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3" name="_xlnm.Print_Area" vbProcedure="false">'Cuadro 13'!$A$1:$AH$96</definedName>
    <definedName function="false" hidden="false" localSheetId="16" name="_xlnm.Print_Area" vbProcedure="false">'Cuadro 16'!$A$1:$H$174</definedName>
    <definedName function="false" hidden="false" localSheetId="16" name="_xlnm.Print_Titles" vbProcedure="false">'Cuadro 16'!$1:$12</definedName>
    <definedName function="false" hidden="false" localSheetId="17" name="_xlnm.Print_Area" vbProcedure="false">'Cuadro 17'!$A$1:$AN$195</definedName>
    <definedName function="false" hidden="false" localSheetId="18" name="_xlnm.Print_Area" vbProcedure="false">'Cuadro 18'!$A$1:$L$70</definedName>
    <definedName function="false" hidden="false" localSheetId="2" name="_xlnm.Print_Area" vbProcedure="false">'Cuadro 2'!$A$1:$S$127</definedName>
    <definedName function="false" hidden="false" localSheetId="24" name="_xlnm.Print_Area" vbProcedure="false">'Cuadro 24'!$A$1:$X$49</definedName>
    <definedName function="false" hidden="false" localSheetId="30" name="_xlnm.Print_Area" vbProcedure="false">'Cuadro 30'!$A$1:$X$72</definedName>
    <definedName function="false" hidden="false" localSheetId="32" name="_xlnm.Print_Area" vbProcedure="false">'Cuadro 32'!$A$1:$M$219</definedName>
    <definedName function="false" hidden="false" localSheetId="4" name="_xlnm.Print_Area" vbProcedure="false">'Cuadro 4'!$A$1:$S$128</definedName>
    <definedName function="false" hidden="false" localSheetId="5" name="_xlnm.Print_Area" vbProcedure="false">'Cuadro 5'!$A$1:$T$94</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xlfn__ONEDARRAY" vbProcedure="false"/>
    <definedName function="false" hidden="false" name="_xlfn__SORT"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6</definedName>
    <definedName function="false" hidden="false" localSheetId="5" name="Excel_BuiltIn__FilterDatabase" vbProcedure="false">'Cuadro 5'!$C$16:$T$87</definedName>
    <definedName function="false" hidden="false" localSheetId="6" name="Excel_BuiltIn__FilterDatabase" vbProcedure="false">'Cuadro 6'!$E$14:$N$93</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5</definedName>
    <definedName function="false" hidden="false" localSheetId="12" name="Excel_BuiltIn__FilterDatabase" vbProcedure="false">'Cuadro 12'!$B$15:$N$24</definedName>
    <definedName function="false" hidden="false" localSheetId="16" name="Excel_BuiltIn__FilterDatabase" vbProcedure="false">'Cuadro 16'!$A$14:$N$163</definedName>
    <definedName function="false" hidden="false" localSheetId="16" name="Z_13090FAB_341D_4F05_9F2E_2F25A549F172__wvu_PrintArea" vbProcedure="false">'Cuadro 16'!$A$1:$H$174</definedName>
    <definedName function="false" hidden="false" localSheetId="16" name="Z_13090FAB_341D_4F05_9F2E_2F25A549F172__wvu_PrintTitles" vbProcedure="false">'Cuadro 16'!$1:$12</definedName>
    <definedName function="false" hidden="false" localSheetId="16" name="Z_13090FAB_341D_4F05_9F2E_2F25A549F172__wvu_Rows" vbProcedure="false">'Cuadro 16'!$4:$4</definedName>
    <definedName function="false" hidden="false" localSheetId="17" name="Excel_BuiltIn__FilterDatabase" vbProcedure="false">'Cuadro 17'!$A$13:$N$168</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 function="false" hidden="false" localSheetId="33" name="Excel_BuiltIn__FilterDatabase" vbProcedure="false">'Cuadro 33'!$A$6:$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2" uniqueCount="1820">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ón Europea, según subgrupo CUCI Rev. 3 (Anual)</t>
  </si>
  <si>
    <t xml:space="preserve">Cuadro 28 - Exportaciones destinadas a la Comunidad Andina y Unió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Noviembre (2024/2023)p</t>
  </si>
  <si>
    <t xml:space="preserve">Principales grupos de productos</t>
  </si>
  <si>
    <t xml:space="preserve">Noviembre</t>
  </si>
  <si>
    <t xml:space="preserve">Enero - noviembre</t>
  </si>
  <si>
    <t xml:space="preserve">12 meses a noviembre</t>
  </si>
  <si>
    <t xml:space="preserve">2023p</t>
  </si>
  <si>
    <t xml:space="preserve">2024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b val="true"/>
        <sz val="8"/>
        <rFont val="Segoe UI"/>
        <family val="2"/>
      </rPr>
      <t xml:space="preserve">Fuente: </t>
    </r>
    <r>
      <rPr>
        <sz val="8"/>
        <rFont val="Segoe UI"/>
        <family val="2"/>
      </rPr>
      <t xml:space="preserve">DIAN - DANE (EXPO)</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ovisional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t xml:space="preserve">Actualizado el 3 de enero de 2025</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i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i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11</t>
  </si>
  <si>
    <t xml:space="preserve">Bebidas</t>
  </si>
  <si>
    <t xml:space="preserve">12</t>
  </si>
  <si>
    <t xml:space="preserve">Tabaco y sus productos</t>
  </si>
  <si>
    <t xml:space="preserve">21</t>
  </si>
  <si>
    <t xml:space="preserve">Cueros, pieles y pieles finas, sin curtir</t>
  </si>
  <si>
    <t xml:space="preserve">22</t>
  </si>
  <si>
    <t xml:space="preserve">Semillas y frutos oleaginosos</t>
  </si>
  <si>
    <t xml:space="preserve">23</t>
  </si>
  <si>
    <t xml:space="preserve">Caucho en bruto (incluso el caucho sintético y regenerado)</t>
  </si>
  <si>
    <t xml:space="preserve">24</t>
  </si>
  <si>
    <t xml:space="preserve">Corcho y madera</t>
  </si>
  <si>
    <t xml:space="preserve">25</t>
  </si>
  <si>
    <t xml:space="preserve">Pasta y desperdicios de papel</t>
  </si>
  <si>
    <t xml:space="preserve">26</t>
  </si>
  <si>
    <t xml:space="preserve">Fibras textiles (excepto las mechas (tops) y otras formas de lana peinada) y sus desperdicios (no manufacturadas en hilados, hilos o tejidos)</t>
  </si>
  <si>
    <t xml:space="preserve">29</t>
  </si>
  <si>
    <t xml:space="preserve">Productos animales y vegetales en bruto, n.e.p.</t>
  </si>
  <si>
    <t xml:space="preserve">41</t>
  </si>
  <si>
    <t xml:space="preserve">Aceites y grasas de origen animal</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27</t>
  </si>
  <si>
    <t xml:space="preserve">Abonos en bruto, excepto los del capítulo 56, y minerales en bruto (excepto carbón, petróleo y piedras preciosas)</t>
  </si>
  <si>
    <t xml:space="preserve">28</t>
  </si>
  <si>
    <t xml:space="preserve">Menas y desechos de metales</t>
  </si>
  <si>
    <t xml:space="preserve">32</t>
  </si>
  <si>
    <t xml:space="preserve">Hulla, coque y briquetas</t>
  </si>
  <si>
    <t xml:space="preserve">33</t>
  </si>
  <si>
    <t xml:space="preserve">Petróleo, productos derivados del petróleo y productos conexos</t>
  </si>
  <si>
    <t xml:space="preserve">34</t>
  </si>
  <si>
    <t xml:space="preserve">Gas natural y manufacturado</t>
  </si>
  <si>
    <t xml:space="preserve"> **</t>
  </si>
  <si>
    <t xml:space="preserve">35</t>
  </si>
  <si>
    <t xml:space="preserve">Corriente eléctrica</t>
  </si>
  <si>
    <t xml:space="preserve">68</t>
  </si>
  <si>
    <t xml:space="preserve">Metales no ferrosos</t>
  </si>
  <si>
    <t xml:space="preserve">Total Manufacturas</t>
  </si>
  <si>
    <t xml:space="preserve">Manufacturas</t>
  </si>
  <si>
    <t xml:space="preserve">51</t>
  </si>
  <si>
    <t xml:space="preserve">Productos químicos orgánicos</t>
  </si>
  <si>
    <t xml:space="preserve">52</t>
  </si>
  <si>
    <t xml:space="preserve">Productos químicos inorgánicos</t>
  </si>
  <si>
    <t xml:space="preserve">53</t>
  </si>
  <si>
    <t xml:space="preserve">Materias tintóreas, curtientes y colorantes</t>
  </si>
  <si>
    <t xml:space="preserve">54</t>
  </si>
  <si>
    <t xml:space="preserve">Productos medicinales y farmacéutico</t>
  </si>
  <si>
    <t xml:space="preserve">55</t>
  </si>
  <si>
    <t xml:space="preserve">Aceites esenciales y resinoides y productos de perfumería; preparados de tocador y para pulir y limpiar</t>
  </si>
  <si>
    <t xml:space="preserve">56</t>
  </si>
  <si>
    <t xml:space="preserve">Abonos (excepto los del grupo 272)</t>
  </si>
  <si>
    <t xml:space="preserve">57</t>
  </si>
  <si>
    <t xml:space="preserve">Plásticos en formas primarias</t>
  </si>
  <si>
    <t xml:space="preserve">58</t>
  </si>
  <si>
    <t xml:space="preserve">Plásticos en formas no primarias</t>
  </si>
  <si>
    <t xml:space="preserve">59</t>
  </si>
  <si>
    <t xml:space="preserve">Materias y productos químicos, n.e.p</t>
  </si>
  <si>
    <t xml:space="preserve">61</t>
  </si>
  <si>
    <t xml:space="preserve">Cuero y manufacturas de cuero, n.e.p., y pieles finas curtidas</t>
  </si>
  <si>
    <t xml:space="preserve">62</t>
  </si>
  <si>
    <t xml:space="preserve">Manufacturas de caucho, n.e.p.</t>
  </si>
  <si>
    <t xml:space="preserve">63</t>
  </si>
  <si>
    <t xml:space="preserve">Manufacturas de corcho y de madera (excepto muebles)</t>
  </si>
  <si>
    <t xml:space="preserve">64</t>
  </si>
  <si>
    <t xml:space="preserve">Papel, cartón y artículos de pasta de papel, de papel o de cartón</t>
  </si>
  <si>
    <t xml:space="preserve">65</t>
  </si>
  <si>
    <t xml:space="preserve">Hilados, tejidos, artículos confeccionados de fibras textiles, n.e.p., y productos conexos</t>
  </si>
  <si>
    <t xml:space="preserve">66</t>
  </si>
  <si>
    <t xml:space="preserve">Manufacturas de minerales no metálicos, n.e.p</t>
  </si>
  <si>
    <t xml:space="preserve">67</t>
  </si>
  <si>
    <t xml:space="preserve">Hierro y acero</t>
  </si>
  <si>
    <t xml:space="preserve">69</t>
  </si>
  <si>
    <t xml:space="preserve">Manufacturas de metales, n.e.p.</t>
  </si>
  <si>
    <t xml:space="preserve">71</t>
  </si>
  <si>
    <t xml:space="preserve">Maquinaria y equipo generadores de fuerza</t>
  </si>
  <si>
    <t xml:space="preserve">72</t>
  </si>
  <si>
    <t xml:space="preserve">Maquinarias especiales para determinadas industrias</t>
  </si>
  <si>
    <t xml:space="preserve">73</t>
  </si>
  <si>
    <t xml:space="preserve">Máquinas para trabajar metales</t>
  </si>
  <si>
    <t xml:space="preserve">74</t>
  </si>
  <si>
    <t xml:space="preserve">Maquinaria y equipo industrial en general, n.e.p., y partes y piezas de máquinas, n.e.p.</t>
  </si>
  <si>
    <t xml:space="preserve">75</t>
  </si>
  <si>
    <t xml:space="preserve">Máquinas de oficina y máquinas de procesamiento automático de datos</t>
  </si>
  <si>
    <t xml:space="preserve">76</t>
  </si>
  <si>
    <t xml:space="preserve">Aparatos y equipo para telecomunicaciones y para grabación y reproducción de sonido</t>
  </si>
  <si>
    <t xml:space="preserve">77</t>
  </si>
  <si>
    <t xml:space="preserve">Maquinaria, aparatos y artefactos eléctricos, n.e.p., y sus partes y piezas eléctricas (incluso las contrapartes no eléctricas, n.e.p., del equipo eléctrico de uso doméstico)</t>
  </si>
  <si>
    <t xml:space="preserve">78</t>
  </si>
  <si>
    <t xml:space="preserve">Vehículos de carretera (incluso aerodeslizadores)</t>
  </si>
  <si>
    <t xml:space="preserve">79</t>
  </si>
  <si>
    <t xml:space="preserve">Otro equipo de transporte</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Prendas y accesorios de vestir</t>
  </si>
  <si>
    <t xml:space="preserve">85</t>
  </si>
  <si>
    <t xml:space="preserve">Calzado</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89</t>
  </si>
  <si>
    <t xml:space="preserve">Artículos manufacturados diversos, n.e.p.</t>
  </si>
  <si>
    <t xml:space="preserve">Total Otros</t>
  </si>
  <si>
    <t xml:space="preserve">Otros</t>
  </si>
  <si>
    <t xml:space="preserve"> * </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b val="true"/>
        <sz val="8"/>
        <rFont val="Segoe UI"/>
        <family val="2"/>
      </rPr>
      <t xml:space="preserve">Fuente:</t>
    </r>
    <r>
      <rPr>
        <sz val="8"/>
        <rFont val="Segoe UI"/>
        <family val="2"/>
      </rPr>
      <t xml:space="preserve"> DIAN - DANE (EXPO)</t>
    </r>
  </si>
  <si>
    <r>
      <rPr>
        <vertAlign val="superscript"/>
        <sz val="8"/>
        <rFont val="Segoe UI"/>
        <family val="2"/>
      </rPr>
      <t xml:space="preserve">1</t>
    </r>
    <r>
      <rPr>
        <sz val="8"/>
        <rFont val="Segoe UI"/>
        <family val="2"/>
      </rPr>
      <t xml:space="preserve"> Incluye los capítulos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l 500%</t>
  </si>
  <si>
    <t xml:space="preserve">Cuadro 3. Exportaciones, según grupos de productos y capítulos - CUCI Rev.3</t>
  </si>
  <si>
    <t xml:space="preserve">Toneladas Métricas</t>
  </si>
  <si>
    <t xml:space="preserve">Cuadro 4. Principales productos exportados según el valor FOB</t>
  </si>
  <si>
    <t xml:space="preserve">Enero - noviembre (2024/2023)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Las demás flores y capullos frescos, cortados para ramos o adornos.</t>
  </si>
  <si>
    <t xml:space="preserve">Coques y semicoques de hulla, incluso aglomerados.</t>
  </si>
  <si>
    <t xml:space="preserve">Bananas o plátanos tipo "cavendish valery" frescos</t>
  </si>
  <si>
    <t xml:space="preserve">Fueloils (fuel), excepto desechos de aceites  y que contengan biodiésel</t>
  </si>
  <si>
    <t xml:space="preserve">Carburorreactores tipo queroseno para reactores y turbinas, excepto desechos de aceites  y que contengan biodiésel</t>
  </si>
  <si>
    <t xml:space="preserve">Gasoils (gasóleo), excepto desechos de aceites  y que contengan biodiésel</t>
  </si>
  <si>
    <t xml:space="preserve">Puertas, ventanas y sus marcos, bastidores y umbrales, de aluminio.</t>
  </si>
  <si>
    <t xml:space="preserve">Ferroníquel.</t>
  </si>
  <si>
    <t xml:space="preserve">Rosas frescas, cortadas para ramos o adornos.</t>
  </si>
  <si>
    <t xml:space="preserve">Aceite de palma en bruto.</t>
  </si>
  <si>
    <t xml:space="preserve">Las demás hullas bituminosas.</t>
  </si>
  <si>
    <t xml:space="preserve">Energía eléctrica.</t>
  </si>
  <si>
    <t xml:space="preserve">Aguacates variedad Hass, frescos o secos</t>
  </si>
  <si>
    <t xml:space="preserve">Los demás azúcares de caña o de remolacha y sacarosa químicamente pura, en estado sólido.</t>
  </si>
  <si>
    <t xml:space="preserve">Policloruro de vinilo,  sin mezclar con otras sustancias, obtenido por polimerización en suspensión.</t>
  </si>
  <si>
    <t xml:space="preserve">Desperdicios y desechos, de cobre, con contenido en peso igual o superior a 94% de cobre.</t>
  </si>
  <si>
    <t xml:space="preserve">Los demás claveles frescos, cortados para ramos o adornos.</t>
  </si>
  <si>
    <t xml:space="preserve">Los demás medicamentos para uso humano.</t>
  </si>
  <si>
    <t xml:space="preserve">Café soluble liofilizado, con granulometría de 2.0 - 3.00 mm.</t>
  </si>
  <si>
    <t xml:space="preserve">Bombones, caramelos, confites y pastillas.</t>
  </si>
  <si>
    <t xml:space="preserve">Las demás formas de oro semilabradas, para uso no monetario.</t>
  </si>
  <si>
    <t xml:space="preserve">Los demás transformadores de dieléctrico líquido, de potencia inferior o igual a 650 kva.</t>
  </si>
  <si>
    <t xml:space="preserve">Los demás bovinos domésticos vivos, machos.</t>
  </si>
  <si>
    <t xml:space="preserve">Betún de petróleo.</t>
  </si>
  <si>
    <t xml:space="preserve">Polipropileno.</t>
  </si>
  <si>
    <t xml:space="preserve">Acumuladores eléctricos de plomo del tipo de los utilizados para el arranque de los motores de explosión.</t>
  </si>
  <si>
    <t xml:space="preserve">Las demás preparaciones de belleza, de maquillaje y para el cuidado de la piel, excepto los medicamentos, incluidas las preparaciones antisolares y bronceadoras.</t>
  </si>
  <si>
    <t xml:space="preserve">Los demás vehículos automóviles, con motor de émbolo o pistón, de encendido por compresión (diesel o semidiesel), para el transporte de 10 o mas  personas incluido el conductor.</t>
  </si>
  <si>
    <t xml:space="preserve">Pompones frescos, cortados para ramos o adornos.</t>
  </si>
  <si>
    <t xml:space="preserve">Plátanos "plantains", frescos.</t>
  </si>
  <si>
    <t xml:space="preserve">Los demás desperdicios y desechos, de cobre.</t>
  </si>
  <si>
    <t xml:space="preserve">Minerales de oro y sus concentrados.</t>
  </si>
  <si>
    <t xml:space="preserve">Lima Tahití (limón Tahití) (citrus latifolia), frescas o secas.</t>
  </si>
  <si>
    <t xml:space="preserve">Los demás extractos, esencias y concentrados de café.</t>
  </si>
  <si>
    <t xml:space="preserve">Copolímeros de propileno.</t>
  </si>
  <si>
    <t xml:space="preserve">Trasformadores de dieléctrico liquido de potencia superior a 10.000 kva pero inferior o igual a 110.000 kva.</t>
  </si>
  <si>
    <t xml:space="preserve">Esmeraldas trabajadas de otro modo, clasificadas, sin ensartar, montar ni engarzar.</t>
  </si>
  <si>
    <t xml:space="preserve">Los demás frutos y partes comestibles de plantas, incluidas las mezclas, preparados o conservados de otro modo, incluso con adición de azúcar u otro edulcorante o alcohol, excepto las mezclas de la subpartida No. 2008.19.</t>
  </si>
  <si>
    <t xml:space="preserve">Los demás azúcares de caña en bruto, sin adición de aromatizante ni colorante en estado sólido.</t>
  </si>
  <si>
    <t xml:space="preserve">Hortensias (Hydrangea spp) frescas</t>
  </si>
  <si>
    <t xml:space="preserve">Desperdicios y desechos, de aluminio.</t>
  </si>
  <si>
    <t xml:space="preserve">Los demás aceites de palma y sus fracciones, incluso refinados, pero sin modificar químicamente.</t>
  </si>
  <si>
    <t xml:space="preserve">Claveles miniatura frescos, cortados para ramos o adornos.</t>
  </si>
  <si>
    <t xml:space="preserve">Perfumes y aguas de tocador.</t>
  </si>
  <si>
    <t xml:space="preserve">Los demás insecticidas, presentados en formas o en envases para la venta al por menor o en, artículos.</t>
  </si>
  <si>
    <t xml:space="preserve">Las demás preparaciones capilares.</t>
  </si>
  <si>
    <t xml:space="preserve">Los demás vehículos para el transporte de personas, con motor de émbolo (pistón) alternativo, de encendido por chispa, de cilindrada superior a 1.500 cm3 pero inferior o igual a 3.000 cm3.</t>
  </si>
  <si>
    <t xml:space="preserve">Gasolinas sin tetraetilo de plomo, para motores de vehículos automóviles, excepto desechos de aceites y que contengan biodiésel</t>
  </si>
  <si>
    <t xml:space="preserve">Aceites de almendra de palma y sus fracciones, en bruto.</t>
  </si>
  <si>
    <t xml:space="preserve">Preparaciones tensoactivas para lavar acondicionadas para la venta al por menor</t>
  </si>
  <si>
    <t xml:space="preserve">Fungicidas presentados en formas o en envases para la venta al por menor o en artículos, que contengan mancozeb, maneb, propineb o zineb.</t>
  </si>
  <si>
    <t xml:space="preserve">Los demás tapones, tapas, cápsulas y demás dispositivos de cierre, de plástico.</t>
  </si>
  <si>
    <t xml:space="preserve">Alstroemerias frescas, cortadas para ramos o adornos.</t>
  </si>
  <si>
    <t xml:space="preserve">Los demás carbonos (negros de humo y otras formas de carbono no expresados ni comprendidas en otra parte).</t>
  </si>
  <si>
    <t xml:space="preserve">Los demás fungicidas, presentados en formas o en envases para la venta al por menor o en artículos.</t>
  </si>
  <si>
    <t xml:space="preserve">Los demás artículos de confitería sin cacao (incluido el chocolate blanco).</t>
  </si>
  <si>
    <t xml:space="preserve">Minerales de cobre y sus concentrados.</t>
  </si>
  <si>
    <t xml:space="preserve">Café tostado, sin descafeinar, molido.</t>
  </si>
  <si>
    <t xml:space="preserve">Papel y cartón autoadhesivos, en bobinas (rollos), de anchura superior a 15 cm o en hojas en las que un lado sea superior a 36 cm y el otro sea superior a 15 cm, sin plegar.</t>
  </si>
  <si>
    <t xml:space="preserve">Filetes  de Tilapia (Oreochromis spp.), frescos o refrigerados.</t>
  </si>
  <si>
    <t xml:space="preserve">Los demás Herbicidas, inhibidores de germinación y reguladores del crecimiento de las plantas, presentados en formas o en envases para la venta al por menor o en artículos.</t>
  </si>
  <si>
    <t xml:space="preserve">Los demás tubos de entubación ("casing") o de producción ("tubing") del tipo de los utilizados para la extracción de petróleo o gas.</t>
  </si>
  <si>
    <t xml:space="preserve">Tarjetas inteligentes («smart cards»).</t>
  </si>
  <si>
    <t xml:space="preserve">Compresas y tampones higiénicos, de pasta de papel, papel, guata de celulosa o napa de fibras de celulosa.</t>
  </si>
  <si>
    <t xml:space="preserve">Los demás aceites livianos (ligeros) y sus preparaciones, excepto desechos de aceites y que contengan biodiésel</t>
  </si>
  <si>
    <t xml:space="preserve">Los demás cacaos crudos en grano, entero o partido.</t>
  </si>
  <si>
    <t xml:space="preserve">Ropa de  tocador o de cocina, de tejido con bucles, de tipo para toalla, de algodón.</t>
  </si>
  <si>
    <t xml:space="preserve">Los demás fungicidas, a base de pyrazofos o de butaclor o de alaclor.</t>
  </si>
  <si>
    <t xml:space="preserve">Los demás transformadores de dieléctrico líquido, de potencia superior a 1000 kva pero inferior o igual a 10.000 kva.</t>
  </si>
  <si>
    <t xml:space="preserve">Codos, curvas y manguitos, roscados, de fundición, de hierro o de acero.</t>
  </si>
  <si>
    <t xml:space="preserve">Galletas saladas o aromatizadas incluso con adición de cacao.</t>
  </si>
  <si>
    <t xml:space="preserve">Las demás placas, láminas, hojas y tiras, de plástico no celular y sin refuerzo, estratificación ni soporte o combinación similar con otras materias, de polipropileno.</t>
  </si>
  <si>
    <t xml:space="preserve">Preparaciones para el maquillaje de los labios.</t>
  </si>
  <si>
    <t xml:space="preserve">Las demás grasas y aceites, animales o vegetales, y sus fracciones de la partida 15.18 y sus mezclas no expresados ni comprendidos en otras partidas.</t>
  </si>
  <si>
    <t xml:space="preserve">Los demás poliestirenos.</t>
  </si>
  <si>
    <t xml:space="preserve">Champues para el cabello.</t>
  </si>
  <si>
    <t xml:space="preserve">Harina de maíz.</t>
  </si>
  <si>
    <t xml:space="preserve">Los demas cortes de cuartos delanteros de la especie bovina congelados,  deshuesados.</t>
  </si>
  <si>
    <t xml:space="preserve">Los demás chocolates y demás preparaciones alimenticias que contengan cacao.</t>
  </si>
  <si>
    <t xml:space="preserve">Gulupa (maracuyá morado) (Passiflora edulis varo edulis), frescas.</t>
  </si>
  <si>
    <t xml:space="preserve">Los demás vehículos para el transporte de personas, con motor de émbolo (pistón) alternativo, de encendido por chispa, de cilindrada superior a 1.000 cm3 pero inferior o igual a 1.500 cm3.</t>
  </si>
  <si>
    <t xml:space="preserve">Neumáticos (llantas neumáticas) nuevos de caucho radiales, de los tipos utilizados en autobuses o camiones.</t>
  </si>
  <si>
    <t xml:space="preserve">Los demás tubos rígidos polímeros de cloruro de vinilo.</t>
  </si>
  <si>
    <t xml:space="preserve">Las demás placas, hojas, películas, bandas y láminas de polímeros de cloruro de vinilo.</t>
  </si>
  <si>
    <t xml:space="preserve">Demás productos </t>
  </si>
  <si>
    <t xml:space="preserve">Cuadro 5. Exportaciones, según países de destino</t>
  </si>
  <si>
    <t xml:space="preserve">Destino </t>
  </si>
  <si>
    <t xml:space="preserve">Contribución a la 
variación (pp)</t>
  </si>
  <si>
    <t xml:space="preserve">Participación 
(%) 2024</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p </t>
    </r>
    <r>
      <rPr>
        <sz val="8"/>
        <rFont val="Segoe UI"/>
        <family val="2"/>
      </rPr>
      <t xml:space="preserve">Cifras provisional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ánsito en altamar.</t>
    </r>
  </si>
  <si>
    <t xml:space="preserve">Cuadro 6. Exportaciones según CUCI Rev. 3</t>
  </si>
  <si>
    <t xml:space="preserve">CUCI</t>
  </si>
  <si>
    <t xml:space="preserve">Descripción </t>
  </si>
  <si>
    <t xml:space="preserve">Variación</t>
  </si>
  <si>
    <t xml:space="preserve">Contribución </t>
  </si>
  <si>
    <t xml:space="preserve">Participación (%) 2024</t>
  </si>
  <si>
    <t xml:space="preserve">(%)</t>
  </si>
  <si>
    <t xml:space="preserve">a la variación (pp)</t>
  </si>
  <si>
    <t xml:space="preserve">0</t>
  </si>
  <si>
    <t xml:space="preserve">Productos alimenticios y animales vivos</t>
  </si>
  <si>
    <t xml:space="preserve">Pescado (no inclui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2 </t>
  </si>
  <si>
    <t xml:space="preserve">Materiales crudos no comestibles  excepto los combustibles</t>
  </si>
  <si>
    <t xml:space="preserve">Cueros  pieles y pieles finas  sin curtir</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4 </t>
  </si>
  <si>
    <t xml:space="preserve">Aceites  grasas y ceras de origen animal y veget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Papel cartón y artículos de pasta de papel  de papel o de cartón</t>
  </si>
  <si>
    <t xml:space="preserve">Hilados tejidos artí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4</t>
  </si>
  <si>
    <t xml:space="preserve">Cartagena</t>
  </si>
  <si>
    <t xml:space="preserve">Santa Marta</t>
  </si>
  <si>
    <t xml:space="preserve">Buenaventura</t>
  </si>
  <si>
    <t xml:space="preserve">Bogotá</t>
  </si>
  <si>
    <t xml:space="preserve">Medellín</t>
  </si>
  <si>
    <t xml:space="preserve">Riohacha</t>
  </si>
  <si>
    <t xml:space="preserve">Barranquilla</t>
  </si>
  <si>
    <t xml:space="preserve">Ipiales</t>
  </si>
  <si>
    <t xml:space="preserve">Tumaco</t>
  </si>
  <si>
    <t xml:space="preserve">Urabá</t>
  </si>
  <si>
    <t xml:space="preserve">Cali</t>
  </si>
  <si>
    <t xml:space="preserve">Maicao</t>
  </si>
  <si>
    <t xml:space="preserve">Bucaramanga</t>
  </si>
  <si>
    <t xml:space="preserve">Cúcuta</t>
  </si>
  <si>
    <t xml:space="preserve">Puerto Asís</t>
  </si>
  <si>
    <t xml:space="preserve">Pereira</t>
  </si>
  <si>
    <t xml:space="preserve">San Andrés</t>
  </si>
  <si>
    <t xml:space="preserve">Armenia</t>
  </si>
  <si>
    <t xml:space="preserve">Leticia</t>
  </si>
  <si>
    <t xml:space="preserve">Manizales</t>
  </si>
  <si>
    <t xml:space="preserve">Yopal</t>
  </si>
  <si>
    <t xml:space="preserve">Nota:  Aduana de Urabá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esar</t>
  </si>
  <si>
    <t xml:space="preserve">Cundinamarca</t>
  </si>
  <si>
    <t xml:space="preserve">Valle del Cauca</t>
  </si>
  <si>
    <t xml:space="preserve">Atlántico</t>
  </si>
  <si>
    <t xml:space="preserve">La Guajira</t>
  </si>
  <si>
    <t xml:space="preserve">Bolívar</t>
  </si>
  <si>
    <t xml:space="preserve">Caldas</t>
  </si>
  <si>
    <t xml:space="preserve">Huila</t>
  </si>
  <si>
    <t xml:space="preserve">Risaralda</t>
  </si>
  <si>
    <t xml:space="preserve">Magdalena</t>
  </si>
  <si>
    <t xml:space="preserve">Norte de Santander</t>
  </si>
  <si>
    <t xml:space="preserve">Córdoba</t>
  </si>
  <si>
    <t xml:space="preserve">Boyacá</t>
  </si>
  <si>
    <t xml:space="preserve">Santander</t>
  </si>
  <si>
    <t xml:space="preserve">Quindío</t>
  </si>
  <si>
    <t xml:space="preserve">Cauca</t>
  </si>
  <si>
    <t xml:space="preserve">Nariño</t>
  </si>
  <si>
    <t xml:space="preserve">Tolima</t>
  </si>
  <si>
    <t xml:space="preserve">Chocó</t>
  </si>
  <si>
    <t xml:space="preserve">Meta</t>
  </si>
  <si>
    <t xml:space="preserve">Casanare</t>
  </si>
  <si>
    <t xml:space="preserve">Sucre</t>
  </si>
  <si>
    <t xml:space="preserve">No diligenciado</t>
  </si>
  <si>
    <t xml:space="preserve">Caquetá</t>
  </si>
  <si>
    <t xml:space="preserve">Arauca</t>
  </si>
  <si>
    <t xml:space="preserve">Guainía</t>
  </si>
  <si>
    <t xml:space="preserve">Putumayo</t>
  </si>
  <si>
    <t xml:space="preserve">Vaupés</t>
  </si>
  <si>
    <t xml:space="preserve">Amazonas</t>
  </si>
  <si>
    <t xml:space="preserve">Guaviare</t>
  </si>
  <si>
    <t xml:space="preserve">Vichada</t>
  </si>
  <si>
    <r>
      <rPr>
        <vertAlign val="superscript"/>
        <sz val="8"/>
        <rFont val="Segoe UI"/>
        <family val="2"/>
      </rPr>
      <t xml:space="preserve">1 </t>
    </r>
    <r>
      <rPr>
        <sz val="8"/>
        <rFont val="Segoe UI"/>
        <family val="2"/>
      </rPr>
      <t xml:space="preserve">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í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é,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d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nología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 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ía internacional se incluyen las exportaciones de mercancí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as de petróleo.  No incluye exportaciones de  bunkers aéreos y marinos a naves en viajes internacionales.</t>
    </r>
  </si>
  <si>
    <t xml:space="preserve">c Equivalen 876,9 miles de sa
cos de 60 kg netos.</t>
  </si>
  <si>
    <t xml:space="preserve">d Equivalen 936,3 miles de sa
cos de 60 kg netos.</t>
  </si>
  <si>
    <t xml:space="preserve">e Equivalen 9594,7 miles de sa
cos de 60 kg netos.</t>
  </si>
  <si>
    <t xml:space="preserve">f Equivalen 8484,2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9</t>
    </r>
    <r>
      <rPr>
        <b val="true"/>
        <vertAlign val="superscript"/>
        <sz val="9"/>
        <rFont val="Segoe UI"/>
        <family val="2"/>
      </rPr>
      <t xml:space="preserve">p </t>
    </r>
    <r>
      <rPr>
        <b val="true"/>
        <sz val="9"/>
        <rFont val="Segoe UI"/>
        <family val="2"/>
      </rPr>
      <t xml:space="preserve">- 2024</t>
    </r>
    <r>
      <rPr>
        <b val="true"/>
        <vertAlign val="superscript"/>
        <sz val="9"/>
        <rFont val="Segoe UI"/>
        <family val="2"/>
      </rPr>
      <t xml:space="preserve">p</t>
    </r>
  </si>
  <si>
    <t xml:space="preserve">País de destino</t>
  </si>
  <si>
    <t xml:space="preserve">Capítulo del arancel</t>
  </si>
  <si>
    <t xml:space="preserve">Descripción</t>
  </si>
  <si>
    <t xml:space="preserve">2024*</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 Corresponde hasta el mes de noviembre</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l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3p</t>
  </si>
  <si>
    <t xml:space="preserve"> 2024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uc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áticos (cá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u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t>
  </si>
  <si>
    <t xml:space="preserve">0112</t>
  </si>
  <si>
    <t xml:space="preserve">Carne de ganado bovino congelada</t>
  </si>
  <si>
    <t xml:space="preserve">0724</t>
  </si>
  <si>
    <t xml:space="preserve">Manteca grasa o aceite de cacao</t>
  </si>
  <si>
    <t xml:space="preserve">0713</t>
  </si>
  <si>
    <t xml:space="preserve">Extractos esencias y concentrados de café</t>
  </si>
  <si>
    <t xml:space="preserve">0579</t>
  </si>
  <si>
    <t xml:space="preserve">Frutas frescas o secas</t>
  </si>
  <si>
    <t xml:space="preserve">0341</t>
  </si>
  <si>
    <t xml:space="preserve">Pescado fresco (vivo o muerto) o refrigerado (excepto hígados y huevas)</t>
  </si>
  <si>
    <t xml:space="preserve">0612</t>
  </si>
  <si>
    <t xml:space="preserve">Otros azúcares de caña o de remolacha y sacarosa pura en estado sólido</t>
  </si>
  <si>
    <t xml:space="preserve">0345</t>
  </si>
  <si>
    <t xml:space="preserve">Filetes de pescado frescos o refrigerados y otras carnes de pescado (picadas o n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4</t>
  </si>
  <si>
    <t xml:space="preserve">Aceite de almendra de palma o babasu y sus fracciones</t>
  </si>
  <si>
    <t xml:space="preserve">4311</t>
  </si>
  <si>
    <t xml:space="preserve">Grasas y aceites y sus fracciones de origen animal o vegetal</t>
  </si>
  <si>
    <t xml:space="preserve">4222</t>
  </si>
  <si>
    <t xml:space="preserve">Aceite de palm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Artículos manufacturados, clasificados principalmente según el material </t>
  </si>
  <si>
    <t xml:space="preserve">Manufacturas de caucho</t>
  </si>
  <si>
    <t xml:space="preserve">Manufacturas de metales</t>
  </si>
  <si>
    <t xml:space="preserve">Cuero y manufacturas de cuero, y pieles finas curtidas</t>
  </si>
  <si>
    <t xml:space="preserve">Hilados, tejidos, artículos confeccionados de fibras textiles, y productos conexos</t>
  </si>
  <si>
    <t xml:space="preserve">Manufacturas de minerales no metálicos</t>
  </si>
  <si>
    <t xml:space="preserve">67155</t>
  </si>
  <si>
    <t xml:space="preserve">Ferroníquel</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Edificios prefabricados; artefactos y accesorios sanitarios y para sistemas de conducción de aguas, calefacción y alumbrado</t>
  </si>
  <si>
    <t xml:space="preserve">Instrumentos y aparatos profesionales, científicos y de control.</t>
  </si>
  <si>
    <t xml:space="preserve">Aparatos, equipos y materiales fotográficos y artículos de óptica, relojes</t>
  </si>
  <si>
    <t xml:space="preserve">Cuadro 22. Exportaciones de la agrupación: manufacturas, según secciones y capítulos CUCI Rev. 3</t>
  </si>
  <si>
    <t xml:space="preserve">Cuadro 23. Exportaciones según grupos de productos OMC</t>
  </si>
  <si>
    <t xml:space="preserve">Contribución a la variación total (p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Café sin tostar descafeinado o no</t>
    </r>
    <r>
      <rPr>
        <vertAlign val="superscript"/>
        <sz val="9"/>
        <rFont val="Segoe UI"/>
        <family val="2"/>
      </rPr>
      <t xml:space="preserve">2</t>
    </r>
  </si>
  <si>
    <r>
      <rPr>
        <sz val="9"/>
        <rFont val="Segoe UI"/>
        <family val="2"/>
      </rPr>
      <t xml:space="preserve">Bananas (incluso plátanos) frescas o secas</t>
    </r>
    <r>
      <rPr>
        <vertAlign val="superscript"/>
        <sz val="9"/>
        <rFont val="Segoe UI"/>
        <family val="2"/>
      </rPr>
      <t xml:space="preserve">3</t>
    </r>
  </si>
  <si>
    <r>
      <rPr>
        <sz val="9"/>
        <rFont val="Segoe UI"/>
        <family val="2"/>
      </rPr>
      <t xml:space="preserve">Flores y follaje cortados</t>
    </r>
    <r>
      <rPr>
        <vertAlign val="superscript"/>
        <sz val="9"/>
        <rFont val="Segoe UI"/>
        <family val="2"/>
      </rPr>
      <t xml:space="preserve">4</t>
    </r>
  </si>
  <si>
    <r>
      <rPr>
        <sz val="9"/>
        <rFont val="Segoe UI"/>
        <family val="2"/>
      </rPr>
      <t xml:space="preserve">Frutas frescas o secas</t>
    </r>
    <r>
      <rPr>
        <vertAlign val="superscript"/>
        <sz val="9"/>
        <rFont val="Segoe UI"/>
        <family val="2"/>
      </rPr>
      <t xml:space="preserve">5</t>
    </r>
  </si>
  <si>
    <r>
      <rPr>
        <sz val="9"/>
        <rFont val="Segoe UI"/>
        <family val="2"/>
      </rPr>
      <t xml:space="preserve">Otros azúcares de caña o de remolacha y sacarosa pura en estado sólido</t>
    </r>
    <r>
      <rPr>
        <vertAlign val="superscript"/>
        <sz val="9"/>
        <rFont val="Segoe UI"/>
        <family val="2"/>
      </rPr>
      <t xml:space="preserve">6</t>
    </r>
  </si>
  <si>
    <r>
      <rPr>
        <sz val="9"/>
        <rFont val="Segoe UI"/>
        <family val="2"/>
      </rPr>
      <t xml:space="preserve">Ganado bovino vivo</t>
    </r>
    <r>
      <rPr>
        <vertAlign val="superscript"/>
        <sz val="9"/>
        <rFont val="Segoe UI"/>
        <family val="2"/>
      </rPr>
      <t xml:space="preserve">7</t>
    </r>
  </si>
  <si>
    <r>
      <rPr>
        <sz val="9"/>
        <rFont val="Segoe UI"/>
        <family val="2"/>
      </rPr>
      <t xml:space="preserve">Aceite de palma y sus fracciones</t>
    </r>
    <r>
      <rPr>
        <vertAlign val="superscript"/>
        <sz val="9"/>
        <rFont val="Segoe UI"/>
        <family val="2"/>
      </rPr>
      <t xml:space="preserve">8</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Hulla, coque y briquetas</t>
    </r>
    <r>
      <rPr>
        <vertAlign val="superscript"/>
        <sz val="9"/>
        <rFont val="Segoe UI"/>
        <family val="2"/>
      </rPr>
      <t xml:space="preserve">10</t>
    </r>
  </si>
  <si>
    <r>
      <rPr>
        <sz val="9"/>
        <rFont val="Segoe UI"/>
        <family val="2"/>
      </rPr>
      <t xml:space="preserve">Petróleo, productos derivados del petróleo y productos conexos</t>
    </r>
    <r>
      <rPr>
        <vertAlign val="superscript"/>
        <sz val="9"/>
        <rFont val="Segoe UI"/>
        <family val="2"/>
      </rPr>
      <t xml:space="preserve">11</t>
    </r>
  </si>
  <si>
    <r>
      <rPr>
        <b val="true"/>
        <sz val="9"/>
        <rFont val="Segoe UI"/>
        <family val="2"/>
      </rPr>
      <t xml:space="preserve">Manufacturas</t>
    </r>
    <r>
      <rPr>
        <b val="true"/>
        <vertAlign val="superscript"/>
        <sz val="9"/>
        <rFont val="Segoe UI"/>
        <family val="2"/>
      </rPr>
      <t xml:space="preserve">12</t>
    </r>
  </si>
  <si>
    <r>
      <rPr>
        <sz val="9"/>
        <rFont val="Segoe UI"/>
        <family val="2"/>
      </rPr>
      <t xml:space="preserve">Productos químicos y productos conexos</t>
    </r>
    <r>
      <rPr>
        <vertAlign val="superscript"/>
        <sz val="9"/>
        <rFont val="Segoe UI"/>
        <family val="2"/>
      </rPr>
      <t xml:space="preserve">13</t>
    </r>
  </si>
  <si>
    <r>
      <rPr>
        <sz val="9"/>
        <rFont val="Segoe UI"/>
        <family val="2"/>
      </rPr>
      <t xml:space="preserve">Maquinaria y equipo de transporte</t>
    </r>
    <r>
      <rPr>
        <vertAlign val="superscript"/>
        <sz val="9"/>
        <rFont val="Segoe UI"/>
        <family val="2"/>
      </rPr>
      <t xml:space="preserve">14</t>
    </r>
  </si>
  <si>
    <r>
      <rPr>
        <sz val="9"/>
        <rFont val="Segoe UI"/>
        <family val="2"/>
      </rPr>
      <t xml:space="preserve">Artículos manufacturados diversos</t>
    </r>
    <r>
      <rPr>
        <vertAlign val="superscript"/>
        <sz val="9"/>
        <rFont val="Segoe UI"/>
        <family val="2"/>
      </rPr>
      <t xml:space="preserve">15</t>
    </r>
  </si>
  <si>
    <r>
      <rPr>
        <sz val="9"/>
        <rFont val="Segoe UI"/>
        <family val="2"/>
      </rPr>
      <t xml:space="preserve">Artículos manufacturados, clasificados principalmente según el material</t>
    </r>
    <r>
      <rPr>
        <vertAlign val="superscript"/>
        <sz val="9"/>
        <rFont val="Segoe UI"/>
        <family val="2"/>
      </rPr>
      <t xml:space="preserve">16</t>
    </r>
  </si>
  <si>
    <r>
      <rPr>
        <i val="true"/>
        <sz val="9"/>
        <rFont val="Segoe UI"/>
        <family val="2"/>
      </rPr>
      <t xml:space="preserve"> Ferroníquel</t>
    </r>
    <r>
      <rPr>
        <i val="true"/>
        <vertAlign val="superscript"/>
        <sz val="9"/>
        <rFont val="Segoe UI"/>
        <family val="2"/>
      </rPr>
      <t xml:space="preserve">17</t>
    </r>
  </si>
  <si>
    <r>
      <rPr>
        <b val="true"/>
        <sz val="9"/>
        <rFont val="Segoe UI"/>
        <family val="2"/>
      </rPr>
      <t xml:space="preserve">Otros sectores </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Demás capítulos</t>
  </si>
  <si>
    <t xml:space="preserve">Corresponde al capítulo (2 dígitos) CUCI 32</t>
  </si>
  <si>
    <t xml:space="preserve">1  Incluye las secciones de la CUCI 0, 1, 2 y 4, excluidos los capítulos 27 y 28</t>
  </si>
  <si>
    <t xml:space="preserve">Corresponde al capítulo (2 dígitos) CUCI 33</t>
  </si>
  <si>
    <t xml:space="preserve">2  Corresponde al subgrupo (4 dígitos) CUCI 0711</t>
  </si>
  <si>
    <t xml:space="preserve">Incluye las secciones de la CUCI 5, 6, 7 y 8, excluidos el capítulo 68 y el grupo 891</t>
  </si>
  <si>
    <t xml:space="preserve">3  Corresponde al subgrupo (4 dígitos) CUCI 0573</t>
  </si>
  <si>
    <t xml:space="preserve">Incluye la sección 5 de la CUCI</t>
  </si>
  <si>
    <t xml:space="preserve">4  Corresponde al subgrupo (4 dígitos) CUCI 2927</t>
  </si>
  <si>
    <t xml:space="preserve">Incluye la sección 7 de la CUCI</t>
  </si>
  <si>
    <t xml:space="preserve">5  Corresponde al subgrupo (4 dígitos) CUCI 0579</t>
  </si>
  <si>
    <t xml:space="preserve">Incluye la sección 8 de la CUCI</t>
  </si>
  <si>
    <t xml:space="preserve">6  Corresponde al subgrupo (4 dígitos) CUCI 0612</t>
  </si>
  <si>
    <t xml:space="preserve">Incluye la sección 6 de la CUCI</t>
  </si>
  <si>
    <t xml:space="preserve">7  Corresponde al subgrupo (4 dígitos) CUCI 0011</t>
  </si>
  <si>
    <t xml:space="preserve">Incluye la sección 67155 de la CUCI</t>
  </si>
  <si>
    <t xml:space="preserve">8  Corresponde al subgrupo (4 dígitos) CUCI 4222</t>
  </si>
  <si>
    <t xml:space="preserve">Incluye la sección 9 de la CUCI y el grupo 891</t>
  </si>
  <si>
    <t xml:space="preserve">9 Incluye la sección 3 de la CUCI y los capítulos 27,28 y 68</t>
  </si>
  <si>
    <t xml:space="preserve">Corresponde al capítulo (2 dígitos) CUCI 97</t>
  </si>
  <si>
    <t xml:space="preserve">Cuadro 24. Exportaciones según principal país de destino y subgrupo CUCI Rev. 3</t>
  </si>
  <si>
    <t xml:space="preserve">País destino/Subgrupo CUCI</t>
  </si>
  <si>
    <t xml:space="preserve">Contribución al País (pp)</t>
  </si>
  <si>
    <t xml:space="preserve">Otras variedades de hulla</t>
  </si>
  <si>
    <t xml:space="preserve">Petróleo crudo</t>
  </si>
  <si>
    <t xml:space="preserve">Energía eléctrica</t>
  </si>
  <si>
    <t xml:space="preserve">Demás países</t>
  </si>
  <si>
    <t xml:space="preserve">Cuadro 25. Exportaciones de petróleo crudo, según país de destino</t>
  </si>
  <si>
    <t xml:space="preserve">Millones de barriles</t>
  </si>
  <si>
    <t xml:space="preserve">**</t>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Coque, semicoque de carbón</t>
  </si>
  <si>
    <t xml:space="preserve">Egipto</t>
  </si>
  <si>
    <t xml:space="preserve">Combustibles para calderas (fuel oils)</t>
  </si>
  <si>
    <t xml:space="preserve">Cuadro 27. Exportaciones destinadas a la Comunidad Andina y Unión Europea, según subgrupo CUCI Rev. 3</t>
  </si>
  <si>
    <t xml:space="preserve">Contribución Grupo/Total (pp)</t>
  </si>
  <si>
    <t xml:space="preserve">Participación Grupo/Total (%) 2024</t>
  </si>
  <si>
    <t xml:space="preserve">Total Exportaciones</t>
  </si>
  <si>
    <t xml:space="preserve">Vehículos automotores para el transporte de personas</t>
  </si>
  <si>
    <t xml:space="preserve">Refrigeradores y congeladores de alimentos de uso doméstico</t>
  </si>
  <si>
    <t xml:space="preserve">Medicamentos</t>
  </si>
  <si>
    <t xml:space="preserve">Artículos de confitería</t>
  </si>
  <si>
    <t xml:space="preserve">Artículos de pasta de papel, papel, cartón o guata de celulosa</t>
  </si>
  <si>
    <t xml:space="preserve">Fregaderos lavabos pedestales para lavabos bañeras</t>
  </si>
  <si>
    <t xml:space="preserve">Joyas de fantasía</t>
  </si>
  <si>
    <t xml:space="preserve">Minerales de metales preciosos y sus concentrados</t>
  </si>
  <si>
    <t xml:space="preserve">Otros azúcares de caña o de remolacha y sacarosa pura</t>
  </si>
  <si>
    <t xml:space="preserve">Oro no monetario</t>
  </si>
  <si>
    <t xml:space="preserve">Keroseno y otros aceites medianos</t>
  </si>
  <si>
    <t xml:space="preserve">** No puede calcularse la variación por no registrarse valor en el periodo base de comparación. </t>
  </si>
  <si>
    <t xml:space="preserve">Cuadro 28. Exportaciones destinadas a la Comunidad Andina y Unión Europea, según subgrupo CUCI Rev. 3</t>
  </si>
  <si>
    <t xml:space="preserve">Gasóleos (gas oils)</t>
  </si>
  <si>
    <t xml:space="preserve">Polímeros de propileno o de otras olefinas</t>
  </si>
  <si>
    <t xml:space="preserve">Betún de petróleo coque de petróleo y mezclas bituminosas</t>
  </si>
  <si>
    <t xml:space="preserve">Circuitos electrónicos integrados y microconjuntos electrónicos</t>
  </si>
  <si>
    <r>
      <rPr>
        <vertAlign val="superscript"/>
        <sz val="8"/>
        <rFont val="Segoe UI"/>
        <family val="2"/>
      </rPr>
      <t xml:space="preserve">p </t>
    </r>
    <r>
      <rPr>
        <sz val="8"/>
        <rFont val="Segoe UI"/>
        <family val="2"/>
      </rPr>
      <t xml:space="preserve">Cifras provisionales: :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t xml:space="preserve">Cuadro 29. Exportaciones totales declaradas según fecha de embarque</t>
  </si>
  <si>
    <t xml:space="preserve">Fechas de embarque</t>
  </si>
  <si>
    <t xml:space="preserve">Noviembre 2024</t>
  </si>
  <si>
    <t xml:space="preserve">Octubre 2024</t>
  </si>
  <si>
    <t xml:space="preserve">Septiembre 2024</t>
  </si>
  <si>
    <t xml:space="preserve">Agosto 2024</t>
  </si>
  <si>
    <t xml:space="preserve">Julio 2024</t>
  </si>
  <si>
    <t xml:space="preserve">Junio 2024</t>
  </si>
  <si>
    <t xml:space="preserve">Meses anteriores</t>
  </si>
  <si>
    <r>
      <rPr>
        <vertAlign val="superscript"/>
        <sz val="8"/>
        <rFont val="Segoe UI"/>
        <family val="2"/>
      </rPr>
      <t xml:space="preserve">p </t>
    </r>
    <r>
      <rPr>
        <sz val="8"/>
        <rFont val="Segoe UI"/>
        <family val="2"/>
      </rPr>
      <t xml:space="preserve">Cifras provisionales:</t>
    </r>
    <r>
      <rPr>
        <vertAlign val="superscript"/>
        <sz val="8"/>
        <rFont val="Segoe UI"/>
        <family val="2"/>
      </rPr>
      <t xml:space="preserve"> </t>
    </r>
    <r>
      <rPr>
        <sz val="8"/>
        <rFont val="Segoe UI"/>
        <family val="2"/>
      </rPr>
      <t xml:space="preserve">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t xml:space="preserve">Cuadro 30. Exportaciones de Colombia, de los bienes relacionados con las actividades de las Industrias Culturales y Creativas (inclusión total) </t>
  </si>
  <si>
    <t xml:space="preserve">Código CIIU A.C, Rev 4.</t>
  </si>
  <si>
    <t xml:space="preserve">Total Exportaciones Economía Naranja (inclusión total) </t>
  </si>
  <si>
    <t xml:space="preserve">Demas países</t>
  </si>
  <si>
    <t xml:space="preserve">Artes plásticas y visuales</t>
  </si>
  <si>
    <t xml:space="preserve">Edición de periódicos, revistas y otras publicaciones periódicas</t>
  </si>
  <si>
    <t xml:space="preserve">Otros trabajos de edición</t>
  </si>
  <si>
    <t xml:space="preserve">El Salvador</t>
  </si>
  <si>
    <t xml:space="preserve">Actividades de grabación de sonido y edición de música</t>
  </si>
  <si>
    <t xml:space="preserve">Edición de libros</t>
  </si>
  <si>
    <r>
      <rPr>
        <b val="true"/>
        <sz val="8"/>
        <rFont val="Segoe UI"/>
        <family val="2"/>
      </rPr>
      <t xml:space="preserve">Fuente: </t>
    </r>
    <r>
      <rPr>
        <sz val="8"/>
        <rFont val="Segoe UI"/>
        <family val="2"/>
      </rPr>
      <t xml:space="preserve"> DANE - DIAN </t>
    </r>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4</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2023</t>
  </si>
  <si>
    <t xml:space="preserve">* Información hasta el mes de octubre</t>
  </si>
  <si>
    <t xml:space="preserve">* Según las partes del territorio económico que se incluyan en el territorio estadístico, el sistema de compilación de datos comerciales adoptado por un país puede ser general o especial. </t>
  </si>
  <si>
    <r>
      <rPr>
        <b val="true"/>
        <sz val="8"/>
        <rFont val="Segoe UI"/>
        <family val="2"/>
      </rPr>
      <t xml:space="preserve">El sistema comercial especial </t>
    </r>
    <r>
      <rPr>
        <sz val="8"/>
        <rFont val="Segoe UI"/>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octubre 2024</t>
  </si>
  <si>
    <t xml:space="preserve">Meses</t>
  </si>
  <si>
    <r>
      <rPr>
        <vertAlign val="superscript"/>
        <sz val="8"/>
        <rFont val="Segoe UI"/>
        <family val="2"/>
      </rPr>
      <t xml:space="preserve">p </t>
    </r>
    <r>
      <rPr>
        <sz val="8"/>
        <rFont val="Segoe UI"/>
        <family val="2"/>
      </rPr>
      <t xml:space="preserve">Cifras provisionales</t>
    </r>
    <r>
      <rPr>
        <vertAlign val="superscript"/>
        <sz val="8"/>
        <rFont val="Segoe UI"/>
        <family val="2"/>
      </rPr>
      <t xml:space="preserve">: </t>
    </r>
    <r>
      <rPr>
        <sz val="8"/>
        <rFont val="Segoe UI"/>
        <family val="2"/>
      </rPr>
      <t xml:space="preserve">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b val="true"/>
        <sz val="8"/>
        <rFont val="Segoe UI"/>
        <family val="2"/>
      </rPr>
      <t xml:space="preserve">Nota:</t>
    </r>
    <r>
      <rPr>
        <sz val="8"/>
        <rFont val="Segoe UI"/>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4)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osta de Marfil</t>
  </si>
  <si>
    <t xml:space="preserve">Curazao</t>
  </si>
  <si>
    <t xml:space="preserve">ZFP Centro Logístico Industrial del Pacífico CLIP</t>
  </si>
  <si>
    <t xml:space="preserve">Chad</t>
  </si>
  <si>
    <t xml:space="preserve">Taiwán, Provincia de China</t>
  </si>
  <si>
    <t xml:space="preserve">Benin</t>
  </si>
  <si>
    <t xml:space="preserve">Dominica</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a Lucia</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r>
      <rPr>
        <b val="true"/>
        <sz val="8"/>
        <rFont val="Segoe UI"/>
        <family val="2"/>
      </rPr>
      <t xml:space="preserve">Fuente:</t>
    </r>
    <r>
      <rPr>
        <sz val="8"/>
        <rFont val="Segoe UI"/>
        <family val="2"/>
      </rPr>
      <t xml:space="preserve"> DIAN - DANE (EXPO) - ZF</t>
    </r>
  </si>
  <si>
    <t xml:space="preserve">p FOB cifras provisionales desde el año 2009.</t>
  </si>
</sst>
</file>

<file path=xl/styles.xml><?xml version="1.0" encoding="utf-8"?>
<styleSheet xmlns="http://schemas.openxmlformats.org/spreadsheetml/2006/main">
  <numFmts count="66">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0"/>
    <numFmt numFmtId="174" formatCode="0.0"/>
    <numFmt numFmtId="175" formatCode="0_)"/>
    <numFmt numFmtId="176" formatCode="#,##0.0"/>
    <numFmt numFmtId="177" formatCode="#,##0"/>
    <numFmt numFmtId="178" formatCode="@"/>
    <numFmt numFmtId="179" formatCode="0.0000"/>
    <numFmt numFmtId="180" formatCode="_-* #,##0\ _P_t_s_-;\-* #,##0\ _P_t_s_-;_-* \-??\ _P_t_s_-;_-@_-"/>
    <numFmt numFmtId="181" formatCode="0.00"/>
    <numFmt numFmtId="182" formatCode="_-* #,##0.0\ _P_t_s_-;\-* #,##0.0\ _P_t_s_-;_-* \-??\ _P_t_s_-;_-@_-"/>
    <numFmt numFmtId="183" formatCode="0"/>
    <numFmt numFmtId="184" formatCode="#,##0.00000"/>
    <numFmt numFmtId="185" formatCode="0.0000000"/>
    <numFmt numFmtId="186" formatCode="#,##0.00000000"/>
    <numFmt numFmtId="187" formatCode="#,##0.000000000"/>
    <numFmt numFmtId="188" formatCode="#,##0.000000"/>
    <numFmt numFmtId="189" formatCode="0.00000000"/>
    <numFmt numFmtId="190" formatCode="#,##0.000000;\-#,##0.000000"/>
    <numFmt numFmtId="191" formatCode="#,##0.0000000;\-#,##0.0000000"/>
    <numFmt numFmtId="192" formatCode="#,##0.00000;\-#,##0.00000"/>
    <numFmt numFmtId="193" formatCode="#,##0.0;\-#,##0.0"/>
    <numFmt numFmtId="194" formatCode="[$-409]#,##0"/>
    <numFmt numFmtId="195" formatCode="[$-409]#,##0.00_);\(#,##0.00\)"/>
    <numFmt numFmtId="196" formatCode="_ * #,##0_ ;_ * \-#,##0_ ;_ * \-??_ ;_ @_ "/>
    <numFmt numFmtId="197" formatCode="_-* #,##0.0_-;\-* #,##0.0_-;_-* \-?_-;_-@_-"/>
    <numFmt numFmtId="198" formatCode="_ * #,##0.0_ ;_ * \-#,##0.0_ ;_ * \-??_ ;_ @_ "/>
    <numFmt numFmtId="199" formatCode="0.00000"/>
    <numFmt numFmtId="200" formatCode="_-* #,##0\ _€_-;\-* #,##0\ _€_-;_-* \-??\ _€_-;_-@_-"/>
    <numFmt numFmtId="201" formatCode="_-* #,##0.000000000000000\ _€_-;\-* #,##0.000000000000000\ _€_-;_-* \-??\ _€_-;_-@_-"/>
    <numFmt numFmtId="202" formatCode="0.00000000000"/>
    <numFmt numFmtId="203" formatCode="_(* #,##0_);_(* \(#,##0\);_(* \-??_);_(@_)"/>
    <numFmt numFmtId="204" formatCode="0.000"/>
    <numFmt numFmtId="205" formatCode="#,##0.0000"/>
    <numFmt numFmtId="206" formatCode="#,##0.0000000"/>
    <numFmt numFmtId="207" formatCode="_ * #,##0.00000_ ;_ * \-#,##0.00000_ ;_ * \-??_ ;_ @_ "/>
    <numFmt numFmtId="208" formatCode="_ * #,##0.000_ ;_ * \-#,##0.000_ ;_ * \-??_ ;_ @_ "/>
    <numFmt numFmtId="209" formatCode="0.000000"/>
    <numFmt numFmtId="210" formatCode="#\ ###\ ###"/>
    <numFmt numFmtId="211" formatCode="#,##0.0_);\(#,##0.0\)"/>
    <numFmt numFmtId="212" formatCode="0.0_)"/>
    <numFmt numFmtId="213" formatCode="_-* #,##0_-;\-* #,##0_-;_-* \-??_-;_-@_-"/>
    <numFmt numFmtId="214" formatCode="_(* #,##0.0000000_);_(* \(#,##0.0000000\);_(* \-??_);_(@_)"/>
    <numFmt numFmtId="215" formatCode="_-* #,##0.000\ _P_t_s_-;\-* #,##0.000\ _P_t_s_-;_-* \-??\ _P_t_s_-;_-@_-"/>
    <numFmt numFmtId="216" formatCode="_(* #,##0.000000000000_);_(* \(#,##0.000000000000\);_(* \-??_);_(@_)"/>
    <numFmt numFmtId="217" formatCode="_(* #,##0.0_);_(* \(#,##0.0\);_(* \-??_);_(@_)"/>
    <numFmt numFmtId="218" formatCode="_(* #,##0.00000000_);_(* \(#,##0.00000000\);_(* \-??_);_(@_)"/>
    <numFmt numFmtId="219" formatCode="_(* #,##0.00000_);_(* \(#,##0.00000\);_(* \-??_);_(@_)"/>
    <numFmt numFmtId="220" formatCode="_-* #,##0.000000000\ _P_t_s_-;\-* #,##0.000000000\ _P_t_s_-;_-* \-??\ _P_t_s_-;_-@_-"/>
    <numFmt numFmtId="221" formatCode="_-* #,##0.000000\ _P_t_s_-;\-* #,##0.000000\ _P_t_s_-;_-* \-??\ _P_t_s_-;_-@_-"/>
    <numFmt numFmtId="222" formatCode="_(* #,##0.0000_);_(* \(#,##0.0000\);_(* \-??_);_(@_)"/>
    <numFmt numFmtId="223" formatCode="_-* #,##0.00000\ _P_t_s_-;\-* #,##0.00000\ _P_t_s_-;_-* \-??\ _P_t_s_-;_-@_-"/>
    <numFmt numFmtId="224" formatCode="_(* #,##0.000000_);_(* \(#,##0.000000\);_(* \-??_);_(@_)"/>
    <numFmt numFmtId="225" formatCode="_(* #,##0.000_);_(* \(#,##0.000\);_(* \-??_);_(@_)"/>
    <numFmt numFmtId="226" formatCode="_-* #,##0.0\ _€_-;\-* #,##0.0\ _€_-;_-* \-??\ _€_-;_-@_-"/>
    <numFmt numFmtId="227" formatCode="[$-409]mmm\-yy"/>
    <numFmt numFmtId="228" formatCode="_-* #,##0.0000000_-;\-* #,##0.0000000_-;_-* \-???????_-;_-@_-"/>
    <numFmt numFmtId="229" formatCode="_ * #,##0.0000_ ;_ * \-#,##0.0000_ ;_ * \-??_ ;_ @_ "/>
  </numFmts>
  <fonts count="58">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0"/>
      <name val="Segoe UI"/>
      <family val="2"/>
    </font>
    <font>
      <b val="true"/>
      <sz val="16"/>
      <color rgb="FFFFFFFF"/>
      <name val="Segoe UI"/>
      <family val="2"/>
    </font>
    <font>
      <b val="true"/>
      <sz val="14"/>
      <name val="Segoe UI"/>
      <family val="2"/>
    </font>
    <font>
      <u val="single"/>
      <sz val="11"/>
      <color rgb="FF0000FF"/>
      <name val="Segoe UI"/>
      <family val="2"/>
    </font>
    <font>
      <u val="single"/>
      <sz val="7.5"/>
      <color rgb="FF0000FF"/>
      <name val="Arial"/>
      <family val="2"/>
    </font>
    <font>
      <sz val="11"/>
      <name val="Segoe UI"/>
      <family val="2"/>
    </font>
    <font>
      <b val="true"/>
      <sz val="11"/>
      <name val="Segoe UI"/>
      <family val="2"/>
    </font>
    <font>
      <b val="true"/>
      <sz val="12"/>
      <name val="Segoe UI"/>
      <family val="2"/>
    </font>
    <font>
      <sz val="12"/>
      <name val="Segoe UI"/>
      <family val="2"/>
    </font>
    <font>
      <b val="true"/>
      <sz val="9"/>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b val="true"/>
      <sz val="8"/>
      <name val="Segoe UI"/>
      <family val="2"/>
    </font>
    <font>
      <sz val="8"/>
      <name val="Segoe UI"/>
      <family val="2"/>
    </font>
    <font>
      <vertAlign val="superscript"/>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i val="true"/>
      <vertAlign val="superscript"/>
      <sz val="9"/>
      <name val="Segoe UI"/>
      <family val="2"/>
    </font>
    <font>
      <sz val="8"/>
      <color rgb="FF333333"/>
      <name val="Segoe UI"/>
      <family val="2"/>
    </font>
    <font>
      <i val="true"/>
      <sz val="9"/>
      <color rgb="FFFF0000"/>
      <name val="Segoe UI"/>
      <family val="2"/>
    </font>
    <font>
      <b val="true"/>
      <sz val="11"/>
      <color rgb="FFFFFFFF"/>
      <name val="Segoe UI"/>
      <family val="2"/>
    </font>
    <font>
      <b val="true"/>
      <sz val="8"/>
      <color rgb="FF333333"/>
      <name val="Segoe UI"/>
      <family val="2"/>
    </font>
    <font>
      <sz val="10"/>
      <color rgb="FF008000"/>
      <name val="Segoe UI"/>
      <family val="2"/>
    </font>
    <font>
      <sz val="10"/>
      <color rgb="FFFFFFFF"/>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7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18" fillId="1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11" borderId="10" xfId="20" applyFont="true" applyBorder="true" applyAlignment="true" applyProtection="true">
      <alignment horizontal="general" vertical="bottom" textRotation="0" wrapText="fals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3" fillId="11" borderId="0" xfId="0" applyFont="true" applyBorder="true" applyAlignment="true" applyProtection="true">
      <alignment horizontal="left" vertical="bottom" textRotation="0" wrapText="false" indent="0" shrinkToFit="false"/>
      <protection locked="true" hidden="false"/>
    </xf>
    <xf numFmtId="164" fontId="23" fillId="11" borderId="0" xfId="0" applyFont="true" applyBorder="true" applyAlignment="true" applyProtection="false">
      <alignment horizontal="left" vertical="bottom" textRotation="0" wrapText="false" indent="0" shrinkToFit="false"/>
      <protection locked="true" hidden="false"/>
    </xf>
    <xf numFmtId="174" fontId="23" fillId="11" borderId="0" xfId="0" applyFont="true" applyBorder="true" applyAlignment="true" applyProtection="fals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64" fontId="24" fillId="11" borderId="11"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64" fontId="25" fillId="11" borderId="11" xfId="0" applyFont="true" applyBorder="true" applyAlignment="false" applyProtection="false">
      <alignment horizontal="general" vertical="bottom" textRotation="0" wrapText="false" indent="0" shrinkToFit="false"/>
      <protection locked="true" hidden="false"/>
    </xf>
    <xf numFmtId="175" fontId="23" fillId="11" borderId="0" xfId="0" applyFont="true" applyBorder="true" applyAlignment="true" applyProtection="true">
      <alignment horizontal="left" vertical="bottom" textRotation="0" wrapText="false" indent="0" shrinkToFit="false"/>
      <protection locked="true" hidden="false"/>
    </xf>
    <xf numFmtId="172" fontId="23" fillId="11" borderId="0" xfId="104" applyFont="true" applyBorder="true" applyAlignment="true" applyProtection="false">
      <alignment horizontal="left" vertical="bottom" textRotation="0" wrapText="false" indent="0" shrinkToFit="false"/>
      <protection locked="true" hidden="false"/>
    </xf>
    <xf numFmtId="172" fontId="26" fillId="11" borderId="0" xfId="104" applyFont="true" applyBorder="true" applyAlignment="true" applyProtection="false">
      <alignment horizontal="left" vertical="bottom" textRotation="0" wrapText="false" indent="0" shrinkToFit="false"/>
      <protection locked="true" hidden="false"/>
    </xf>
    <xf numFmtId="172" fontId="24" fillId="11" borderId="0" xfId="104" applyFont="true" applyBorder="true" applyAlignment="true" applyProtection="false">
      <alignment horizontal="left" vertical="bottom" textRotation="0" wrapText="false" indent="0" shrinkToFit="false"/>
      <protection locked="true" hidden="false"/>
    </xf>
    <xf numFmtId="164" fontId="22" fillId="11" borderId="12" xfId="0" applyFont="true" applyBorder="true" applyAlignment="false" applyProtection="false">
      <alignment horizontal="general" vertical="bottom" textRotation="0" wrapText="false" indent="0" shrinkToFit="false"/>
      <protection locked="true" hidden="false"/>
    </xf>
    <xf numFmtId="164" fontId="22" fillId="11" borderId="13" xfId="0" applyFont="true" applyBorder="true" applyAlignment="false" applyProtection="false">
      <alignment horizontal="general" vertical="bottom" textRotation="0" wrapText="false" indent="0" shrinkToFit="false"/>
      <protection locked="true" hidden="false"/>
    </xf>
    <xf numFmtId="164" fontId="25" fillId="11"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false" applyProtection="false">
      <alignment horizontal="general" vertical="bottom"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4" fontId="26" fillId="2" borderId="13" xfId="0" applyFont="true" applyBorder="true" applyAlignment="true" applyProtection="false">
      <alignment horizontal="lef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29" fillId="11" borderId="16"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78" fontId="29" fillId="11" borderId="15"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64" fontId="27" fillId="11" borderId="15" xfId="0" applyFont="true" applyBorder="true" applyAlignment="true" applyProtection="false">
      <alignment horizontal="general"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19" xfId="15" applyFont="true" applyBorder="true" applyAlignment="true" applyProtection="true">
      <alignment horizontal="center" vertical="center" textRotation="0" wrapText="true" indent="0" shrinkToFit="false"/>
      <protection locked="true" hidden="false"/>
    </xf>
    <xf numFmtId="178" fontId="29" fillId="11" borderId="20" xfId="15" applyFont="true" applyBorder="true" applyAlignment="true" applyProtection="true">
      <alignment horizontal="center" vertical="center" textRotation="0" wrapText="true" indent="0" shrinkToFit="false"/>
      <protection locked="true" hidden="false"/>
    </xf>
    <xf numFmtId="178" fontId="29" fillId="11" borderId="0" xfId="15" applyFont="true" applyBorder="true" applyAlignment="true" applyProtection="true">
      <alignment horizontal="center" vertical="center" textRotation="0" wrapText="true" indent="0" shrinkToFit="false"/>
      <protection locked="true" hidden="false"/>
    </xf>
    <xf numFmtId="178" fontId="29" fillId="11" borderId="21" xfId="15" applyFont="true" applyBorder="true" applyAlignment="true" applyProtection="true">
      <alignment horizontal="center" vertical="center" textRotation="0" wrapText="true" indent="0" shrinkToFit="false"/>
      <protection locked="true" hidden="false"/>
    </xf>
    <xf numFmtId="164" fontId="29" fillId="11" borderId="13" xfId="15" applyFont="true" applyBorder="true" applyAlignment="true" applyProtection="true">
      <alignment horizontal="center" vertical="center" textRotation="0" wrapText="true" indent="0" shrinkToFit="false"/>
      <protection locked="true" hidden="false"/>
    </xf>
    <xf numFmtId="178" fontId="29" fillId="11" borderId="13" xfId="15" applyFont="true" applyBorder="true" applyAlignment="true" applyProtection="true">
      <alignment horizontal="center" vertical="center"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7" fontId="29" fillId="11" borderId="0" xfId="77" applyFont="true" applyBorder="true" applyAlignment="true" applyProtection="true">
      <alignment horizontal="right" vertical="bottom" textRotation="0" wrapText="false" indent="0" shrinkToFit="false"/>
      <protection locked="true" hidden="false"/>
    </xf>
    <xf numFmtId="176" fontId="29" fillId="11" borderId="0" xfId="77" applyFont="true" applyBorder="true" applyAlignment="true" applyProtection="true">
      <alignment horizontal="right" vertical="bottom" textRotation="0" wrapText="false" indent="0" shrinkToFit="false"/>
      <protection locked="true" hidden="false"/>
    </xf>
    <xf numFmtId="176" fontId="29" fillId="11" borderId="0" xfId="0" applyFont="true" applyBorder="false" applyAlignment="true" applyProtection="false">
      <alignment horizontal="right" vertical="bottom" textRotation="0" wrapText="false" indent="0" shrinkToFit="false"/>
      <protection locked="true" hidden="false"/>
    </xf>
    <xf numFmtId="176" fontId="29" fillId="11" borderId="11" xfId="77" applyFont="true" applyBorder="true" applyAlignment="true" applyProtection="true">
      <alignment horizontal="right" vertical="bottom" textRotation="0" wrapText="false" indent="0" shrinkToFit="false"/>
      <protection locked="true" hidden="false"/>
    </xf>
    <xf numFmtId="179" fontId="27" fillId="11" borderId="0" xfId="0" applyFont="true" applyBorder="fals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7" fontId="31" fillId="2" borderId="0" xfId="77" applyFont="true" applyBorder="true" applyAlignment="true" applyProtection="true">
      <alignment horizontal="right" vertical="bottom" textRotation="0" wrapText="false" indent="0" shrinkToFit="false"/>
      <protection locked="true" hidden="false"/>
    </xf>
    <xf numFmtId="176" fontId="31" fillId="2" borderId="0" xfId="77" applyFont="true" applyBorder="true" applyAlignment="true" applyProtection="true">
      <alignment horizontal="right" vertical="bottom" textRotation="0" wrapText="false" indent="0" shrinkToFit="false"/>
      <protection locked="true" hidden="false"/>
    </xf>
    <xf numFmtId="176" fontId="31" fillId="2" borderId="11" xfId="77" applyFont="true" applyBorder="true" applyAlignment="true" applyProtection="true">
      <alignment horizontal="right" vertical="bottom" textRotation="0" wrapText="false" indent="0" shrinkToFit="false"/>
      <protection locked="true" hidden="false"/>
    </xf>
    <xf numFmtId="177" fontId="31" fillId="11" borderId="0" xfId="77" applyFont="true" applyBorder="true" applyAlignment="true" applyProtection="true">
      <alignment horizontal="right" vertical="bottom" textRotation="0" wrapText="false" indent="0" shrinkToFit="false"/>
      <protection locked="true" hidden="false"/>
    </xf>
    <xf numFmtId="176" fontId="31" fillId="11" borderId="0" xfId="77" applyFont="true" applyBorder="true" applyAlignment="true" applyProtection="true">
      <alignment horizontal="right" vertical="bottom" textRotation="0" wrapText="false" indent="0" shrinkToFit="false"/>
      <protection locked="true" hidden="false"/>
    </xf>
    <xf numFmtId="176" fontId="31" fillId="11" borderId="11" xfId="77" applyFont="true" applyBorder="true" applyAlignment="true" applyProtection="true">
      <alignment horizontal="right" vertical="bottom" textRotation="0" wrapText="false" indent="0" shrinkToFit="false"/>
      <protection locked="true" hidden="false"/>
    </xf>
    <xf numFmtId="164" fontId="27" fillId="11" borderId="22" xfId="0" applyFont="true" applyBorder="true" applyAlignment="false" applyProtection="false">
      <alignment horizontal="general" vertical="bottom" textRotation="0" wrapText="false" indent="0" shrinkToFit="false"/>
      <protection locked="true" hidden="false"/>
    </xf>
    <xf numFmtId="177" fontId="31" fillId="11" borderId="22" xfId="77" applyFont="true" applyBorder="true" applyAlignment="true" applyProtection="true">
      <alignment horizontal="right" vertical="bottom" textRotation="0" wrapText="false" indent="0" shrinkToFit="false"/>
      <protection locked="true" hidden="false"/>
    </xf>
    <xf numFmtId="176" fontId="31" fillId="11" borderId="22" xfId="77" applyFont="true" applyBorder="true" applyAlignment="true" applyProtection="true">
      <alignment horizontal="right" vertical="bottom" textRotation="0" wrapText="false" indent="0" shrinkToFit="false"/>
      <protection locked="true" hidden="false"/>
    </xf>
    <xf numFmtId="176" fontId="31" fillId="11" borderId="23" xfId="77" applyFont="true" applyBorder="true" applyAlignment="true" applyProtection="true">
      <alignment horizontal="right" vertical="bottom" textRotation="0" wrapText="false" indent="0" shrinkToFit="false"/>
      <protection locked="true" hidden="false"/>
    </xf>
    <xf numFmtId="179" fontId="27" fillId="11" borderId="0" xfId="0" applyFont="true" applyBorder="true" applyAlignment="fals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general" vertical="center" textRotation="0" wrapText="false" indent="0" shrinkToFit="false"/>
      <protection locked="true" hidden="false"/>
    </xf>
    <xf numFmtId="177" fontId="31" fillId="11" borderId="25" xfId="77" applyFont="true" applyBorder="true" applyAlignment="true" applyProtection="true">
      <alignment horizontal="right" vertical="bottom" textRotation="0" wrapText="false" indent="0" shrinkToFit="false"/>
      <protection locked="true" hidden="false"/>
    </xf>
    <xf numFmtId="176" fontId="31" fillId="11" borderId="25" xfId="77" applyFont="true" applyBorder="true" applyAlignment="true" applyProtection="true">
      <alignment horizontal="right" vertical="bottom" textRotation="0" wrapText="false" indent="0" shrinkToFit="false"/>
      <protection locked="true" hidden="false"/>
    </xf>
    <xf numFmtId="176" fontId="31" fillId="11" borderId="8" xfId="77" applyFont="true" applyBorder="true" applyAlignment="true" applyProtection="true">
      <alignment horizontal="right" vertical="bottom" textRotation="0" wrapText="false" indent="0" shrinkToFit="false"/>
      <protection locked="true" hidden="false"/>
    </xf>
    <xf numFmtId="164" fontId="34" fillId="11" borderId="26"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80" fontId="27" fillId="11" borderId="0" xfId="15" applyFont="true" applyBorder="true" applyAlignment="true" applyProtection="true">
      <alignment horizontal="general" vertical="bottom" textRotation="0" wrapText="false" indent="0" shrinkToFit="false"/>
      <protection locked="true" hidden="false"/>
    </xf>
    <xf numFmtId="164" fontId="34" fillId="11" borderId="27" xfId="103" applyFont="true" applyBorder="true" applyAlignment="true" applyProtection="false">
      <alignment horizontal="left" vertical="center" textRotation="0" wrapText="true" indent="0" shrinkToFit="false"/>
      <protection locked="true" hidden="false"/>
    </xf>
    <xf numFmtId="164" fontId="32" fillId="11" borderId="28" xfId="0" applyFont="true" applyBorder="true" applyAlignment="true" applyProtection="true">
      <alignment horizontal="left" vertical="bottom" textRotation="0" wrapText="false" indent="0" shrinkToFit="false"/>
      <protection locked="true" hidden="false"/>
    </xf>
    <xf numFmtId="164" fontId="33" fillId="11" borderId="22" xfId="0" applyFont="true" applyBorder="true" applyAlignment="true" applyProtection="false">
      <alignment horizontal="general" vertical="center" textRotation="0" wrapText="false" indent="0" shrinkToFit="false"/>
      <protection locked="true" hidden="false"/>
    </xf>
    <xf numFmtId="164" fontId="27" fillId="11" borderId="22" xfId="0" applyFont="true" applyBorder="true" applyAlignment="true" applyProtection="false">
      <alignment horizontal="general" vertical="center" textRotation="0" wrapText="false" indent="0" shrinkToFit="false"/>
      <protection locked="true" hidden="false"/>
    </xf>
    <xf numFmtId="177" fontId="27" fillId="11" borderId="22" xfId="0" applyFont="true" applyBorder="true" applyAlignment="false" applyProtection="false">
      <alignment horizontal="general" vertical="bottom" textRotation="0" wrapText="false" indent="0" shrinkToFit="false"/>
      <protection locked="true" hidden="false"/>
    </xf>
    <xf numFmtId="164" fontId="27" fillId="11" borderId="23"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7" fontId="27" fillId="2"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false" applyProtection="false">
      <alignment horizontal="general" vertical="bottom" textRotation="0" wrapText="false" indent="0" shrinkToFit="false"/>
      <protection locked="true" hidden="false"/>
    </xf>
    <xf numFmtId="176" fontId="27" fillId="2" borderId="11"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center" textRotation="0" wrapText="false" indent="0" shrinkToFit="false"/>
      <protection locked="true" hidden="false"/>
    </xf>
    <xf numFmtId="177"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general" vertical="bottom" textRotation="0" wrapText="false" indent="0" shrinkToFit="false"/>
      <protection locked="true" hidden="false"/>
    </xf>
    <xf numFmtId="177"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104" applyFont="true" applyBorder="true" applyAlignment="true" applyProtection="false">
      <alignment horizontal="general" vertical="bottom" textRotation="0" wrapText="false" indent="0" shrinkToFit="false"/>
      <protection locked="true" hidden="false"/>
    </xf>
    <xf numFmtId="172" fontId="26" fillId="2" borderId="11" xfId="104" applyFont="true" applyBorder="true" applyAlignment="true" applyProtection="false">
      <alignment horizontal="right" vertical="bottom" textRotation="0" wrapText="false" indent="0" shrinkToFit="false"/>
      <protection locked="true" hidden="false"/>
    </xf>
    <xf numFmtId="172" fontId="26" fillId="11" borderId="0" xfId="104" applyFont="true" applyBorder="true" applyAlignment="true" applyProtection="false">
      <alignment horizontal="right" vertical="bottom" textRotation="0" wrapText="false" indent="0" shrinkToFit="false"/>
      <protection locked="true" hidden="false"/>
    </xf>
    <xf numFmtId="172" fontId="26" fillId="11" borderId="0" xfId="104"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29" fillId="11" borderId="20" xfId="15" applyFont="true" applyBorder="true" applyAlignment="true" applyProtection="true">
      <alignment horizontal="center" vertical="center" textRotation="0" wrapText="true" indent="0" shrinkToFit="false"/>
      <protection locked="true" hidden="false"/>
    </xf>
    <xf numFmtId="164" fontId="27" fillId="11" borderId="13"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76" fontId="26" fillId="11" borderId="0" xfId="15" applyFont="true" applyBorder="true" applyAlignment="true" applyProtection="true">
      <alignment horizontal="right" vertical="bottom" textRotation="0" wrapText="false" indent="0" shrinkToFit="false"/>
      <protection locked="true" hidden="false"/>
    </xf>
    <xf numFmtId="180" fontId="27" fillId="11" borderId="29"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6" fontId="26" fillId="2" borderId="0" xfId="15" applyFont="true" applyBorder="true" applyAlignment="true" applyProtection="true">
      <alignment horizontal="right" vertical="bottom" textRotation="0" wrapText="false" indent="0" shrinkToFit="false"/>
      <protection locked="true" hidden="false"/>
    </xf>
    <xf numFmtId="176" fontId="26" fillId="2" borderId="11" xfId="15" applyFont="true" applyBorder="true" applyAlignment="true" applyProtection="tru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general" vertical="bottom" textRotation="0" wrapText="false" indent="0" shrinkToFit="false"/>
      <protection locked="true" hidden="false"/>
    </xf>
    <xf numFmtId="176" fontId="27" fillId="11" borderId="0" xfId="15" applyFont="true" applyBorder="true" applyAlignment="true" applyProtection="true">
      <alignment horizontal="right" vertical="bottom" textRotation="0" wrapText="false" indent="0" shrinkToFit="false"/>
      <protection locked="true" hidden="false"/>
    </xf>
    <xf numFmtId="176" fontId="27"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7" fontId="26" fillId="11" borderId="0" xfId="15" applyFont="true" applyBorder="true" applyAlignment="true" applyProtection="true">
      <alignment horizontal="general" vertical="center" textRotation="0" wrapText="false" indent="0" shrinkToFit="false"/>
      <protection locked="true" hidden="false"/>
    </xf>
    <xf numFmtId="176" fontId="26" fillId="11" borderId="0" xfId="15" applyFont="true" applyBorder="true" applyAlignment="true" applyProtection="true">
      <alignment horizontal="right" vertical="center" textRotation="0" wrapText="false" indent="0" shrinkToFit="false"/>
      <protection locked="true" hidden="false"/>
    </xf>
    <xf numFmtId="176"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7" fontId="37" fillId="2" borderId="0" xfId="15" applyFont="true" applyBorder="true" applyAlignment="true" applyProtection="true">
      <alignment horizontal="general" vertical="center" textRotation="0" wrapText="fals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76" fontId="26"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7" fontId="37" fillId="11"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false" indent="0" shrinkToFit="false"/>
      <protection locked="true" hidden="false"/>
    </xf>
    <xf numFmtId="164" fontId="27" fillId="11" borderId="11"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35" fillId="11"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true" indent="0" shrinkToFit="false"/>
      <protection locked="true" hidden="false"/>
    </xf>
    <xf numFmtId="177" fontId="27" fillId="11" borderId="0" xfId="15" applyFont="true" applyBorder="true" applyAlignment="true" applyProtection="true">
      <alignment horizontal="right" vertical="center" textRotation="0" wrapText="false" indent="0" shrinkToFit="false"/>
      <protection locked="true" hidden="false"/>
    </xf>
    <xf numFmtId="177" fontId="27" fillId="11" borderId="0" xfId="15" applyFont="true" applyBorder="true" applyAlignment="true" applyProtection="true">
      <alignment horizontal="general" vertical="center" textRotation="0" wrapText="false" indent="0" shrinkToFit="false"/>
      <protection locked="true" hidden="false"/>
    </xf>
    <xf numFmtId="176" fontId="27" fillId="11" borderId="0" xfId="15" applyFont="true" applyBorder="true" applyAlignment="true" applyProtection="true">
      <alignment horizontal="right" vertical="center" textRotation="0" wrapText="false" indent="0" shrinkToFit="false"/>
      <protection locked="true" hidden="false"/>
    </xf>
    <xf numFmtId="176" fontId="27" fillId="11" borderId="11" xfId="15"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7" fontId="27" fillId="2" borderId="0" xfId="15" applyFont="true" applyBorder="true" applyAlignment="true" applyProtection="true">
      <alignment horizontal="right" vertical="center" textRotation="0" wrapText="false" indent="0" shrinkToFit="false"/>
      <protection locked="true" hidden="false"/>
    </xf>
    <xf numFmtId="177" fontId="27" fillId="2" borderId="0" xfId="15" applyFont="true" applyBorder="true" applyAlignment="true" applyProtection="true">
      <alignment horizontal="general" vertical="center" textRotation="0" wrapText="false" indent="0" shrinkToFit="false"/>
      <protection locked="true" hidden="false"/>
    </xf>
    <xf numFmtId="176" fontId="27" fillId="2" borderId="0" xfId="15" applyFont="true" applyBorder="true" applyAlignment="true" applyProtection="true">
      <alignment horizontal="right" vertical="center" textRotation="0" wrapText="false" indent="0" shrinkToFit="false"/>
      <protection locked="true" hidden="false"/>
    </xf>
    <xf numFmtId="176" fontId="27" fillId="2" borderId="11" xfId="15" applyFont="true" applyBorder="true" applyAlignment="true" applyProtection="true">
      <alignment horizontal="right"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true" indent="0" shrinkToFit="false"/>
      <protection locked="true" hidden="false"/>
    </xf>
    <xf numFmtId="177" fontId="39" fillId="11" borderId="0" xfId="15"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true" indent="0" shrinkToFit="false"/>
      <protection locked="true" hidden="false"/>
    </xf>
    <xf numFmtId="176" fontId="39" fillId="2" borderId="0" xfId="15" applyFont="true" applyBorder="true" applyAlignment="true" applyProtection="true">
      <alignment horizontal="right" vertical="center" textRotation="0" wrapText="false" indent="0" shrinkToFit="false"/>
      <protection locked="true" hidden="false"/>
    </xf>
    <xf numFmtId="176" fontId="39" fillId="2"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tru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true" indent="0" shrinkToFit="false"/>
      <protection locked="true" hidden="false"/>
    </xf>
    <xf numFmtId="169" fontId="27" fillId="2" borderId="0" xfId="15" applyFont="true" applyBorder="true" applyAlignment="true" applyProtection="true">
      <alignment horizontal="right" vertical="center" textRotation="0" wrapText="false" indent="0" shrinkToFit="false"/>
      <protection locked="true" hidden="false"/>
    </xf>
    <xf numFmtId="169" fontId="27"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7" fillId="2" borderId="0" xfId="0" applyFont="true" applyBorder="true" applyAlignment="true" applyProtection="true">
      <alignment horizontal="center" vertical="center" textRotation="0" wrapText="false" indent="0" shrinkToFit="false"/>
      <protection locked="true" hidden="false"/>
    </xf>
    <xf numFmtId="178" fontId="27"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77" fontId="27" fillId="2" borderId="13" xfId="15" applyFont="true" applyBorder="true" applyAlignment="true" applyProtection="true">
      <alignment horizontal="right" vertical="center" textRotation="0" wrapText="false" indent="0" shrinkToFit="false"/>
      <protection locked="true" hidden="false"/>
    </xf>
    <xf numFmtId="177" fontId="27" fillId="2" borderId="13" xfId="15" applyFont="true" applyBorder="true" applyAlignment="true" applyProtection="true">
      <alignment horizontal="general" vertical="center" textRotation="0" wrapText="false" indent="0" shrinkToFit="false"/>
      <protection locked="true" hidden="false"/>
    </xf>
    <xf numFmtId="176" fontId="27" fillId="2" borderId="13" xfId="15" applyFont="true" applyBorder="true" applyAlignment="true" applyProtection="true">
      <alignment horizontal="right" vertical="center" textRotation="0" wrapText="false" indent="0" shrinkToFit="false"/>
      <protection locked="true" hidden="false"/>
    </xf>
    <xf numFmtId="176" fontId="27" fillId="2" borderId="14" xfId="15" applyFont="true" applyBorder="true" applyAlignment="true" applyProtection="true">
      <alignment horizontal="right" vertical="center" textRotation="0" wrapText="false" indent="0" shrinkToFit="false"/>
      <protection locked="true" hidden="false"/>
    </xf>
    <xf numFmtId="164" fontId="33" fillId="11" borderId="25" xfId="0" applyFont="true" applyBorder="true" applyAlignment="true" applyProtection="false">
      <alignment horizontal="center" vertical="center" textRotation="0" wrapText="true" indent="0" shrinkToFit="false"/>
      <protection locked="true" hidden="false"/>
    </xf>
    <xf numFmtId="164" fontId="33" fillId="11" borderId="25" xfId="0" applyFont="true" applyBorder="true" applyAlignment="true" applyProtection="false">
      <alignment horizontal="general" vertical="center" textRotation="0" wrapText="true" indent="0" shrinkToFit="false"/>
      <protection locked="true" hidden="false"/>
    </xf>
    <xf numFmtId="177" fontId="33" fillId="11" borderId="25" xfId="15" applyFont="true" applyBorder="true" applyAlignment="true" applyProtection="true">
      <alignment horizontal="general" vertical="center" textRotation="0" wrapText="false" indent="0" shrinkToFit="false"/>
      <protection locked="true" hidden="false"/>
    </xf>
    <xf numFmtId="177" fontId="33" fillId="11" borderId="25" xfId="15" applyFont="true" applyBorder="true" applyAlignment="true" applyProtection="true">
      <alignment horizontal="right" vertical="center" textRotation="0" wrapText="false" indent="0" shrinkToFit="false"/>
      <protection locked="true" hidden="false"/>
    </xf>
    <xf numFmtId="176" fontId="33" fillId="11" borderId="25" xfId="15" applyFont="true" applyBorder="true" applyAlignment="true" applyProtection="true">
      <alignment horizontal="right" vertical="center" textRotation="0" wrapText="false" indent="0" shrinkToFit="false"/>
      <protection locked="true" hidden="false"/>
    </xf>
    <xf numFmtId="176" fontId="33" fillId="11" borderId="8"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35" fillId="11" borderId="0" xfId="0" applyFont="true" applyBorder="false" applyAlignment="true" applyProtection="false">
      <alignment horizontal="left" vertical="bottom" textRotation="0" wrapText="false" indent="0" shrinkToFit="false"/>
      <protection locked="true" hidden="false"/>
    </xf>
    <xf numFmtId="164" fontId="34" fillId="11" borderId="26" xfId="0" applyFont="true" applyBorder="true" applyAlignment="true" applyProtection="true">
      <alignment horizontal="left" vertical="bottom" textRotation="0" wrapText="false" indent="0" shrinkToFit="false"/>
      <protection locked="true" hidden="false"/>
    </xf>
    <xf numFmtId="164" fontId="33" fillId="11" borderId="0" xfId="0" applyFont="true" applyBorder="true" applyAlignment="true" applyProtection="false">
      <alignment horizontal="center" vertical="bottom" textRotation="0" wrapText="false" indent="0" shrinkToFit="false"/>
      <protection locked="true" hidden="false"/>
    </xf>
    <xf numFmtId="177" fontId="33" fillId="11" borderId="0" xfId="15" applyFont="true" applyBorder="true" applyAlignment="true" applyProtection="tru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false" applyProtection="false">
      <alignment horizontal="general" vertical="bottom" textRotation="0" wrapText="false" indent="0" shrinkToFit="false"/>
      <protection locked="true" hidden="false"/>
    </xf>
    <xf numFmtId="164" fontId="32" fillId="11" borderId="28" xfId="0" applyFont="true" applyBorder="true" applyAlignment="false" applyProtection="false">
      <alignment horizontal="general" vertical="bottom" textRotation="0" wrapText="false" indent="0" shrinkToFit="false"/>
      <protection locked="true" hidden="false"/>
    </xf>
    <xf numFmtId="164" fontId="33" fillId="11" borderId="22" xfId="0" applyFont="true" applyBorder="true" applyAlignment="false" applyProtection="false">
      <alignment horizontal="general" vertical="bottom" textRotation="0" wrapText="false" indent="0" shrinkToFit="false"/>
      <protection locked="true" hidden="false"/>
    </xf>
    <xf numFmtId="164" fontId="33" fillId="11" borderId="23" xfId="0" applyFont="true" applyBorder="true" applyAlignment="false" applyProtection="false">
      <alignment horizontal="general" vertical="bottom" textRotation="0" wrapText="false" indent="0" shrinkToFit="false"/>
      <protection locked="true" hidden="false"/>
    </xf>
    <xf numFmtId="180" fontId="27" fillId="2" borderId="0" xfId="15" applyFont="true" applyBorder="true" applyAlignment="true" applyProtection="true">
      <alignment horizontal="general" vertical="bottom" textRotation="0" wrapText="false" indent="0" shrinkToFit="false"/>
      <protection locked="true" hidden="false"/>
    </xf>
    <xf numFmtId="176" fontId="27" fillId="2" borderId="13" xfId="0" applyFont="true" applyBorder="true" applyAlignment="false" applyProtection="false">
      <alignment horizontal="general" vertical="bottom" textRotation="0" wrapText="false" indent="0" shrinkToFit="false"/>
      <protection locked="true" hidden="false"/>
    </xf>
    <xf numFmtId="164" fontId="29" fillId="11" borderId="20" xfId="15"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true" applyAlignment="true" applyProtection="false">
      <alignment horizontal="right" vertical="center" textRotation="0" wrapText="false" indent="0" shrinkToFit="false"/>
      <protection locked="true" hidden="false"/>
    </xf>
    <xf numFmtId="176" fontId="39" fillId="11" borderId="0" xfId="15" applyFont="true" applyBorder="true" applyAlignment="true" applyProtection="true">
      <alignment horizontal="right" vertical="center" textRotation="0" wrapText="false" indent="0" shrinkToFit="false"/>
      <protection locked="true" hidden="false"/>
    </xf>
    <xf numFmtId="176" fontId="39" fillId="11" borderId="11" xfId="15" applyFont="true" applyBorder="true" applyAlignment="true" applyProtection="true">
      <alignment horizontal="right" vertical="center" textRotation="0" wrapText="false" indent="0" shrinkToFit="false"/>
      <protection locked="true" hidden="false"/>
    </xf>
    <xf numFmtId="176" fontId="39" fillId="11" borderId="0" xfId="0" applyFont="true" applyBorder="true" applyAlignment="true" applyProtection="false">
      <alignment horizontal="right"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76" fontId="27" fillId="11" borderId="0" xfId="15" applyFont="true" applyBorder="true" applyAlignment="true" applyProtection="true">
      <alignment horizontal="general" vertical="center" textRotation="0" wrapText="false" indent="0" shrinkToFit="false"/>
      <protection locked="true" hidden="false"/>
    </xf>
    <xf numFmtId="176" fontId="27" fillId="11" borderId="11" xfId="15" applyFont="true" applyBorder="true" applyAlignment="true" applyProtection="true">
      <alignment horizontal="general" vertical="center" textRotation="0" wrapText="false" indent="0" shrinkToFit="false"/>
      <protection locked="true" hidden="false"/>
    </xf>
    <xf numFmtId="164" fontId="27" fillId="11" borderId="25" xfId="0" applyFont="true" applyBorder="true" applyAlignment="true" applyProtection="false">
      <alignment horizontal="center" vertical="center" textRotation="0" wrapText="true" indent="0" shrinkToFit="false"/>
      <protection locked="true" hidden="false"/>
    </xf>
    <xf numFmtId="164" fontId="27" fillId="11" borderId="25" xfId="0" applyFont="true" applyBorder="true" applyAlignment="true" applyProtection="false">
      <alignment horizontal="general" vertical="center" textRotation="0" wrapText="true" indent="0" shrinkToFit="false"/>
      <protection locked="true" hidden="false"/>
    </xf>
    <xf numFmtId="177" fontId="27" fillId="11" borderId="25" xfId="15" applyFont="true" applyBorder="true" applyAlignment="true" applyProtection="true">
      <alignment horizontal="general" vertical="center" textRotation="0" wrapText="false" indent="0" shrinkToFit="false"/>
      <protection locked="true" hidden="false"/>
    </xf>
    <xf numFmtId="177" fontId="27" fillId="11" borderId="25" xfId="15" applyFont="true" applyBorder="true" applyAlignment="true" applyProtection="true">
      <alignment horizontal="right" vertical="center" textRotation="0" wrapText="false" indent="0" shrinkToFit="false"/>
      <protection locked="true" hidden="false"/>
    </xf>
    <xf numFmtId="176" fontId="27" fillId="11" borderId="25" xfId="15" applyFont="true" applyBorder="true" applyAlignment="true" applyProtection="true">
      <alignment horizontal="right" vertical="center" textRotation="0" wrapText="false" indent="0" shrinkToFit="false"/>
      <protection locked="true" hidden="false"/>
    </xf>
    <xf numFmtId="176" fontId="27" fillId="11" borderId="8" xfId="15" applyFont="true" applyBorder="true" applyAlignment="true" applyProtection="true">
      <alignment horizontal="right" vertical="center"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4" fontId="27" fillId="11" borderId="0" xfId="102" applyFont="true" applyBorder="false" applyAlignment="true" applyProtection="false">
      <alignment horizontal="right" vertical="center" textRotation="0" wrapText="false" indent="0" shrinkToFit="false"/>
      <protection locked="true" hidden="false"/>
    </xf>
    <xf numFmtId="164" fontId="27" fillId="11" borderId="0" xfId="102" applyFont="true" applyBorder="false" applyAlignment="true" applyProtection="false">
      <alignment horizontal="right" vertical="bottom" textRotation="0" wrapText="false" indent="0" shrinkToFit="false"/>
      <protection locked="true" hidden="false"/>
    </xf>
    <xf numFmtId="177" fontId="27" fillId="11" borderId="0" xfId="102" applyFont="true" applyBorder="false" applyAlignment="true" applyProtection="false">
      <alignment horizontal="right" vertical="center" textRotation="0" wrapText="false" indent="0" shrinkToFit="false"/>
      <protection locked="true" hidden="false"/>
    </xf>
    <xf numFmtId="164" fontId="27" fillId="11" borderId="0" xfId="102" applyFont="true" applyBorder="true" applyAlignment="true" applyProtection="false">
      <alignment horizontal="right" vertical="center" textRotation="0" wrapText="false" indent="0" shrinkToFit="false"/>
      <protection locked="true" hidden="false"/>
    </xf>
    <xf numFmtId="164" fontId="27" fillId="11" borderId="0" xfId="102" applyFont="tru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7" fontId="27" fillId="11" borderId="0" xfId="102" applyFont="true" applyBorder="true" applyAlignment="true" applyProtection="false">
      <alignment horizontal="right" vertical="center" textRotation="0" wrapText="false" indent="0" shrinkToFit="false"/>
      <protection locked="true" hidden="false"/>
    </xf>
    <xf numFmtId="164" fontId="27" fillId="11" borderId="11" xfId="102" applyFont="true" applyBorder="true" applyAlignment="true" applyProtection="false">
      <alignment horizontal="right" vertical="center" textRotation="0" wrapText="false" indent="0" shrinkToFit="false"/>
      <protection locked="true" hidden="false"/>
    </xf>
    <xf numFmtId="164" fontId="35" fillId="11" borderId="0" xfId="102" applyFont="true" applyBorder="false" applyAlignment="true" applyProtection="false">
      <alignment horizontal="right" vertical="bottom" textRotation="0" wrapText="false" indent="0" shrinkToFit="false"/>
      <protection locked="true" hidden="false"/>
    </xf>
    <xf numFmtId="176" fontId="27" fillId="11" borderId="11" xfId="102" applyFont="true" applyBorder="tru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102" applyFont="true" applyBorder="true" applyAlignment="true" applyProtection="false">
      <alignment horizontal="left" vertical="bottom" textRotation="0" wrapText="false" indent="0" shrinkToFit="false"/>
      <protection locked="true" hidden="false"/>
    </xf>
    <xf numFmtId="164" fontId="26" fillId="2" borderId="0" xfId="102" applyFont="true" applyBorder="true" applyAlignment="true" applyProtection="false">
      <alignment horizontal="general" vertical="center" textRotation="0" wrapText="false" indent="0" shrinkToFit="false"/>
      <protection locked="true" hidden="false"/>
    </xf>
    <xf numFmtId="177" fontId="27" fillId="2" borderId="0" xfId="102" applyFont="true" applyBorder="true" applyAlignment="true" applyProtection="false">
      <alignment horizontal="right" vertical="center" textRotation="0" wrapText="false" indent="0" shrinkToFit="false"/>
      <protection locked="true" hidden="false"/>
    </xf>
    <xf numFmtId="164" fontId="26" fillId="2" borderId="11" xfId="102" applyFont="true" applyBorder="true" applyAlignment="true" applyProtection="false">
      <alignment horizontal="general" vertical="center" textRotation="0" wrapText="false" indent="0" shrinkToFit="false"/>
      <protection locked="true" hidden="false"/>
    </xf>
    <xf numFmtId="164" fontId="26" fillId="2" borderId="11" xfId="102" applyFont="true" applyBorder="true" applyAlignment="true" applyProtection="false">
      <alignment horizontal="left" vertical="bottom" textRotation="0" wrapText="false" indent="0" shrinkToFit="false"/>
      <protection locked="true" hidden="false"/>
    </xf>
    <xf numFmtId="164" fontId="27" fillId="11" borderId="0" xfId="102" applyFont="true" applyBorder="false" applyAlignment="true" applyProtection="false">
      <alignment horizontal="right" vertical="bottom" textRotation="0" wrapText="true" indent="0" shrinkToFit="false"/>
      <protection locked="true" hidden="false"/>
    </xf>
    <xf numFmtId="173" fontId="27" fillId="11" borderId="0" xfId="102" applyFont="true" applyBorder="true" applyAlignment="true" applyProtection="true">
      <alignment horizontal="left" vertical="center" textRotation="0" wrapText="false" indent="0" shrinkToFit="false"/>
      <protection locked="true" hidden="false"/>
    </xf>
    <xf numFmtId="164" fontId="27" fillId="11" borderId="0" xfId="102" applyFont="true" applyBorder="true" applyAlignment="true" applyProtection="false">
      <alignment horizontal="left" vertical="bottom" textRotation="0" wrapText="fals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26" fillId="11" borderId="15" xfId="102" applyFont="true" applyBorder="true" applyAlignment="true" applyProtection="true">
      <alignment horizontal="center" vertical="center" textRotation="0" wrapText="false" indent="0" shrinkToFit="false"/>
      <protection locked="true" hidden="false"/>
    </xf>
    <xf numFmtId="164" fontId="26" fillId="11" borderId="15" xfId="102" applyFont="true" applyBorder="true" applyAlignment="true" applyProtection="false">
      <alignment horizontal="right" vertical="bottom" textRotation="0" wrapText="false" indent="0" shrinkToFit="false"/>
      <protection locked="true" hidden="false"/>
    </xf>
    <xf numFmtId="177" fontId="26" fillId="11" borderId="15" xfId="102" applyFont="true" applyBorder="true" applyAlignment="true" applyProtection="false">
      <alignment horizontal="center" vertical="center" textRotation="0" wrapText="false" indent="0" shrinkToFit="false"/>
      <protection locked="true" hidden="false"/>
    </xf>
    <xf numFmtId="177" fontId="26" fillId="11" borderId="29" xfId="102" applyFont="true" applyBorder="true" applyAlignment="true" applyProtection="false">
      <alignment horizontal="center" vertical="center" textRotation="0" wrapText="false" indent="0" shrinkToFit="false"/>
      <protection locked="true" hidden="false"/>
    </xf>
    <xf numFmtId="164" fontId="26" fillId="11" borderId="13" xfId="102" applyFont="true" applyBorder="true" applyAlignment="true" applyProtection="true">
      <alignment horizontal="center" vertical="center" textRotation="0" wrapText="true" indent="0" shrinkToFit="false"/>
      <protection locked="true" hidden="false"/>
    </xf>
    <xf numFmtId="164" fontId="26" fillId="11" borderId="13" xfId="102" applyFont="true" applyBorder="true" applyAlignment="true" applyProtection="false">
      <alignment horizontal="center" vertical="bottom" textRotation="0" wrapText="true" indent="0" shrinkToFit="false"/>
      <protection locked="true" hidden="false"/>
    </xf>
    <xf numFmtId="177" fontId="26" fillId="11" borderId="20" xfId="102" applyFont="true" applyBorder="true" applyAlignment="true" applyProtection="true">
      <alignment horizontal="center" vertical="center" textRotation="0" wrapText="true" indent="0" shrinkToFit="false"/>
      <protection locked="true" hidden="false"/>
    </xf>
    <xf numFmtId="183" fontId="26" fillId="11" borderId="13" xfId="102" applyFont="true" applyBorder="true" applyAlignment="true" applyProtection="true">
      <alignment horizontal="center" vertical="center" textRotation="0" wrapText="true" indent="0" shrinkToFit="false"/>
      <protection locked="true" hidden="false"/>
    </xf>
    <xf numFmtId="183" fontId="26" fillId="11" borderId="14" xfId="102" applyFont="true" applyBorder="true" applyAlignment="true" applyProtection="true">
      <alignment horizontal="center" vertical="center" textRotation="0" wrapText="true" indent="0" shrinkToFit="false"/>
      <protection locked="true" hidden="false"/>
    </xf>
    <xf numFmtId="177" fontId="41" fillId="11" borderId="0" xfId="102" applyFont="true" applyBorder="true" applyAlignment="true" applyProtection="false">
      <alignment horizontal="right" vertical="center" textRotation="0" wrapText="false" indent="0" shrinkToFit="false"/>
      <protection locked="true" hidden="false"/>
    </xf>
    <xf numFmtId="177" fontId="41" fillId="11" borderId="11" xfId="102" applyFont="true" applyBorder="true" applyAlignment="true" applyProtection="false">
      <alignment horizontal="right" vertical="center" textRotation="0" wrapText="false" indent="0" shrinkToFit="false"/>
      <protection locked="true" hidden="false"/>
    </xf>
    <xf numFmtId="164" fontId="26" fillId="2" borderId="0" xfId="102" applyFont="true" applyBorder="true" applyAlignment="true" applyProtection="false">
      <alignment horizontal="left" vertical="center" textRotation="0" wrapText="false" indent="0" shrinkToFit="false"/>
      <protection locked="true" hidden="false"/>
    </xf>
    <xf numFmtId="164" fontId="26" fillId="2" borderId="0" xfId="102" applyFont="true" applyBorder="true" applyAlignment="false" applyProtection="false">
      <alignment horizontal="general" vertical="bottom" textRotation="0" wrapText="false" indent="0" shrinkToFit="false"/>
      <protection locked="true" hidden="false"/>
    </xf>
    <xf numFmtId="177" fontId="26" fillId="2" borderId="0" xfId="102" applyFont="true" applyBorder="true" applyAlignment="true" applyProtection="false">
      <alignment horizontal="right" vertical="center" textRotation="0" wrapText="false" indent="0" shrinkToFit="false"/>
      <protection locked="true" hidden="false"/>
    </xf>
    <xf numFmtId="176" fontId="26" fillId="2" borderId="0" xfId="102" applyFont="true" applyBorder="true" applyAlignment="true" applyProtection="false">
      <alignment horizontal="right" vertical="center" textRotation="0" wrapText="false" indent="0" shrinkToFit="false"/>
      <protection locked="true" hidden="false"/>
    </xf>
    <xf numFmtId="176" fontId="26" fillId="2" borderId="11" xfId="102" applyFont="true" applyBorder="true" applyAlignment="true" applyProtection="false">
      <alignment horizontal="right" vertical="center" textRotation="0" wrapText="false" indent="0" shrinkToFit="false"/>
      <protection locked="true" hidden="false"/>
    </xf>
    <xf numFmtId="184" fontId="27" fillId="11" borderId="0" xfId="102" applyFont="true" applyBorder="false" applyAlignment="true" applyProtection="false">
      <alignment horizontal="right" vertical="bottom" textRotation="0" wrapText="false" indent="0" shrinkToFit="false"/>
      <protection locked="true" hidden="false"/>
    </xf>
    <xf numFmtId="177" fontId="27" fillId="11" borderId="0" xfId="102" applyFont="true" applyBorder="false" applyAlignment="true" applyProtection="false">
      <alignment horizontal="right" vertical="bottom" textRotation="0" wrapText="false" indent="0" shrinkToFit="false"/>
      <protection locked="true" hidden="false"/>
    </xf>
    <xf numFmtId="164" fontId="27" fillId="11" borderId="0" xfId="102" applyFont="true" applyBorder="true" applyAlignment="true" applyProtection="false">
      <alignment horizontal="left" vertical="center" textRotation="0" wrapText="false" indent="0" shrinkToFit="false"/>
      <protection locked="true" hidden="false"/>
    </xf>
    <xf numFmtId="164" fontId="27" fillId="11" borderId="0" xfId="102" applyFont="true" applyBorder="true" applyAlignment="false" applyProtection="false">
      <alignment horizontal="general" vertical="bottom" textRotation="0" wrapText="false" indent="0" shrinkToFit="false"/>
      <protection locked="true" hidden="false"/>
    </xf>
    <xf numFmtId="174" fontId="27" fillId="11" borderId="11" xfId="102" applyFont="true" applyBorder="true" applyAlignment="true" applyProtection="false">
      <alignment horizontal="right" vertical="center" textRotation="0" wrapText="false" indent="0" shrinkToFit="false"/>
      <protection locked="true" hidden="false"/>
    </xf>
    <xf numFmtId="183" fontId="27" fillId="2" borderId="0" xfId="102" applyFont="true" applyBorder="true" applyAlignment="true" applyProtection="false">
      <alignment horizontal="right" vertical="center" textRotation="0" wrapText="false" indent="0" shrinkToFit="false"/>
      <protection locked="true" hidden="false"/>
    </xf>
    <xf numFmtId="183" fontId="27" fillId="2" borderId="0" xfId="102" applyFont="true" applyBorder="true" applyAlignment="true" applyProtection="false">
      <alignment horizontal="left" vertical="top" textRotation="0" wrapText="false" indent="0" shrinkToFit="false"/>
      <protection locked="true" hidden="false"/>
    </xf>
    <xf numFmtId="176" fontId="27" fillId="2" borderId="0" xfId="102" applyFont="true" applyBorder="true" applyAlignment="true" applyProtection="false">
      <alignment horizontal="right" vertical="center" textRotation="0" wrapText="false" indent="0" shrinkToFit="false"/>
      <protection locked="true" hidden="false"/>
    </xf>
    <xf numFmtId="176" fontId="27" fillId="2" borderId="11" xfId="102" applyFont="true" applyBorder="true" applyAlignment="true" applyProtection="false">
      <alignment horizontal="right" vertical="center" textRotation="0" wrapText="false" indent="0" shrinkToFit="false"/>
      <protection locked="true" hidden="false"/>
    </xf>
    <xf numFmtId="183" fontId="27" fillId="11" borderId="0" xfId="102" applyFont="true" applyBorder="true" applyAlignment="true" applyProtection="false">
      <alignment horizontal="right" vertical="center" textRotation="0" wrapText="false" indent="0" shrinkToFit="false"/>
      <protection locked="true" hidden="false"/>
    </xf>
    <xf numFmtId="183" fontId="27" fillId="11" borderId="0" xfId="102" applyFont="true" applyBorder="true" applyAlignment="true" applyProtection="false">
      <alignment horizontal="left" vertical="top" textRotation="0" wrapText="false" indent="0" shrinkToFit="false"/>
      <protection locked="true" hidden="false"/>
    </xf>
    <xf numFmtId="174" fontId="27" fillId="11" borderId="0" xfId="102" applyFont="true" applyBorder="true" applyAlignment="true" applyProtection="false">
      <alignment horizontal="right" vertical="center" textRotation="0" wrapText="false" indent="0" shrinkToFit="false"/>
      <protection locked="true" hidden="false"/>
    </xf>
    <xf numFmtId="183" fontId="27" fillId="2" borderId="0" xfId="102" applyFont="true" applyBorder="true" applyAlignment="true" applyProtection="false">
      <alignment horizontal="left" vertical="top" textRotation="0" wrapText="true" indent="0" shrinkToFit="false"/>
      <protection locked="true" hidden="false"/>
    </xf>
    <xf numFmtId="174" fontId="27" fillId="2" borderId="0" xfId="102" applyFont="true" applyBorder="true" applyAlignment="true" applyProtection="false">
      <alignment horizontal="right" vertical="center" textRotation="0" wrapText="false" indent="0" shrinkToFit="false"/>
      <protection locked="true" hidden="false"/>
    </xf>
    <xf numFmtId="174" fontId="27" fillId="2" borderId="11" xfId="102" applyFont="true" applyBorder="true" applyAlignment="true" applyProtection="false">
      <alignment horizontal="right" vertical="center" textRotation="0" wrapText="false" indent="0" shrinkToFit="false"/>
      <protection locked="true" hidden="false"/>
    </xf>
    <xf numFmtId="183" fontId="27" fillId="11" borderId="0" xfId="102" applyFont="true" applyBorder="true" applyAlignment="true" applyProtection="false">
      <alignment horizontal="left" vertical="top" textRotation="0" wrapText="true" indent="0" shrinkToFit="false"/>
      <protection locked="true" hidden="false"/>
    </xf>
    <xf numFmtId="176" fontId="27" fillId="11" borderId="0" xfId="102" applyFont="true" applyBorder="false" applyAlignment="true" applyProtection="false">
      <alignment horizontal="right" vertical="bottom" textRotation="0" wrapText="false" indent="0" shrinkToFit="false"/>
      <protection locked="true" hidden="false"/>
    </xf>
    <xf numFmtId="183" fontId="27" fillId="11" borderId="0" xfId="102" applyFont="true" applyBorder="true" applyAlignment="true" applyProtection="false">
      <alignment horizontal="left" vertical="center" textRotation="0" wrapText="true" indent="0" shrinkToFit="false"/>
      <protection locked="true" hidden="false"/>
    </xf>
    <xf numFmtId="183" fontId="27" fillId="2" borderId="13" xfId="102" applyFont="true" applyBorder="true" applyAlignment="true" applyProtection="false">
      <alignment horizontal="right" vertical="center" textRotation="0" wrapText="false" indent="0" shrinkToFit="false"/>
      <protection locked="true" hidden="false"/>
    </xf>
    <xf numFmtId="183" fontId="27" fillId="2" borderId="13" xfId="102" applyFont="true" applyBorder="true" applyAlignment="true" applyProtection="false">
      <alignment horizontal="left" vertical="top" textRotation="0" wrapText="false" indent="0" shrinkToFit="false"/>
      <protection locked="true" hidden="false"/>
    </xf>
    <xf numFmtId="177" fontId="27" fillId="2" borderId="13" xfId="102" applyFont="true" applyBorder="true" applyAlignment="true" applyProtection="false">
      <alignment horizontal="right" vertical="center" textRotation="0" wrapText="false" indent="0" shrinkToFit="false"/>
      <protection locked="true" hidden="false"/>
    </xf>
    <xf numFmtId="174" fontId="27" fillId="2" borderId="13" xfId="102" applyFont="true" applyBorder="true" applyAlignment="true" applyProtection="false">
      <alignment horizontal="right" vertical="center" textRotation="0" wrapText="false" indent="0" shrinkToFit="false"/>
      <protection locked="true" hidden="false"/>
    </xf>
    <xf numFmtId="174" fontId="27" fillId="2" borderId="14" xfId="102"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11" borderId="24" xfId="102" applyFont="true" applyBorder="true" applyAlignment="true" applyProtection="false">
      <alignment horizontal="left" vertical="center" textRotation="0" wrapText="false" indent="0" shrinkToFit="false"/>
      <protection locked="true" hidden="false"/>
    </xf>
    <xf numFmtId="164" fontId="27" fillId="11" borderId="25" xfId="102" applyFont="true" applyBorder="true" applyAlignment="true" applyProtection="false">
      <alignment horizontal="justify" vertical="bottom" textRotation="0" wrapText="true" indent="0" shrinkToFit="false"/>
      <protection locked="true" hidden="false"/>
    </xf>
    <xf numFmtId="177" fontId="27" fillId="11" borderId="25" xfId="102" applyFont="true" applyBorder="true" applyAlignment="true" applyProtection="false">
      <alignment horizontal="right" vertical="center" textRotation="0" wrapText="false" indent="0" shrinkToFit="false"/>
      <protection locked="true" hidden="false"/>
    </xf>
    <xf numFmtId="174" fontId="27" fillId="11" borderId="25" xfId="102" applyFont="true" applyBorder="true" applyAlignment="true" applyProtection="false">
      <alignment horizontal="right" vertical="center" textRotation="0" wrapText="false" indent="0" shrinkToFit="false"/>
      <protection locked="true" hidden="false"/>
    </xf>
    <xf numFmtId="179" fontId="27" fillId="11" borderId="8" xfId="102" applyFont="true" applyBorder="true" applyAlignment="true" applyProtection="false">
      <alignment horizontal="right" vertical="center" textRotation="0" wrapText="false" indent="0" shrinkToFit="false"/>
      <protection locked="true" hidden="false"/>
    </xf>
    <xf numFmtId="164" fontId="32" fillId="11" borderId="28" xfId="0" applyFont="true" applyBorder="true" applyAlignment="true" applyProtection="true">
      <alignment horizontal="left" vertical="center" textRotation="0" wrapText="false" indent="0" shrinkToFit="false"/>
      <protection locked="true" hidden="false"/>
    </xf>
    <xf numFmtId="164" fontId="27" fillId="11" borderId="22" xfId="102" applyFont="true" applyBorder="true" applyAlignment="true" applyProtection="false">
      <alignment horizontal="right" vertical="bottom" textRotation="0" wrapText="false" indent="0" shrinkToFit="false"/>
      <protection locked="true" hidden="false"/>
    </xf>
    <xf numFmtId="177" fontId="27" fillId="11" borderId="22" xfId="102" applyFont="true" applyBorder="true" applyAlignment="true" applyProtection="false">
      <alignment horizontal="right" vertical="center" textRotation="0" wrapText="false" indent="0" shrinkToFit="false"/>
      <protection locked="true" hidden="false"/>
    </xf>
    <xf numFmtId="164" fontId="27" fillId="11" borderId="22" xfId="102" applyFont="true" applyBorder="true" applyAlignment="true" applyProtection="false">
      <alignment horizontal="right" vertical="center" textRotation="0" wrapText="false" indent="0" shrinkToFit="false"/>
      <protection locked="true" hidden="false"/>
    </xf>
    <xf numFmtId="164" fontId="27" fillId="11" borderId="23" xfId="102" applyFont="true" applyBorder="true" applyAlignment="true" applyProtection="false">
      <alignment horizontal="right" vertical="center" textRotation="0" wrapText="false" indent="0" shrinkToFit="false"/>
      <protection locked="true" hidden="false"/>
    </xf>
    <xf numFmtId="184" fontId="27" fillId="11" borderId="0" xfId="102" applyFont="true" applyBorder="false" applyAlignment="true" applyProtection="false">
      <alignment horizontal="right" vertical="center" textRotation="0" wrapText="false" indent="0" shrinkToFit="false"/>
      <protection locked="true" hidden="false"/>
    </xf>
    <xf numFmtId="181" fontId="27" fillId="11" borderId="0" xfId="15" applyFont="true" applyBorder="true" applyAlignment="true" applyProtection="true">
      <alignment horizontal="general" vertical="bottom" textRotation="0" wrapText="false" indent="0" shrinkToFit="false"/>
      <protection locked="true" hidden="false"/>
    </xf>
    <xf numFmtId="185" fontId="27" fillId="11" borderId="0" xfId="0" applyFont="true" applyBorder="true" applyAlignment="false" applyProtection="false">
      <alignment horizontal="general" vertical="bottom" textRotation="0" wrapText="false" indent="0" shrinkToFit="false"/>
      <protection locked="true" hidden="false"/>
    </xf>
    <xf numFmtId="174"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86" fontId="26" fillId="11" borderId="0" xfId="0" applyFont="true" applyBorder="true" applyAlignment="true" applyProtection="false">
      <alignment horizontal="left" vertical="bottom" textRotation="0" wrapText="false" indent="0" shrinkToFit="false"/>
      <protection locked="true" hidden="false"/>
    </xf>
    <xf numFmtId="187" fontId="26" fillId="11" borderId="0" xfId="0" applyFont="true" applyBorder="true" applyAlignment="true" applyProtection="false">
      <alignment horizontal="left" vertical="bottom" textRotation="0" wrapText="false" indent="0" shrinkToFit="false"/>
      <protection locked="true" hidden="false"/>
    </xf>
    <xf numFmtId="184"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1" fontId="26" fillId="11" borderId="13" xfId="0" applyFont="true" applyBorder="true" applyAlignment="true" applyProtection="false">
      <alignment horizontal="center" vertical="center" textRotation="0" wrapText="true" indent="0" shrinkToFit="false"/>
      <protection locked="true" hidden="false"/>
    </xf>
    <xf numFmtId="181" fontId="26" fillId="11" borderId="0" xfId="0" applyFont="true" applyBorder="true" applyAlignment="true" applyProtection="false">
      <alignment horizontal="center" vertical="bottom" textRotation="0" wrapText="false" indent="0" shrinkToFit="false"/>
      <protection locked="true" hidden="false"/>
    </xf>
    <xf numFmtId="181" fontId="26" fillId="11" borderId="13" xfId="0" applyFont="true" applyBorder="true" applyAlignment="true" applyProtection="false">
      <alignment horizontal="center" vertical="bottom" textRotation="0" wrapText="false" indent="0" shrinkToFit="false"/>
      <protection locked="true" hidden="false"/>
    </xf>
    <xf numFmtId="180" fontId="27" fillId="11" borderId="0" xfId="0" applyFont="true" applyBorder="true" applyAlignment="true" applyProtection="false">
      <alignment horizontal="center" vertical="bottom" textRotation="0" wrapText="false" indent="0" shrinkToFit="false"/>
      <protection locked="true" hidden="false"/>
    </xf>
    <xf numFmtId="176" fontId="27" fillId="11" borderId="0" xfId="0" applyFont="true" applyBorder="true" applyAlignment="true" applyProtection="false">
      <alignment horizontal="center" vertical="bottom" textRotation="0" wrapText="false" indent="0" shrinkToFit="false"/>
      <protection locked="true" hidden="false"/>
    </xf>
    <xf numFmtId="174" fontId="27" fillId="11"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80" fontId="26" fillId="2" borderId="0" xfId="15"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7" fontId="27" fillId="11" borderId="0" xfId="0" applyFont="true" applyBorder="true" applyAlignment="tru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right" vertical="bottom" textRotation="0" wrapText="false" indent="0" shrinkToFit="false"/>
      <protection locked="true" hidden="false"/>
    </xf>
    <xf numFmtId="176" fontId="27" fillId="11" borderId="0" xfId="0" applyFont="true" applyBorder="true" applyAlignment="tru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80" fontId="26" fillId="11" borderId="0" xfId="15"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bottom" textRotation="0" wrapText="false" indent="0" shrinkToFit="false"/>
      <protection locked="true" hidden="false"/>
    </xf>
    <xf numFmtId="174" fontId="27" fillId="2" borderId="0" xfId="0" applyFont="true" applyBorder="true" applyAlignment="true" applyProtection="false">
      <alignment horizontal="right" vertical="bottom" textRotation="0" wrapText="false" indent="0" shrinkToFit="false"/>
      <protection locked="true" hidden="false"/>
    </xf>
    <xf numFmtId="174" fontId="27" fillId="2" borderId="0" xfId="0" applyFont="true" applyBorder="true" applyAlignment="true" applyProtection="false">
      <alignment horizontal="general" vertical="bottom" textRotation="0" wrapText="false" indent="0" shrinkToFit="false"/>
      <protection locked="true" hidden="false"/>
    </xf>
    <xf numFmtId="180" fontId="27" fillId="2" borderId="0" xfId="15"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80" fontId="26" fillId="11" borderId="0" xfId="15" applyFont="true" applyBorder="true" applyAlignment="true" applyProtection="true">
      <alignment horizontal="right"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0" shrinkToFit="false"/>
      <protection locked="true" hidden="false"/>
    </xf>
    <xf numFmtId="177" fontId="27" fillId="11" borderId="13" xfId="0" applyFont="true" applyBorder="true" applyAlignment="true" applyProtection="false">
      <alignment horizontal="general" vertical="bottom" textRotation="0" wrapText="false" indent="0" shrinkToFit="false"/>
      <protection locked="true" hidden="false"/>
    </xf>
    <xf numFmtId="174" fontId="27" fillId="11" borderId="13" xfId="0" applyFont="true" applyBorder="true" applyAlignment="true" applyProtection="false">
      <alignment horizontal="right" vertical="bottom" textRotation="0" wrapText="false" indent="0" shrinkToFit="false"/>
      <protection locked="true" hidden="false"/>
    </xf>
    <xf numFmtId="174" fontId="27" fillId="11" borderId="13" xfId="0" applyFont="true" applyBorder="true" applyAlignment="true" applyProtection="false">
      <alignment horizontal="general" vertical="bottom" textRotation="0" wrapText="false" indent="0" shrinkToFit="false"/>
      <protection locked="true" hidden="false"/>
    </xf>
    <xf numFmtId="180" fontId="27" fillId="11" borderId="13" xfId="15" applyFont="true" applyBorder="true" applyAlignment="true" applyProtection="true">
      <alignment horizontal="general" vertical="bottom" textRotation="0" wrapText="false" indent="0" shrinkToFit="false"/>
      <protection locked="true" hidden="false"/>
    </xf>
    <xf numFmtId="176" fontId="27" fillId="11" borderId="13" xfId="0" applyFont="true" applyBorder="true" applyAlignment="true" applyProtection="false">
      <alignment horizontal="right" vertical="bottom" textRotation="0" wrapText="false" indent="0" shrinkToFit="false"/>
      <protection locked="true" hidden="false"/>
    </xf>
    <xf numFmtId="164" fontId="32" fillId="11" borderId="31" xfId="0" applyFont="true" applyBorder="true" applyAlignment="false" applyProtection="false">
      <alignment horizontal="general" vertical="bottom" textRotation="0" wrapText="false" indent="0" shrinkToFit="false"/>
      <protection locked="true" hidden="false"/>
    </xf>
    <xf numFmtId="164" fontId="34" fillId="11" borderId="27" xfId="0" applyFont="true" applyBorder="true" applyAlignment="true" applyProtection="false">
      <alignment horizontal="left" vertical="bottom" textRotation="0" wrapText="false" indent="0" shrinkToFit="false"/>
      <protection locked="true" hidden="false"/>
    </xf>
    <xf numFmtId="164" fontId="34" fillId="11" borderId="27" xfId="0" applyFont="true" applyBorder="true" applyAlignment="true" applyProtection="false">
      <alignment horizontal="left" vertical="center" textRotation="0" wrapText="true" indent="0" shrinkToFit="false"/>
      <protection locked="true" hidden="false"/>
    </xf>
    <xf numFmtId="164" fontId="33" fillId="11" borderId="27" xfId="0" applyFont="true" applyBorder="true" applyAlignment="false" applyProtection="false">
      <alignment horizontal="general" vertical="bottom" textRotation="0" wrapText="false" indent="0" shrinkToFit="false"/>
      <protection locked="true" hidden="false"/>
    </xf>
    <xf numFmtId="164" fontId="33" fillId="11" borderId="27" xfId="0" applyFont="true" applyBorder="true" applyAlignment="true" applyProtection="true">
      <alignment horizontal="left" vertical="bottom" textRotation="0" wrapText="false" indent="0" shrinkToFit="false"/>
      <protection locked="true" hidden="false"/>
    </xf>
    <xf numFmtId="164" fontId="32" fillId="11" borderId="32" xfId="0" applyFont="true" applyBorder="true" applyAlignment="true" applyProtection="true">
      <alignment horizontal="left" vertical="bottom" textRotation="0" wrapText="false" indent="0" shrinkToFit="false"/>
      <protection locked="true" hidden="false"/>
    </xf>
    <xf numFmtId="182" fontId="27" fillId="11" borderId="0" xfId="15" applyFont="true" applyBorder="true" applyAlignment="true" applyProtection="true">
      <alignment horizontal="general" vertical="bottom" textRotation="0" wrapText="false" indent="0" shrinkToFit="false"/>
      <protection locked="true" hidden="false"/>
    </xf>
    <xf numFmtId="174" fontId="27" fillId="11" borderId="0" xfId="0" applyFont="true" applyBorder="false" applyAlignment="false" applyProtection="false">
      <alignment horizontal="general" vertical="bottom" textRotation="0" wrapText="false" indent="0" shrinkToFit="false"/>
      <protection locked="true" hidden="false"/>
    </xf>
    <xf numFmtId="177" fontId="27" fillId="11" borderId="0" xfId="0" applyFont="true" applyBorder="false" applyAlignment="false" applyProtection="false">
      <alignment horizontal="general" vertical="bottom" textRotation="0" wrapText="false" indent="0" shrinkToFit="false"/>
      <protection locked="true" hidden="false"/>
    </xf>
    <xf numFmtId="177" fontId="42" fillId="11" borderId="0" xfId="0" applyFont="true" applyBorder="false" applyAlignment="false" applyProtection="false">
      <alignment horizontal="general" vertical="bottom" textRotation="0" wrapText="false" indent="0" shrinkToFit="false"/>
      <protection locked="true" hidden="false"/>
    </xf>
    <xf numFmtId="187" fontId="27" fillId="11" borderId="0" xfId="0" applyFont="true" applyBorder="false" applyAlignment="false" applyProtection="false">
      <alignment horizontal="general" vertical="bottom" textRotation="0" wrapText="false" indent="0" shrinkToFit="false"/>
      <protection locked="true" hidden="false"/>
    </xf>
    <xf numFmtId="188" fontId="27" fillId="11" borderId="0" xfId="15" applyFont="true" applyBorder="true" applyAlignment="true" applyProtection="true">
      <alignment horizontal="general" vertical="bottom" textRotation="0" wrapText="false" indent="0" shrinkToFit="false"/>
      <protection locked="true" hidden="false"/>
    </xf>
    <xf numFmtId="164" fontId="27" fillId="11" borderId="0" xfId="15" applyFont="true" applyBorder="true" applyAlignment="true" applyProtection="true">
      <alignment horizontal="general" vertical="bottom" textRotation="0" wrapText="false" indent="0" shrinkToFit="false"/>
      <protection locked="true" hidden="false"/>
    </xf>
    <xf numFmtId="185" fontId="27" fillId="11" borderId="0" xfId="15" applyFont="true" applyBorder="true" applyAlignment="true" applyProtection="true">
      <alignment horizontal="general" vertical="bottom" textRotation="0" wrapText="false" indent="0" shrinkToFit="false"/>
      <protection locked="true" hidden="false"/>
    </xf>
    <xf numFmtId="189" fontId="27" fillId="11" borderId="0" xfId="15" applyFont="true" applyBorder="true" applyAlignment="true" applyProtection="true">
      <alignment horizontal="general" vertical="bottom" textRotation="0" wrapText="false" indent="0" shrinkToFit="false"/>
      <protection locked="true" hidden="false"/>
    </xf>
    <xf numFmtId="188" fontId="26" fillId="11" borderId="0" xfId="15" applyFont="true" applyBorder="true" applyAlignment="true" applyProtection="true">
      <alignment horizontal="general" vertical="bottom" textRotation="0" wrapText="false" indent="0" shrinkToFit="false"/>
      <protection locked="true" hidden="false"/>
    </xf>
    <xf numFmtId="169" fontId="26" fillId="11" borderId="0" xfId="15" applyFont="true" applyBorder="true" applyAlignment="true" applyProtection="true">
      <alignment horizontal="general" vertical="bottom" textRotation="0" wrapText="false" indent="0" shrinkToFit="false"/>
      <protection locked="true" hidden="false"/>
    </xf>
    <xf numFmtId="185" fontId="26" fillId="11" borderId="0" xfId="15" applyFont="true" applyBorder="true" applyAlignment="true" applyProtection="true">
      <alignment horizontal="general" vertical="bottom" textRotation="0" wrapText="false" indent="0" shrinkToFit="false"/>
      <protection locked="true" hidden="false"/>
    </xf>
    <xf numFmtId="189" fontId="26"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left" vertical="bottom" textRotation="0" wrapText="false" indent="0" shrinkToFit="false"/>
      <protection locked="true" hidden="false"/>
    </xf>
    <xf numFmtId="188" fontId="26" fillId="11" borderId="0" xfId="0" applyFont="true" applyBorder="true" applyAlignment="true" applyProtection="true">
      <alignment horizontal="left" vertical="bottom" textRotation="0" wrapText="false" indent="0" shrinkToFit="false"/>
      <protection locked="true" hidden="false"/>
    </xf>
    <xf numFmtId="182" fontId="27" fillId="11" borderId="0" xfId="15" applyFont="true" applyBorder="true" applyAlignment="true" applyProtection="true">
      <alignment horizontal="center" vertical="bottom" textRotation="0" wrapText="false" indent="0" shrinkToFit="false"/>
      <protection locked="true" hidden="false"/>
    </xf>
    <xf numFmtId="174" fontId="27"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5" fontId="26" fillId="11" borderId="16" xfId="0" applyFont="true" applyBorder="true" applyAlignment="true" applyProtection="true">
      <alignment horizontal="center" vertical="center" textRotation="0" wrapText="false" indent="0" shrinkToFit="false"/>
      <protection locked="true" hidden="false"/>
    </xf>
    <xf numFmtId="175" fontId="26" fillId="11" borderId="15" xfId="0"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82" fontId="26" fillId="11" borderId="0" xfId="15" applyFont="true" applyBorder="true" applyAlignment="true" applyProtection="tru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15" applyFont="true" applyBorder="true" applyAlignment="true" applyProtection="true">
      <alignment horizontal="general" vertical="bottom" textRotation="0" wrapText="false" indent="0" shrinkToFit="false"/>
      <protection locked="true" hidden="false"/>
    </xf>
    <xf numFmtId="175"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bottom" textRotation="0" wrapText="false" indent="0" shrinkToFit="false"/>
      <protection locked="true" hidden="false"/>
    </xf>
    <xf numFmtId="176" fontId="26" fillId="11" borderId="13" xfId="0" applyFont="true" applyBorder="true" applyAlignment="true" applyProtection="false">
      <alignment horizontal="center" vertical="bottom" textRotation="0" wrapText="false" indent="0" shrinkToFit="false"/>
      <protection locked="true" hidden="false"/>
    </xf>
    <xf numFmtId="175" fontId="26" fillId="11" borderId="0" xfId="0" applyFont="true" applyBorder="true" applyAlignment="fals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88" fontId="27"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false" applyAlignment="true" applyProtection="false">
      <alignment horizontal="center" vertical="bottom" textRotation="0" wrapText="false" indent="0" shrinkToFit="false"/>
      <protection locked="true" hidden="false"/>
    </xf>
    <xf numFmtId="177" fontId="27" fillId="11" borderId="0" xfId="0" applyFont="true" applyBorder="true" applyAlignment="true" applyProtection="tru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bottom" textRotation="0" wrapText="false" indent="0" shrinkToFit="false"/>
      <protection locked="true" hidden="false"/>
    </xf>
    <xf numFmtId="177" fontId="27" fillId="2" borderId="0" xfId="0" applyFont="true" applyBorder="true" applyAlignment="true" applyProtection="fals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false" indent="0" shrinkToFit="false"/>
      <protection locked="true" hidden="false"/>
    </xf>
    <xf numFmtId="177" fontId="27"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true">
      <alignment horizontal="center" vertical="bottom" textRotation="0" wrapText="false" indent="0" shrinkToFit="false"/>
      <protection locked="true" hidden="false"/>
    </xf>
    <xf numFmtId="178" fontId="27"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8" fontId="27" fillId="11" borderId="0" xfId="0" applyFont="true" applyBorder="fals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8" fontId="27"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3" xfId="0" applyFont="true" applyBorder="true" applyAlignment="true" applyProtection="false">
      <alignment horizontal="right" vertical="center"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8" fontId="26" fillId="11" borderId="0" xfId="0" applyFont="true" applyBorder="true" applyAlignment="true" applyProtection="false">
      <alignment horizontal="center" vertical="bottom" textRotation="0" wrapText="false" indent="0" shrinkToFit="false"/>
      <protection locked="true" hidden="false"/>
    </xf>
    <xf numFmtId="164" fontId="32" fillId="11" borderId="24"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64" fontId="33" fillId="11" borderId="26"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true" applyProtection="true">
      <alignment horizontal="left" vertical="bottom" textRotation="0" wrapText="false" indent="0" shrinkToFit="false"/>
      <protection locked="true" hidden="false"/>
    </xf>
    <xf numFmtId="172" fontId="27" fillId="11" borderId="0" xfId="104" applyFont="true" applyBorder="true" applyAlignment="false" applyProtection="false">
      <alignment horizontal="general" vertical="bottom" textRotation="0" wrapText="false" indent="0" shrinkToFit="false"/>
      <protection locked="true" hidden="false"/>
    </xf>
    <xf numFmtId="190" fontId="27" fillId="11" borderId="0" xfId="104" applyFont="true" applyBorder="true" applyAlignment="false" applyProtection="false">
      <alignment horizontal="general" vertical="bottom" textRotation="0" wrapText="false" indent="0" shrinkToFit="false"/>
      <protection locked="true" hidden="false"/>
    </xf>
    <xf numFmtId="172" fontId="35" fillId="11" borderId="0" xfId="104" applyFont="true" applyBorder="true" applyAlignment="false" applyProtection="false">
      <alignment horizontal="general" vertical="bottom" textRotation="0" wrapText="false" indent="0" shrinkToFit="false"/>
      <protection locked="true" hidden="false"/>
    </xf>
    <xf numFmtId="191" fontId="27" fillId="11" borderId="0" xfId="104" applyFont="true" applyBorder="true" applyAlignment="false" applyProtection="false">
      <alignment horizontal="general" vertical="bottom" textRotation="0" wrapText="false" indent="0" shrinkToFit="false"/>
      <protection locked="true" hidden="false"/>
    </xf>
    <xf numFmtId="192" fontId="26" fillId="11" borderId="0" xfId="104" applyFont="true" applyBorder="true" applyAlignment="false" applyProtection="false">
      <alignment horizontal="general" vertical="bottom" textRotation="0" wrapText="false" indent="0" shrinkToFit="false"/>
      <protection locked="true" hidden="false"/>
    </xf>
    <xf numFmtId="172" fontId="26" fillId="2" borderId="0" xfId="104" applyFont="true" applyBorder="true" applyAlignment="true" applyProtection="false">
      <alignment horizontal="left" vertical="bottom" textRotation="0" wrapText="false" indent="0" shrinkToFit="false"/>
      <protection locked="true" hidden="false"/>
    </xf>
    <xf numFmtId="172" fontId="26" fillId="2" borderId="0" xfId="104" applyFont="true" applyBorder="true" applyAlignment="true" applyProtection="true">
      <alignment horizontal="general" vertical="bottom" textRotation="0" wrapText="false" indent="0" shrinkToFit="false"/>
      <protection locked="true" hidden="false"/>
    </xf>
    <xf numFmtId="191" fontId="26" fillId="11" borderId="0" xfId="104" applyFont="true" applyBorder="true" applyAlignment="true" applyProtection="true">
      <alignment horizontal="general" vertical="bottom" textRotation="0" wrapText="false" indent="0" shrinkToFit="false"/>
      <protection locked="true" hidden="false"/>
    </xf>
    <xf numFmtId="172" fontId="26" fillId="11" borderId="0" xfId="104" applyFont="true" applyBorder="true" applyAlignment="true" applyProtection="true">
      <alignment horizontal="general" vertical="bottom" textRotation="0" wrapText="false" indent="0" shrinkToFit="false"/>
      <protection locked="true" hidden="false"/>
    </xf>
    <xf numFmtId="172" fontId="26" fillId="11" borderId="0" xfId="104" applyFont="true" applyBorder="true" applyAlignment="true" applyProtection="false">
      <alignment horizontal="general" vertical="center" textRotation="0" wrapText="false" indent="0" shrinkToFit="false"/>
      <protection locked="true" hidden="false"/>
    </xf>
    <xf numFmtId="172" fontId="26" fillId="11" borderId="17" xfId="104" applyFont="true" applyBorder="true" applyAlignment="true" applyProtection="true">
      <alignment horizontal="center" vertical="center" textRotation="0" wrapText="false" indent="0" shrinkToFit="false"/>
      <protection locked="true" hidden="false"/>
    </xf>
    <xf numFmtId="172" fontId="26" fillId="11" borderId="15" xfId="104" applyFont="true" applyBorder="true" applyAlignment="true" applyProtection="true">
      <alignment horizontal="center" vertical="center" textRotation="0" wrapText="false" indent="0" shrinkToFit="false"/>
      <protection locked="true" hidden="false"/>
    </xf>
    <xf numFmtId="172" fontId="26" fillId="11" borderId="0" xfId="104" applyFont="true" applyBorder="true" applyAlignment="false" applyProtection="false">
      <alignment horizontal="general" vertical="bottom" textRotation="0" wrapText="false" indent="0" shrinkToFit="false"/>
      <protection locked="true" hidden="false"/>
    </xf>
    <xf numFmtId="172" fontId="26" fillId="11" borderId="20" xfId="104" applyFont="true" applyBorder="true" applyAlignment="true" applyProtection="false">
      <alignment horizontal="center" vertical="center" textRotation="0" wrapText="false" indent="0" shrinkToFit="false"/>
      <protection locked="true" hidden="false"/>
    </xf>
    <xf numFmtId="164" fontId="26" fillId="11" borderId="25" xfId="0" applyFont="true" applyBorder="true" applyAlignment="true" applyProtection="false">
      <alignment horizontal="center" vertical="center" textRotation="0" wrapText="false" indent="0" shrinkToFit="false"/>
      <protection locked="true" hidden="false"/>
    </xf>
    <xf numFmtId="172" fontId="26" fillId="11" borderId="20" xfId="104" applyFont="true" applyBorder="true" applyAlignment="true" applyProtection="false">
      <alignment horizontal="center" vertical="center" textRotation="0" wrapText="true" indent="0" shrinkToFit="false"/>
      <protection locked="true" hidden="false"/>
    </xf>
    <xf numFmtId="172" fontId="26" fillId="11" borderId="0" xfId="104" applyFont="true" applyBorder="true" applyAlignment="true" applyProtection="false">
      <alignment horizontal="center" vertical="bottom" textRotation="0" wrapText="false" indent="0" shrinkToFit="false"/>
      <protection locked="true" hidden="false"/>
    </xf>
    <xf numFmtId="172" fontId="26" fillId="11" borderId="13" xfId="104" applyFont="true" applyBorder="true" applyAlignment="true" applyProtection="false">
      <alignment horizontal="center" vertical="bottom" textRotation="0" wrapText="false" indent="0" shrinkToFit="false"/>
      <protection locked="true" hidden="false"/>
    </xf>
    <xf numFmtId="193" fontId="27" fillId="11" borderId="0" xfId="104"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77" fontId="26" fillId="2" borderId="0" xfId="0" applyFont="true" applyBorder="true" applyAlignment="true" applyProtection="true">
      <alignment horizontal="righ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79" fontId="26" fillId="11" borderId="0" xfId="104"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true">
      <alignment horizontal="left" vertical="bottom" textRotation="0" wrapText="false" indent="0" shrinkToFit="false"/>
      <protection locked="true" hidden="false"/>
    </xf>
    <xf numFmtId="177" fontId="27" fillId="2" borderId="0" xfId="0" applyFont="true" applyBorder="true" applyAlignment="true" applyProtection="true">
      <alignment horizontal="right" vertical="bottom" textRotation="0" wrapText="false" indent="0" shrinkToFit="false"/>
      <protection locked="true" hidden="false"/>
    </xf>
    <xf numFmtId="177" fontId="27" fillId="11" borderId="0" xfId="0" applyFont="true" applyBorder="true" applyAlignment="true" applyProtection="true">
      <alignment horizontal="left" vertical="bottom" textRotation="0" wrapText="false" indent="0" shrinkToFit="false"/>
      <protection locked="true" hidden="false"/>
    </xf>
    <xf numFmtId="173" fontId="27" fillId="11" borderId="0" xfId="0" applyFont="true" applyBorder="true" applyAlignment="true" applyProtection="false">
      <alignment horizontal="right" vertical="bottom" textRotation="0" wrapText="false" indent="0" shrinkToFit="false"/>
      <protection locked="true" hidden="false"/>
    </xf>
    <xf numFmtId="173" fontId="27" fillId="2" borderId="0" xfId="0" applyFont="true" applyBorder="true" applyAlignment="true" applyProtection="false">
      <alignment horizontal="right" vertical="bottom" textRotation="0" wrapText="false" indent="0" shrinkToFit="false"/>
      <protection locked="true" hidden="false"/>
    </xf>
    <xf numFmtId="177" fontId="27" fillId="2" borderId="22" xfId="0" applyFont="true" applyBorder="true" applyAlignment="true" applyProtection="true">
      <alignment horizontal="left" vertical="bottom" textRotation="0" wrapText="false" indent="0" shrinkToFit="false"/>
      <protection locked="true" hidden="false"/>
    </xf>
    <xf numFmtId="177" fontId="27" fillId="2" borderId="22" xfId="0" applyFont="true" applyBorder="true" applyAlignment="true" applyProtection="true">
      <alignment horizontal="right" vertical="bottom" textRotation="0" wrapText="false" indent="0" shrinkToFit="false"/>
      <protection locked="true" hidden="false"/>
    </xf>
    <xf numFmtId="176" fontId="27" fillId="2" borderId="22" xfId="0" applyFont="true" applyBorder="true" applyAlignment="true" applyProtection="false">
      <alignment horizontal="right" vertical="bottom" textRotation="0" wrapText="false" indent="0" shrinkToFit="false"/>
      <protection locked="true" hidden="false"/>
    </xf>
    <xf numFmtId="173" fontId="27" fillId="2" borderId="22" xfId="0" applyFont="true" applyBorder="true" applyAlignment="true" applyProtection="false">
      <alignment horizontal="right" vertical="bottom" textRotation="0" wrapText="false" indent="0" shrinkToFit="false"/>
      <protection locked="true" hidden="false"/>
    </xf>
    <xf numFmtId="194" fontId="27" fillId="11" borderId="0" xfId="104" applyFont="true" applyBorder="true" applyAlignment="true" applyProtection="false">
      <alignment horizontal="right" vertical="bottom" textRotation="0" wrapText="false" indent="0" shrinkToFit="false"/>
      <protection locked="true" hidden="false"/>
    </xf>
    <xf numFmtId="194" fontId="27" fillId="11" borderId="0" xfId="104" applyFont="true" applyBorder="true" applyAlignment="true" applyProtection="true">
      <alignment horizontal="right" vertical="bottom" textRotation="0" wrapText="false" indent="0" shrinkToFit="false"/>
      <protection locked="true" hidden="false"/>
    </xf>
    <xf numFmtId="176" fontId="27" fillId="11" borderId="0" xfId="104" applyFont="true" applyBorder="true" applyAlignment="true" applyProtection="false">
      <alignment horizontal="right" vertical="bottom" textRotation="0" wrapText="false" indent="0" shrinkToFit="false"/>
      <protection locked="true" hidden="false"/>
    </xf>
    <xf numFmtId="176" fontId="27" fillId="11" borderId="0" xfId="104"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27" fillId="11" borderId="0" xfId="104" applyFont="true" applyBorder="true" applyAlignment="true" applyProtection="true">
      <alignment horizontal="right" vertical="bottom" textRotation="0" wrapText="false" indent="0" shrinkToFit="false"/>
      <protection locked="true" hidden="false"/>
    </xf>
    <xf numFmtId="195" fontId="26" fillId="11" borderId="0" xfId="104" applyFont="true" applyBorder="true" applyAlignment="false" applyProtection="false">
      <alignment horizontal="general" vertical="bottom" textRotation="0" wrapText="false" indent="0" shrinkToFit="false"/>
      <protection locked="true" hidden="false"/>
    </xf>
    <xf numFmtId="196" fontId="27" fillId="11" borderId="0" xfId="86" applyFont="true" applyBorder="true" applyAlignment="true" applyProtection="true">
      <alignment horizontal="general" vertical="bottom" textRotation="0" wrapText="false" indent="0" shrinkToFit="false"/>
      <protection locked="true" hidden="false"/>
    </xf>
    <xf numFmtId="196" fontId="41" fillId="11" borderId="0" xfId="86" applyFont="true" applyBorder="true" applyAlignment="true" applyProtection="true">
      <alignment horizontal="general" vertical="bottom" textRotation="0" wrapText="false" indent="0" shrinkToFit="false"/>
      <protection locked="true" hidden="false"/>
    </xf>
    <xf numFmtId="196" fontId="41" fillId="11" borderId="0" xfId="86" applyFont="true" applyBorder="true" applyAlignment="true" applyProtection="true">
      <alignment horizontal="general" vertical="bottom" textRotation="0" wrapText="true" indent="0" shrinkToFit="false"/>
      <protection locked="true" hidden="false"/>
    </xf>
    <xf numFmtId="196" fontId="26" fillId="11" borderId="0" xfId="86" applyFont="true" applyBorder="true" applyAlignment="true" applyProtection="true">
      <alignment horizontal="general" vertical="bottom" textRotation="0" wrapText="false" indent="0" shrinkToFit="false"/>
      <protection locked="true" hidden="false"/>
    </xf>
    <xf numFmtId="196" fontId="35" fillId="11" borderId="0" xfId="86" applyFont="true" applyBorder="true" applyAlignment="true" applyProtection="true">
      <alignment horizontal="general" vertical="bottom" textRotation="0" wrapText="false" indent="0" shrinkToFit="false"/>
      <protection locked="true" hidden="false"/>
    </xf>
    <xf numFmtId="196" fontId="43" fillId="11" borderId="0" xfId="86"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97" fontId="27"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0" fontId="27" fillId="11" borderId="0" xfId="15" applyFont="true" applyBorder="true" applyAlignment="true" applyProtection="true">
      <alignment horizontal="left" vertical="bottom" textRotation="0" wrapText="false" indent="0" shrinkToFit="false"/>
      <protection locked="true" hidden="false"/>
    </xf>
    <xf numFmtId="181" fontId="26" fillId="11" borderId="19" xfId="0" applyFont="true" applyBorder="true" applyAlignment="true" applyProtection="false">
      <alignment horizontal="center" vertical="center" textRotation="0" wrapText="false" indent="0" shrinkToFit="false"/>
      <protection locked="true" hidden="false"/>
    </xf>
    <xf numFmtId="181" fontId="26" fillId="11" borderId="0" xfId="0" applyFont="true" applyBorder="true" applyAlignment="true" applyProtection="false">
      <alignment horizontal="center" vertical="center" textRotation="0" wrapText="false" indent="0" shrinkToFit="false"/>
      <protection locked="true" hidden="false"/>
    </xf>
    <xf numFmtId="183" fontId="26" fillId="11" borderId="0" xfId="0" applyFont="true" applyBorder="true" applyAlignment="true" applyProtection="false">
      <alignment horizontal="center" vertical="center" textRotation="0" wrapText="false" indent="0" shrinkToFit="false"/>
      <protection locked="true" hidden="false"/>
    </xf>
    <xf numFmtId="181" fontId="26" fillId="11" borderId="22" xfId="0" applyFont="true" applyBorder="true" applyAlignment="true" applyProtection="false">
      <alignment horizontal="center" vertical="center" textRotation="0" wrapText="true" indent="0" shrinkToFit="false"/>
      <protection locked="true" hidden="false"/>
    </xf>
    <xf numFmtId="183" fontId="26" fillId="11" borderId="19" xfId="0" applyFont="true" applyBorder="true" applyAlignment="true" applyProtection="false">
      <alignment horizontal="center" vertical="center" textRotation="0" wrapText="false" indent="0" shrinkToFit="false"/>
      <protection locked="true" hidden="false"/>
    </xf>
    <xf numFmtId="196" fontId="26" fillId="11" borderId="0" xfId="88" applyFont="true" applyBorder="true" applyAlignment="true" applyProtection="true">
      <alignment horizontal="center" vertical="center" textRotation="0" wrapText="false" indent="0" shrinkToFit="false"/>
      <protection locked="true" hidden="false"/>
    </xf>
    <xf numFmtId="198" fontId="26" fillId="11" borderId="0" xfId="88" applyFont="true" applyBorder="true" applyAlignment="true" applyProtection="true">
      <alignment horizontal="right" vertical="center" textRotation="0" wrapText="false" indent="0" shrinkToFit="false"/>
      <protection locked="true" hidden="false"/>
    </xf>
    <xf numFmtId="198" fontId="27" fillId="11" borderId="0" xfId="88" applyFont="true" applyBorder="true" applyAlignment="true" applyProtection="true">
      <alignment horizontal="center" vertical="center" textRotation="0" wrapText="false" indent="0" shrinkToFit="false"/>
      <protection locked="true" hidden="false"/>
    </xf>
    <xf numFmtId="199" fontId="27" fillId="11" borderId="0" xfId="0" applyFont="true" applyBorder="false" applyAlignment="false" applyProtection="false">
      <alignment horizontal="general" vertical="bottom" textRotation="0" wrapText="false" indent="0" shrinkToFit="false"/>
      <protection locked="true" hidden="false"/>
    </xf>
    <xf numFmtId="196" fontId="27" fillId="11" borderId="0" xfId="88" applyFont="true" applyBorder="true" applyAlignment="true" applyProtection="true">
      <alignment horizontal="general" vertical="bottom" textRotation="0" wrapText="false" indent="0" shrinkToFit="false"/>
      <protection locked="true" hidden="false"/>
    </xf>
    <xf numFmtId="196" fontId="27" fillId="11" borderId="0" xfId="15" applyFont="true" applyBorder="true" applyAlignment="true" applyProtection="true">
      <alignment horizontal="general" vertical="center" textRotation="0" wrapText="false" indent="0" shrinkToFit="false"/>
      <protection locked="true" hidden="false"/>
    </xf>
    <xf numFmtId="198" fontId="27" fillId="11" borderId="0" xfId="15"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96" fontId="27" fillId="6" borderId="0" xfId="15" applyFont="true" applyBorder="true" applyAlignment="true" applyProtection="true">
      <alignment horizontal="general" vertical="center" textRotation="0" wrapText="false" indent="0" shrinkToFit="false"/>
      <protection locked="true" hidden="false"/>
    </xf>
    <xf numFmtId="198" fontId="27" fillId="6" borderId="0" xfId="15" applyFont="true" applyBorder="true" applyAlignment="true" applyProtection="true">
      <alignment horizontal="right" vertical="center" textRotation="0" wrapText="false" indent="0" shrinkToFit="false"/>
      <protection locked="true" hidden="false"/>
    </xf>
    <xf numFmtId="196" fontId="27" fillId="2" borderId="0" xfId="15" applyFont="true" applyBorder="true" applyAlignment="true" applyProtection="true">
      <alignment horizontal="general" vertical="center" textRotation="0" wrapText="false" indent="0" shrinkToFit="false"/>
      <protection locked="true" hidden="false"/>
    </xf>
    <xf numFmtId="198" fontId="27" fillId="2" borderId="0" xfId="15" applyFont="true" applyBorder="true" applyAlignment="true" applyProtection="true">
      <alignment horizontal="right" vertical="center" textRotation="0" wrapText="false" indent="0" shrinkToFit="false"/>
      <protection locked="true" hidden="false"/>
    </xf>
    <xf numFmtId="196" fontId="27" fillId="11" borderId="22" xfId="15" applyFont="true" applyBorder="true" applyAlignment="true" applyProtection="true">
      <alignment horizontal="general" vertical="center" textRotation="0" wrapText="false" indent="0" shrinkToFit="false"/>
      <protection locked="true" hidden="false"/>
    </xf>
    <xf numFmtId="198" fontId="27" fillId="11" borderId="22" xfId="15" applyFont="true" applyBorder="true" applyAlignment="true" applyProtection="true">
      <alignment horizontal="right" vertical="center" textRotation="0" wrapText="false" indent="0" shrinkToFit="false"/>
      <protection locked="true" hidden="false"/>
    </xf>
    <xf numFmtId="164" fontId="34" fillId="11" borderId="27" xfId="0" applyFont="true" applyBorder="true" applyAlignment="true" applyProtection="false">
      <alignment horizontal="general" vertical="center" textRotation="0" wrapText="false" indent="0" shrinkToFit="false"/>
      <protection locked="true" hidden="false"/>
    </xf>
    <xf numFmtId="164" fontId="32" fillId="11" borderId="32" xfId="0" applyFont="true" applyBorder="true" applyAlignment="true" applyProtection="false">
      <alignment horizontal="general" vertical="bottom" textRotation="0" wrapText="false" indent="0" shrinkToFit="false"/>
      <protection locked="true" hidden="false"/>
    </xf>
    <xf numFmtId="196" fontId="27" fillId="11" borderId="0" xfId="87" applyFont="true" applyBorder="true" applyAlignment="true" applyProtection="true">
      <alignment horizontal="general" vertical="bottom" textRotation="0" wrapText="false" indent="0" shrinkToFit="false"/>
      <protection locked="true" hidden="false"/>
    </xf>
    <xf numFmtId="200" fontId="41" fillId="11" borderId="0" xfId="87" applyFont="true" applyBorder="true" applyAlignment="true" applyProtection="true">
      <alignment horizontal="general" vertical="bottom" textRotation="0" wrapText="false" indent="0" shrinkToFit="false"/>
      <protection locked="true" hidden="false"/>
    </xf>
    <xf numFmtId="201" fontId="43" fillId="11" borderId="0" xfId="87" applyFont="true" applyBorder="true" applyAlignment="true" applyProtection="true">
      <alignment horizontal="general" vertical="bottom" textRotation="0" wrapText="false" indent="0" shrinkToFit="false"/>
      <protection locked="true" hidden="false"/>
    </xf>
    <xf numFmtId="202" fontId="27"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200" fontId="27" fillId="11" borderId="0" xfId="87" applyFont="true" applyBorder="true" applyAlignment="true" applyProtection="true">
      <alignment horizontal="general" vertical="bottom" textRotation="0" wrapText="false" indent="0" shrinkToFit="false"/>
      <protection locked="true" hidden="false"/>
    </xf>
    <xf numFmtId="181" fontId="27" fillId="11" borderId="0" xfId="0" applyFont="true" applyBorder="true" applyAlignment="true" applyProtection="false">
      <alignment horizontal="left" vertical="bottom" textRotation="0" wrapText="false" indent="0" shrinkToFit="false"/>
      <protection locked="true" hidden="false"/>
    </xf>
    <xf numFmtId="181" fontId="26" fillId="11" borderId="0" xfId="0" applyFont="true" applyBorder="true" applyAlignment="true" applyProtection="false">
      <alignment horizontal="center" vertical="center" textRotation="0" wrapText="true" indent="0" shrinkToFit="false"/>
      <protection locked="true" hidden="false"/>
    </xf>
    <xf numFmtId="198" fontId="26" fillId="11" borderId="0" xfId="88" applyFont="true" applyBorder="true" applyAlignment="true" applyProtection="true">
      <alignment horizontal="center" vertical="center" textRotation="0" wrapText="false" indent="0" shrinkToFit="false"/>
      <protection locked="true" hidden="false"/>
    </xf>
    <xf numFmtId="174" fontId="27" fillId="6" borderId="0" xfId="15" applyFont="true" applyBorder="true" applyAlignment="true" applyProtection="true">
      <alignment horizontal="right" vertical="center" textRotation="0" wrapText="false" indent="0" shrinkToFit="false"/>
      <protection locked="true" hidden="false"/>
    </xf>
    <xf numFmtId="203" fontId="41" fillId="11" borderId="0" xfId="15" applyFont="true" applyBorder="true" applyAlignment="true" applyProtection="true">
      <alignment horizontal="general" vertical="bottom" textRotation="0" wrapText="false" indent="0" shrinkToFit="false"/>
      <protection locked="true" hidden="false"/>
    </xf>
    <xf numFmtId="196" fontId="27" fillId="11" borderId="0" xfId="15" applyFont="true" applyBorder="true" applyAlignment="true" applyProtection="true">
      <alignment horizontal="general" vertical="bottom" textRotation="0" wrapText="false" indent="0" shrinkToFit="false"/>
      <protection locked="true" hidden="false"/>
    </xf>
    <xf numFmtId="164" fontId="42" fillId="11" borderId="0" xfId="0" applyFont="true" applyBorder="false" applyAlignment="true" applyProtection="false">
      <alignment horizontal="general" vertical="bottom" textRotation="0" wrapText="false" indent="0" shrinkToFit="false"/>
      <protection locked="true" hidden="false"/>
    </xf>
    <xf numFmtId="173" fontId="27" fillId="11" borderId="0" xfId="0" applyFont="true" applyBorder="false" applyAlignment="true" applyProtection="false">
      <alignment horizontal="justify" vertical="bottom" textRotation="0" wrapText="false" indent="0" shrinkToFit="false"/>
      <protection locked="true" hidden="false"/>
    </xf>
    <xf numFmtId="173" fontId="27" fillId="11" borderId="0" xfId="0" applyFont="true" applyBorder="false" applyAlignment="false" applyProtection="false">
      <alignment horizontal="general" vertical="bottom" textRotation="0" wrapText="false" indent="0" shrinkToFit="false"/>
      <protection locked="true" hidden="false"/>
    </xf>
    <xf numFmtId="181" fontId="27" fillId="11" borderId="0" xfId="0" applyFont="true" applyBorder="false" applyAlignment="false" applyProtection="false">
      <alignment horizontal="general" vertical="bottom" textRotation="0" wrapText="false" indent="0" shrinkToFit="false"/>
      <protection locked="true" hidden="false"/>
    </xf>
    <xf numFmtId="204" fontId="27" fillId="11" borderId="0" xfId="0" applyFont="true" applyBorder="false" applyAlignment="false" applyProtection="false">
      <alignment horizontal="general" vertical="bottom" textRotation="0" wrapText="false" indent="0" shrinkToFit="false"/>
      <protection locked="true" hidden="false"/>
    </xf>
    <xf numFmtId="205" fontId="27" fillId="11" borderId="0" xfId="0" applyFont="true" applyBorder="false" applyAlignment="false" applyProtection="false">
      <alignment horizontal="general" vertical="bottom" textRotation="0" wrapText="false" indent="0" shrinkToFit="false"/>
      <protection locked="true" hidden="false"/>
    </xf>
    <xf numFmtId="177" fontId="43" fillId="11" borderId="0" xfId="0" applyFont="true" applyBorder="false" applyAlignment="false" applyProtection="false">
      <alignment horizontal="general" vertical="bottom" textRotation="0" wrapText="false" indent="0" shrinkToFit="false"/>
      <protection locked="true" hidden="false"/>
    </xf>
    <xf numFmtId="206" fontId="27" fillId="11" borderId="0" xfId="0" applyFont="true" applyBorder="false" applyAlignment="false" applyProtection="false">
      <alignment horizontal="general" vertical="bottom" textRotation="0" wrapText="false" indent="0" shrinkToFit="false"/>
      <protection locked="true" hidden="false"/>
    </xf>
    <xf numFmtId="184" fontId="27" fillId="11"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7" fontId="26" fillId="11" borderId="17" xfId="0" applyFont="true" applyBorder="true" applyAlignment="true" applyProtection="false">
      <alignment horizontal="center" vertical="bottom" textRotation="0" wrapText="false" indent="0" shrinkToFit="false"/>
      <protection locked="true" hidden="false"/>
    </xf>
    <xf numFmtId="181" fontId="26" fillId="11" borderId="15" xfId="0" applyFont="true" applyBorder="true" applyAlignment="false" applyProtection="false">
      <alignment horizontal="general" vertical="bottom" textRotation="0" wrapText="false" indent="0" shrinkToFit="false"/>
      <protection locked="true" hidden="false"/>
    </xf>
    <xf numFmtId="173" fontId="26" fillId="11" borderId="20" xfId="0" applyFont="true" applyBorder="true" applyAlignment="true" applyProtection="true">
      <alignment horizontal="center" vertical="center" textRotation="0" wrapText="tru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81" fontId="26" fillId="11" borderId="0" xfId="0" applyFont="true" applyBorder="true" applyAlignment="false" applyProtection="false">
      <alignment horizontal="general" vertical="bottom" textRotation="0" wrapText="fals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81" fontId="26" fillId="11" borderId="13" xfId="0" applyFont="true" applyBorder="tru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justify" vertical="bottom" textRotation="0" wrapText="false" indent="0" shrinkToFit="false"/>
      <protection locked="true" hidden="false"/>
    </xf>
    <xf numFmtId="173" fontId="27" fillId="2" borderId="0" xfId="0" applyFont="true" applyBorder="true" applyAlignment="true" applyProtection="true">
      <alignment horizontal="justify" vertical="bottom" textRotation="0" wrapText="false" indent="0" shrinkToFit="false"/>
      <protection locked="true" hidden="false"/>
    </xf>
    <xf numFmtId="173" fontId="27" fillId="11" borderId="0" xfId="0" applyFont="true" applyBorder="true" applyAlignment="true" applyProtection="true">
      <alignment horizontal="justify" vertical="bottom" textRotation="0" wrapText="false" indent="0" shrinkToFit="false"/>
      <protection locked="true" hidden="false"/>
    </xf>
    <xf numFmtId="177" fontId="27" fillId="11" borderId="0" xfId="0" applyFont="true" applyBorder="true" applyAlignment="true" applyProtection="false">
      <alignment horizontal="right" vertical="bottom" textRotation="0" wrapText="false" indent="0" shrinkToFit="false"/>
      <protection locked="true" hidden="false"/>
    </xf>
    <xf numFmtId="183" fontId="27" fillId="11" borderId="0" xfId="0" applyFont="true" applyBorder="false" applyAlignment="fals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center" textRotation="0" wrapText="false" indent="0" shrinkToFit="false"/>
      <protection locked="true" hidden="false"/>
    </xf>
    <xf numFmtId="164" fontId="27" fillId="2" borderId="13" xfId="0" applyFont="true" applyBorder="true" applyAlignment="true" applyProtection="false">
      <alignment horizontal="left" vertical="bottom" textRotation="0" wrapText="false" indent="0" shrinkToFit="false"/>
      <protection locked="true" hidden="false"/>
    </xf>
    <xf numFmtId="173" fontId="27" fillId="2" borderId="13" xfId="0" applyFont="true" applyBorder="true" applyAlignment="true" applyProtection="true">
      <alignment horizontal="justify" vertical="bottom" textRotation="0" wrapText="false" indent="0" shrinkToFit="false"/>
      <protection locked="true" hidden="false"/>
    </xf>
    <xf numFmtId="177" fontId="27" fillId="2" borderId="13" xfId="0" applyFont="true" applyBorder="true" applyAlignment="true" applyProtection="false">
      <alignment horizontal="right" vertical="bottom" textRotation="0" wrapText="false" indent="0" shrinkToFit="false"/>
      <protection locked="true" hidden="false"/>
    </xf>
    <xf numFmtId="174" fontId="27" fillId="2" borderId="13" xfId="0" applyFont="true" applyBorder="true" applyAlignment="true" applyProtection="false">
      <alignment horizontal="right" vertical="bottom" textRotation="0" wrapText="false" indent="0" shrinkToFit="false"/>
      <protection locked="true" hidden="false"/>
    </xf>
    <xf numFmtId="173" fontId="27" fillId="11" borderId="8" xfId="0" applyFont="true" applyBorder="true" applyAlignment="true" applyProtection="false">
      <alignment horizontal="justify" vertical="bottom" textRotation="0" wrapText="false" indent="0" shrinkToFit="false"/>
      <protection locked="true" hidden="false"/>
    </xf>
    <xf numFmtId="181" fontId="27" fillId="11" borderId="0" xfId="0" applyFont="true" applyBorder="true" applyAlignment="false" applyProtection="false">
      <alignment horizontal="general" vertical="bottom" textRotation="0" wrapText="false" indent="0" shrinkToFit="false"/>
      <protection locked="true" hidden="false"/>
    </xf>
    <xf numFmtId="173" fontId="27" fillId="11" borderId="0" xfId="0" applyFont="true" applyBorder="true" applyAlignment="false" applyProtection="false">
      <alignment horizontal="general" vertical="bottom" textRotation="0" wrapText="false" indent="0" shrinkToFit="false"/>
      <protection locked="true" hidden="false"/>
    </xf>
    <xf numFmtId="183" fontId="33" fillId="11" borderId="26" xfId="0" applyFont="true" applyBorder="true" applyAlignment="false" applyProtection="false">
      <alignment horizontal="general" vertical="bottom" textRotation="0" wrapText="false" indent="0" shrinkToFit="false"/>
      <protection locked="true" hidden="false"/>
    </xf>
    <xf numFmtId="173" fontId="27" fillId="11" borderId="11" xfId="0" applyFont="true" applyBorder="true" applyAlignment="true" applyProtection="false">
      <alignment horizontal="right" vertical="bottom" textRotation="0" wrapText="false" indent="0" shrinkToFit="false"/>
      <protection locked="true" hidden="false"/>
    </xf>
    <xf numFmtId="173" fontId="27" fillId="11" borderId="11" xfId="0" applyFont="true" applyBorder="true" applyAlignment="true" applyProtection="false">
      <alignment horizontal="justify" vertical="bottom" textRotation="0" wrapText="false" indent="0" shrinkToFit="false"/>
      <protection locked="true" hidden="false"/>
    </xf>
    <xf numFmtId="173" fontId="27" fillId="11" borderId="23" xfId="0" applyFont="true" applyBorder="true" applyAlignment="true" applyProtection="false">
      <alignment horizontal="justify" vertical="bottom" textRotation="0" wrapText="false" indent="0" shrinkToFit="false"/>
      <protection locked="true" hidden="false"/>
    </xf>
    <xf numFmtId="196" fontId="27" fillId="11" borderId="0" xfId="89" applyFont="true" applyBorder="true" applyAlignment="true" applyProtection="true">
      <alignment horizontal="general" vertical="bottom" textRotation="0" wrapText="false" indent="0" shrinkToFit="false"/>
      <protection locked="true" hidden="false"/>
    </xf>
    <xf numFmtId="177" fontId="42" fillId="11" borderId="0" xfId="0" applyFont="true" applyBorder="true" applyAlignment="true" applyProtection="false">
      <alignment horizontal="center" vertical="bottom"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8" fontId="27" fillId="2" borderId="0" xfId="89" applyFont="true" applyBorder="true" applyAlignment="true" applyProtection="true">
      <alignment horizontal="general" vertical="bottom" textRotation="0" wrapText="false" indent="0" shrinkToFit="false"/>
      <protection locked="true" hidden="false"/>
    </xf>
    <xf numFmtId="177" fontId="27" fillId="2" borderId="0" xfId="0" applyFont="true" applyBorder="true" applyAlignment="true" applyProtection="false">
      <alignment horizontal="left" vertical="bottom" textRotation="0" wrapText="false" indent="0" shrinkToFit="false"/>
      <protection locked="true" hidden="false"/>
    </xf>
    <xf numFmtId="177" fontId="27"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3" fontId="26" fillId="11" borderId="19" xfId="0" applyFont="true" applyBorder="true" applyAlignment="true" applyProtection="true">
      <alignment horizontal="center" vertical="bottom" textRotation="0" wrapText="false" indent="0" shrinkToFit="false"/>
      <protection locked="true" hidden="false"/>
    </xf>
    <xf numFmtId="164" fontId="26" fillId="11" borderId="25" xfId="0" applyFont="true" applyBorder="true" applyAlignment="false" applyProtection="false">
      <alignment horizontal="general" vertical="bottom" textRotation="0" wrapText="false" indent="0" shrinkToFit="false"/>
      <protection locked="true" hidden="false"/>
    </xf>
    <xf numFmtId="173" fontId="26" fillId="11" borderId="33" xfId="0" applyFont="true" applyBorder="true" applyAlignment="true" applyProtection="true">
      <alignment horizontal="center" vertical="bottom" textRotation="0" wrapText="false" indent="0" shrinkToFit="false"/>
      <protection locked="true" hidden="false"/>
    </xf>
    <xf numFmtId="173" fontId="26" fillId="11" borderId="21"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7" fillId="11" borderId="11" xfId="0" applyFont="true" applyBorder="true" applyAlignment="false" applyProtection="false">
      <alignment horizontal="general" vertical="bottom" textRotation="0" wrapText="false" indent="0" shrinkToFit="false"/>
      <protection locked="true" hidden="false"/>
    </xf>
    <xf numFmtId="196" fontId="27" fillId="2" borderId="0" xfId="15" applyFont="true" applyBorder="true" applyAlignment="true" applyProtection="tru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4" fontId="27" fillId="2" borderId="11"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96" fontId="27" fillId="2" borderId="0" xfId="15" applyFont="true" applyBorder="true" applyAlignment="true" applyProtection="true">
      <alignment horizontal="right" vertical="bottom" textRotation="0" wrapText="false" indent="0" shrinkToFit="false"/>
      <protection locked="true" hidden="false"/>
    </xf>
    <xf numFmtId="196" fontId="27" fillId="2" borderId="22" xfId="15" applyFont="true" applyBorder="true" applyAlignment="true" applyProtection="true">
      <alignment horizontal="general" vertical="bottom" textRotation="0" wrapText="false" indent="0" shrinkToFit="false"/>
      <protection locked="true" hidden="false"/>
    </xf>
    <xf numFmtId="196" fontId="27" fillId="2" borderId="22" xfId="15" applyFont="true" applyBorder="true" applyAlignment="true" applyProtection="true">
      <alignment horizontal="right" vertical="bottom" textRotation="0" wrapText="false" indent="0" shrinkToFit="false"/>
      <protection locked="true" hidden="false"/>
    </xf>
    <xf numFmtId="174" fontId="27" fillId="2" borderId="22" xfId="0" applyFont="true" applyBorder="true" applyAlignment="true" applyProtection="false">
      <alignment horizontal="right" vertical="bottom" textRotation="0" wrapText="false" indent="0" shrinkToFit="false"/>
      <protection locked="true" hidden="false"/>
    </xf>
    <xf numFmtId="174" fontId="27" fillId="2" borderId="22" xfId="0" applyFont="true" applyBorder="true" applyAlignment="false" applyProtection="false">
      <alignment horizontal="general" vertical="bottom" textRotation="0" wrapText="false" indent="0" shrinkToFit="false"/>
      <protection locked="true" hidden="false"/>
    </xf>
    <xf numFmtId="174" fontId="27" fillId="2" borderId="23" xfId="0" applyFont="true" applyBorder="true" applyAlignment="false" applyProtection="false">
      <alignment horizontal="general" vertical="bottom" textRotation="0" wrapText="false" indent="0" shrinkToFit="false"/>
      <protection locked="true" hidden="false"/>
    </xf>
    <xf numFmtId="207" fontId="27" fillId="11" borderId="25" xfId="89" applyFont="true" applyBorder="true" applyAlignment="true" applyProtection="true">
      <alignment horizontal="general" vertical="bottom" textRotation="0" wrapText="false" indent="0" shrinkToFit="false"/>
      <protection locked="true" hidden="false"/>
    </xf>
    <xf numFmtId="196" fontId="27" fillId="11" borderId="25" xfId="89" applyFont="true" applyBorder="true" applyAlignment="true" applyProtection="true">
      <alignment horizontal="general" vertical="bottom" textRotation="0" wrapText="false" indent="0" shrinkToFit="false"/>
      <protection locked="true" hidden="false"/>
    </xf>
    <xf numFmtId="174" fontId="27" fillId="11" borderId="25" xfId="0" applyFont="true" applyBorder="true" applyAlignment="false" applyProtection="false">
      <alignment horizontal="general" vertical="bottom" textRotation="0" wrapText="false" indent="0" shrinkToFit="false"/>
      <protection locked="true" hidden="false"/>
    </xf>
    <xf numFmtId="174" fontId="27" fillId="11" borderId="8" xfId="0" applyFont="true" applyBorder="true" applyAlignment="false" applyProtection="false">
      <alignment horizontal="general" vertical="bottom" textRotation="0" wrapText="false" indent="0" shrinkToFit="false"/>
      <protection locked="true" hidden="false"/>
    </xf>
    <xf numFmtId="164" fontId="34" fillId="11" borderId="26" xfId="0" applyFont="true" applyBorder="true" applyAlignment="true" applyProtection="false">
      <alignment horizontal="left" vertical="bottom" textRotation="0" wrapText="false" indent="0" shrinkToFit="false"/>
      <protection locked="true" hidden="false"/>
    </xf>
    <xf numFmtId="196" fontId="35" fillId="11" borderId="0" xfId="89" applyFont="true" applyBorder="true" applyAlignment="true" applyProtection="true">
      <alignment horizontal="general" vertical="bottom" textRotation="0" wrapText="false" indent="0" shrinkToFit="false"/>
      <protection locked="true" hidden="false"/>
    </xf>
    <xf numFmtId="208" fontId="27" fillId="11" borderId="0" xfId="89" applyFont="true" applyBorder="true" applyAlignment="true" applyProtection="true">
      <alignment horizontal="general" vertical="bottom" textRotation="0" wrapText="false" indent="0" shrinkToFit="false"/>
      <protection locked="true" hidden="false"/>
    </xf>
    <xf numFmtId="174" fontId="35" fillId="11" borderId="0" xfId="0" applyFont="true" applyBorder="true" applyAlignment="false" applyProtection="false">
      <alignment horizontal="general" vertical="bottom" textRotation="0" wrapText="false" indent="0" shrinkToFit="false"/>
      <protection locked="true" hidden="false"/>
    </xf>
    <xf numFmtId="174" fontId="35" fillId="11" borderId="11" xfId="0" applyFont="true" applyBorder="true" applyAlignment="false" applyProtection="false">
      <alignment horizontal="general" vertical="bottom" textRotation="0" wrapText="false" indent="0" shrinkToFit="false"/>
      <protection locked="true" hidden="false"/>
    </xf>
    <xf numFmtId="196" fontId="27" fillId="11" borderId="22" xfId="89" applyFont="true" applyBorder="true" applyAlignment="true" applyProtection="true">
      <alignment horizontal="general" vertical="bottom" textRotation="0" wrapText="false" indent="0" shrinkToFit="false"/>
      <protection locked="true" hidden="false"/>
    </xf>
    <xf numFmtId="182" fontId="27" fillId="2" borderId="0" xfId="15" applyFont="true" applyBorder="true" applyAlignment="true" applyProtection="true">
      <alignment horizontal="center" vertical="bottom" textRotation="0" wrapText="false" indent="0" shrinkToFit="false"/>
      <protection locked="true" hidden="false"/>
    </xf>
    <xf numFmtId="174" fontId="27" fillId="2" borderId="0" xfId="0" applyFont="true" applyBorder="true" applyAlignment="true" applyProtection="true">
      <alignment horizontal="center" vertical="bottom" textRotation="0" wrapText="false" indent="0" shrinkToFit="false"/>
      <protection locked="true" hidden="false"/>
    </xf>
    <xf numFmtId="175" fontId="26" fillId="2" borderId="11" xfId="0"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general" vertical="bottom" textRotation="0" wrapText="false" indent="0" shrinkToFit="false"/>
      <protection locked="true" hidden="false"/>
    </xf>
    <xf numFmtId="164" fontId="26" fillId="11" borderId="3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false" indent="0" shrinkToFit="false"/>
      <protection locked="true" hidden="false"/>
    </xf>
    <xf numFmtId="176" fontId="26" fillId="2" borderId="11" xfId="0" applyFont="true" applyBorder="true" applyAlignment="true" applyProtection="false">
      <alignment horizontal="right" vertical="bottom" textRotation="0" wrapText="false" indent="0" shrinkToFit="false"/>
      <protection locked="true" hidden="false"/>
    </xf>
    <xf numFmtId="209" fontId="26" fillId="11" borderId="0" xfId="0" applyFont="true" applyBorder="true" applyAlignment="true" applyProtection="false">
      <alignment horizontal="right"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false">
      <alignment horizontal="right" vertical="bottom" textRotation="0" wrapText="false" indent="0" shrinkToFit="false"/>
      <protection locked="true" hidden="false"/>
    </xf>
    <xf numFmtId="176" fontId="26" fillId="11" borderId="11" xfId="0" applyFont="true" applyBorder="true" applyAlignment="true" applyProtection="false">
      <alignment horizontal="right" vertical="bottom" textRotation="0" wrapText="false" indent="0" shrinkToFit="false"/>
      <protection locked="true" hidden="false"/>
    </xf>
    <xf numFmtId="176" fontId="27"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center" vertical="bottom"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76" fontId="26" fillId="11" borderId="14" xfId="0" applyFont="true" applyBorder="true" applyAlignment="true" applyProtection="false">
      <alignment horizontal="right" vertical="bottom" textRotation="0" wrapText="false" indent="0" shrinkToFit="false"/>
      <protection locked="true" hidden="false"/>
    </xf>
    <xf numFmtId="176" fontId="26" fillId="11" borderId="17" xfId="0" applyFont="true" applyBorder="true" applyAlignment="true" applyProtection="false">
      <alignment horizontal="right" vertical="bottom" textRotation="0" wrapText="false" indent="0" shrinkToFit="false"/>
      <protection locked="true" hidden="false"/>
    </xf>
    <xf numFmtId="177" fontId="26" fillId="11" borderId="25" xfId="0" applyFont="true" applyBorder="true" applyAlignment="true" applyProtection="false">
      <alignment horizontal="right" vertical="bottom" textRotation="0" wrapText="false" indent="0" shrinkToFit="false"/>
      <protection locked="true" hidden="false"/>
    </xf>
    <xf numFmtId="176" fontId="26" fillId="11" borderId="25" xfId="0" applyFont="true" applyBorder="true" applyAlignment="true" applyProtection="false">
      <alignment horizontal="right" vertical="bottom" textRotation="0" wrapText="false" indent="0" shrinkToFit="false"/>
      <protection locked="true" hidden="false"/>
    </xf>
    <xf numFmtId="176" fontId="26" fillId="11" borderId="8" xfId="0" applyFont="true" applyBorder="true" applyAlignment="true" applyProtection="false">
      <alignment horizontal="right" vertical="bottom" textRotation="0" wrapText="false" indent="0" shrinkToFit="false"/>
      <protection locked="true" hidden="false"/>
    </xf>
    <xf numFmtId="178" fontId="33" fillId="11" borderId="26" xfId="0" applyFont="true" applyBorder="true" applyAlignment="true" applyProtection="true">
      <alignment horizontal="left" vertical="bottom" textRotation="0" wrapText="false" indent="0" shrinkToFit="false"/>
      <protection locked="true" hidden="false"/>
    </xf>
    <xf numFmtId="210" fontId="33" fillId="11" borderId="0" xfId="0" applyFont="true" applyBorder="true" applyAlignment="true" applyProtection="false">
      <alignment horizontal="right" vertical="bottom" textRotation="0" wrapText="false" indent="0" shrinkToFit="false"/>
      <protection locked="true" hidden="false"/>
    </xf>
    <xf numFmtId="210" fontId="33" fillId="11" borderId="0" xfId="0" applyFont="true" applyBorder="true" applyAlignment="false" applyProtection="false">
      <alignment horizontal="general" vertical="bottom" textRotation="0" wrapText="false" indent="0" shrinkToFit="false"/>
      <protection locked="true" hidden="false"/>
    </xf>
    <xf numFmtId="182" fontId="33" fillId="11" borderId="0" xfId="15" applyFont="true" applyBorder="true" applyAlignment="true" applyProtection="true">
      <alignment horizontal="general" vertical="bottom" textRotation="0" wrapText="false" indent="0" shrinkToFit="false"/>
      <protection locked="true" hidden="false"/>
    </xf>
    <xf numFmtId="182" fontId="33" fillId="11" borderId="0" xfId="15" applyFont="true" applyBorder="true" applyAlignment="true" applyProtection="true">
      <alignment horizontal="right" vertical="bottom" textRotation="0" wrapText="false" indent="0" shrinkToFit="false"/>
      <protection locked="true" hidden="false"/>
    </xf>
    <xf numFmtId="174" fontId="33" fillId="11" borderId="0" xfId="0" applyFont="true" applyBorder="true" applyAlignment="true" applyProtection="false">
      <alignment horizontal="right" vertical="bottom" textRotation="0" wrapText="false" indent="0" shrinkToFit="false"/>
      <protection locked="true" hidden="false"/>
    </xf>
    <xf numFmtId="178" fontId="32" fillId="11" borderId="0" xfId="0" applyFont="true" applyBorder="true" applyAlignment="true" applyProtection="false">
      <alignment horizontal="lef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4" fontId="33" fillId="11" borderId="0" xfId="0" applyFont="true" applyBorder="true" applyAlignment="false" applyProtection="false">
      <alignment horizontal="general" vertical="bottom" textRotation="0" wrapText="false" indent="0" shrinkToFit="false"/>
      <protection locked="true" hidden="false"/>
    </xf>
    <xf numFmtId="178" fontId="32" fillId="11" borderId="0" xfId="0" applyFont="true" applyBorder="true" applyAlignment="true" applyProtection="false">
      <alignment horizontal="left" vertical="bottom" textRotation="0" wrapText="false" indent="0" shrinkToFit="false"/>
      <protection locked="true" hidden="false"/>
    </xf>
    <xf numFmtId="164" fontId="34" fillId="11" borderId="26" xfId="0" applyFont="true" applyBorder="true" applyAlignment="true" applyProtection="false">
      <alignment horizontal="left" vertical="bottom" textRotation="0" wrapText="true" indent="0" shrinkToFit="false"/>
      <protection locked="true" hidden="false"/>
    </xf>
    <xf numFmtId="164" fontId="33" fillId="11" borderId="22" xfId="0" applyFont="true" applyBorder="true" applyAlignment="true" applyProtection="false">
      <alignment horizontal="left" vertical="bottom" textRotation="0" wrapText="false" indent="0" shrinkToFit="false"/>
      <protection locked="true" hidden="false"/>
    </xf>
    <xf numFmtId="164" fontId="33" fillId="11" borderId="22" xfId="0" applyFont="true" applyBorder="true" applyAlignment="true" applyProtection="false">
      <alignment horizontal="justify" vertical="bottom" textRotation="0" wrapText="false" indent="0" shrinkToFit="false"/>
      <protection locked="true" hidden="false"/>
    </xf>
    <xf numFmtId="178" fontId="32" fillId="11" borderId="22" xfId="0" applyFont="true" applyBorder="true" applyAlignment="true" applyProtection="false">
      <alignment horizontal="left" vertical="bottom" textRotation="0" wrapText="false" indent="0" shrinkToFit="false"/>
      <protection locked="true" hidden="false"/>
    </xf>
    <xf numFmtId="164" fontId="32" fillId="11" borderId="22" xfId="0" applyFont="true" applyBorder="true" applyAlignment="false" applyProtection="false">
      <alignment horizontal="general"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210" fontId="27"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211" fontId="26" fillId="11" borderId="0" xfId="0" applyFont="true" applyBorder="true" applyAlignment="true" applyProtection="true">
      <alignment horizontal="center" vertical="bottom" textRotation="0" wrapText="false" indent="0" shrinkToFit="false"/>
      <protection locked="true" hidden="false"/>
    </xf>
    <xf numFmtId="164" fontId="26" fillId="11" borderId="25"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77" fontId="26" fillId="2" borderId="0" xfId="91" applyFont="true" applyBorder="true" applyAlignment="true" applyProtection="true">
      <alignment horizontal="right" vertical="center" textRotation="0" wrapText="false" indent="0" shrinkToFit="false"/>
      <protection locked="true" hidden="false"/>
    </xf>
    <xf numFmtId="176" fontId="26" fillId="2" borderId="0" xfId="91" applyFont="true" applyBorder="true" applyAlignment="true" applyProtection="true">
      <alignment horizontal="center" vertical="center" textRotation="0" wrapText="false" indent="0" shrinkToFit="false"/>
      <protection locked="true" hidden="false"/>
    </xf>
    <xf numFmtId="176" fontId="26" fillId="2" borderId="0" xfId="91" applyFont="true" applyBorder="true" applyAlignment="true" applyProtection="true">
      <alignment horizontal="right" vertical="center" textRotation="0" wrapText="false" indent="0" shrinkToFit="false"/>
      <protection locked="true" hidden="false"/>
    </xf>
    <xf numFmtId="176" fontId="26" fillId="2" borderId="11" xfId="91" applyFont="true" applyBorder="true" applyAlignment="true" applyProtection="true">
      <alignment horizontal="right" vertical="center" textRotation="0" wrapText="false" indent="0" shrinkToFit="false"/>
      <protection locked="true" hidden="false"/>
    </xf>
    <xf numFmtId="185" fontId="27" fillId="11" borderId="0" xfId="0" applyFont="true" applyBorder="false" applyAlignment="false" applyProtection="false">
      <alignment horizontal="general" vertical="bottom" textRotation="0" wrapText="false" indent="0" shrinkToFit="false"/>
      <protection locked="true" hidden="false"/>
    </xf>
    <xf numFmtId="209" fontId="27" fillId="11" borderId="0" xfId="0" applyFont="true" applyBorder="false" applyAlignment="false" applyProtection="false">
      <alignment horizontal="general" vertical="bottom"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80" fontId="27" fillId="11" borderId="0" xfId="15" applyFont="true" applyBorder="true" applyAlignment="true" applyProtection="true">
      <alignment horizontal="right" vertical="center" textRotation="0" wrapText="false" indent="0" shrinkToFit="false"/>
      <protection locked="true" hidden="false"/>
    </xf>
    <xf numFmtId="184" fontId="27" fillId="11" borderId="0" xfId="91" applyFont="true" applyBorder="true" applyAlignment="true" applyProtection="true">
      <alignment horizontal="right" vertical="center" textRotation="0" wrapText="false" indent="0" shrinkToFit="false"/>
      <protection locked="true" hidden="false"/>
    </xf>
    <xf numFmtId="184" fontId="27" fillId="11" borderId="11" xfId="91"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fill" vertical="bottom" textRotation="0" wrapText="false" indent="0" shrinkToFit="false"/>
      <protection locked="true" hidden="false"/>
    </xf>
    <xf numFmtId="177" fontId="27" fillId="11" borderId="0" xfId="91" applyFont="true" applyBorder="true" applyAlignment="true" applyProtection="true">
      <alignment horizontal="right" vertical="center" textRotation="0" wrapText="false" indent="0" shrinkToFit="false"/>
      <protection locked="true" hidden="false"/>
    </xf>
    <xf numFmtId="176" fontId="27" fillId="11" borderId="0" xfId="91" applyFont="true" applyBorder="true" applyAlignment="true" applyProtection="true">
      <alignment horizontal="center" vertical="center" textRotation="0" wrapText="false" indent="0" shrinkToFit="false"/>
      <protection locked="true" hidden="false"/>
    </xf>
    <xf numFmtId="176" fontId="27" fillId="11" borderId="0" xfId="91" applyFont="true" applyBorder="true" applyAlignment="true" applyProtection="true">
      <alignment horizontal="right" vertical="center" textRotation="0" wrapText="false" indent="0" shrinkToFit="false"/>
      <protection locked="true" hidden="false"/>
    </xf>
    <xf numFmtId="176" fontId="27" fillId="11" borderId="11" xfId="91"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77" fontId="27" fillId="2" borderId="0" xfId="91" applyFont="true" applyBorder="true" applyAlignment="true" applyProtection="true">
      <alignment horizontal="right" vertical="center" textRotation="0" wrapText="false" indent="0" shrinkToFit="false"/>
      <protection locked="true" hidden="false"/>
    </xf>
    <xf numFmtId="176" fontId="27" fillId="2" borderId="0" xfId="91" applyFont="true" applyBorder="true" applyAlignment="true" applyProtection="true">
      <alignment horizontal="center" vertical="center" textRotation="0" wrapText="false" indent="0" shrinkToFit="false"/>
      <protection locked="true" hidden="false"/>
    </xf>
    <xf numFmtId="176" fontId="27" fillId="2" borderId="0" xfId="91" applyFont="true" applyBorder="true" applyAlignment="true" applyProtection="true">
      <alignment horizontal="right" vertical="center" textRotation="0" wrapText="false" indent="0" shrinkToFit="false"/>
      <protection locked="true" hidden="false"/>
    </xf>
    <xf numFmtId="176" fontId="27" fillId="2" borderId="11" xfId="91" applyFont="true" applyBorder="true" applyAlignment="true" applyProtection="true">
      <alignment horizontal="right" vertical="center" textRotation="0" wrapText="false" indent="0" shrinkToFit="false"/>
      <protection locked="true" hidden="false"/>
    </xf>
    <xf numFmtId="177" fontId="30" fillId="2" borderId="0" xfId="91"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31" fillId="2" borderId="13" xfId="0" applyFont="true" applyBorder="true" applyAlignment="true" applyProtection="true">
      <alignment horizontal="left" vertical="bottom" textRotation="0" wrapText="false" indent="0" shrinkToFit="false"/>
      <protection locked="true" hidden="false"/>
    </xf>
    <xf numFmtId="177" fontId="27" fillId="2" borderId="13" xfId="91" applyFont="true" applyBorder="true" applyAlignment="true" applyProtection="true">
      <alignment horizontal="right" vertical="center" textRotation="0" wrapText="false" indent="0" shrinkToFit="false"/>
      <protection locked="true" hidden="false"/>
    </xf>
    <xf numFmtId="176" fontId="27" fillId="2" borderId="13" xfId="91" applyFont="true" applyBorder="true" applyAlignment="true" applyProtection="true">
      <alignment horizontal="center" vertical="center" textRotation="0" wrapText="false" indent="0" shrinkToFit="false"/>
      <protection locked="true" hidden="false"/>
    </xf>
    <xf numFmtId="176" fontId="27" fillId="2" borderId="13" xfId="91" applyFont="true" applyBorder="true" applyAlignment="true" applyProtection="true">
      <alignment horizontal="right" vertical="center" textRotation="0" wrapText="false" indent="0" shrinkToFit="false"/>
      <protection locked="true" hidden="false"/>
    </xf>
    <xf numFmtId="176" fontId="27" fillId="2" borderId="14" xfId="91" applyFont="true" applyBorder="true" applyAlignment="true" applyProtection="true">
      <alignment horizontal="right" vertical="center" textRotation="0" wrapText="false" indent="0" shrinkToFit="false"/>
      <protection locked="true" hidden="false"/>
    </xf>
    <xf numFmtId="164" fontId="27" fillId="11" borderId="15"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true" applyProtection="true">
      <alignment horizontal="fill" vertical="bottom" textRotation="0" wrapText="false" indent="0" shrinkToFit="false"/>
      <protection locked="true" hidden="false"/>
    </xf>
    <xf numFmtId="212" fontId="27" fillId="11" borderId="15" xfId="0" applyFont="true" applyBorder="true" applyAlignment="true" applyProtection="true">
      <alignment horizontal="fill" vertical="bottom" textRotation="0" wrapText="false" indent="0" shrinkToFit="false"/>
      <protection locked="true" hidden="false"/>
    </xf>
    <xf numFmtId="176" fontId="27" fillId="11" borderId="29" xfId="0" applyFont="true" applyBorder="true" applyAlignment="true" applyProtection="true">
      <alignment horizontal="fill" vertical="bottom" textRotation="0" wrapText="false" indent="0" shrinkToFit="false"/>
      <protection locked="true" hidden="false"/>
    </xf>
    <xf numFmtId="164" fontId="32" fillId="11" borderId="24" xfId="91" applyFont="true" applyBorder="true" applyAlignment="true" applyProtection="true">
      <alignment horizontal="left" vertical="center" textRotation="0" wrapText="false" indent="0" shrinkToFit="false"/>
      <protection locked="true" hidden="false"/>
    </xf>
    <xf numFmtId="164" fontId="27" fillId="11" borderId="25" xfId="0" applyFont="true" applyBorder="true" applyAlignment="true" applyProtection="true">
      <alignment horizontal="fill"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76" fontId="27" fillId="11" borderId="25" xfId="0" applyFont="true" applyBorder="true" applyAlignment="true" applyProtection="true">
      <alignment horizontal="fill" vertical="bottom" textRotation="0" wrapText="false" indent="0" shrinkToFit="false"/>
      <protection locked="true" hidden="false"/>
    </xf>
    <xf numFmtId="212" fontId="27" fillId="11" borderId="25" xfId="0" applyFont="true" applyBorder="true" applyAlignment="true" applyProtection="true">
      <alignment horizontal="fill" vertical="bottom" textRotation="0" wrapText="false" indent="0" shrinkToFit="false"/>
      <protection locked="true" hidden="false"/>
    </xf>
    <xf numFmtId="176" fontId="27" fillId="11" borderId="8" xfId="0" applyFont="true" applyBorder="true" applyAlignment="false" applyProtection="false">
      <alignment horizontal="general" vertical="bottom" textRotation="0" wrapText="false" indent="0" shrinkToFit="false"/>
      <protection locked="true" hidden="false"/>
    </xf>
    <xf numFmtId="164" fontId="33" fillId="11" borderId="26" xfId="91"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fill" vertical="bottom" textRotation="0" wrapText="false" indent="0" shrinkToFit="false"/>
      <protection locked="true" hidden="false"/>
    </xf>
    <xf numFmtId="212"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left" vertical="bottom" textRotation="0" wrapText="false" indent="0" shrinkToFit="false"/>
      <protection locked="true" hidden="false"/>
    </xf>
    <xf numFmtId="176" fontId="27" fillId="11" borderId="11" xfId="0" applyFont="true" applyBorder="true" applyAlignment="false" applyProtection="false">
      <alignment horizontal="general" vertical="bottom" textRotation="0" wrapText="false" indent="0" shrinkToFit="false"/>
      <protection locked="true" hidden="false"/>
    </xf>
    <xf numFmtId="164" fontId="34" fillId="11" borderId="26" xfId="91" applyFont="true" applyBorder="true" applyAlignment="true" applyProtection="true">
      <alignment horizontal="left" vertical="center" textRotation="0" wrapText="false" indent="0" shrinkToFit="false"/>
      <protection locked="true" hidden="false"/>
    </xf>
    <xf numFmtId="164" fontId="33" fillId="11" borderId="26" xfId="91" applyFont="true" applyBorder="true" applyAlignment="true" applyProtection="true">
      <alignment horizontal="left" vertical="center" textRotation="0" wrapText="true" indent="0" shrinkToFit="false"/>
      <protection locked="true" hidden="false"/>
    </xf>
    <xf numFmtId="182" fontId="35" fillId="11" borderId="0" xfId="15" applyFont="true" applyBorder="true" applyAlignment="true" applyProtection="true">
      <alignment horizontal="general" vertical="bottom" textRotation="0" wrapText="false" indent="0" shrinkToFit="false"/>
      <protection locked="true" hidden="false"/>
    </xf>
    <xf numFmtId="182" fontId="35" fillId="11" borderId="0" xfId="15" applyFont="true" applyBorder="true" applyAlignment="true" applyProtection="true">
      <alignment horizontal="left" vertical="bottom" textRotation="0" wrapText="false" indent="0" shrinkToFit="false"/>
      <protection locked="true" hidden="false"/>
    </xf>
    <xf numFmtId="176" fontId="35" fillId="11" borderId="11"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true" indent="0" shrinkToFit="false"/>
      <protection locked="true" hidden="false"/>
    </xf>
    <xf numFmtId="164" fontId="32" fillId="11" borderId="28" xfId="91" applyFont="true" applyBorder="true" applyAlignment="true" applyProtection="true">
      <alignment horizontal="left" vertical="center" textRotation="0" wrapText="false" indent="0" shrinkToFit="false"/>
      <protection locked="true" hidden="false"/>
    </xf>
    <xf numFmtId="177" fontId="27" fillId="11" borderId="22" xfId="0" applyFont="true" applyBorder="true" applyAlignment="true" applyProtection="true">
      <alignment horizontal="left" vertical="bottom" textRotation="0" wrapText="false" indent="0" shrinkToFit="false"/>
      <protection locked="true" hidden="false"/>
    </xf>
    <xf numFmtId="164" fontId="27" fillId="11" borderId="0" xfId="0" applyFont="true" applyBorder="false" applyAlignment="true" applyProtection="true">
      <alignment horizontal="left" vertical="bottom" textRotation="0" wrapText="false" indent="0" shrinkToFit="false"/>
      <protection locked="true" hidden="false"/>
    </xf>
    <xf numFmtId="182"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right" vertical="center" textRotation="0" wrapText="false" indent="0" shrinkToFit="false"/>
      <protection locked="true" hidden="false"/>
    </xf>
    <xf numFmtId="175" fontId="26" fillId="2" borderId="0" xfId="90" applyFont="true" applyBorder="true" applyAlignment="true" applyProtection="true">
      <alignment horizontal="left" vertical="bottom" textRotation="0" wrapText="false" indent="0" shrinkToFit="false"/>
      <protection locked="true" hidden="false"/>
    </xf>
    <xf numFmtId="180" fontId="26" fillId="11" borderId="0" xfId="15" applyFont="true" applyBorder="true" applyAlignment="true" applyProtection="true">
      <alignment horizontal="left" vertical="bottom" textRotation="0" wrapText="false" indent="0" shrinkToFit="false"/>
      <protection locked="true" hidden="false"/>
    </xf>
    <xf numFmtId="175" fontId="26" fillId="11" borderId="0" xfId="90" applyFont="true" applyBorder="true" applyAlignment="true" applyProtection="true">
      <alignment horizontal="left" vertical="bottom" textRotation="0" wrapText="false" indent="0" shrinkToFit="false"/>
      <protection locked="true" hidden="false"/>
    </xf>
    <xf numFmtId="203" fontId="27" fillId="11" borderId="13" xfId="75" applyFont="true" applyBorder="true" applyAlignment="true" applyProtection="true">
      <alignment horizontal="general" vertical="bottom" textRotation="0" wrapText="false" indent="0" shrinkToFit="false"/>
      <protection locked="true" hidden="false"/>
    </xf>
    <xf numFmtId="164" fontId="26" fillId="11" borderId="16" xfId="90" applyFont="true" applyBorder="true" applyAlignment="true" applyProtection="false">
      <alignment horizontal="center" vertical="center" textRotation="0" wrapText="true" indent="0" shrinkToFit="false"/>
      <protection locked="true" hidden="false"/>
    </xf>
    <xf numFmtId="164" fontId="26" fillId="11" borderId="16" xfId="90" applyFont="true" applyBorder="true" applyAlignment="true" applyProtection="false">
      <alignment horizontal="center" vertical="center" textRotation="0" wrapText="true" indent="0" shrinkToFit="false"/>
      <protection locked="true" hidden="false"/>
    </xf>
    <xf numFmtId="164" fontId="26" fillId="11" borderId="13" xfId="90" applyFont="true" applyBorder="true" applyAlignment="true" applyProtection="false">
      <alignment horizontal="center" vertical="center" textRotation="0" wrapText="true" indent="0" shrinkToFit="false"/>
      <protection locked="true" hidden="false"/>
    </xf>
    <xf numFmtId="175" fontId="26" fillId="11" borderId="17" xfId="90" applyFont="true" applyBorder="true" applyAlignment="true" applyProtection="tru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1" shrinkToFit="false"/>
      <protection locked="true" hidden="false"/>
    </xf>
    <xf numFmtId="180" fontId="27" fillId="11" borderId="0" xfId="15" applyFont="true" applyBorder="true" applyAlignment="true" applyProtection="true">
      <alignment horizontal="right" vertical="bottom" textRotation="0" wrapText="false" indent="1" shrinkToFit="false"/>
      <protection locked="true" hidden="false"/>
    </xf>
    <xf numFmtId="203" fontId="27" fillId="11"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80" fontId="27" fillId="2" borderId="0" xfId="15" applyFont="true" applyBorder="true" applyAlignment="true" applyProtection="true">
      <alignment horizontal="right" vertical="bottom" textRotation="0" wrapText="false" indent="1" shrinkToFit="false"/>
      <protection locked="true" hidden="false"/>
    </xf>
    <xf numFmtId="203" fontId="27" fillId="2"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3" fillId="11" borderId="0" xfId="0" applyFont="true" applyBorder="false" applyAlignment="true" applyProtection="false">
      <alignment horizontal="center" vertical="bottom" textRotation="0" wrapText="false" indent="0" shrinkToFit="false"/>
      <protection locked="true" hidden="false"/>
    </xf>
    <xf numFmtId="164" fontId="43" fillId="11" borderId="0" xfId="0" applyFont="true" applyBorder="false" applyAlignment="true" applyProtection="false">
      <alignment horizontal="left" vertical="bottom" textRotation="0" wrapText="false" indent="1" shrinkToFit="false"/>
      <protection locked="true" hidden="false"/>
    </xf>
    <xf numFmtId="180" fontId="43" fillId="11" borderId="0" xfId="15" applyFont="true" applyBorder="true" applyAlignment="true" applyProtection="true">
      <alignment horizontal="right" vertical="bottom" textRotation="0" wrapText="false" indent="1" shrinkToFit="false"/>
      <protection locked="true" hidden="false"/>
    </xf>
    <xf numFmtId="180" fontId="43" fillId="11" borderId="0" xfId="15" applyFont="true" applyBorder="true" applyAlignment="true" applyProtection="true">
      <alignment horizontal="general" vertical="bottom" textRotation="0" wrapText="false" indent="0" shrinkToFit="false"/>
      <protection locked="true" hidden="false"/>
    </xf>
    <xf numFmtId="203"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9" fillId="11" borderId="13" xfId="0" applyFont="true" applyBorder="true" applyAlignment="true" applyProtection="false">
      <alignment horizontal="general" vertical="center" textRotation="0" wrapText="false" indent="0" shrinkToFit="false"/>
      <protection locked="true" hidden="false"/>
    </xf>
    <xf numFmtId="164" fontId="27" fillId="11" borderId="13" xfId="0" applyFont="true" applyBorder="true" applyAlignment="true" applyProtection="false">
      <alignment horizontal="center"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1" shrinkToFit="false"/>
      <protection locked="true" hidden="false"/>
    </xf>
    <xf numFmtId="180" fontId="27" fillId="11" borderId="13" xfId="15" applyFont="true" applyBorder="true" applyAlignment="true" applyProtection="true">
      <alignment horizontal="right" vertical="bottom" textRotation="0" wrapText="false" indent="1" shrinkToFit="false"/>
      <protection locked="true" hidden="false"/>
    </xf>
    <xf numFmtId="203" fontId="27" fillId="11" borderId="13" xfId="0" applyFont="true" applyBorder="true" applyAlignment="false" applyProtection="false">
      <alignment horizontal="general" vertical="bottom" textRotation="0" wrapText="false" indent="0" shrinkToFit="false"/>
      <protection locked="true" hidden="false"/>
    </xf>
    <xf numFmtId="164" fontId="32" fillId="11" borderId="24" xfId="90" applyFont="true" applyBorder="true" applyAlignment="false" applyProtection="false">
      <alignment horizontal="general" vertical="bottom" textRotation="0" wrapText="false" indent="0" shrinkToFit="false"/>
      <protection locked="true" hidden="false"/>
    </xf>
    <xf numFmtId="164" fontId="27" fillId="11" borderId="25" xfId="0" applyFont="true" applyBorder="true" applyAlignment="true" applyProtection="false">
      <alignment horizontal="left" vertical="bottom" textRotation="0" wrapText="false" indent="0" shrinkToFit="false"/>
      <protection locked="true" hidden="false"/>
    </xf>
    <xf numFmtId="164" fontId="27" fillId="11" borderId="8" xfId="0" applyFont="true" applyBorder="true" applyAlignment="true" applyProtection="false">
      <alignment horizontal="left" vertical="bottom" textRotation="0" wrapText="false" indent="0" shrinkToFit="false"/>
      <protection locked="true" hidden="false"/>
    </xf>
    <xf numFmtId="164" fontId="33" fillId="11" borderId="26" xfId="90" applyFont="true" applyBorder="true" applyAlignment="false" applyProtection="false">
      <alignment horizontal="general" vertical="bottom" textRotation="0" wrapText="false" indent="0" shrinkToFit="false"/>
      <protection locked="true" hidden="false"/>
    </xf>
    <xf numFmtId="203" fontId="27" fillId="11" borderId="0" xfId="75" applyFont="true" applyBorder="true" applyAlignment="true" applyProtection="tru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4" fontId="26" fillId="11" borderId="13" xfId="90" applyFont="true" applyBorder="true" applyAlignment="true" applyProtection="false">
      <alignment horizontal="center" vertical="center"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true" indent="0" shrinkToFit="false"/>
      <protection locked="true" hidden="false"/>
    </xf>
    <xf numFmtId="177" fontId="27" fillId="11"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7" fontId="27" fillId="2" borderId="0" xfId="0" applyFont="true" applyBorder="false" applyAlignment="true" applyProtection="false">
      <alignment horizontal="right" vertical="bottom" textRotation="0" wrapText="false" indent="0" shrinkToFit="false"/>
      <protection locked="true" hidden="false"/>
    </xf>
    <xf numFmtId="164" fontId="29" fillId="11" borderId="0" xfId="0" applyFont="true" applyBorder="true" applyAlignment="true" applyProtection="false">
      <alignment horizontal="left" vertical="center" textRotation="0" wrapText="true" indent="0" shrinkToFit="false"/>
      <protection locked="true" hidden="false"/>
    </xf>
    <xf numFmtId="177" fontId="27" fillId="11" borderId="0" xfId="0" applyFont="true" applyBorder="true" applyAlignment="true" applyProtection="false">
      <alignment horizontal="right" vertical="center" textRotation="0" wrapText="true" indent="0" shrinkToFit="false"/>
      <protection locked="true" hidden="false"/>
    </xf>
    <xf numFmtId="164" fontId="29" fillId="11"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tru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77" fontId="27" fillId="11" borderId="0" xfId="0" applyFont="true" applyBorder="false" applyAlignment="true" applyProtection="false">
      <alignment horizontal="right" vertical="center" textRotation="0" wrapText="false" indent="0" shrinkToFit="false"/>
      <protection locked="true" hidden="false"/>
    </xf>
    <xf numFmtId="177" fontId="27" fillId="2" borderId="0" xfId="0" applyFont="true" applyBorder="false" applyAlignment="true" applyProtection="false">
      <alignment horizontal="right" vertical="center"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203" fontId="27" fillId="2" borderId="0" xfId="0" applyFont="true" applyBorder="false" applyAlignment="true" applyProtection="false">
      <alignment horizontal="general" vertical="bottom" textRotation="0" wrapText="false" indent="0" shrinkToFit="false"/>
      <protection locked="true" hidden="false"/>
    </xf>
    <xf numFmtId="183" fontId="27" fillId="2" borderId="0" xfId="0" applyFont="true" applyBorder="false" applyAlignment="false" applyProtection="false">
      <alignment horizontal="general" vertical="bottom" textRotation="0" wrapText="false" indent="0" shrinkToFit="false"/>
      <protection locked="true" hidden="false"/>
    </xf>
    <xf numFmtId="203" fontId="27" fillId="11" borderId="0" xfId="0" applyFont="true" applyBorder="false" applyAlignment="true" applyProtection="false">
      <alignment horizontal="general" vertical="bottom" textRotation="0" wrapText="true" indent="0" shrinkToFit="false"/>
      <protection locked="true" hidden="false"/>
    </xf>
    <xf numFmtId="203" fontId="27" fillId="11" borderId="0" xfId="0" applyFont="true" applyBorder="false" applyAlignment="true" applyProtection="false">
      <alignment horizontal="general" vertical="center" textRotation="0" wrapText="false" indent="0" shrinkToFit="false"/>
      <protection locked="true" hidden="false"/>
    </xf>
    <xf numFmtId="203" fontId="27" fillId="11" borderId="0" xfId="0" applyFont="true" applyBorder="false" applyAlignment="tru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left" vertical="center" textRotation="0" wrapText="true" indent="0" shrinkToFit="false"/>
      <protection locked="true" hidden="false"/>
    </xf>
    <xf numFmtId="177" fontId="27" fillId="11" borderId="13" xfId="0" applyFont="true" applyBorder="true" applyAlignment="true" applyProtection="false">
      <alignment horizontal="right" vertical="center" textRotation="0" wrapText="tru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64" fontId="27" fillId="11" borderId="25" xfId="0" applyFont="true" applyBorder="true" applyAlignment="true" applyProtection="false">
      <alignment horizontal="general" vertical="bottom" textRotation="0" wrapText="false" indent="0" shrinkToFit="false"/>
      <protection locked="true" hidden="false"/>
    </xf>
    <xf numFmtId="203" fontId="27" fillId="11" borderId="25" xfId="75" applyFont="true" applyBorder="true" applyAlignment="true" applyProtection="true">
      <alignment horizontal="general" vertical="bottom" textRotation="0" wrapText="false" indent="0" shrinkToFit="false"/>
      <protection locked="true" hidden="false"/>
    </xf>
    <xf numFmtId="203" fontId="27" fillId="11" borderId="8" xfId="7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general" vertical="bottom" textRotation="0" wrapText="false" indent="0" shrinkToFit="false"/>
      <protection locked="true" hidden="false"/>
    </xf>
    <xf numFmtId="203" fontId="27" fillId="11" borderId="11" xfId="75" applyFont="true" applyBorder="true" applyAlignment="true" applyProtection="true">
      <alignment horizontal="general" vertical="bottom" textRotation="0" wrapText="false" indent="0" shrinkToFit="false"/>
      <protection locked="true" hidden="false"/>
    </xf>
    <xf numFmtId="164" fontId="32" fillId="11" borderId="28" xfId="90" applyFont="true" applyBorder="true" applyAlignment="false" applyProtection="false">
      <alignment horizontal="general" vertical="bottom" textRotation="0" wrapText="false" indent="0" shrinkToFit="false"/>
      <protection locked="true" hidden="false"/>
    </xf>
    <xf numFmtId="164" fontId="27" fillId="11" borderId="22" xfId="0" applyFont="true" applyBorder="true" applyAlignment="true" applyProtection="false">
      <alignment horizontal="general" vertical="bottom" textRotation="0" wrapText="false" indent="0" shrinkToFit="false"/>
      <protection locked="true" hidden="false"/>
    </xf>
    <xf numFmtId="203" fontId="27" fillId="11" borderId="22" xfId="75" applyFont="true" applyBorder="true" applyAlignment="true" applyProtection="true">
      <alignment horizontal="general" vertical="bottom" textRotation="0" wrapText="false" indent="0" shrinkToFit="false"/>
      <protection locked="true" hidden="false"/>
    </xf>
    <xf numFmtId="203" fontId="27" fillId="11" borderId="23" xfId="75" applyFont="true" applyBorder="true" applyAlignment="true" applyProtection="true">
      <alignment horizontal="general" vertical="bottom" textRotation="0" wrapText="false" indent="0" shrinkToFit="false"/>
      <protection locked="true" hidden="false"/>
    </xf>
    <xf numFmtId="176" fontId="27" fillId="11" borderId="0" xfId="0" applyFont="true" applyBorder="false" applyAlignment="false" applyProtection="false">
      <alignment horizontal="general" vertical="bottom" textRotation="0" wrapText="false" indent="0" shrinkToFit="false"/>
      <protection locked="true" hidden="false"/>
    </xf>
    <xf numFmtId="174" fontId="27"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false">
      <alignment horizontal="center" vertical="bottom" textRotation="0" wrapText="true" indent="0" shrinkToFit="false"/>
      <protection locked="true" hidden="false"/>
    </xf>
    <xf numFmtId="176"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3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6" fontId="26" fillId="11" borderId="11" xfId="0" applyFont="true" applyBorder="true" applyAlignment="true" applyProtection="true">
      <alignment horizontal="right" vertical="bottom" textRotation="0" wrapText="false" indent="0" shrinkToFit="false"/>
      <protection locked="true" hidden="false"/>
    </xf>
    <xf numFmtId="176" fontId="27"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true">
      <alignment horizontal="right" vertical="bottom" textRotation="0" wrapText="false" indent="0" shrinkToFit="false"/>
      <protection locked="true" hidden="false"/>
    </xf>
    <xf numFmtId="176" fontId="27"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6" fontId="26" fillId="2" borderId="11" xfId="0" applyFont="true" applyBorder="true" applyAlignment="true" applyProtection="false">
      <alignment horizontal="right" vertical="center" textRotation="0" wrapText="false" indent="0" shrinkToFit="false"/>
      <protection locked="true" hidden="false"/>
    </xf>
    <xf numFmtId="176" fontId="27" fillId="11" borderId="11" xfId="0" applyFont="true" applyBorder="true" applyAlignment="true" applyProtection="false">
      <alignment horizontal="right" vertical="center" textRotation="0" wrapText="false" indent="0" shrinkToFit="false"/>
      <protection locked="true" hidden="false"/>
    </xf>
    <xf numFmtId="176" fontId="27" fillId="2" borderId="11" xfId="0" applyFont="true" applyBorder="true" applyAlignment="true" applyProtection="fals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false">
      <alignment horizontal="right" vertical="center" textRotation="0" wrapText="false" indent="0" shrinkToFit="false"/>
      <protection locked="true" hidden="false"/>
    </xf>
    <xf numFmtId="164" fontId="27" fillId="11" borderId="0" xfId="0" applyFont="true" applyBorder="true" applyAlignment="true" applyProtection="false">
      <alignment horizontal="general" vertical="top" textRotation="0" wrapText="true" indent="0" shrinkToFit="false"/>
      <protection locked="true" hidden="false"/>
    </xf>
    <xf numFmtId="178"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77" fontId="27" fillId="11" borderId="0" xfId="0" applyFont="true" applyBorder="true" applyAlignment="true" applyProtection="true">
      <alignment horizontal="right" vertical="center" textRotation="0" wrapText="false" indent="0" shrinkToFit="false"/>
      <protection locked="true" hidden="false"/>
    </xf>
    <xf numFmtId="177" fontId="27" fillId="2" borderId="0" xfId="0" applyFont="true" applyBorder="true" applyAlignment="true" applyProtection="true">
      <alignment horizontal="right" vertical="center" textRotation="0" wrapText="false" indent="0" shrinkToFit="false"/>
      <protection locked="true" hidden="false"/>
    </xf>
    <xf numFmtId="176" fontId="27" fillId="2" borderId="0" xfId="0" applyFont="true" applyBorder="true" applyAlignment="true" applyProtection="true">
      <alignment horizontal="right" vertical="center" textRotation="0" wrapText="false" indent="0" shrinkToFit="false"/>
      <protection locked="true" hidden="false"/>
    </xf>
    <xf numFmtId="176" fontId="27" fillId="2" borderId="11" xfId="0" applyFont="true" applyBorder="true" applyAlignment="true" applyProtection="true">
      <alignment horizontal="right" vertical="center" textRotation="0" wrapText="false" indent="0" shrinkToFit="false"/>
      <protection locked="true" hidden="false"/>
    </xf>
    <xf numFmtId="176" fontId="27" fillId="11" borderId="0" xfId="0" applyFont="true" applyBorder="true" applyAlignment="true" applyProtection="true">
      <alignment horizontal="right" vertical="center" textRotation="0" wrapText="false" indent="0" shrinkToFit="false"/>
      <protection locked="true" hidden="false"/>
    </xf>
    <xf numFmtId="176" fontId="27"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6" fontId="26" fillId="2" borderId="11" xfId="0" applyFont="true" applyBorder="true" applyAlignment="true" applyProtection="true">
      <alignment horizontal="right"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6" fontId="26" fillId="2" borderId="23" xfId="0" applyFont="true" applyBorder="true" applyAlignment="true" applyProtection="true">
      <alignment horizontal="right" vertical="center" textRotation="0" wrapText="false" indent="0" shrinkToFit="false"/>
      <protection locked="true" hidden="false"/>
    </xf>
    <xf numFmtId="210" fontId="27" fillId="11" borderId="25" xfId="0" applyFont="true" applyBorder="true" applyAlignment="true" applyProtection="false">
      <alignment horizontal="left" vertical="bottom" textRotation="0" wrapText="false" indent="0" shrinkToFit="false"/>
      <protection locked="true" hidden="false"/>
    </xf>
    <xf numFmtId="176" fontId="27" fillId="11" borderId="25" xfId="0" applyFont="true" applyBorder="true" applyAlignment="true" applyProtection="false">
      <alignment horizontal="left" vertical="bottom" textRotation="0" wrapText="false" indent="0" shrinkToFit="false"/>
      <protection locked="true" hidden="false"/>
    </xf>
    <xf numFmtId="176" fontId="27" fillId="11" borderId="25" xfId="0" applyFont="true" applyBorder="true" applyAlignment="true" applyProtection="true">
      <alignment horizontal="left" vertical="bottom" textRotation="0" wrapText="false" indent="0" shrinkToFit="false"/>
      <protection locked="true" hidden="false"/>
    </xf>
    <xf numFmtId="174" fontId="27" fillId="11" borderId="25" xfId="0" applyFont="true" applyBorder="true" applyAlignment="true" applyProtection="false">
      <alignment horizontal="left" vertical="bottom" textRotation="0" wrapText="false" indent="0" shrinkToFit="false"/>
      <protection locked="true" hidden="false"/>
    </xf>
    <xf numFmtId="174" fontId="27" fillId="11" borderId="8" xfId="0" applyFont="true" applyBorder="true" applyAlignment="true" applyProtection="false">
      <alignment horizontal="left" vertical="bottom" textRotation="0" wrapText="false" indent="0" shrinkToFit="false"/>
      <protection locked="true" hidden="false"/>
    </xf>
    <xf numFmtId="210" fontId="27" fillId="11" borderId="0" xfId="0" applyFont="true" applyBorder="true" applyAlignment="true" applyProtection="false">
      <alignment horizontal="left" vertical="bottom" textRotation="0" wrapText="false" indent="0" shrinkToFit="false"/>
      <protection locked="true" hidden="false"/>
    </xf>
    <xf numFmtId="176" fontId="27" fillId="11" borderId="0" xfId="0" applyFont="true" applyBorder="true" applyAlignment="true" applyProtection="false">
      <alignment horizontal="left" vertical="bottom" textRotation="0" wrapText="false" indent="0" shrinkToFit="false"/>
      <protection locked="true" hidden="false"/>
    </xf>
    <xf numFmtId="174" fontId="27" fillId="11" borderId="0" xfId="0" applyFont="true" applyBorder="true" applyAlignment="true" applyProtection="false">
      <alignment horizontal="left" vertical="bottom" textRotation="0" wrapText="false" indent="0" shrinkToFit="false"/>
      <protection locked="true" hidden="false"/>
    </xf>
    <xf numFmtId="174" fontId="27" fillId="11" borderId="11" xfId="0" applyFont="true" applyBorder="true" applyAlignment="true" applyProtection="false">
      <alignment horizontal="left" vertical="bottom" textRotation="0" wrapText="false" indent="0" shrinkToFit="false"/>
      <protection locked="true" hidden="false"/>
    </xf>
    <xf numFmtId="164" fontId="32" fillId="11" borderId="28" xfId="0" applyFont="true" applyBorder="true" applyAlignment="true" applyProtection="false">
      <alignment horizontal="left" vertical="bottom" textRotation="0" wrapText="false" indent="0" shrinkToFit="false"/>
      <protection locked="true" hidden="false"/>
    </xf>
    <xf numFmtId="164" fontId="27" fillId="11" borderId="22" xfId="0" applyFont="true" applyBorder="true" applyAlignment="true" applyProtection="false">
      <alignment horizontal="left" vertical="bottom" textRotation="0" wrapText="false" indent="0" shrinkToFit="false"/>
      <protection locked="true" hidden="false"/>
    </xf>
    <xf numFmtId="210" fontId="27" fillId="11" borderId="22" xfId="0" applyFont="true" applyBorder="true" applyAlignment="true" applyProtection="false">
      <alignment horizontal="left" vertical="bottom" textRotation="0" wrapText="false" indent="0" shrinkToFit="false"/>
      <protection locked="true" hidden="false"/>
    </xf>
    <xf numFmtId="176" fontId="27" fillId="11" borderId="22" xfId="0" applyFont="true" applyBorder="true" applyAlignment="true" applyProtection="false">
      <alignment horizontal="left" vertical="bottom" textRotation="0" wrapText="false" indent="0" shrinkToFit="false"/>
      <protection locked="true" hidden="false"/>
    </xf>
    <xf numFmtId="174" fontId="27" fillId="11" borderId="22" xfId="0" applyFont="true" applyBorder="true" applyAlignment="true" applyProtection="false">
      <alignment horizontal="left" vertical="bottom" textRotation="0" wrapText="false" indent="0" shrinkToFit="false"/>
      <protection locked="true" hidden="false"/>
    </xf>
    <xf numFmtId="174" fontId="27" fillId="11" borderId="23"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210" fontId="27" fillId="11" borderId="0" xfId="0" applyFont="true" applyBorder="false" applyAlignment="true" applyProtection="false">
      <alignment horizontal="left" vertical="bottom" textRotation="0" wrapText="false" indent="0" shrinkToFit="false"/>
      <protection locked="true" hidden="false"/>
    </xf>
    <xf numFmtId="176" fontId="27" fillId="11" borderId="0" xfId="0" applyFont="true" applyBorder="false" applyAlignment="true" applyProtection="false">
      <alignment horizontal="left" vertical="bottom" textRotation="0" wrapText="false" indent="0" shrinkToFit="false"/>
      <protection locked="true" hidden="false"/>
    </xf>
    <xf numFmtId="174" fontId="27" fillId="11"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200"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89" fontId="27" fillId="11" borderId="0" xfId="0" applyFont="true" applyBorder="false" applyAlignment="false" applyProtection="false">
      <alignment horizontal="general" vertical="bottom" textRotation="0" wrapText="fals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6" fontId="26" fillId="11" borderId="14" xfId="0" applyFont="true" applyBorder="true" applyAlignment="true" applyProtection="false">
      <alignment horizontal="right" vertical="center" textRotation="0" wrapText="false" indent="0" shrinkToFit="false"/>
      <protection locked="true" hidden="false"/>
    </xf>
    <xf numFmtId="213" fontId="0" fillId="0" borderId="25" xfId="52" applyFont="true" applyBorder="true" applyAlignment="true" applyProtection="true">
      <alignment horizontal="general" vertical="bottom" textRotation="0" wrapText="false" indent="0" shrinkToFit="false"/>
      <protection locked="true" hidden="false"/>
    </xf>
    <xf numFmtId="176" fontId="27" fillId="11" borderId="25" xfId="0" applyFont="true" applyBorder="true" applyAlignment="false" applyProtection="false">
      <alignment horizontal="general" vertical="bottom" textRotation="0" wrapText="false" indent="0" shrinkToFit="false"/>
      <protection locked="true" hidden="false"/>
    </xf>
    <xf numFmtId="180" fontId="27" fillId="11" borderId="25" xfId="15"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214" fontId="42" fillId="11" borderId="0" xfId="0" applyFont="true" applyBorder="true" applyAlignment="false" applyProtection="false">
      <alignment horizontal="general" vertical="bottom" textRotation="0" wrapText="false" indent="0" shrinkToFit="false"/>
      <protection locked="true" hidden="false"/>
    </xf>
    <xf numFmtId="215" fontId="42" fillId="11" borderId="0" xfId="15" applyFont="true" applyBorder="true" applyAlignment="true" applyProtection="true">
      <alignment horizontal="general" vertical="bottom" textRotation="0" wrapText="false" indent="0" shrinkToFit="false"/>
      <protection locked="true" hidden="false"/>
    </xf>
    <xf numFmtId="189" fontId="27" fillId="11" borderId="0" xfId="0" applyFont="true" applyBorder="true" applyAlignment="false" applyProtection="false">
      <alignment horizontal="general" vertical="bottom" textRotation="0" wrapText="false" indent="0" shrinkToFit="false"/>
      <protection locked="true" hidden="false"/>
    </xf>
    <xf numFmtId="179" fontId="42" fillId="11" borderId="11" xfId="0" applyFont="true" applyBorder="true" applyAlignment="false" applyProtection="false">
      <alignment horizontal="general" vertical="bottom" textRotation="0" wrapText="false" indent="0" shrinkToFit="false"/>
      <protection locked="true" hidden="false"/>
    </xf>
    <xf numFmtId="174" fontId="42" fillId="11" borderId="0" xfId="0" applyFont="true" applyBorder="true" applyAlignment="false" applyProtection="false">
      <alignment horizontal="general" vertical="bottom" textRotation="0" wrapText="false" indent="0" shrinkToFit="false"/>
      <protection locked="true" hidden="false"/>
    </xf>
    <xf numFmtId="203" fontId="42" fillId="11" borderId="0" xfId="0" applyFont="true" applyBorder="true" applyAlignment="false" applyProtection="false">
      <alignment horizontal="general" vertical="bottom" textRotation="0" wrapText="false" indent="0" shrinkToFit="false"/>
      <protection locked="true" hidden="false"/>
    </xf>
    <xf numFmtId="216" fontId="42" fillId="11" borderId="0" xfId="0" applyFont="true" applyBorder="true" applyAlignment="false" applyProtection="false">
      <alignment horizontal="general" vertical="bottom" textRotation="0" wrapText="false" indent="0" shrinkToFit="false"/>
      <protection locked="true" hidden="false"/>
    </xf>
    <xf numFmtId="164" fontId="42" fillId="11" borderId="11" xfId="0" applyFont="true" applyBorder="true" applyAlignment="false" applyProtection="false">
      <alignment horizontal="general" vertical="bottom" textRotation="0" wrapText="false" indent="0" shrinkToFit="false"/>
      <protection locked="true" hidden="false"/>
    </xf>
    <xf numFmtId="164" fontId="26" fillId="11" borderId="29"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true" indent="0" shrinkToFit="false"/>
      <protection locked="true" hidden="false"/>
    </xf>
    <xf numFmtId="164" fontId="44" fillId="11" borderId="11" xfId="0" applyFont="true" applyBorder="true" applyAlignment="true" applyProtection="false">
      <alignment horizontal="center" vertical="center" textRotation="0" wrapText="true" indent="0" shrinkToFit="false"/>
      <protection locked="true" hidden="false"/>
    </xf>
    <xf numFmtId="217" fontId="27" fillId="11" borderId="0" xfId="0" applyFont="true" applyBorder="false" applyAlignment="true" applyProtection="false">
      <alignment horizontal="general" vertical="center" textRotation="0" wrapText="false" indent="0" shrinkToFit="false"/>
      <protection locked="true" hidden="false"/>
    </xf>
    <xf numFmtId="203" fontId="31" fillId="11"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203" fontId="26" fillId="2" borderId="0" xfId="73"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99" fontId="27" fillId="11" borderId="0" xfId="0" applyFont="true" applyBorder="fals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217" fontId="42" fillId="11" borderId="0" xfId="73" applyFont="true" applyBorder="true" applyAlignment="true" applyProtection="true">
      <alignment horizontal="general" vertical="bottom" textRotation="0" wrapText="false" indent="0" shrinkToFit="false"/>
      <protection locked="true" hidden="false"/>
    </xf>
    <xf numFmtId="218" fontId="42" fillId="11" borderId="0" xfId="73" applyFont="true" applyBorder="true" applyAlignment="true" applyProtection="true">
      <alignment horizontal="general" vertical="bottom" textRotation="0" wrapText="false" indent="0" shrinkToFit="false"/>
      <protection locked="true" hidden="false"/>
    </xf>
    <xf numFmtId="199" fontId="29" fillId="11" borderId="0" xfId="0" applyFont="true" applyBorder="false" applyAlignment="false" applyProtection="false">
      <alignment horizontal="general" vertical="bottom" textRotation="0" wrapText="false" indent="0" shrinkToFit="false"/>
      <protection locked="true" hidden="false"/>
    </xf>
    <xf numFmtId="167" fontId="31" fillId="11" borderId="0" xfId="0" applyFont="true" applyBorder="false" applyAlignment="false" applyProtection="false">
      <alignment horizontal="general" vertical="bottom" textRotation="0" wrapText="false" indent="0" shrinkToFit="false"/>
      <protection locked="true" hidden="false"/>
    </xf>
    <xf numFmtId="183" fontId="26"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219" fontId="31" fillId="11" borderId="0" xfId="0" applyFont="true" applyBorder="false" applyAlignment="false" applyProtection="false">
      <alignment horizontal="general" vertical="bottom" textRotation="0" wrapText="false" indent="0" shrinkToFit="false"/>
      <protection locked="true" hidden="false"/>
    </xf>
    <xf numFmtId="181" fontId="27" fillId="11" borderId="0" xfId="0" applyFont="true" applyBorder="true" applyAlignment="true" applyProtection="false">
      <alignment horizontal="center" vertical="center" textRotation="0" wrapText="false" indent="0" shrinkToFit="false"/>
      <protection locked="true" hidden="false"/>
    </xf>
    <xf numFmtId="203" fontId="27" fillId="11" borderId="0" xfId="73" applyFont="true" applyBorder="true" applyAlignment="true" applyProtection="true">
      <alignment horizontal="general" vertical="center" textRotation="0" wrapText="false" indent="0" shrinkToFit="false"/>
      <protection locked="true" hidden="false"/>
    </xf>
    <xf numFmtId="174" fontId="27" fillId="11" borderId="0" xfId="0" applyFont="true" applyBorder="true" applyAlignment="true" applyProtection="false">
      <alignment horizontal="general" vertical="center" textRotation="0" wrapText="false" indent="0" shrinkToFit="false"/>
      <protection locked="true" hidden="false"/>
    </xf>
    <xf numFmtId="174" fontId="27" fillId="11"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false" indent="0" shrinkToFit="false"/>
      <protection locked="true" hidden="false"/>
    </xf>
    <xf numFmtId="203" fontId="27" fillId="2" borderId="0" xfId="73" applyFont="true" applyBorder="tru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false">
      <alignment horizontal="general" vertical="center" textRotation="0" wrapText="false" indent="0" shrinkToFit="false"/>
      <protection locked="true" hidden="false"/>
    </xf>
    <xf numFmtId="174" fontId="27" fillId="2" borderId="11" xfId="0" applyFont="true" applyBorder="true" applyAlignment="true" applyProtection="false">
      <alignment horizontal="general" vertical="center" textRotation="0" wrapText="false" indent="0" shrinkToFit="false"/>
      <protection locked="true" hidden="false"/>
    </xf>
    <xf numFmtId="174" fontId="27" fillId="2"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217" fontId="42" fillId="11" borderId="0" xfId="73" applyFont="true" applyBorder="true" applyAlignment="true" applyProtection="true">
      <alignment horizontal="general" vertical="center"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217" fontId="44" fillId="11" borderId="0" xfId="73" applyFont="true" applyBorder="true" applyAlignment="true" applyProtection="true">
      <alignment horizontal="general" vertical="center" textRotation="0" wrapText="false" indent="0" shrinkToFit="false"/>
      <protection locked="true" hidden="false"/>
    </xf>
    <xf numFmtId="164" fontId="44" fillId="11" borderId="22" xfId="0" applyFont="true" applyBorder="true" applyAlignment="true" applyProtection="false">
      <alignment horizontal="center"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203" fontId="27" fillId="2" borderId="22" xfId="73" applyFont="true" applyBorder="true" applyAlignment="true" applyProtection="true">
      <alignment horizontal="general" vertical="center" textRotation="0" wrapText="false" indent="0" shrinkToFit="false"/>
      <protection locked="true" hidden="false"/>
    </xf>
    <xf numFmtId="174" fontId="27" fillId="2" borderId="22"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true" applyProtection="false">
      <alignment horizontal="general" vertical="center" textRotation="0" wrapText="false" indent="0" shrinkToFit="false"/>
      <protection locked="true" hidden="false"/>
    </xf>
    <xf numFmtId="164" fontId="32" fillId="11" borderId="25" xfId="0" applyFont="true" applyBorder="true" applyAlignment="false" applyProtection="false">
      <alignment horizontal="general" vertical="bottom" textRotation="0" wrapText="false" indent="0" shrinkToFit="false"/>
      <protection locked="true" hidden="false"/>
    </xf>
    <xf numFmtId="164" fontId="42" fillId="11" borderId="25" xfId="0" applyFont="true" applyBorder="true" applyAlignment="false" applyProtection="false">
      <alignment horizontal="general" vertical="bottom" textRotation="0" wrapText="false" indent="0" shrinkToFit="false"/>
      <protection locked="true" hidden="false"/>
    </xf>
    <xf numFmtId="164" fontId="42" fillId="11" borderId="8" xfId="0" applyFont="true" applyBorder="true" applyAlignment="false" applyProtection="false">
      <alignment horizontal="general" vertical="bottom" textRotation="0" wrapText="false" indent="0" shrinkToFit="false"/>
      <protection locked="true" hidden="false"/>
    </xf>
    <xf numFmtId="164" fontId="34" fillId="11" borderId="11" xfId="103" applyFont="true" applyBorder="true" applyAlignment="true" applyProtection="false">
      <alignment horizontal="left" vertical="center" textRotation="0" wrapText="true" indent="0" shrinkToFit="false"/>
      <protection locked="true" hidden="false"/>
    </xf>
    <xf numFmtId="164" fontId="32" fillId="11" borderId="22" xfId="0" applyFont="true" applyBorder="true" applyAlignment="true" applyProtection="false">
      <alignment horizontal="left" vertical="bottom" textRotation="0" wrapText="false" indent="0" shrinkToFit="false"/>
      <protection locked="true" hidden="false"/>
    </xf>
    <xf numFmtId="164" fontId="42" fillId="11" borderId="22" xfId="0" applyFont="true" applyBorder="true" applyAlignment="false" applyProtection="false">
      <alignment horizontal="general" vertical="bottom" textRotation="0" wrapText="false" indent="0" shrinkToFit="false"/>
      <protection locked="true" hidden="false"/>
    </xf>
    <xf numFmtId="164" fontId="42" fillId="11" borderId="23" xfId="0" applyFont="true" applyBorder="true" applyAlignment="false" applyProtection="false">
      <alignment horizontal="general" vertical="bottom" textRotation="0" wrapText="false" indent="0" shrinkToFit="false"/>
      <protection locked="true" hidden="false"/>
    </xf>
    <xf numFmtId="220" fontId="42" fillId="11" borderId="0" xfId="15" applyFont="true" applyBorder="true" applyAlignment="true" applyProtection="true">
      <alignment horizontal="general" vertical="bottom" textRotation="0" wrapText="false" indent="0" shrinkToFit="false"/>
      <protection locked="true" hidden="false"/>
    </xf>
    <xf numFmtId="221" fontId="42" fillId="11" borderId="0" xfId="0" applyFont="true" applyBorder="true" applyAlignment="false" applyProtection="false">
      <alignment horizontal="general" vertical="bottom" textRotation="0" wrapText="false" indent="0" shrinkToFit="false"/>
      <protection locked="true" hidden="false"/>
    </xf>
    <xf numFmtId="222" fontId="42" fillId="11" borderId="0" xfId="0" applyFont="true" applyBorder="true" applyAlignment="false" applyProtection="false">
      <alignment horizontal="general" vertical="bottom" textRotation="0" wrapText="false" indent="0" shrinkToFit="false"/>
      <protection locked="true" hidden="false"/>
    </xf>
    <xf numFmtId="222" fontId="27" fillId="11" borderId="0" xfId="0" applyFont="true" applyBorder="true" applyAlignment="false" applyProtection="false">
      <alignment horizontal="general" vertical="bottom" textRotation="0" wrapText="false" indent="0" shrinkToFit="false"/>
      <protection locked="true" hidden="false"/>
    </xf>
    <xf numFmtId="222" fontId="31" fillId="11" borderId="11" xfId="0" applyFont="true" applyBorder="true" applyAlignment="false" applyProtection="false">
      <alignment horizontal="general" vertical="bottom" textRotation="0" wrapText="false" indent="0" shrinkToFit="false"/>
      <protection locked="true" hidden="false"/>
    </xf>
    <xf numFmtId="169" fontId="42" fillId="11" borderId="0" xfId="0" applyFont="true" applyBorder="true" applyAlignment="false" applyProtection="false">
      <alignment horizontal="general" vertical="bottom" textRotation="0" wrapText="false" indent="0" shrinkToFit="false"/>
      <protection locked="true" hidden="false"/>
    </xf>
    <xf numFmtId="169" fontId="31" fillId="11" borderId="11" xfId="0" applyFont="true" applyBorder="true" applyAlignment="false" applyProtection="false">
      <alignment horizontal="general" vertical="bottom" textRotation="0" wrapText="false" indent="0" shrinkToFit="false"/>
      <protection locked="true" hidden="false"/>
    </xf>
    <xf numFmtId="164" fontId="31"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false" applyProtection="false">
      <alignment horizontal="general" vertical="bottom" textRotation="0" wrapText="false" indent="0" shrinkToFit="false"/>
      <protection locked="true" hidden="false"/>
    </xf>
    <xf numFmtId="223" fontId="42" fillId="11" borderId="0" xfId="15" applyFont="true" applyBorder="true" applyAlignment="true" applyProtection="true">
      <alignment horizontal="general" vertical="bottom" textRotation="0" wrapText="false" indent="0" shrinkToFit="false"/>
      <protection locked="true" hidden="false"/>
    </xf>
    <xf numFmtId="203" fontId="42" fillId="11" borderId="0" xfId="73" applyFont="true" applyBorder="true" applyAlignment="true" applyProtection="true">
      <alignment horizontal="general" vertical="bottom" textRotation="0" wrapText="false" indent="0" shrinkToFit="false"/>
      <protection locked="true" hidden="false"/>
    </xf>
    <xf numFmtId="164" fontId="29" fillId="11" borderId="11" xfId="0" applyFont="true" applyBorder="true" applyAlignment="false" applyProtection="false">
      <alignment horizontal="general" vertical="bottom" textRotation="0" wrapText="false" indent="0" shrinkToFit="false"/>
      <protection locked="true" hidden="false"/>
    </xf>
    <xf numFmtId="217" fontId="31"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false">
      <alignment horizontal="center" vertical="center" textRotation="0" wrapText="false" indent="0" shrinkToFit="false"/>
      <protection locked="true" hidden="false"/>
    </xf>
    <xf numFmtId="174" fontId="31" fillId="11" borderId="11" xfId="0" applyFont="true" applyBorder="true" applyAlignment="false" applyProtection="false">
      <alignment horizontal="general" vertical="bottom" textRotation="0" wrapText="false" indent="0" shrinkToFit="false"/>
      <protection locked="true" hidden="false"/>
    </xf>
    <xf numFmtId="174" fontId="31" fillId="2" borderId="11" xfId="0" applyFont="true" applyBorder="true" applyAlignment="true" applyProtection="false">
      <alignment horizontal="general" vertical="center" textRotation="0" wrapText="false" indent="0" shrinkToFit="false"/>
      <protection locked="true" hidden="false"/>
    </xf>
    <xf numFmtId="174" fontId="31" fillId="11" borderId="11" xfId="0" applyFont="true" applyBorder="true" applyAlignment="true" applyProtection="false">
      <alignment horizontal="right" vertical="center" textRotation="0" wrapText="false" indent="0" shrinkToFit="false"/>
      <protection locked="true" hidden="false"/>
    </xf>
    <xf numFmtId="174" fontId="31" fillId="2" borderId="11" xfId="0" applyFont="true" applyBorder="true" applyAlignment="true" applyProtection="false">
      <alignment horizontal="right" vertical="center" textRotation="0" wrapText="false" indent="0" shrinkToFit="false"/>
      <protection locked="true" hidden="false"/>
    </xf>
    <xf numFmtId="174" fontId="31" fillId="11" borderId="11" xfId="0" applyFont="true" applyBorder="true" applyAlignment="true" applyProtection="false">
      <alignment horizontal="general" vertical="center" textRotation="0" wrapText="false" indent="0" shrinkToFit="false"/>
      <protection locked="true" hidden="false"/>
    </xf>
    <xf numFmtId="181" fontId="27" fillId="2" borderId="0" xfId="0" applyFont="true" applyBorder="true" applyAlignment="true" applyProtection="false">
      <alignment horizontal="center" vertical="center" textRotation="0" wrapText="false" indent="0" shrinkToFit="false"/>
      <protection locked="true" hidden="false"/>
    </xf>
    <xf numFmtId="203" fontId="42" fillId="11" borderId="0" xfId="73" applyFont="true" applyBorder="true" applyAlignment="true" applyProtection="true">
      <alignment horizontal="general" vertical="center" textRotation="0" wrapText="false" indent="0" shrinkToFit="false"/>
      <protection locked="true" hidden="false"/>
    </xf>
    <xf numFmtId="174" fontId="29" fillId="11" borderId="11" xfId="0" applyFont="true" applyBorder="true" applyAlignment="false" applyProtection="false">
      <alignment horizontal="general" vertical="bottom" textRotation="0" wrapText="false" indent="0" shrinkToFit="false"/>
      <protection locked="true" hidden="false"/>
    </xf>
    <xf numFmtId="174" fontId="29" fillId="2" borderId="11"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false" applyProtection="false">
      <alignment horizontal="general" vertical="bottom" textRotation="0" wrapText="false" indent="0" shrinkToFit="false"/>
      <protection locked="true" hidden="false"/>
    </xf>
    <xf numFmtId="203" fontId="44" fillId="11" borderId="0" xfId="73" applyFont="true" applyBorder="true" applyAlignment="true" applyProtection="true">
      <alignment horizontal="general" vertical="center" textRotation="0" wrapText="false" indent="0" shrinkToFit="false"/>
      <protection locked="true" hidden="false"/>
    </xf>
    <xf numFmtId="203" fontId="27" fillId="2" borderId="22" xfId="0" applyFont="true" applyBorder="true" applyAlignment="true" applyProtection="false">
      <alignment horizontal="general" vertical="center" textRotation="0" wrapText="false" indent="0" shrinkToFit="false"/>
      <protection locked="true" hidden="false"/>
    </xf>
    <xf numFmtId="174" fontId="31" fillId="2" borderId="23" xfId="0" applyFont="true" applyBorder="true" applyAlignment="false" applyProtection="false">
      <alignment horizontal="general" vertical="bottom" textRotation="0" wrapText="false" indent="0" shrinkToFit="false"/>
      <protection locked="true" hidden="false"/>
    </xf>
    <xf numFmtId="164" fontId="31" fillId="11" borderId="8" xfId="0" applyFont="true" applyBorder="true" applyAlignment="false" applyProtection="false">
      <alignment horizontal="general" vertical="bottom" textRotation="0" wrapText="false" indent="0" shrinkToFit="false"/>
      <protection locked="true" hidden="false"/>
    </xf>
    <xf numFmtId="164" fontId="31"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bottom" textRotation="0" wrapText="fals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203" fontId="29" fillId="2" borderId="0" xfId="73" applyFont="true" applyBorder="true" applyAlignment="true" applyProtection="true">
      <alignment horizontal="general" vertical="center" textRotation="0" wrapText="false" indent="0" shrinkToFit="false"/>
      <protection locked="true" hidden="false"/>
    </xf>
    <xf numFmtId="174" fontId="29" fillId="2" borderId="0" xfId="0" applyFont="true" applyBorder="true" applyAlignment="true" applyProtection="false">
      <alignment horizontal="general" vertical="center" textRotation="0" wrapText="false" indent="0" shrinkToFit="false"/>
      <protection locked="true" hidden="false"/>
    </xf>
    <xf numFmtId="174" fontId="29" fillId="2" borderId="11"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217" fontId="44" fillId="11" borderId="0" xfId="73" applyFont="true" applyBorder="true" applyAlignment="true" applyProtection="true">
      <alignment horizontal="general" vertical="bottom" textRotation="0" wrapText="false" indent="0" shrinkToFit="false"/>
      <protection locked="true" hidden="false"/>
    </xf>
    <xf numFmtId="183" fontId="29" fillId="2" borderId="0" xfId="0" applyFont="true" applyBorder="true" applyAlignment="true" applyProtection="false">
      <alignment horizontal="center" vertical="bottom" textRotation="0" wrapText="false" indent="0" shrinkToFit="false"/>
      <protection locked="true" hidden="false"/>
    </xf>
    <xf numFmtId="183" fontId="44"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203" fontId="29" fillId="2" borderId="0" xfId="73" applyFont="true" applyBorder="true" applyAlignment="true" applyProtection="tru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83" fontId="42"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203" fontId="31" fillId="11" borderId="0" xfId="73" applyFont="true" applyBorder="true" applyAlignment="true" applyProtection="true">
      <alignment horizontal="general" vertical="center" textRotation="0" wrapText="false" indent="0" shrinkToFit="false"/>
      <protection locked="true" hidden="false"/>
    </xf>
    <xf numFmtId="174" fontId="31" fillId="11" borderId="0" xfId="0" applyFont="true" applyBorder="true" applyAlignment="true" applyProtection="false">
      <alignment horizontal="general" vertical="center" textRotation="0" wrapText="false" indent="0" shrinkToFit="false"/>
      <protection locked="true" hidden="false"/>
    </xf>
    <xf numFmtId="183" fontId="4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203" fontId="31" fillId="2" borderId="0" xfId="73" applyFont="true" applyBorder="true" applyAlignment="true" applyProtection="true">
      <alignment horizontal="general"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83" fontId="44" fillId="11" borderId="0" xfId="0" applyFont="true" applyBorder="true" applyAlignment="true" applyProtection="false">
      <alignment horizontal="center" vertical="bottom" textRotation="0" wrapText="false" indent="0" shrinkToFit="false"/>
      <protection locked="true" hidden="false"/>
    </xf>
    <xf numFmtId="174" fontId="29" fillId="11" borderId="0" xfId="0" applyFont="true" applyBorder="true" applyAlignment="false" applyProtection="false">
      <alignment horizontal="general" vertical="bottom" textRotation="0" wrapText="false" indent="0" shrinkToFit="false"/>
      <protection locked="true" hidden="false"/>
    </xf>
    <xf numFmtId="183" fontId="44" fillId="2" borderId="0" xfId="0" applyFont="true" applyBorder="true" applyAlignment="true" applyProtection="false">
      <alignment horizontal="center" vertical="center" textRotation="0" wrapText="false" indent="0" shrinkToFit="false"/>
      <protection locked="true" hidden="false"/>
    </xf>
    <xf numFmtId="183" fontId="3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general" vertical="bottom" textRotation="0" wrapText="true" indent="0" shrinkToFit="false"/>
      <protection locked="true" hidden="false"/>
    </xf>
    <xf numFmtId="174" fontId="31" fillId="11" borderId="0" xfId="0" applyFont="true" applyBorder="true" applyAlignment="false" applyProtection="false">
      <alignment horizontal="general" vertical="bottom" textRotation="0" wrapText="false" indent="0" shrinkToFit="false"/>
      <protection locked="true" hidden="false"/>
    </xf>
    <xf numFmtId="183"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true" applyAlignment="true" applyProtection="false">
      <alignment horizontal="right" vertical="bottom" textRotation="0" wrapText="false" indent="0" shrinkToFit="false"/>
      <protection locked="true" hidden="false"/>
    </xf>
    <xf numFmtId="183"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0" shrinkToFit="false"/>
      <protection locked="true" hidden="false"/>
    </xf>
    <xf numFmtId="217" fontId="29" fillId="11" borderId="0" xfId="73"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217" fontId="29" fillId="2" borderId="0" xfId="73" applyFont="true" applyBorder="true" applyAlignment="true" applyProtection="true">
      <alignment horizontal="general" vertical="center" textRotation="0" wrapText="false" indent="0" shrinkToFit="false"/>
      <protection locked="true" hidden="false"/>
    </xf>
    <xf numFmtId="183" fontId="31" fillId="11" borderId="22" xfId="0" applyFont="true" applyBorder="true" applyAlignment="true" applyProtection="false">
      <alignment horizontal="center" vertical="bottom" textRotation="0" wrapText="false" indent="0" shrinkToFit="false"/>
      <protection locked="true" hidden="false"/>
    </xf>
    <xf numFmtId="217" fontId="31" fillId="11" borderId="22" xfId="73" applyFont="true" applyBorder="true" applyAlignment="true" applyProtection="true">
      <alignment horizontal="general" vertical="center" textRotation="0" wrapText="false" indent="0" shrinkToFit="false"/>
      <protection locked="true" hidden="false"/>
    </xf>
    <xf numFmtId="203" fontId="31" fillId="11" borderId="22" xfId="73" applyFont="true" applyBorder="true" applyAlignment="true" applyProtection="true">
      <alignment horizontal="general" vertical="center" textRotation="0" wrapText="false" indent="0" shrinkToFit="false"/>
      <protection locked="true" hidden="false"/>
    </xf>
    <xf numFmtId="174" fontId="31" fillId="11" borderId="22" xfId="0" applyFont="true" applyBorder="true" applyAlignment="false" applyProtection="false">
      <alignment horizontal="general" vertical="bottom" textRotation="0" wrapText="false" indent="0" shrinkToFit="false"/>
      <protection locked="true" hidden="false"/>
    </xf>
    <xf numFmtId="174" fontId="31" fillId="11" borderId="23" xfId="0" applyFont="true" applyBorder="true" applyAlignment="false" applyProtection="false">
      <alignment horizontal="general" vertical="bottom" textRotation="0" wrapText="false" indent="0" shrinkToFit="false"/>
      <protection locked="true" hidden="false"/>
    </xf>
    <xf numFmtId="203" fontId="42" fillId="11" borderId="25" xfId="0" applyFont="true" applyBorder="true" applyAlignment="false" applyProtection="false">
      <alignment horizontal="general" vertical="bottom" textRotation="0" wrapText="false" indent="0" shrinkToFit="false"/>
      <protection locked="true" hidden="false"/>
    </xf>
    <xf numFmtId="206" fontId="42" fillId="11" borderId="0" xfId="0" applyFont="true" applyBorder="true" applyAlignment="false" applyProtection="false">
      <alignment horizontal="general" vertical="bottom" textRotation="0" wrapText="false" indent="0" shrinkToFit="false"/>
      <protection locked="true" hidden="false"/>
    </xf>
    <xf numFmtId="221" fontId="42" fillId="11" borderId="11" xfId="15" applyFont="true" applyBorder="true" applyAlignment="true" applyProtection="true">
      <alignment horizontal="general" vertical="bottom" textRotation="0" wrapText="false" indent="0" shrinkToFit="false"/>
      <protection locked="true" hidden="false"/>
    </xf>
    <xf numFmtId="221" fontId="42" fillId="11" borderId="0" xfId="15" applyFont="true" applyBorder="true" applyAlignment="true" applyProtection="true">
      <alignment horizontal="general" vertical="bottom" textRotation="0" wrapText="false" indent="0" shrinkToFit="false"/>
      <protection locked="true" hidden="false"/>
    </xf>
    <xf numFmtId="223" fontId="42" fillId="11" borderId="11" xfId="15" applyFont="true" applyBorder="true" applyAlignment="true" applyProtection="tru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7" fontId="26" fillId="2" borderId="0" xfId="73"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99" fontId="31" fillId="11" borderId="0" xfId="0" applyFont="true" applyBorder="false" applyAlignment="true" applyProtection="false">
      <alignment horizontal="general" vertical="center" textRotation="0" wrapText="false" indent="0" shrinkToFit="false"/>
      <protection locked="true" hidden="false"/>
    </xf>
    <xf numFmtId="183" fontId="42" fillId="11" borderId="0" xfId="0" applyFont="true" applyBorder="true" applyAlignment="true" applyProtection="false">
      <alignment horizontal="center" vertical="center" textRotation="0" wrapText="false" indent="0" shrinkToFit="false"/>
      <protection locked="true" hidden="false"/>
    </xf>
    <xf numFmtId="224" fontId="42" fillId="11" borderId="0" xfId="73"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false" indent="0" shrinkToFit="false"/>
      <protection locked="true" hidden="false"/>
    </xf>
    <xf numFmtId="176" fontId="27" fillId="11" borderId="11" xfId="0" applyFont="true" applyBorder="true" applyAlignment="true" applyProtection="false">
      <alignment horizontal="general" vertical="center" textRotation="0" wrapText="false" indent="0" shrinkToFit="false"/>
      <protection locked="true" hidden="false"/>
    </xf>
    <xf numFmtId="217" fontId="31" fillId="11"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6" fontId="26" fillId="2" borderId="11" xfId="0" applyFont="true" applyBorder="true" applyAlignment="true" applyProtection="false">
      <alignment horizontal="general" vertical="center" textRotation="0" wrapText="false" indent="0" shrinkToFit="false"/>
      <protection locked="true" hidden="false"/>
    </xf>
    <xf numFmtId="183" fontId="27" fillId="11" borderId="0" xfId="0" applyFont="true" applyBorder="true" applyAlignment="true" applyProtection="false">
      <alignment horizontal="center" vertical="center" textRotation="0" wrapText="false" indent="0" shrinkToFit="false"/>
      <protection locked="true" hidden="false"/>
    </xf>
    <xf numFmtId="177" fontId="27" fillId="11" borderId="0" xfId="73"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true" indent="0" shrinkToFit="false"/>
      <protection locked="true" hidden="false"/>
    </xf>
    <xf numFmtId="176" fontId="27" fillId="11" borderId="11" xfId="0" applyFont="true" applyBorder="true" applyAlignment="true" applyProtection="false">
      <alignment horizontal="general" vertical="center" textRotation="0" wrapText="true" indent="0" shrinkToFit="false"/>
      <protection locked="true" hidden="false"/>
    </xf>
    <xf numFmtId="183" fontId="27" fillId="2" borderId="0" xfId="0" applyFont="true" applyBorder="true" applyAlignment="true" applyProtection="false">
      <alignment horizontal="center" vertical="center" textRotation="0" wrapText="false" indent="0" shrinkToFit="false"/>
      <protection locked="true" hidden="false"/>
    </xf>
    <xf numFmtId="177" fontId="27" fillId="2" borderId="0" xfId="73"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true" indent="0" shrinkToFit="false"/>
      <protection locked="true" hidden="false"/>
    </xf>
    <xf numFmtId="176" fontId="27" fillId="2" borderId="0" xfId="0" applyFont="true" applyBorder="true" applyAlignment="true" applyProtection="false">
      <alignment horizontal="general" vertical="center" textRotation="0" wrapText="true" indent="0" shrinkToFit="false"/>
      <protection locked="true" hidden="false"/>
    </xf>
    <xf numFmtId="176" fontId="27" fillId="2" borderId="11" xfId="0" applyFont="true" applyBorder="true" applyAlignment="true" applyProtection="false">
      <alignment horizontal="general" vertical="center" textRotation="0" wrapText="true" indent="0" shrinkToFit="false"/>
      <protection locked="true" hidden="false"/>
    </xf>
    <xf numFmtId="176" fontId="42" fillId="11" borderId="0" xfId="73"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general" vertical="center" textRotation="0" wrapText="false" indent="0" shrinkToFit="false"/>
      <protection locked="true" hidden="false"/>
    </xf>
    <xf numFmtId="176" fontId="27" fillId="2" borderId="11" xfId="0" applyFont="true" applyBorder="true" applyAlignment="true" applyProtection="false">
      <alignment horizontal="general" vertical="center" textRotation="0" wrapText="false" indent="0" shrinkToFit="false"/>
      <protection locked="true" hidden="false"/>
    </xf>
    <xf numFmtId="199" fontId="48" fillId="11" borderId="0" xfId="0" applyFont="true" applyBorder="false" applyAlignment="true" applyProtection="false">
      <alignment horizontal="general" vertical="center" textRotation="0" wrapText="false" indent="0" shrinkToFit="false"/>
      <protection locked="true" hidden="false"/>
    </xf>
    <xf numFmtId="183" fontId="49" fillId="11" borderId="0" xfId="0" applyFont="true" applyBorder="true" applyAlignment="true" applyProtection="false">
      <alignment horizontal="center" vertical="center" textRotation="0" wrapText="false" indent="0" shrinkToFit="false"/>
      <protection locked="true" hidden="false"/>
    </xf>
    <xf numFmtId="183"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false" indent="0" shrinkToFit="false"/>
      <protection locked="true" hidden="false"/>
    </xf>
    <xf numFmtId="177" fontId="39" fillId="11" borderId="0" xfId="73" applyFont="true" applyBorder="true" applyAlignment="true" applyProtection="true">
      <alignment horizontal="general" vertical="center" textRotation="0" wrapText="false" indent="0" shrinkToFit="false"/>
      <protection locked="true" hidden="false"/>
    </xf>
    <xf numFmtId="176" fontId="39" fillId="11" borderId="0" xfId="0" applyFont="true" applyBorder="true" applyAlignment="true" applyProtection="false">
      <alignment horizontal="general" vertical="center" textRotation="0" wrapText="true" indent="0" shrinkToFit="false"/>
      <protection locked="true" hidden="false"/>
    </xf>
    <xf numFmtId="176" fontId="39" fillId="11" borderId="11" xfId="0" applyFont="true" applyBorder="true" applyAlignment="true" applyProtection="false">
      <alignment horizontal="general" vertical="center" textRotation="0" wrapText="true" indent="0" shrinkToFit="false"/>
      <protection locked="true" hidden="false"/>
    </xf>
    <xf numFmtId="183"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7" fontId="39" fillId="2" borderId="0" xfId="73"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true" indent="0" shrinkToFit="false"/>
      <protection locked="true" hidden="false"/>
    </xf>
    <xf numFmtId="176" fontId="39" fillId="2" borderId="0" xfId="0" applyFont="true" applyBorder="true" applyAlignment="true" applyProtection="false">
      <alignment horizontal="general" vertical="center" textRotation="0" wrapText="true" indent="0" shrinkToFit="false"/>
      <protection locked="true" hidden="false"/>
    </xf>
    <xf numFmtId="176" fontId="39" fillId="2" borderId="11"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top" textRotation="0" wrapText="true" indent="0" shrinkToFit="false"/>
      <protection locked="true" hidden="false"/>
    </xf>
    <xf numFmtId="177" fontId="27" fillId="2" borderId="22" xfId="73" applyFont="true" applyBorder="true" applyAlignment="true" applyProtection="true">
      <alignment horizontal="general" vertical="center" textRotation="0" wrapText="false" indent="0" shrinkToFit="false"/>
      <protection locked="true" hidden="false"/>
    </xf>
    <xf numFmtId="176" fontId="27" fillId="2" borderId="22" xfId="0" applyFont="true" applyBorder="true" applyAlignment="true" applyProtection="false">
      <alignment horizontal="general" vertical="center" textRotation="0" wrapText="true" indent="0" shrinkToFit="false"/>
      <protection locked="true" hidden="false"/>
    </xf>
    <xf numFmtId="176" fontId="27" fillId="2" borderId="23" xfId="0" applyFont="true" applyBorder="true" applyAlignment="true" applyProtection="false">
      <alignment horizontal="general" vertical="center" textRotation="0" wrapText="true" indent="0" shrinkToFit="false"/>
      <protection locked="true" hidden="false"/>
    </xf>
    <xf numFmtId="174" fontId="27" fillId="11" borderId="0" xfId="0" applyFont="true" applyBorder="false" applyAlignment="true" applyProtection="false">
      <alignment horizontal="general" vertical="center" textRotation="0" wrapText="false" indent="0" shrinkToFit="false"/>
      <protection locked="true" hidden="false"/>
    </xf>
    <xf numFmtId="218" fontId="42" fillId="11" borderId="0" xfId="0" applyFont="true" applyBorder="true" applyAlignment="false" applyProtection="false">
      <alignment horizontal="general" vertical="bottom" textRotation="0" wrapText="false" indent="0" shrinkToFit="false"/>
      <protection locked="true" hidden="false"/>
    </xf>
    <xf numFmtId="167" fontId="42" fillId="11" borderId="0" xfId="0" applyFont="true" applyBorder="true" applyAlignment="false" applyProtection="false">
      <alignment horizontal="general" vertical="bottom" textRotation="0" wrapText="false" indent="0" shrinkToFit="false"/>
      <protection locked="true" hidden="false"/>
    </xf>
    <xf numFmtId="167" fontId="27" fillId="11" borderId="0" xfId="0" applyFont="true" applyBorder="true" applyAlignment="false" applyProtection="false">
      <alignment horizontal="general" vertical="bottom" textRotation="0" wrapText="false" indent="0" shrinkToFit="false"/>
      <protection locked="true" hidden="false"/>
    </xf>
    <xf numFmtId="167" fontId="27" fillId="11" borderId="11" xfId="0" applyFont="true" applyBorder="true" applyAlignment="false" applyProtection="false">
      <alignment horizontal="general" vertical="bottom" textRotation="0" wrapText="false" indent="0" shrinkToFit="false"/>
      <protection locked="true" hidden="false"/>
    </xf>
    <xf numFmtId="176" fontId="42" fillId="11" borderId="0"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217" fontId="31" fillId="11" borderId="0" xfId="0" applyFont="true" applyBorder="false" applyAlignment="true" applyProtection="false">
      <alignment horizontal="left" vertical="center" textRotation="0" wrapText="false" indent="0" shrinkToFit="false"/>
      <protection locked="true" hidden="false"/>
    </xf>
    <xf numFmtId="173" fontId="27" fillId="11" borderId="0" xfId="0" applyFont="true" applyBorder="true" applyAlignment="true" applyProtection="false">
      <alignment horizontal="general" vertical="center" textRotation="0" wrapText="true" indent="0" shrinkToFit="false"/>
      <protection locked="true" hidden="false"/>
    </xf>
    <xf numFmtId="173" fontId="27" fillId="11" borderId="0" xfId="0" applyFont="true" applyBorder="true" applyAlignment="true" applyProtection="false">
      <alignment horizontal="general" vertical="center" textRotation="0" wrapText="false" indent="0" shrinkToFit="false"/>
      <protection locked="true" hidden="false"/>
    </xf>
    <xf numFmtId="203" fontId="39" fillId="11" borderId="0" xfId="73" applyFont="true" applyBorder="true" applyAlignment="true" applyProtection="true">
      <alignment horizontal="general" vertical="center" textRotation="0" wrapText="false" indent="0" shrinkToFit="false"/>
      <protection locked="true" hidden="false"/>
    </xf>
    <xf numFmtId="176" fontId="39" fillId="11" borderId="0" xfId="0" applyFont="true" applyBorder="true" applyAlignment="true" applyProtection="false">
      <alignment horizontal="general" vertical="center" textRotation="0" wrapText="false" indent="0" shrinkToFit="false"/>
      <protection locked="true" hidden="false"/>
    </xf>
    <xf numFmtId="176" fontId="39" fillId="11" borderId="11" xfId="0" applyFont="true" applyBorder="true" applyAlignment="true" applyProtection="false">
      <alignment horizontal="general" vertical="center" textRotation="0" wrapText="false" indent="0" shrinkToFit="false"/>
      <protection locked="true" hidden="false"/>
    </xf>
    <xf numFmtId="203" fontId="39" fillId="2" borderId="0" xfId="73"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bottom" textRotation="0" wrapText="false" indent="0" shrinkToFit="false"/>
      <protection locked="true" hidden="false"/>
    </xf>
    <xf numFmtId="176" fontId="39" fillId="2" borderId="0" xfId="0" applyFont="true" applyBorder="true" applyAlignment="true" applyProtection="false">
      <alignment horizontal="general" vertical="center" textRotation="0" wrapText="false" indent="0" shrinkToFit="false"/>
      <protection locked="true" hidden="false"/>
    </xf>
    <xf numFmtId="176" fontId="39" fillId="2" borderId="11" xfId="0" applyFont="true" applyBorder="true" applyAlignment="true" applyProtection="false">
      <alignment horizontal="general"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76" fontId="27" fillId="2" borderId="22" xfId="0" applyFont="true" applyBorder="true" applyAlignment="true" applyProtection="false">
      <alignment horizontal="general" vertical="center" textRotation="0" wrapText="false" indent="0" shrinkToFit="false"/>
      <protection locked="true" hidden="false"/>
    </xf>
    <xf numFmtId="164" fontId="27" fillId="11" borderId="8" xfId="0" applyFont="true" applyBorder="true" applyAlignment="false" applyProtection="false">
      <alignment horizontal="general" vertical="bottom" textRotation="0" wrapText="false" indent="0" shrinkToFit="false"/>
      <protection locked="true" hidden="false"/>
    </xf>
    <xf numFmtId="225" fontId="42"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left" vertical="bottom" textRotation="0" wrapText="true" indent="0" shrinkToFit="false"/>
      <protection locked="true" hidden="false"/>
    </xf>
    <xf numFmtId="203" fontId="42" fillId="11" borderId="11" xfId="73" applyFont="true" applyBorder="true" applyAlignment="true" applyProtection="true">
      <alignment horizontal="general" vertical="bottom" textRotation="0" wrapText="false" indent="0" shrinkToFit="false"/>
      <protection locked="true" hidden="false"/>
    </xf>
    <xf numFmtId="217" fontId="27" fillId="11" borderId="0" xfId="0" applyFont="true" applyBorder="false" applyAlignment="false" applyProtection="false">
      <alignment horizontal="general" vertical="bottom" textRotation="0" wrapText="false" indent="0" shrinkToFit="false"/>
      <protection locked="true" hidden="false"/>
    </xf>
    <xf numFmtId="203" fontId="27" fillId="11" borderId="0" xfId="0" applyFont="true" applyBorder="true" applyAlignment="true" applyProtection="false">
      <alignment horizontal="general" vertical="center" textRotation="0" wrapText="false" indent="0" shrinkToFit="false"/>
      <protection locked="true" hidden="false"/>
    </xf>
    <xf numFmtId="217" fontId="27" fillId="11" borderId="0" xfId="73"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39" fillId="11" borderId="0" xfId="0" applyFont="true" applyBorder="true" applyAlignment="true" applyProtection="false">
      <alignment horizontal="general" vertical="center" textRotation="0" wrapText="false" indent="0" shrinkToFit="false"/>
      <protection locked="true" hidden="false"/>
    </xf>
    <xf numFmtId="174" fontId="39" fillId="11" borderId="11" xfId="0" applyFont="true" applyBorder="true" applyAlignment="true" applyProtection="false">
      <alignment horizontal="general" vertical="center" textRotation="0" wrapText="false" indent="0" shrinkToFit="false"/>
      <protection locked="true" hidden="false"/>
    </xf>
    <xf numFmtId="164" fontId="51" fillId="11" borderId="25" xfId="0" applyFont="true" applyBorder="true" applyAlignment="false" applyProtection="false">
      <alignment horizontal="general" vertical="bottom" textRotation="0" wrapText="false" indent="0" shrinkToFit="false"/>
      <protection locked="true" hidden="false"/>
    </xf>
    <xf numFmtId="176" fontId="27" fillId="11" borderId="8" xfId="0" applyFont="true" applyBorder="true" applyAlignment="true" applyProtection="false">
      <alignment horizontal="right" vertical="center" textRotation="0" wrapText="false" indent="0" shrinkToFit="false"/>
      <protection locked="true" hidden="false"/>
    </xf>
    <xf numFmtId="164" fontId="33" fillId="11" borderId="0" xfId="0" applyFont="true" applyBorder="true" applyAlignment="true" applyProtection="false">
      <alignment horizontal="right" vertical="center" textRotation="0" wrapText="false" indent="0" shrinkToFit="false"/>
      <protection locked="true" hidden="false"/>
    </xf>
    <xf numFmtId="176" fontId="33"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7" fontId="26" fillId="2" borderId="0" xfId="73" applyFont="true" applyBorder="true" applyAlignment="true" applyProtection="true">
      <alignment horizontal="general" vertical="bottom" textRotation="0" wrapText="false" indent="0" shrinkToFit="false"/>
      <protection locked="true" hidden="false"/>
    </xf>
    <xf numFmtId="177" fontId="26" fillId="11" borderId="0" xfId="73" applyFont="true" applyBorder="true" applyAlignment="true" applyProtection="true">
      <alignment horizontal="general" vertical="bottom" textRotation="0" wrapText="false" indent="0" shrinkToFit="false"/>
      <protection locked="true" hidden="false"/>
    </xf>
    <xf numFmtId="186" fontId="26" fillId="11" borderId="0" xfId="73" applyFont="true" applyBorder="true" applyAlignment="true" applyProtection="true">
      <alignment horizontal="general" vertical="bottom" textRotation="0" wrapText="false" indent="0" shrinkToFit="false"/>
      <protection locked="true" hidden="false"/>
    </xf>
    <xf numFmtId="177" fontId="27" fillId="11" borderId="0" xfId="73" applyFont="true" applyBorder="true" applyAlignment="true" applyProtection="true">
      <alignment horizontal="general" vertical="bottom" textRotation="0" wrapText="false" indent="0" shrinkToFit="false"/>
      <protection locked="true" hidden="false"/>
    </xf>
    <xf numFmtId="177" fontId="27" fillId="2" borderId="0" xfId="73" applyFont="true" applyBorder="true" applyAlignment="true" applyProtection="true">
      <alignment horizontal="general" vertical="bottom" textRotation="0" wrapText="false" indent="0" shrinkToFit="false"/>
      <protection locked="true" hidden="false"/>
    </xf>
    <xf numFmtId="164" fontId="26" fillId="11" borderId="34" xfId="0" applyFont="true" applyBorder="true" applyAlignment="false" applyProtection="false">
      <alignment horizontal="general" vertical="bottom" textRotation="0" wrapText="false" indent="0" shrinkToFit="false"/>
      <protection locked="true" hidden="false"/>
    </xf>
    <xf numFmtId="177" fontId="26" fillId="11" borderId="34" xfId="73" applyFont="true" applyBorder="true" applyAlignment="true" applyProtection="true">
      <alignment horizontal="general" vertical="bottom" textRotation="0" wrapText="false" indent="0" shrinkToFit="false"/>
      <protection locked="true" hidden="false"/>
    </xf>
    <xf numFmtId="176" fontId="26" fillId="11" borderId="34" xfId="0" applyFont="true" applyBorder="true" applyAlignment="true" applyProtection="false">
      <alignment horizontal="right" vertical="bottom" textRotation="0" wrapText="false" indent="0" shrinkToFit="false"/>
      <protection locked="true" hidden="false"/>
    </xf>
    <xf numFmtId="176" fontId="26" fillId="11" borderId="35" xfId="0" applyFont="true" applyBorder="true" applyAlignment="true" applyProtection="false">
      <alignment horizontal="right" vertical="bottom" textRotation="0" wrapText="false" indent="0" shrinkToFit="false"/>
      <protection locked="true" hidden="false"/>
    </xf>
    <xf numFmtId="177" fontId="27" fillId="11" borderId="22" xfId="73"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true" applyProtection="false">
      <alignment horizontal="right" vertical="bottom" textRotation="0" wrapText="false" indent="0" shrinkToFit="false"/>
      <protection locked="true" hidden="false"/>
    </xf>
    <xf numFmtId="176" fontId="27" fillId="11" borderId="23" xfId="0" applyFont="true" applyBorder="true" applyAlignment="true" applyProtection="false">
      <alignment horizontal="right" vertical="bottom" textRotation="0" wrapText="false" indent="0" shrinkToFit="false"/>
      <protection locked="true" hidden="false"/>
    </xf>
    <xf numFmtId="176" fontId="27" fillId="11" borderId="19" xfId="0" applyFont="true" applyBorder="true" applyAlignment="true" applyProtection="false">
      <alignment horizontal="right" vertical="bottom" textRotation="0" wrapText="false" indent="0" shrinkToFit="false"/>
      <protection locked="true" hidden="false"/>
    </xf>
    <xf numFmtId="175" fontId="26" fillId="2" borderId="13" xfId="0" applyFont="true" applyBorder="true" applyAlignment="true" applyProtection="true">
      <alignment horizontal="left"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6" fontId="26" fillId="2" borderId="0" xfId="73" applyFont="true" applyBorder="true" applyAlignment="true" applyProtection="true">
      <alignment horizontal="right" vertical="bottom" textRotation="0" wrapText="false" indent="0" shrinkToFit="false"/>
      <protection locked="true" hidden="false"/>
    </xf>
    <xf numFmtId="176" fontId="26" fillId="2" borderId="0" xfId="73" applyFont="true" applyBorder="true" applyAlignment="true" applyProtection="true">
      <alignment horizontal="general" vertical="bottom" textRotation="0" wrapText="false" indent="0" shrinkToFit="false"/>
      <protection locked="true" hidden="false"/>
    </xf>
    <xf numFmtId="199" fontId="26" fillId="2" borderId="0" xfId="0" applyFont="true" applyBorder="true" applyAlignment="false" applyProtection="false">
      <alignment horizontal="general" vertical="bottom" textRotation="0" wrapText="false" indent="0" shrinkToFit="false"/>
      <protection locked="true" hidden="false"/>
    </xf>
    <xf numFmtId="209"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73" applyFont="true" applyBorder="true" applyAlignment="true" applyProtection="true">
      <alignment horizontal="general" vertical="bottom" textRotation="0" wrapText="false" indent="0" shrinkToFit="false"/>
      <protection locked="true" hidden="false"/>
    </xf>
    <xf numFmtId="176" fontId="26" fillId="11" borderId="11" xfId="73" applyFont="true" applyBorder="true" applyAlignment="true" applyProtection="true">
      <alignment horizontal="general" vertical="bottom" textRotation="0" wrapText="false" indent="0" shrinkToFit="false"/>
      <protection locked="true" hidden="false"/>
    </xf>
    <xf numFmtId="176" fontId="27" fillId="2" borderId="0" xfId="73" applyFont="true" applyBorder="true" applyAlignment="true" applyProtection="true">
      <alignment horizontal="right" vertical="bottom" textRotation="0" wrapText="false" indent="0" shrinkToFit="false"/>
      <protection locked="true" hidden="false"/>
    </xf>
    <xf numFmtId="176" fontId="27" fillId="2" borderId="0" xfId="73" applyFont="true" applyBorder="true" applyAlignment="true" applyProtection="true">
      <alignment horizontal="general" vertical="bottom" textRotation="0" wrapText="false" indent="0" shrinkToFit="false"/>
      <protection locked="true" hidden="false"/>
    </xf>
    <xf numFmtId="176" fontId="27" fillId="11" borderId="0" xfId="73" applyFont="true" applyBorder="true" applyAlignment="true" applyProtection="true">
      <alignment horizontal="right" vertical="bottom" textRotation="0" wrapText="false" indent="0" shrinkToFit="false"/>
      <protection locked="true" hidden="false"/>
    </xf>
    <xf numFmtId="176" fontId="27" fillId="11" borderId="0" xfId="73" applyFont="true" applyBorder="true" applyAlignment="true" applyProtection="true">
      <alignment horizontal="general" vertical="bottom" textRotation="0" wrapText="false" indent="0" shrinkToFit="false"/>
      <protection locked="true" hidden="false"/>
    </xf>
    <xf numFmtId="176" fontId="35" fillId="11" borderId="0" xfId="73" applyFont="true" applyBorder="true" applyAlignment="true" applyProtection="true">
      <alignment horizontal="general" vertical="bottom" textRotation="0" wrapText="false" indent="0" shrinkToFit="false"/>
      <protection locked="true" hidden="false"/>
    </xf>
    <xf numFmtId="164" fontId="39" fillId="11" borderId="22" xfId="0" applyFont="true" applyBorder="true" applyAlignment="false" applyProtection="false">
      <alignment horizontal="general" vertical="bottom" textRotation="0" wrapText="false" indent="0" shrinkToFit="false"/>
      <protection locked="true" hidden="false"/>
    </xf>
    <xf numFmtId="177" fontId="39" fillId="11" borderId="22" xfId="73" applyFont="true" applyBorder="true" applyAlignment="true" applyProtection="true">
      <alignment horizontal="general" vertical="bottom" textRotation="0" wrapText="false" indent="0" shrinkToFit="false"/>
      <protection locked="true" hidden="false"/>
    </xf>
    <xf numFmtId="176" fontId="39" fillId="11" borderId="22" xfId="73" applyFont="true" applyBorder="true" applyAlignment="true" applyProtection="true">
      <alignment horizontal="right" vertical="bottom" textRotation="0" wrapText="false" indent="0" shrinkToFit="false"/>
      <protection locked="true" hidden="false"/>
    </xf>
    <xf numFmtId="176" fontId="39" fillId="11" borderId="22" xfId="73" applyFont="true" applyBorder="true" applyAlignment="true" applyProtection="true">
      <alignment horizontal="general" vertical="bottom" textRotation="0" wrapText="false" indent="0" shrinkToFit="false"/>
      <protection locked="true" hidden="false"/>
    </xf>
    <xf numFmtId="174" fontId="39" fillId="11" borderId="22" xfId="0" applyFont="true" applyBorder="true" applyAlignment="true" applyProtection="false">
      <alignment horizontal="right" vertical="bottom" textRotation="0" wrapText="false" indent="0" shrinkToFit="false"/>
      <protection locked="true" hidden="false"/>
    </xf>
    <xf numFmtId="174" fontId="39" fillId="11" borderId="22" xfId="0" applyFont="true" applyBorder="true" applyAlignment="false" applyProtection="false">
      <alignment horizontal="general" vertical="bottom" textRotation="0" wrapText="false" indent="0" shrinkToFit="false"/>
      <protection locked="true" hidden="false"/>
    </xf>
    <xf numFmtId="174" fontId="39" fillId="11" borderId="23" xfId="0" applyFont="true" applyBorder="true" applyAlignment="false" applyProtection="false">
      <alignment horizontal="general" vertical="bottom" textRotation="0" wrapText="false" indent="0" shrinkToFit="false"/>
      <protection locked="true" hidden="false"/>
    </xf>
    <xf numFmtId="164" fontId="33" fillId="11" borderId="26" xfId="0" applyFont="true" applyBorder="true" applyAlignment="true" applyProtection="false">
      <alignment horizontal="general" vertical="center" textRotation="0" wrapText="false" indent="0" shrinkToFit="false"/>
      <protection locked="true" hidden="false"/>
    </xf>
    <xf numFmtId="164" fontId="34" fillId="11" borderId="26" xfId="0" applyFont="true" applyBorder="true" applyAlignment="true" applyProtection="false">
      <alignment horizontal="general" vertical="center" textRotation="0" wrapText="false" indent="0" shrinkToFit="false"/>
      <protection locked="true" hidden="false"/>
    </xf>
    <xf numFmtId="186" fontId="27"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177" fontId="26" fillId="11" borderId="11" xfId="0" applyFont="true" applyBorder="true" applyAlignment="true" applyProtection="false">
      <alignment horizontal="center" vertical="center" textRotation="0" wrapText="true" indent="0" shrinkToFit="false"/>
      <protection locked="true" hidden="false"/>
    </xf>
    <xf numFmtId="164" fontId="32" fillId="11" borderId="24" xfId="0" applyFont="true" applyBorder="true" applyAlignment="true" applyProtection="false">
      <alignment horizontal="left" vertical="bottom" textRotation="0" wrapText="false" indent="0" shrinkToFit="false"/>
      <protection locked="true" hidden="false"/>
    </xf>
    <xf numFmtId="164" fontId="34" fillId="11" borderId="27" xfId="103" applyFont="true" applyBorder="true" applyAlignment="true" applyProtection="false">
      <alignment horizontal="left" vertical="top" textRotation="0" wrapText="true" indent="0" shrinkToFit="false"/>
      <protection locked="true" hidden="false"/>
    </xf>
    <xf numFmtId="164" fontId="33" fillId="11" borderId="0" xfId="103" applyFont="true" applyBorder="true" applyAlignment="true" applyProtection="false">
      <alignment horizontal="general" vertical="center" textRotation="0" wrapText="true" indent="0" shrinkToFit="false"/>
      <protection locked="true" hidden="false"/>
    </xf>
    <xf numFmtId="164" fontId="33" fillId="11" borderId="11" xfId="103" applyFont="true" applyBorder="true" applyAlignment="true" applyProtection="false">
      <alignment horizontal="general" vertical="center" textRotation="0" wrapText="true" indent="0" shrinkToFit="false"/>
      <protection locked="true" hidden="false"/>
    </xf>
    <xf numFmtId="203" fontId="27" fillId="11" borderId="0" xfId="73" applyFont="true" applyBorder="true" applyAlignment="true" applyProtection="true">
      <alignment horizontal="general" vertical="bottom" textRotation="0" wrapText="false" indent="0" shrinkToFit="false"/>
      <protection locked="true" hidden="false"/>
    </xf>
    <xf numFmtId="180" fontId="27" fillId="11" borderId="0" xfId="0" applyFont="true" applyBorder="true" applyAlignment="false" applyProtection="false">
      <alignment horizontal="general" vertical="bottom" textRotation="0" wrapText="false" indent="0" shrinkToFit="false"/>
      <protection locked="true" hidden="false"/>
    </xf>
    <xf numFmtId="203" fontId="27" fillId="2" borderId="0" xfId="73"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80" fontId="26" fillId="11" borderId="0" xfId="15" applyFont="true" applyBorder="true" applyAlignment="true" applyProtection="tru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80" fontId="26" fillId="2" borderId="0" xfId="15" applyFont="true" applyBorder="true" applyAlignment="true" applyProtection="true">
      <alignment horizontal="left" vertical="center" textRotation="0" wrapText="false" indent="0" shrinkToFit="false"/>
      <protection locked="true" hidden="false"/>
    </xf>
    <xf numFmtId="176" fontId="44" fillId="2" borderId="0"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80" fontId="42" fillId="11" borderId="0" xfId="15" applyFont="true" applyBorder="true" applyAlignment="true" applyProtection="true">
      <alignment horizontal="left" vertical="center" textRotation="0" wrapText="false" indent="0" shrinkToFit="false"/>
      <protection locked="true" hidden="false"/>
    </xf>
    <xf numFmtId="180" fontId="27" fillId="11" borderId="0" xfId="15" applyFont="true" applyBorder="true" applyAlignment="true" applyProtection="true">
      <alignment horizontal="left" vertical="center" textRotation="0" wrapText="false" indent="0" shrinkToFit="false"/>
      <protection locked="true" hidden="false"/>
    </xf>
    <xf numFmtId="180" fontId="27" fillId="2" borderId="0" xfId="15" applyFont="true" applyBorder="true" applyAlignment="true" applyProtection="true">
      <alignment horizontal="left" vertical="center" textRotation="0" wrapText="false" indent="0" shrinkToFit="false"/>
      <protection locked="true" hidden="false"/>
    </xf>
    <xf numFmtId="180" fontId="27" fillId="2" borderId="0" xfId="15" applyFont="true" applyBorder="true" applyAlignment="true" applyProtection="tru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false" indent="0" shrinkToFit="false"/>
      <protection locked="true" hidden="false"/>
    </xf>
    <xf numFmtId="174" fontId="27" fillId="11" borderId="0" xfId="73" applyFont="true" applyBorder="true" applyAlignment="true" applyProtection="true">
      <alignment horizontal="right" vertical="center" textRotation="0" wrapText="false" indent="0" shrinkToFit="false"/>
      <protection locked="true" hidden="false"/>
    </xf>
    <xf numFmtId="174" fontId="27" fillId="11" borderId="11" xfId="73" applyFont="true" applyBorder="true" applyAlignment="true" applyProtection="true">
      <alignment horizontal="right" vertical="center" textRotation="0" wrapText="false" indent="0" shrinkToFit="false"/>
      <protection locked="true" hidden="false"/>
    </xf>
    <xf numFmtId="180" fontId="27" fillId="11" borderId="0" xfId="15" applyFont="true" applyBorder="true" applyAlignment="true" applyProtection="true">
      <alignment horizontal="right" vertical="center" textRotation="0" wrapText="false" indent="2" shrinkToFit="false"/>
      <protection locked="true" hidden="false"/>
    </xf>
    <xf numFmtId="183" fontId="27" fillId="11" borderId="0" xfId="15" applyFont="true" applyBorder="true" applyAlignment="true" applyProtection="true">
      <alignment horizontal="right" vertical="center" textRotation="0" wrapText="false" indent="2" shrinkToFit="false"/>
      <protection locked="true" hidden="false"/>
    </xf>
    <xf numFmtId="183" fontId="27" fillId="2" borderId="0" xfId="15" applyFont="true" applyBorder="true" applyAlignment="true" applyProtection="true">
      <alignment horizontal="right" vertical="center" textRotation="0" wrapText="false" indent="2" shrinkToFit="false"/>
      <protection locked="true" hidden="false"/>
    </xf>
    <xf numFmtId="180" fontId="26" fillId="2" borderId="0" xfId="15" applyFont="true" applyBorder="true" applyAlignment="true" applyProtection="true">
      <alignment horizontal="general" vertical="top"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6" fontId="26" fillId="2" borderId="11" xfId="15" applyFont="true" applyBorder="true" applyAlignment="true" applyProtection="true">
      <alignment horizontal="general" vertical="bottom" textRotation="0" wrapText="false" indent="0" shrinkToFit="false"/>
      <protection locked="true" hidden="false"/>
    </xf>
    <xf numFmtId="176" fontId="27" fillId="11" borderId="0" xfId="73" applyFont="true" applyBorder="true" applyAlignment="true" applyProtection="true">
      <alignment horizontal="right" vertical="center" textRotation="0" wrapText="true" indent="0" shrinkToFit="false"/>
      <protection locked="true" hidden="false"/>
    </xf>
    <xf numFmtId="176" fontId="27" fillId="11" borderId="11" xfId="73"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76" fontId="27" fillId="2" borderId="0" xfId="73" applyFont="true" applyBorder="true" applyAlignment="true" applyProtection="true">
      <alignment horizontal="right" vertical="center" textRotation="0" wrapText="true" indent="0" shrinkToFit="false"/>
      <protection locked="true" hidden="false"/>
    </xf>
    <xf numFmtId="176" fontId="27" fillId="2" borderId="11" xfId="73" applyFont="true" applyBorder="true" applyAlignment="true" applyProtection="true">
      <alignment horizontal="right" vertical="center" textRotation="0" wrapText="true" indent="0" shrinkToFit="false"/>
      <protection locked="true" hidden="false"/>
    </xf>
    <xf numFmtId="164" fontId="27" fillId="11" borderId="22" xfId="0" applyFont="true" applyBorder="true" applyAlignment="true" applyProtection="false">
      <alignment horizontal="left" vertical="center" textRotation="0" wrapText="false" indent="0" shrinkToFit="false"/>
      <protection locked="true" hidden="false"/>
    </xf>
    <xf numFmtId="180" fontId="27" fillId="11" borderId="22" xfId="15" applyFont="true" applyBorder="true" applyAlignment="true" applyProtection="true">
      <alignment horizontal="left" vertical="center" textRotation="0" wrapText="false" indent="0" shrinkToFit="false"/>
      <protection locked="true" hidden="false"/>
    </xf>
    <xf numFmtId="176" fontId="27" fillId="11" borderId="22" xfId="73" applyFont="true" applyBorder="true" applyAlignment="true" applyProtection="true">
      <alignment horizontal="right" vertical="center" textRotation="0" wrapText="true" indent="0" shrinkToFit="false"/>
      <protection locked="true" hidden="false"/>
    </xf>
    <xf numFmtId="176" fontId="27" fillId="11" borderId="23" xfId="73" applyFont="true" applyBorder="true" applyAlignment="true" applyProtection="true">
      <alignment horizontal="right" vertical="center" textRotation="0" wrapText="true" indent="0" shrinkToFit="false"/>
      <protection locked="true" hidden="false"/>
    </xf>
    <xf numFmtId="176" fontId="27" fillId="11" borderId="25" xfId="73" applyFont="true" applyBorder="true" applyAlignment="true" applyProtection="true">
      <alignment horizontal="right" vertical="center" textRotation="0" wrapText="true" indent="0" shrinkToFit="false"/>
      <protection locked="true" hidden="false"/>
    </xf>
    <xf numFmtId="176" fontId="27" fillId="11" borderId="8" xfId="73" applyFont="true" applyBorder="true" applyAlignment="true" applyProtection="true">
      <alignment horizontal="right" vertical="center" textRotation="0" wrapText="true" indent="0" shrinkToFit="false"/>
      <protection locked="true" hidden="false"/>
    </xf>
    <xf numFmtId="203" fontId="27" fillId="11" borderId="11" xfId="73" applyFont="true" applyBorder="true" applyAlignment="true" applyProtection="true">
      <alignment horizontal="general" vertical="bottom" textRotation="0" wrapText="false" indent="0" shrinkToFit="false"/>
      <protection locked="true" hidden="false"/>
    </xf>
    <xf numFmtId="203" fontId="27" fillId="11" borderId="22" xfId="73" applyFont="true" applyBorder="true" applyAlignment="true" applyProtection="true">
      <alignment horizontal="general" vertical="bottom" textRotation="0" wrapText="false" indent="0" shrinkToFit="false"/>
      <protection locked="true" hidden="false"/>
    </xf>
    <xf numFmtId="203" fontId="27" fillId="11" borderId="23" xfId="73" applyFont="true" applyBorder="true" applyAlignment="true" applyProtection="true">
      <alignment horizontal="general" vertical="bottom" textRotation="0" wrapText="false" indent="0" shrinkToFit="false"/>
      <protection locked="true" hidden="false"/>
    </xf>
    <xf numFmtId="209"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true" indent="0" shrinkToFit="false"/>
      <protection locked="true" hidden="false"/>
    </xf>
    <xf numFmtId="176" fontId="26" fillId="2" borderId="0" xfId="0" applyFont="true" applyBorder="true" applyAlignment="true" applyProtection="false">
      <alignment horizontal="center" vertical="center" textRotation="0" wrapText="true" indent="0" shrinkToFit="false"/>
      <protection locked="true" hidden="false"/>
    </xf>
    <xf numFmtId="176" fontId="26" fillId="2" borderId="29" xfId="0" applyFont="true" applyBorder="true" applyAlignment="true" applyProtection="false">
      <alignment horizontal="center" vertical="center" textRotation="0" wrapText="true" indent="0" shrinkToFit="false"/>
      <protection locked="true" hidden="false"/>
    </xf>
    <xf numFmtId="209" fontId="27" fillId="11" borderId="0" xfId="73"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center" vertical="center" textRotation="0" wrapText="true" indent="0" shrinkToFit="false"/>
      <protection locked="true" hidden="false"/>
    </xf>
    <xf numFmtId="176" fontId="26" fillId="11" borderId="11" xfId="0" applyFont="true" applyBorder="true" applyAlignment="true" applyProtection="false">
      <alignment horizontal="center" vertical="center" textRotation="0" wrapText="true" indent="0" shrinkToFit="false"/>
      <protection locked="true" hidden="false"/>
    </xf>
    <xf numFmtId="176" fontId="27" fillId="11" borderId="0" xfId="73" applyFont="true" applyBorder="true" applyAlignment="true" applyProtection="true">
      <alignment horizontal="right" vertical="center" textRotation="0" wrapText="false" indent="0" shrinkToFit="false"/>
      <protection locked="true" hidden="false"/>
    </xf>
    <xf numFmtId="176" fontId="27" fillId="11" borderId="11" xfId="73" applyFont="true" applyBorder="true" applyAlignment="true" applyProtection="true">
      <alignment horizontal="right" vertical="center" textRotation="0" wrapText="false" indent="0" shrinkToFit="false"/>
      <protection locked="true" hidden="false"/>
    </xf>
    <xf numFmtId="176" fontId="27" fillId="11" borderId="11" xfId="73" applyFont="true" applyBorder="true" applyAlignment="true" applyProtection="true">
      <alignment horizontal="general" vertical="bottom" textRotation="0" wrapText="false" indent="0" shrinkToFit="false"/>
      <protection locked="true" hidden="false"/>
    </xf>
    <xf numFmtId="176" fontId="26" fillId="2" borderId="0" xfId="73" applyFont="true" applyBorder="true" applyAlignment="true" applyProtection="true">
      <alignment horizontal="right" vertical="center" textRotation="0" wrapText="true" indent="0" shrinkToFit="false"/>
      <protection locked="true" hidden="false"/>
    </xf>
    <xf numFmtId="176" fontId="26" fillId="2" borderId="11" xfId="0" applyFont="true" applyBorder="true" applyAlignment="true" applyProtection="false">
      <alignment horizontal="right" vertical="center" textRotation="0" wrapText="true" indent="0" shrinkToFit="false"/>
      <protection locked="true" hidden="false"/>
    </xf>
    <xf numFmtId="176" fontId="27" fillId="11" borderId="25" xfId="0" applyFont="true" applyBorder="true" applyAlignment="true" applyProtection="false">
      <alignment horizontal="general" vertical="center" textRotation="0" wrapText="false" indent="0" shrinkToFit="false"/>
      <protection locked="true" hidden="false"/>
    </xf>
    <xf numFmtId="176" fontId="27" fillId="11" borderId="8" xfId="0" applyFont="true" applyBorder="true" applyAlignment="true" applyProtection="false">
      <alignment horizontal="general" vertical="center" textRotation="0" wrapText="false" indent="0" shrinkToFit="false"/>
      <protection locked="true" hidden="false"/>
    </xf>
    <xf numFmtId="164" fontId="27" fillId="11" borderId="26" xfId="0" applyFont="true" applyBorder="true" applyAlignment="false" applyProtection="false">
      <alignment horizontal="general" vertical="bottom" textRotation="0" wrapText="false" indent="0" shrinkToFit="false"/>
      <protection locked="true" hidden="false"/>
    </xf>
    <xf numFmtId="164" fontId="26" fillId="11" borderId="19" xfId="90" applyFont="true" applyBorder="true" applyAlignment="true" applyProtection="false">
      <alignment horizontal="center" vertical="center" textRotation="0" wrapText="true" indent="0" shrinkToFit="false"/>
      <protection locked="true" hidden="false"/>
    </xf>
    <xf numFmtId="164" fontId="26" fillId="11" borderId="33" xfId="90" applyFont="true" applyBorder="true" applyAlignment="true" applyProtection="false">
      <alignment horizontal="center" vertical="center" textRotation="0" wrapText="true" indent="0" shrinkToFit="false"/>
      <protection locked="true" hidden="false"/>
    </xf>
    <xf numFmtId="164" fontId="26" fillId="2" borderId="0" xfId="90" applyFont="true" applyBorder="false" applyAlignment="false" applyProtection="false">
      <alignment horizontal="general" vertical="bottom" textRotation="0" wrapText="false" indent="0" shrinkToFit="false"/>
      <protection locked="true" hidden="false"/>
    </xf>
    <xf numFmtId="200" fontId="26" fillId="2" borderId="0" xfId="90" applyFont="true" applyBorder="true" applyAlignment="true" applyProtection="false">
      <alignment horizontal="right" vertical="bottom" textRotation="0" wrapText="false" indent="0" shrinkToFit="false"/>
      <protection locked="true" hidden="false"/>
    </xf>
    <xf numFmtId="226" fontId="26" fillId="2" borderId="11" xfId="90" applyFont="true" applyBorder="true" applyAlignment="true" applyProtection="false">
      <alignment horizontal="right" vertical="bottom" textRotation="0" wrapText="false" indent="0" shrinkToFit="false"/>
      <protection locked="true" hidden="false"/>
    </xf>
    <xf numFmtId="227" fontId="27" fillId="11" borderId="0" xfId="90" applyFont="true" applyBorder="false" applyAlignment="true" applyProtection="false">
      <alignment horizontal="left" vertical="bottom" textRotation="0" wrapText="false" indent="0" shrinkToFit="false"/>
      <protection locked="true" hidden="false"/>
    </xf>
    <xf numFmtId="200" fontId="27" fillId="11" borderId="0" xfId="90" applyFont="true" applyBorder="true" applyAlignment="true" applyProtection="false">
      <alignment horizontal="right" vertical="bottom" textRotation="0" wrapText="false" indent="0" shrinkToFit="false"/>
      <protection locked="true" hidden="false"/>
    </xf>
    <xf numFmtId="226" fontId="27" fillId="11" borderId="11" xfId="90" applyFont="true" applyBorder="true" applyAlignment="true" applyProtection="false">
      <alignment horizontal="right" vertical="bottom" textRotation="0" wrapText="false" indent="0" shrinkToFit="false"/>
      <protection locked="true" hidden="false"/>
    </xf>
    <xf numFmtId="176" fontId="27" fillId="11" borderId="26" xfId="0" applyFont="true" applyBorder="true" applyAlignment="false" applyProtection="false">
      <alignment horizontal="general" vertical="bottom" textRotation="0" wrapText="false" indent="0" shrinkToFit="false"/>
      <protection locked="true" hidden="false"/>
    </xf>
    <xf numFmtId="227" fontId="27" fillId="2" borderId="0" xfId="90" applyFont="true" applyBorder="false" applyAlignment="true" applyProtection="false">
      <alignment horizontal="left" vertical="bottom" textRotation="0" wrapText="false" indent="0" shrinkToFit="false"/>
      <protection locked="true" hidden="false"/>
    </xf>
    <xf numFmtId="200" fontId="27" fillId="2" borderId="0" xfId="90" applyFont="true" applyBorder="true" applyAlignment="true" applyProtection="false">
      <alignment horizontal="right" vertical="bottom" textRotation="0" wrapText="false" indent="0" shrinkToFit="false"/>
      <protection locked="true" hidden="false"/>
    </xf>
    <xf numFmtId="226" fontId="27" fillId="2" borderId="11" xfId="90" applyFont="true" applyBorder="true" applyAlignment="true" applyProtection="false">
      <alignment horizontal="right" vertical="bottom" textRotation="0" wrapText="false" indent="0" shrinkToFit="false"/>
      <protection locked="true" hidden="false"/>
    </xf>
    <xf numFmtId="228" fontId="27" fillId="11" borderId="0" xfId="0" applyFont="true" applyBorder="false" applyAlignment="false" applyProtection="false">
      <alignment horizontal="general" vertical="bottom" textRotation="0" wrapText="false" indent="0" shrinkToFit="false"/>
      <protection locked="true" hidden="false"/>
    </xf>
    <xf numFmtId="164" fontId="39" fillId="11" borderId="22" xfId="90" applyFont="true" applyBorder="true" applyAlignment="true" applyProtection="false">
      <alignment horizontal="left" vertical="bottom" textRotation="0" wrapText="false" indent="0" shrinkToFit="false"/>
      <protection locked="true" hidden="false"/>
    </xf>
    <xf numFmtId="200" fontId="39" fillId="11" borderId="22" xfId="90" applyFont="true" applyBorder="true" applyAlignment="true" applyProtection="false">
      <alignment horizontal="right" vertical="bottom" textRotation="0" wrapText="false" indent="0" shrinkToFit="false"/>
      <protection locked="true" hidden="false"/>
    </xf>
    <xf numFmtId="226" fontId="39" fillId="11" borderId="23" xfId="90" applyFont="true" applyBorder="true" applyAlignment="true" applyProtection="false">
      <alignment horizontal="right"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27" fillId="11" borderId="36"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false" applyProtection="false">
      <alignment horizontal="general" vertical="bottom" textRotation="0" wrapText="false" indent="0" shrinkToFit="false"/>
      <protection locked="true" hidden="false"/>
    </xf>
    <xf numFmtId="164" fontId="27" fillId="11" borderId="29" xfId="0" applyFont="true" applyBorder="true" applyAlignment="false" applyProtection="false">
      <alignment horizontal="general" vertical="bottom" textRotation="0" wrapText="false" indent="0" shrinkToFit="false"/>
      <protection locked="true" hidden="false"/>
    </xf>
    <xf numFmtId="164" fontId="27" fillId="11" borderId="10" xfId="0" applyFont="true" applyBorder="true" applyAlignment="false" applyProtection="false">
      <alignment horizontal="general" vertical="bottom" textRotation="0" wrapText="false" indent="0" shrinkToFit="false"/>
      <protection locked="true" hidden="false"/>
    </xf>
    <xf numFmtId="164" fontId="18" fillId="12" borderId="37"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5"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29" fillId="11" borderId="38" xfId="15" applyFont="true" applyBorder="true" applyAlignment="true" applyProtection="true">
      <alignment horizontal="center" vertical="center" textRotation="0" wrapText="true" indent="0" shrinkToFit="false"/>
      <protection locked="true" hidden="false"/>
    </xf>
    <xf numFmtId="164" fontId="29" fillId="11" borderId="22" xfId="0" applyFont="true" applyBorder="true" applyAlignment="true" applyProtection="false">
      <alignment horizontal="center"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6" fontId="29" fillId="11" borderId="29" xfId="77" applyFont="true" applyBorder="true" applyAlignment="true" applyProtection="true">
      <alignment horizontal="right"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7" fontId="29" fillId="11" borderId="0" xfId="77" applyFont="true" applyBorder="true" applyAlignment="true" applyProtection="tru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77" fontId="31" fillId="2" borderId="0" xfId="77" applyFont="true" applyBorder="true" applyAlignment="true" applyProtection="true">
      <alignment horizontal="left" vertical="bottom" textRotation="0" wrapText="false" indent="0" shrinkToFit="false"/>
      <protection locked="true" hidden="false"/>
    </xf>
    <xf numFmtId="177" fontId="31" fillId="11" borderId="0" xfId="77" applyFont="true" applyBorder="true" applyAlignment="true" applyProtection="true">
      <alignment horizontal="left" vertical="bottom" textRotation="0" wrapText="false" indent="0" shrinkToFit="false"/>
      <protection locked="true" hidden="false"/>
    </xf>
    <xf numFmtId="177" fontId="48" fillId="2" borderId="0" xfId="77" applyFont="true" applyBorder="true" applyAlignment="true" applyProtection="true">
      <alignment horizontal="left" vertical="bottom" textRotation="0" wrapText="false" indent="0" shrinkToFit="false"/>
      <protection locked="true" hidden="false"/>
    </xf>
    <xf numFmtId="176" fontId="48" fillId="2" borderId="0" xfId="77" applyFont="true" applyBorder="true" applyAlignment="true" applyProtection="true">
      <alignment horizontal="right" vertical="bottom" textRotation="0" wrapText="false" indent="0" shrinkToFit="false"/>
      <protection locked="true" hidden="false"/>
    </xf>
    <xf numFmtId="177" fontId="48" fillId="2" borderId="0" xfId="77" applyFont="true" applyBorder="true" applyAlignment="true" applyProtection="true">
      <alignment horizontal="right" vertical="bottom" textRotation="0" wrapText="false" indent="0" shrinkToFit="false"/>
      <protection locked="true" hidden="false"/>
    </xf>
    <xf numFmtId="176" fontId="48" fillId="2" borderId="11" xfId="77" applyFont="true" applyBorder="true" applyAlignment="true" applyProtection="true">
      <alignment horizontal="right" vertical="bottom" textRotation="0" wrapText="false" indent="0" shrinkToFit="false"/>
      <protection locked="true" hidden="false"/>
    </xf>
    <xf numFmtId="177" fontId="29" fillId="11" borderId="0" xfId="77" applyFont="true" applyBorder="true" applyAlignment="true" applyProtection="true">
      <alignment horizontal="left" vertical="top" textRotation="0" wrapText="true" indent="0" shrinkToFit="false"/>
      <protection locked="true" hidden="false"/>
    </xf>
    <xf numFmtId="176" fontId="29" fillId="11" borderId="0" xfId="77" applyFont="true" applyBorder="true" applyAlignment="true" applyProtection="true">
      <alignment horizontal="right" vertical="center" textRotation="0" wrapText="false" indent="0" shrinkToFit="false"/>
      <protection locked="true" hidden="false"/>
    </xf>
    <xf numFmtId="177" fontId="29" fillId="11" borderId="0" xfId="77" applyFont="true" applyBorder="true" applyAlignment="true" applyProtection="true">
      <alignment horizontal="right" vertical="center" textRotation="0" wrapText="false" indent="0" shrinkToFit="false"/>
      <protection locked="true" hidden="false"/>
    </xf>
    <xf numFmtId="176" fontId="29" fillId="11" borderId="11" xfId="77" applyFont="true" applyBorder="true" applyAlignment="true" applyProtection="true">
      <alignment horizontal="right"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false"/>
      <protection locked="true" hidden="false"/>
    </xf>
    <xf numFmtId="177" fontId="27" fillId="11" borderId="0" xfId="77" applyFont="true" applyBorder="true" applyAlignment="true" applyProtection="true">
      <alignment horizontal="left" vertical="bottom" textRotation="0" wrapText="false" indent="0" shrinkToFit="false"/>
      <protection locked="true" hidden="false"/>
    </xf>
    <xf numFmtId="176" fontId="27" fillId="11" borderId="0" xfId="77" applyFont="true" applyBorder="true" applyAlignment="true" applyProtection="true">
      <alignment horizontal="right" vertical="bottom" textRotation="0" wrapText="false" indent="0" shrinkToFit="false"/>
      <protection locked="true" hidden="false"/>
    </xf>
    <xf numFmtId="177" fontId="27" fillId="11" borderId="0" xfId="77" applyFont="true" applyBorder="true" applyAlignment="true" applyProtection="true">
      <alignment horizontal="right" vertical="bottom" textRotation="0" wrapText="false" indent="0" shrinkToFit="false"/>
      <protection locked="true" hidden="false"/>
    </xf>
    <xf numFmtId="176" fontId="27" fillId="11" borderId="11" xfId="77" applyFont="true" applyBorder="true" applyAlignment="true" applyProtection="true">
      <alignment horizontal="right" vertical="bottom" textRotation="0" wrapText="false" indent="0" shrinkToFit="false"/>
      <protection locked="true" hidden="false"/>
    </xf>
    <xf numFmtId="177" fontId="27" fillId="2" borderId="0" xfId="77" applyFont="true" applyBorder="true" applyAlignment="true" applyProtection="true">
      <alignment horizontal="left" vertical="bottom" textRotation="0" wrapText="false" indent="0" shrinkToFit="false"/>
      <protection locked="true" hidden="false"/>
    </xf>
    <xf numFmtId="176" fontId="27" fillId="2" borderId="0" xfId="77" applyFont="true" applyBorder="true" applyAlignment="true" applyProtection="true">
      <alignment horizontal="right" vertical="bottom" textRotation="0" wrapText="false" indent="0" shrinkToFit="false"/>
      <protection locked="true" hidden="false"/>
    </xf>
    <xf numFmtId="177" fontId="27" fillId="2" borderId="0" xfId="77" applyFont="true" applyBorder="true" applyAlignment="true" applyProtection="true">
      <alignment horizontal="right" vertical="bottom" textRotation="0" wrapText="false" indent="0" shrinkToFit="false"/>
      <protection locked="true" hidden="false"/>
    </xf>
    <xf numFmtId="176" fontId="27" fillId="2" borderId="11" xfId="77" applyFont="true" applyBorder="true" applyAlignment="true" applyProtection="true">
      <alignment horizontal="right" vertical="bottom" textRotation="0" wrapText="false" indent="0" shrinkToFit="false"/>
      <protection locked="true" hidden="false"/>
    </xf>
    <xf numFmtId="177" fontId="43" fillId="2" borderId="0" xfId="77" applyFont="true" applyBorder="true" applyAlignment="true" applyProtection="true">
      <alignment horizontal="right" vertical="bottom" textRotation="0" wrapText="false" indent="0" shrinkToFit="false"/>
      <protection locked="true" hidden="false"/>
    </xf>
    <xf numFmtId="177" fontId="43" fillId="11" borderId="0" xfId="77" applyFont="true" applyBorder="true" applyAlignment="true" applyProtection="true">
      <alignment horizontal="right" vertical="bottom" textRotation="0" wrapText="false" indent="0" shrinkToFit="false"/>
      <protection locked="true" hidden="false"/>
    </xf>
    <xf numFmtId="164" fontId="27" fillId="2" borderId="39" xfId="0" applyFont="true" applyBorder="true" applyAlignment="false" applyProtection="false">
      <alignment horizontal="general" vertical="bottom" textRotation="0" wrapText="false" indent="0" shrinkToFit="false"/>
      <protection locked="true" hidden="false"/>
    </xf>
    <xf numFmtId="177" fontId="31" fillId="2" borderId="22" xfId="77" applyFont="true" applyBorder="true" applyAlignment="true" applyProtection="true">
      <alignment horizontal="right" vertical="bottom" textRotation="0" wrapText="false" indent="0" shrinkToFit="false"/>
      <protection locked="true" hidden="false"/>
    </xf>
    <xf numFmtId="177" fontId="39" fillId="2" borderId="22" xfId="77" applyFont="true" applyBorder="true" applyAlignment="true" applyProtection="true">
      <alignment horizontal="left" vertical="bottom" textRotation="0" wrapText="false" indent="0" shrinkToFit="false"/>
      <protection locked="true" hidden="false"/>
    </xf>
    <xf numFmtId="176" fontId="39" fillId="2" borderId="22" xfId="77" applyFont="true" applyBorder="true" applyAlignment="true" applyProtection="true">
      <alignment horizontal="right" vertical="bottom" textRotation="0" wrapText="false" indent="0" shrinkToFit="false"/>
      <protection locked="true" hidden="false"/>
    </xf>
    <xf numFmtId="177" fontId="52" fillId="2" borderId="22" xfId="77" applyFont="true" applyBorder="true" applyAlignment="true" applyProtection="true">
      <alignment horizontal="right" vertical="bottom" textRotation="0" wrapText="false" indent="0" shrinkToFit="false"/>
      <protection locked="true" hidden="false"/>
    </xf>
    <xf numFmtId="176" fontId="39" fillId="2" borderId="23" xfId="77" applyFont="true" applyBorder="true" applyAlignment="true" applyProtection="true">
      <alignment horizontal="right" vertical="bottom" textRotation="0" wrapText="false" indent="0" shrinkToFit="false"/>
      <protection locked="true" hidden="false"/>
    </xf>
    <xf numFmtId="177" fontId="48" fillId="11" borderId="25" xfId="77" applyFont="true" applyBorder="true" applyAlignment="true" applyProtection="true">
      <alignment horizontal="left" vertical="bottom" textRotation="0" wrapText="false" indent="0" shrinkToFit="false"/>
      <protection locked="true" hidden="false"/>
    </xf>
    <xf numFmtId="177" fontId="48" fillId="11" borderId="0" xfId="77" applyFont="true" applyBorder="true" applyAlignment="true" applyProtection="true">
      <alignment horizontal="left"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1"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75" fontId="26" fillId="2" borderId="0" xfId="91" applyFont="true" applyBorder="true" applyAlignment="true" applyProtection="true">
      <alignment horizontal="general" vertical="bottom" textRotation="0" wrapText="false" indent="0" shrinkToFit="false"/>
      <protection locked="true" hidden="false"/>
    </xf>
    <xf numFmtId="177" fontId="17" fillId="2" borderId="0" xfId="91" applyFont="true" applyBorder="true" applyAlignment="false" applyProtection="false">
      <alignment horizontal="general" vertical="bottom" textRotation="0" wrapText="false" indent="0" shrinkToFit="false"/>
      <protection locked="true" hidden="false"/>
    </xf>
    <xf numFmtId="177" fontId="17" fillId="11" borderId="0" xfId="91" applyFont="true" applyBorder="true" applyAlignment="false" applyProtection="false">
      <alignment horizontal="general" vertical="bottom" textRotation="0" wrapText="false" indent="0" shrinkToFit="false"/>
      <protection locked="true" hidden="false"/>
    </xf>
    <xf numFmtId="175" fontId="26" fillId="11" borderId="0" xfId="91" applyFont="true" applyBorder="true" applyAlignment="true" applyProtection="true">
      <alignment horizontal="general" vertical="bottom" textRotation="0" wrapText="false" indent="0" shrinkToFit="false"/>
      <protection locked="true" hidden="false"/>
    </xf>
    <xf numFmtId="177" fontId="17" fillId="11" borderId="0" xfId="91" applyFont="true" applyBorder="true" applyAlignment="true" applyProtection="false">
      <alignment horizontal="right" vertical="bottom" textRotation="0" wrapText="fals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196" fontId="15" fillId="11" borderId="0" xfId="15" applyFont="true" applyBorder="true" applyAlignment="true" applyProtection="true">
      <alignment horizontal="righ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196" fontId="15" fillId="2" borderId="0" xfId="15" applyFont="true" applyBorder="true" applyAlignment="true" applyProtection="true">
      <alignment horizontal="right" vertical="bottom" textRotation="0" wrapText="false" indent="0" shrinkToFit="false"/>
      <protection locked="true" hidden="false"/>
    </xf>
    <xf numFmtId="176" fontId="15" fillId="2"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true" applyAlignment="true" applyProtection="false">
      <alignment horizontal="right" vertical="bottom" textRotation="0" wrapText="false" indent="0" shrinkToFit="false"/>
      <protection locked="true" hidden="false"/>
    </xf>
    <xf numFmtId="176"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64" fontId="15" fillId="2" borderId="22" xfId="15" applyFont="true" applyBorder="true" applyAlignment="true" applyProtection="true">
      <alignment horizontal="right" vertical="bottom" textRotation="0" wrapText="false" indent="0" shrinkToFit="false"/>
      <protection locked="true" hidden="false"/>
    </xf>
    <xf numFmtId="196" fontId="15" fillId="2" borderId="22" xfId="15" applyFont="true" applyBorder="true" applyAlignment="true" applyProtection="true">
      <alignment horizontal="right" vertical="bottom" textRotation="0" wrapText="false" indent="0" shrinkToFit="false"/>
      <protection locked="true" hidden="false"/>
    </xf>
    <xf numFmtId="176" fontId="15" fillId="2" borderId="22" xfId="0" applyFont="true" applyBorder="true" applyAlignment="true" applyProtection="false">
      <alignment horizontal="right" vertical="bottom" textRotation="0" wrapText="false" indent="0" shrinkToFit="false"/>
      <protection locked="true" hidden="false"/>
    </xf>
    <xf numFmtId="164" fontId="32" fillId="11" borderId="31" xfId="91"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11" borderId="27" xfId="91" applyFont="true" applyBorder="true" applyAlignment="true" applyProtection="false">
      <alignment horizontal="left" vertical="top" textRotation="0" wrapText="false" indent="0" shrinkToFit="false"/>
      <protection locked="true" hidden="false"/>
    </xf>
    <xf numFmtId="164" fontId="33" fillId="11" borderId="27" xfId="91" applyFont="true" applyBorder="true" applyAlignment="true" applyProtection="false">
      <alignment horizontal="left" vertical="top" textRotation="0" wrapText="true" indent="0" shrinkToFit="false"/>
      <protection locked="true" hidden="false"/>
    </xf>
    <xf numFmtId="164" fontId="33" fillId="11" borderId="0" xfId="91" applyFont="true" applyBorder="true" applyAlignment="true" applyProtection="false">
      <alignment horizontal="general" vertical="bottom" textRotation="0" wrapText="true" indent="0" shrinkToFit="false"/>
      <protection locked="true" hidden="false"/>
    </xf>
    <xf numFmtId="164" fontId="32" fillId="11" borderId="27" xfId="91" applyFont="true" applyBorder="true" applyAlignment="true" applyProtection="false">
      <alignment horizontal="general" vertical="top" textRotation="0" wrapText="true" indent="0" shrinkToFit="false"/>
      <protection locked="true" hidden="false"/>
    </xf>
    <xf numFmtId="164" fontId="32" fillId="11" borderId="27" xfId="91" applyFont="true" applyBorder="true" applyAlignment="true" applyProtection="false">
      <alignment horizontal="left" vertical="top" textRotation="0" wrapText="true" indent="0" shrinkToFit="false"/>
      <protection locked="true" hidden="false"/>
    </xf>
    <xf numFmtId="177" fontId="54" fillId="11" borderId="28" xfId="0" applyFont="true" applyBorder="true" applyAlignment="false" applyProtection="false">
      <alignment horizontal="general" vertical="bottom" textRotation="0" wrapText="false" indent="0" shrinkToFit="false"/>
      <protection locked="true" hidden="false"/>
    </xf>
    <xf numFmtId="164" fontId="15" fillId="11" borderId="22" xfId="0" applyFont="true" applyBorder="true" applyAlignment="false" applyProtection="false">
      <alignment horizontal="general" vertical="bottom" textRotation="0" wrapText="false" indent="0" shrinkToFit="false"/>
      <protection locked="true" hidden="false"/>
    </xf>
    <xf numFmtId="164" fontId="15" fillId="11" borderId="23" xfId="0" applyFont="true" applyBorder="true" applyAlignment="false" applyProtection="false">
      <alignment horizontal="general" vertical="bottom" textRotation="0" wrapText="false" indent="0" shrinkToFit="false"/>
      <protection locked="true" hidden="false"/>
    </xf>
    <xf numFmtId="164" fontId="17" fillId="11" borderId="19" xfId="0" applyFont="true" applyBorder="true" applyAlignment="true" applyProtection="false">
      <alignment horizontal="center" vertical="center" textRotation="0" wrapText="fals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227" fontId="0" fillId="11" borderId="0" xfId="0" applyFont="true" applyBorder="false" applyAlignment="true" applyProtection="false">
      <alignment horizontal="left" vertical="bottom" textRotation="0" wrapText="false" indent="0" shrinkToFit="false"/>
      <protection locked="true" hidden="false"/>
    </xf>
    <xf numFmtId="196" fontId="15" fillId="11" borderId="0" xfId="15" applyFont="true" applyBorder="true" applyAlignment="true" applyProtection="true">
      <alignment horizontal="general" vertical="bottom" textRotation="0" wrapText="false" indent="0" shrinkToFit="false"/>
      <protection locked="true" hidden="false"/>
    </xf>
    <xf numFmtId="164" fontId="17" fillId="11" borderId="0" xfId="0" applyFont="true" applyBorder="true" applyAlignment="true" applyProtection="false">
      <alignment horizontal="center" vertical="center" textRotation="0" wrapText="true" indent="0" shrinkToFit="false"/>
      <protection locked="true" hidden="false"/>
    </xf>
    <xf numFmtId="227" fontId="15" fillId="2"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false" applyAlignment="false" applyProtection="false">
      <alignment horizontal="general"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74" fontId="15" fillId="11" borderId="0" xfId="15" applyFont="true" applyBorder="true" applyAlignment="true" applyProtection="true">
      <alignment horizontal="general" vertical="bottom" textRotation="0" wrapText="false" indent="0" shrinkToFit="false"/>
      <protection locked="true" hidden="false"/>
    </xf>
    <xf numFmtId="227" fontId="0" fillId="2" borderId="0" xfId="0" applyFont="true" applyBorder="false" applyAlignment="true" applyProtection="false">
      <alignment horizontal="left" vertical="bottom" textRotation="0" wrapText="false" indent="0" shrinkToFit="false"/>
      <protection locked="true" hidden="false"/>
    </xf>
    <xf numFmtId="196" fontId="15" fillId="2" borderId="0" xfId="15" applyFont="true" applyBorder="true" applyAlignment="tru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227" fontId="15" fillId="11"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80" fontId="0" fillId="11" borderId="0" xfId="15" applyFont="true" applyBorder="true" applyAlignment="true" applyProtection="true">
      <alignment horizontal="general" vertical="bottom" textRotation="0" wrapText="false" indent="0" shrinkToFit="false"/>
      <protection locked="true" hidden="false"/>
    </xf>
    <xf numFmtId="182" fontId="0" fillId="11" borderId="0" xfId="15" applyFont="true" applyBorder="true" applyAlignment="true" applyProtection="true">
      <alignment horizontal="general" vertical="bottom" textRotation="0" wrapText="false" indent="0" shrinkToFit="false"/>
      <protection locked="true" hidden="false"/>
    </xf>
    <xf numFmtId="227" fontId="15" fillId="0" borderId="0" xfId="15" applyFont="true" applyBorder="true" applyAlignment="true" applyProtection="true">
      <alignment horizontal="left" vertical="bottom" textRotation="0" wrapText="false" indent="0" shrinkToFit="false"/>
      <protection locked="true" hidden="false"/>
    </xf>
    <xf numFmtId="196"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227" fontId="15" fillId="2" borderId="22" xfId="15" applyFont="true" applyBorder="true" applyAlignment="true" applyProtection="true">
      <alignment horizontal="left" vertical="bottom" textRotation="0" wrapText="false" indent="0" shrinkToFit="false"/>
      <protection locked="true" hidden="false"/>
    </xf>
    <xf numFmtId="196" fontId="15" fillId="2" borderId="22" xfId="15" applyFont="true" applyBorder="true" applyAlignment="true" applyProtection="true">
      <alignment horizontal="general" vertical="bottom" textRotation="0" wrapText="false" indent="0" shrinkToFit="false"/>
      <protection locked="true" hidden="false"/>
    </xf>
    <xf numFmtId="174" fontId="15" fillId="2" borderId="22" xfId="0" applyFont="true" applyBorder="true" applyAlignment="false" applyProtection="false">
      <alignment horizontal="general" vertical="bottom" textRotation="0" wrapText="false" indent="0" shrinkToFit="false"/>
      <protection locked="true" hidden="false"/>
    </xf>
    <xf numFmtId="164" fontId="32" fillId="11" borderId="24" xfId="91" applyFont="true" applyBorder="true" applyAlignment="true" applyProtection="false">
      <alignment horizontal="left" vertical="bottom" textRotation="0" wrapText="false" indent="0" shrinkToFit="false"/>
      <protection locked="true" hidden="false"/>
    </xf>
    <xf numFmtId="177" fontId="33" fillId="11" borderId="25" xfId="0" applyFont="true" applyBorder="true" applyAlignment="true" applyProtection="false">
      <alignment horizontal="right" vertical="bottom" textRotation="0" wrapText="false" indent="0" shrinkToFit="false"/>
      <protection locked="true" hidden="false"/>
    </xf>
    <xf numFmtId="164" fontId="33" fillId="11" borderId="8" xfId="0" applyFont="true" applyBorder="tru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33" fillId="11" borderId="27" xfId="91" applyFont="true" applyBorder="true" applyAlignment="true" applyProtection="false">
      <alignment horizontal="justify" vertical="bottom" textRotation="0" wrapText="true" indent="0" shrinkToFit="false"/>
      <protection locked="true" hidden="false"/>
    </xf>
    <xf numFmtId="164" fontId="32" fillId="11" borderId="27" xfId="91" applyFont="true" applyBorder="true" applyAlignment="true" applyProtection="false">
      <alignment horizontal="justify" vertical="bottom" textRotation="0" wrapText="true" indent="0" shrinkToFit="false"/>
      <protection locked="true" hidden="false"/>
    </xf>
    <xf numFmtId="164" fontId="32" fillId="11" borderId="27" xfId="91" applyFont="true" applyBorder="true" applyAlignment="true" applyProtection="false">
      <alignment horizontal="left" vertical="bottom" textRotation="0" wrapText="true" indent="0" shrinkToFit="false"/>
      <protection locked="true" hidden="false"/>
    </xf>
    <xf numFmtId="181" fontId="55" fillId="11" borderId="0" xfId="0" applyFont="true" applyBorder="false" applyAlignment="false" applyProtection="false">
      <alignment horizontal="general" vertical="bottom" textRotation="0" wrapText="false" indent="0" shrinkToFit="false"/>
      <protection locked="true" hidden="false"/>
    </xf>
    <xf numFmtId="180" fontId="15" fillId="11" borderId="0" xfId="15" applyFont="true" applyBorder="true" applyAlignment="true" applyProtection="true">
      <alignment horizontal="general" vertical="bottom" textRotation="0" wrapText="false" indent="0" shrinkToFit="false"/>
      <protection locked="true" hidden="false"/>
    </xf>
    <xf numFmtId="196" fontId="15" fillId="11" borderId="0" xfId="0" applyFont="true" applyBorder="false" applyAlignment="false" applyProtection="false">
      <alignment horizontal="general" vertical="bottom" textRotation="0" wrapText="false" indent="0" shrinkToFit="false"/>
      <protection locked="true" hidden="false"/>
    </xf>
    <xf numFmtId="203" fontId="15" fillId="11" borderId="0" xfId="0" applyFont="true" applyBorder="false" applyAlignment="false" applyProtection="false">
      <alignment horizontal="general" vertical="bottom" textRotation="0" wrapText="false" indent="0" shrinkToFit="false"/>
      <protection locked="true" hidden="false"/>
    </xf>
    <xf numFmtId="164" fontId="56" fillId="11" borderId="0" xfId="0" applyFont="true" applyBorder="true" applyAlignment="true" applyProtection="false">
      <alignment horizontal="center" vertical="bottom" textRotation="0" wrapText="false" indent="0" shrinkToFit="false"/>
      <protection locked="true" hidden="false"/>
    </xf>
    <xf numFmtId="221" fontId="15" fillId="11" borderId="0" xfId="15" applyFont="true" applyBorder="true" applyAlignment="true" applyProtection="true">
      <alignment horizontal="general" vertical="bottom" textRotation="0" wrapText="false" indent="0" shrinkToFit="false"/>
      <protection locked="true" hidden="false"/>
    </xf>
    <xf numFmtId="177" fontId="15" fillId="11"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207" fontId="15" fillId="11" borderId="0" xfId="0" applyFont="true" applyBorder="false" applyAlignment="false" applyProtection="false">
      <alignment horizontal="general" vertical="bottom" textRotation="0" wrapText="false" indent="0" shrinkToFit="false"/>
      <protection locked="true" hidden="false"/>
    </xf>
    <xf numFmtId="229" fontId="15" fillId="11" borderId="0" xfId="0" applyFont="true" applyBorder="false" applyAlignment="false" applyProtection="false">
      <alignment horizontal="general" vertical="bottom" textRotation="0" wrapText="false" indent="0" shrinkToFit="false"/>
      <protection locked="true" hidden="false"/>
    </xf>
    <xf numFmtId="175" fontId="26" fillId="2" borderId="13" xfId="91" applyFont="true" applyBorder="true" applyAlignment="true" applyProtection="true">
      <alignment horizontal="general" vertical="bottom" textRotation="0" wrapText="false" indent="0" shrinkToFit="false"/>
      <protection locked="true" hidden="false"/>
    </xf>
    <xf numFmtId="177" fontId="17" fillId="2" borderId="13" xfId="91" applyFont="true" applyBorder="true" applyAlignment="false" applyProtection="false">
      <alignment horizontal="general" vertical="bottom" textRotation="0" wrapText="false" indent="0" shrinkToFit="false"/>
      <protection locked="true" hidden="false"/>
    </xf>
    <xf numFmtId="196" fontId="15" fillId="11" borderId="13" xfId="0" applyFont="true" applyBorder="true" applyAlignment="false" applyProtection="false">
      <alignment horizontal="general" vertical="bottom" textRotation="0" wrapText="false" indent="0" shrinkToFit="false"/>
      <protection locked="true" hidden="false"/>
    </xf>
    <xf numFmtId="196"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196" fontId="57" fillId="11" borderId="22" xfId="62" applyFont="true" applyBorder="true" applyAlignment="true" applyProtection="true">
      <alignment horizontal="center" vertical="center" textRotation="0" wrapText="true" indent="0" shrinkToFit="false"/>
      <protection locked="true" hidden="false"/>
    </xf>
    <xf numFmtId="196"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15" applyFont="true" applyBorder="true" applyAlignment="true" applyProtection="true">
      <alignment horizontal="right" vertical="bottom" textRotation="0" wrapText="false" indent="0" shrinkToFit="false"/>
      <protection locked="true" hidden="false"/>
    </xf>
    <xf numFmtId="177" fontId="27" fillId="11" borderId="13" xfId="15" applyFont="true" applyBorder="true" applyAlignment="true" applyProtection="true">
      <alignment horizontal="general" vertical="bottom" textRotation="0" wrapText="false" indent="0" shrinkToFit="false"/>
      <protection locked="true" hidden="false"/>
    </xf>
    <xf numFmtId="177" fontId="27" fillId="11" borderId="13" xfId="15" applyFont="true" applyBorder="true" applyAlignment="true" applyProtection="true">
      <alignment horizontal="right" vertical="bottom" textRotation="0" wrapText="false" indent="0" shrinkToFit="false"/>
      <protection locked="true" hidden="false"/>
    </xf>
    <xf numFmtId="180" fontId="0" fillId="0" borderId="13" xfId="15" applyFont="true" applyBorder="true" applyAlignment="true" applyProtection="true">
      <alignment horizontal="general" vertical="bottom" textRotation="0" wrapText="false" indent="0" shrinkToFit="false"/>
      <protection locked="true" hidden="false"/>
    </xf>
    <xf numFmtId="177" fontId="27" fillId="11" borderId="13"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2" fillId="11" borderId="24" xfId="91" applyFont="true" applyBorder="true" applyAlignment="true" applyProtection="false">
      <alignment horizontal="general" vertical="center" textRotation="0" wrapText="false" indent="0" shrinkToFit="false"/>
      <protection locked="true" hidden="false"/>
    </xf>
    <xf numFmtId="164" fontId="33" fillId="11" borderId="27" xfId="91" applyFont="true" applyBorder="true" applyAlignment="true" applyProtection="false">
      <alignment horizontal="left" vertical="center" textRotation="0" wrapText="true" indent="0" shrinkToFit="false"/>
      <protection locked="true" hidden="false"/>
    </xf>
    <xf numFmtId="177" fontId="32" fillId="11" borderId="28" xfId="91" applyFont="true" applyBorder="true" applyAlignment="true" applyProtection="false">
      <alignment horizontal="general" vertical="center" textRotation="0" wrapText="false" indent="0" shrinkToFit="false"/>
      <protection locked="true" hidden="false"/>
    </xf>
    <xf numFmtId="164" fontId="33" fillId="11" borderId="22" xfId="91" applyFont="true" applyBorder="true" applyAlignment="true" applyProtection="false">
      <alignment horizontal="general" vertical="bottom" textRotation="0" wrapText="true" indent="0" shrinkToFit="false"/>
      <protection locked="true" hidden="false"/>
    </xf>
    <xf numFmtId="164" fontId="33" fillId="11" borderId="23" xfId="91" applyFont="true" applyBorder="true" applyAlignment="true" applyProtection="false">
      <alignment horizontal="general" vertical="bottom" textRotation="0" wrapText="tru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12" xfId="54"/>
    <cellStyle name="Millares 13" xfId="55"/>
    <cellStyle name="Millares 14" xfId="56"/>
    <cellStyle name="Millares 15" xfId="57"/>
    <cellStyle name="Millares 16" xfId="58"/>
    <cellStyle name="Millares 17" xfId="59"/>
    <cellStyle name="Millares 18" xfId="60"/>
    <cellStyle name="Millares 19" xfId="61"/>
    <cellStyle name="Millares 2" xfId="62"/>
    <cellStyle name="Millares 2 2" xfId="63"/>
    <cellStyle name="Millares 2 3" xfId="64"/>
    <cellStyle name="Millares 2 4" xfId="65"/>
    <cellStyle name="Millares 20" xfId="66"/>
    <cellStyle name="Millares 21" xfId="67"/>
    <cellStyle name="Millares 22" xfId="68"/>
    <cellStyle name="Millares 23" xfId="69"/>
    <cellStyle name="Millares 24" xfId="70"/>
    <cellStyle name="Millares 25" xfId="71"/>
    <cellStyle name="Millares 26" xfId="72"/>
    <cellStyle name="Millares 3" xfId="73"/>
    <cellStyle name="Millares 3 2" xfId="74"/>
    <cellStyle name="Millares 3 3" xfId="75"/>
    <cellStyle name="Millares 3 4" xfId="76"/>
    <cellStyle name="Millares 4" xfId="77"/>
    <cellStyle name="Millares 4 2" xfId="78"/>
    <cellStyle name="Millares 5" xfId="79"/>
    <cellStyle name="Millares 6" xfId="80"/>
    <cellStyle name="Millares 7" xfId="81"/>
    <cellStyle name="Millares 8" xfId="82"/>
    <cellStyle name="Millares 9" xfId="83"/>
    <cellStyle name="Millares [0] 2" xfId="84"/>
    <cellStyle name="Millares [0] 3" xfId="85"/>
    <cellStyle name="Millares_Cuadro 2.6 macro" xfId="86"/>
    <cellStyle name="Millares_Cuadro 2.9 macro" xfId="87"/>
    <cellStyle name="Millares_Cuadro 8_1" xfId="88"/>
    <cellStyle name="Millares_Cuadro4.4 macro" xfId="89"/>
    <cellStyle name="Normal 2" xfId="90"/>
    <cellStyle name="Normal 2 2" xfId="91"/>
    <cellStyle name="Normal 3" xfId="92"/>
    <cellStyle name="Normal 3 2" xfId="93"/>
    <cellStyle name="Normal 3 3" xfId="94"/>
    <cellStyle name="Normal 4" xfId="95"/>
    <cellStyle name="Normal 5" xfId="96"/>
    <cellStyle name="Normal 5 2" xfId="97"/>
    <cellStyle name="Normal 6" xfId="98"/>
    <cellStyle name="Normal 7" xfId="99"/>
    <cellStyle name="Normal 8" xfId="100"/>
    <cellStyle name="Normal 8 2" xfId="101"/>
    <cellStyle name="Normal_cuadro 2.2 macro" xfId="102"/>
    <cellStyle name="Normal_cuadro2.3 " xfId="103"/>
    <cellStyle name="Normal_cuadro2.5 " xfId="104"/>
    <cellStyle name="Notas 2" xfId="105"/>
    <cellStyle name="Notas 2 2" xfId="106"/>
    <cellStyle name="Salida 2" xfId="107"/>
    <cellStyle name="Total 2" xfId="108"/>
    <cellStyle name="Título 1 2" xfId="109"/>
    <cellStyle name="Título 2 2" xfId="110"/>
    <cellStyle name="Título 3 2" xfId="111"/>
    <cellStyle name="Título 4" xfId="112"/>
    <cellStyle name="Énfasis1 2" xfId="113"/>
    <cellStyle name="Énfasis4 2" xfId="114"/>
    <cellStyle name="*unknown*" xfId="20" builtinId="8"/>
  </cellStyles>
  <dxfs count="4">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xdr:row>
      <xdr:rowOff>19080</xdr:rowOff>
    </xdr:from>
    <xdr:to>
      <xdr:col>16</xdr:col>
      <xdr:colOff>20880</xdr:colOff>
      <xdr:row>5</xdr:row>
      <xdr:rowOff>133560</xdr:rowOff>
    </xdr:to>
    <xdr:pic>
      <xdr:nvPicPr>
        <xdr:cNvPr id="0" name="Imagen 16" descr=""/>
        <xdr:cNvPicPr/>
      </xdr:nvPicPr>
      <xdr:blipFill>
        <a:blip r:embed="rId1"/>
        <a:srcRect l="2816" t="45488" r="1998" b="41463"/>
        <a:stretch/>
      </xdr:blipFill>
      <xdr:spPr>
        <a:xfrm>
          <a:off x="180360" y="1123920"/>
          <a:ext cx="10965240" cy="114480"/>
        </a:xfrm>
        <a:prstGeom prst="rect">
          <a:avLst/>
        </a:prstGeom>
        <a:ln w="0">
          <a:noFill/>
        </a:ln>
      </xdr:spPr>
    </xdr:pic>
    <xdr:clientData/>
  </xdr:twoCellAnchor>
  <xdr:twoCellAnchor editAs="oneCell">
    <xdr:from>
      <xdr:col>2</xdr:col>
      <xdr:colOff>30240</xdr:colOff>
      <xdr:row>0</xdr:row>
      <xdr:rowOff>133560</xdr:rowOff>
    </xdr:from>
    <xdr:to>
      <xdr:col>5</xdr:col>
      <xdr:colOff>50760</xdr:colOff>
      <xdr:row>4</xdr:row>
      <xdr:rowOff>104760</xdr:rowOff>
    </xdr:to>
    <xdr:pic>
      <xdr:nvPicPr>
        <xdr:cNvPr id="1" name="Imagen 1" descr=""/>
        <xdr:cNvPicPr/>
      </xdr:nvPicPr>
      <xdr:blipFill>
        <a:blip r:embed="rId2"/>
        <a:stretch/>
      </xdr:blipFill>
      <xdr:spPr>
        <a:xfrm>
          <a:off x="200520" y="133560"/>
          <a:ext cx="2495160" cy="894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1</xdr:col>
      <xdr:colOff>1080</xdr:colOff>
      <xdr:row>3</xdr:row>
      <xdr:rowOff>123840</xdr:rowOff>
    </xdr:to>
    <xdr:pic>
      <xdr:nvPicPr>
        <xdr:cNvPr id="20" name="Imagen 16" descr=""/>
        <xdr:cNvPicPr/>
      </xdr:nvPicPr>
      <xdr:blipFill>
        <a:blip r:embed="rId1"/>
        <a:srcRect l="2816" t="45488" r="4323" b="34634"/>
        <a:stretch/>
      </xdr:blipFill>
      <xdr:spPr>
        <a:xfrm>
          <a:off x="0" y="628560"/>
          <a:ext cx="4592160" cy="47880"/>
        </a:xfrm>
        <a:prstGeom prst="rect">
          <a:avLst/>
        </a:prstGeom>
        <a:ln w="0">
          <a:noFill/>
        </a:ln>
      </xdr:spPr>
    </xdr:pic>
    <xdr:clientData/>
  </xdr:twoCellAnchor>
  <xdr:twoCellAnchor editAs="oneCell">
    <xdr:from>
      <xdr:col>0</xdr:col>
      <xdr:colOff>111960</xdr:colOff>
      <xdr:row>0</xdr:row>
      <xdr:rowOff>0</xdr:rowOff>
    </xdr:from>
    <xdr:to>
      <xdr:col>0</xdr:col>
      <xdr:colOff>2129760</xdr:colOff>
      <xdr:row>3</xdr:row>
      <xdr:rowOff>142560</xdr:rowOff>
    </xdr:to>
    <xdr:pic>
      <xdr:nvPicPr>
        <xdr:cNvPr id="21" name="Imagen 1" descr=""/>
        <xdr:cNvPicPr/>
      </xdr:nvPicPr>
      <xdr:blipFill>
        <a:blip r:embed="rId2"/>
        <a:stretch/>
      </xdr:blipFill>
      <xdr:spPr>
        <a:xfrm>
          <a:off x="111960" y="0"/>
          <a:ext cx="2017800" cy="695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6320</xdr:rowOff>
    </xdr:from>
    <xdr:to>
      <xdr:col>2</xdr:col>
      <xdr:colOff>41400</xdr:colOff>
      <xdr:row>2</xdr:row>
      <xdr:rowOff>123840</xdr:rowOff>
    </xdr:to>
    <xdr:pic>
      <xdr:nvPicPr>
        <xdr:cNvPr id="22" name="Imagen 16" descr=""/>
        <xdr:cNvPicPr/>
      </xdr:nvPicPr>
      <xdr:blipFill>
        <a:blip r:embed="rId1"/>
        <a:srcRect l="2816" t="45488" r="978" b="39512"/>
        <a:stretch/>
      </xdr:blipFill>
      <xdr:spPr>
        <a:xfrm>
          <a:off x="0" y="619200"/>
          <a:ext cx="5165280" cy="47520"/>
        </a:xfrm>
        <a:prstGeom prst="rect">
          <a:avLst/>
        </a:prstGeom>
        <a:ln w="0">
          <a:noFill/>
        </a:ln>
      </xdr:spPr>
    </xdr:pic>
    <xdr:clientData/>
  </xdr:twoCellAnchor>
  <xdr:twoCellAnchor editAs="oneCell">
    <xdr:from>
      <xdr:col>0</xdr:col>
      <xdr:colOff>20160</xdr:colOff>
      <xdr:row>0</xdr:row>
      <xdr:rowOff>0</xdr:rowOff>
    </xdr:from>
    <xdr:to>
      <xdr:col>1</xdr:col>
      <xdr:colOff>1404360</xdr:colOff>
      <xdr:row>3</xdr:row>
      <xdr:rowOff>19080</xdr:rowOff>
    </xdr:to>
    <xdr:pic>
      <xdr:nvPicPr>
        <xdr:cNvPr id="23" name="Imagen 1" descr=""/>
        <xdr:cNvPicPr/>
      </xdr:nvPicPr>
      <xdr:blipFill>
        <a:blip r:embed="rId2"/>
        <a:stretch/>
      </xdr:blipFill>
      <xdr:spPr>
        <a:xfrm>
          <a:off x="20160" y="0"/>
          <a:ext cx="2028240" cy="714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3560</xdr:rowOff>
    </xdr:from>
    <xdr:to>
      <xdr:col>12</xdr:col>
      <xdr:colOff>720</xdr:colOff>
      <xdr:row>4</xdr:row>
      <xdr:rowOff>190800</xdr:rowOff>
    </xdr:to>
    <xdr:pic>
      <xdr:nvPicPr>
        <xdr:cNvPr id="24" name="Imagen 16" descr=""/>
        <xdr:cNvPicPr/>
      </xdr:nvPicPr>
      <xdr:blipFill>
        <a:blip r:embed="rId1"/>
        <a:srcRect l="2816" t="45488" r="2107" b="37927"/>
        <a:stretch/>
      </xdr:blipFill>
      <xdr:spPr>
        <a:xfrm>
          <a:off x="0" y="743040"/>
          <a:ext cx="10818000" cy="57240"/>
        </a:xfrm>
        <a:prstGeom prst="rect">
          <a:avLst/>
        </a:prstGeom>
        <a:ln w="0">
          <a:noFill/>
        </a:ln>
      </xdr:spPr>
    </xdr:pic>
    <xdr:clientData/>
  </xdr:twoCellAnchor>
  <xdr:twoCellAnchor editAs="oneCell">
    <xdr:from>
      <xdr:col>0</xdr:col>
      <xdr:colOff>101160</xdr:colOff>
      <xdr:row>0</xdr:row>
      <xdr:rowOff>0</xdr:rowOff>
    </xdr:from>
    <xdr:to>
      <xdr:col>2</xdr:col>
      <xdr:colOff>303480</xdr:colOff>
      <xdr:row>5</xdr:row>
      <xdr:rowOff>28800</xdr:rowOff>
    </xdr:to>
    <xdr:pic>
      <xdr:nvPicPr>
        <xdr:cNvPr id="25" name="Imagen 1" descr=""/>
        <xdr:cNvPicPr/>
      </xdr:nvPicPr>
      <xdr:blipFill>
        <a:blip r:embed="rId2"/>
        <a:stretch/>
      </xdr:blipFill>
      <xdr:spPr>
        <a:xfrm>
          <a:off x="101160" y="0"/>
          <a:ext cx="2486880" cy="857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6320</xdr:rowOff>
    </xdr:from>
    <xdr:to>
      <xdr:col>14</xdr:col>
      <xdr:colOff>10800</xdr:colOff>
      <xdr:row>3</xdr:row>
      <xdr:rowOff>123840</xdr:rowOff>
    </xdr:to>
    <xdr:pic>
      <xdr:nvPicPr>
        <xdr:cNvPr id="26" name="Imagen 16" descr=""/>
        <xdr:cNvPicPr/>
      </xdr:nvPicPr>
      <xdr:blipFill>
        <a:blip r:embed="rId1"/>
        <a:srcRect l="2816" t="45488" r="2934" b="32561"/>
        <a:stretch/>
      </xdr:blipFill>
      <xdr:spPr>
        <a:xfrm>
          <a:off x="0" y="847800"/>
          <a:ext cx="12357000" cy="47520"/>
        </a:xfrm>
        <a:prstGeom prst="rect">
          <a:avLst/>
        </a:prstGeom>
        <a:ln w="0">
          <a:noFill/>
        </a:ln>
      </xdr:spPr>
    </xdr:pic>
    <xdr:clientData/>
  </xdr:twoCellAnchor>
  <xdr:twoCellAnchor editAs="oneCell">
    <xdr:from>
      <xdr:col>0</xdr:col>
      <xdr:colOff>80280</xdr:colOff>
      <xdr:row>0</xdr:row>
      <xdr:rowOff>0</xdr:rowOff>
    </xdr:from>
    <xdr:to>
      <xdr:col>2</xdr:col>
      <xdr:colOff>2126880</xdr:colOff>
      <xdr:row>3</xdr:row>
      <xdr:rowOff>123840</xdr:rowOff>
    </xdr:to>
    <xdr:pic>
      <xdr:nvPicPr>
        <xdr:cNvPr id="27" name="Imagen 1" descr=""/>
        <xdr:cNvPicPr/>
      </xdr:nvPicPr>
      <xdr:blipFill>
        <a:blip r:embed="rId2"/>
        <a:stretch/>
      </xdr:blipFill>
      <xdr:spPr>
        <a:xfrm>
          <a:off x="80280" y="0"/>
          <a:ext cx="2498760" cy="895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6320</xdr:rowOff>
    </xdr:from>
    <xdr:to>
      <xdr:col>20</xdr:col>
      <xdr:colOff>10800</xdr:colOff>
      <xdr:row>5</xdr:row>
      <xdr:rowOff>38160</xdr:rowOff>
    </xdr:to>
    <xdr:pic>
      <xdr:nvPicPr>
        <xdr:cNvPr id="28" name="Imagen 16" descr=""/>
        <xdr:cNvPicPr/>
      </xdr:nvPicPr>
      <xdr:blipFill>
        <a:blip r:embed="rId1"/>
        <a:srcRect l="2816" t="45488" r="2466" b="38049"/>
        <a:stretch/>
      </xdr:blipFill>
      <xdr:spPr>
        <a:xfrm>
          <a:off x="0" y="847800"/>
          <a:ext cx="11747520" cy="47520"/>
        </a:xfrm>
        <a:prstGeom prst="rect">
          <a:avLst/>
        </a:prstGeom>
        <a:ln w="0">
          <a:noFill/>
        </a:ln>
      </xdr:spPr>
    </xdr:pic>
    <xdr:clientData/>
  </xdr:twoCellAnchor>
  <xdr:twoCellAnchor editAs="oneCell">
    <xdr:from>
      <xdr:col>0</xdr:col>
      <xdr:colOff>40320</xdr:colOff>
      <xdr:row>0</xdr:row>
      <xdr:rowOff>0</xdr:rowOff>
    </xdr:from>
    <xdr:to>
      <xdr:col>1</xdr:col>
      <xdr:colOff>725040</xdr:colOff>
      <xdr:row>5</xdr:row>
      <xdr:rowOff>57240</xdr:rowOff>
    </xdr:to>
    <xdr:pic>
      <xdr:nvPicPr>
        <xdr:cNvPr id="29" name="Imagen 1" descr=""/>
        <xdr:cNvPicPr/>
      </xdr:nvPicPr>
      <xdr:blipFill>
        <a:blip r:embed="rId2"/>
        <a:stretch/>
      </xdr:blipFill>
      <xdr:spPr>
        <a:xfrm>
          <a:off x="40320" y="0"/>
          <a:ext cx="2486160" cy="914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3</xdr:col>
      <xdr:colOff>11160</xdr:colOff>
      <xdr:row>4</xdr:row>
      <xdr:rowOff>123840</xdr:rowOff>
    </xdr:to>
    <xdr:pic>
      <xdr:nvPicPr>
        <xdr:cNvPr id="30" name="Imagen 16" descr=""/>
        <xdr:cNvPicPr/>
      </xdr:nvPicPr>
      <xdr:blipFill>
        <a:blip r:embed="rId1"/>
        <a:srcRect l="2816" t="45488" r="2561" b="26829"/>
        <a:stretch/>
      </xdr:blipFill>
      <xdr:spPr>
        <a:xfrm>
          <a:off x="0" y="666720"/>
          <a:ext cx="6271560" cy="66600"/>
        </a:xfrm>
        <a:prstGeom prst="rect">
          <a:avLst/>
        </a:prstGeom>
        <a:ln w="0">
          <a:noFill/>
        </a:ln>
      </xdr:spPr>
    </xdr:pic>
    <xdr:clientData/>
  </xdr:twoCellAnchor>
  <xdr:twoCellAnchor editAs="oneCell">
    <xdr:from>
      <xdr:col>0</xdr:col>
      <xdr:colOff>30240</xdr:colOff>
      <xdr:row>0</xdr:row>
      <xdr:rowOff>0</xdr:rowOff>
    </xdr:from>
    <xdr:to>
      <xdr:col>1</xdr:col>
      <xdr:colOff>856080</xdr:colOff>
      <xdr:row>4</xdr:row>
      <xdr:rowOff>66960</xdr:rowOff>
    </xdr:to>
    <xdr:pic>
      <xdr:nvPicPr>
        <xdr:cNvPr id="31" name="Imagen 1" descr=""/>
        <xdr:cNvPicPr/>
      </xdr:nvPicPr>
      <xdr:blipFill>
        <a:blip r:embed="rId2"/>
        <a:stretch/>
      </xdr:blipFill>
      <xdr:spPr>
        <a:xfrm>
          <a:off x="30240" y="0"/>
          <a:ext cx="2013120" cy="676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6040</xdr:rowOff>
    </xdr:from>
    <xdr:to>
      <xdr:col>8</xdr:col>
      <xdr:colOff>51840</xdr:colOff>
      <xdr:row>3</xdr:row>
      <xdr:rowOff>133560</xdr:rowOff>
    </xdr:to>
    <xdr:pic>
      <xdr:nvPicPr>
        <xdr:cNvPr id="32" name="Imagen 16" descr=""/>
        <xdr:cNvPicPr/>
      </xdr:nvPicPr>
      <xdr:blipFill>
        <a:blip r:embed="rId1"/>
        <a:srcRect l="2816" t="45488" r="2055" b="39512"/>
        <a:stretch/>
      </xdr:blipFill>
      <xdr:spPr>
        <a:xfrm>
          <a:off x="0" y="714600"/>
          <a:ext cx="11251800" cy="47520"/>
        </a:xfrm>
        <a:prstGeom prst="rect">
          <a:avLst/>
        </a:prstGeom>
        <a:ln w="0">
          <a:noFill/>
        </a:ln>
      </xdr:spPr>
    </xdr:pic>
    <xdr:clientData/>
  </xdr:twoCellAnchor>
  <xdr:twoCellAnchor editAs="oneCell">
    <xdr:from>
      <xdr:col>0</xdr:col>
      <xdr:colOff>131040</xdr:colOff>
      <xdr:row>0</xdr:row>
      <xdr:rowOff>37800</xdr:rowOff>
    </xdr:from>
    <xdr:to>
      <xdr:col>1</xdr:col>
      <xdr:colOff>820800</xdr:colOff>
      <xdr:row>3</xdr:row>
      <xdr:rowOff>114480</xdr:rowOff>
    </xdr:to>
    <xdr:pic>
      <xdr:nvPicPr>
        <xdr:cNvPr id="33" name="Imagen 1" descr=""/>
        <xdr:cNvPicPr/>
      </xdr:nvPicPr>
      <xdr:blipFill>
        <a:blip r:embed="rId2"/>
        <a:stretch/>
      </xdr:blipFill>
      <xdr:spPr>
        <a:xfrm>
          <a:off x="131040" y="37800"/>
          <a:ext cx="2018160" cy="705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6880</xdr:rowOff>
    </xdr:from>
    <xdr:to>
      <xdr:col>14</xdr:col>
      <xdr:colOff>360</xdr:colOff>
      <xdr:row>3</xdr:row>
      <xdr:rowOff>124200</xdr:rowOff>
    </xdr:to>
    <xdr:pic>
      <xdr:nvPicPr>
        <xdr:cNvPr id="34" name="Imagen 16" descr=""/>
        <xdr:cNvPicPr/>
      </xdr:nvPicPr>
      <xdr:blipFill>
        <a:blip r:embed="rId1"/>
        <a:srcRect l="2816" t="45488" r="2376" b="37927"/>
        <a:stretch/>
      </xdr:blipFill>
      <xdr:spPr>
        <a:xfrm>
          <a:off x="0" y="809280"/>
          <a:ext cx="12364560" cy="67320"/>
        </a:xfrm>
        <a:prstGeom prst="rect">
          <a:avLst/>
        </a:prstGeom>
        <a:ln w="0">
          <a:noFill/>
        </a:ln>
      </xdr:spPr>
    </xdr:pic>
    <xdr:clientData/>
  </xdr:twoCellAnchor>
  <xdr:twoCellAnchor editAs="oneCell">
    <xdr:from>
      <xdr:col>0</xdr:col>
      <xdr:colOff>80280</xdr:colOff>
      <xdr:row>0</xdr:row>
      <xdr:rowOff>0</xdr:rowOff>
    </xdr:from>
    <xdr:to>
      <xdr:col>2</xdr:col>
      <xdr:colOff>2127960</xdr:colOff>
      <xdr:row>3</xdr:row>
      <xdr:rowOff>124200</xdr:rowOff>
    </xdr:to>
    <xdr:pic>
      <xdr:nvPicPr>
        <xdr:cNvPr id="35" name="Imagen 1" descr=""/>
        <xdr:cNvPicPr/>
      </xdr:nvPicPr>
      <xdr:blipFill>
        <a:blip r:embed="rId2"/>
        <a:stretch/>
      </xdr:blipFill>
      <xdr:spPr>
        <a:xfrm>
          <a:off x="80280" y="0"/>
          <a:ext cx="2499840" cy="876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66600</xdr:rowOff>
    </xdr:from>
    <xdr:to>
      <xdr:col>14</xdr:col>
      <xdr:colOff>10800</xdr:colOff>
      <xdr:row>3</xdr:row>
      <xdr:rowOff>123840</xdr:rowOff>
    </xdr:to>
    <xdr:pic>
      <xdr:nvPicPr>
        <xdr:cNvPr id="36" name="Imagen 16" descr=""/>
        <xdr:cNvPicPr/>
      </xdr:nvPicPr>
      <xdr:blipFill>
        <a:blip r:embed="rId1"/>
        <a:srcRect l="2816" t="45488" r="2405" b="37805"/>
        <a:stretch/>
      </xdr:blipFill>
      <xdr:spPr>
        <a:xfrm>
          <a:off x="10080" y="821520"/>
          <a:ext cx="10876320" cy="57240"/>
        </a:xfrm>
        <a:prstGeom prst="rect">
          <a:avLst/>
        </a:prstGeom>
        <a:ln w="0">
          <a:noFill/>
        </a:ln>
      </xdr:spPr>
    </xdr:pic>
    <xdr:clientData/>
  </xdr:twoCellAnchor>
  <xdr:twoCellAnchor editAs="oneCell">
    <xdr:from>
      <xdr:col>0</xdr:col>
      <xdr:colOff>30240</xdr:colOff>
      <xdr:row>0</xdr:row>
      <xdr:rowOff>0</xdr:rowOff>
    </xdr:from>
    <xdr:to>
      <xdr:col>3</xdr:col>
      <xdr:colOff>201600</xdr:colOff>
      <xdr:row>3</xdr:row>
      <xdr:rowOff>133560</xdr:rowOff>
    </xdr:to>
    <xdr:pic>
      <xdr:nvPicPr>
        <xdr:cNvPr id="37" name="Imagen 1" descr=""/>
        <xdr:cNvPicPr/>
      </xdr:nvPicPr>
      <xdr:blipFill>
        <a:blip r:embed="rId2"/>
        <a:stretch/>
      </xdr:blipFill>
      <xdr:spPr>
        <a:xfrm>
          <a:off x="30240" y="0"/>
          <a:ext cx="2485440" cy="888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8</xdr:col>
      <xdr:colOff>10800</xdr:colOff>
      <xdr:row>3</xdr:row>
      <xdr:rowOff>104760</xdr:rowOff>
    </xdr:to>
    <xdr:pic>
      <xdr:nvPicPr>
        <xdr:cNvPr id="38" name="Imagen 16" descr=""/>
        <xdr:cNvPicPr/>
      </xdr:nvPicPr>
      <xdr:blipFill>
        <a:blip r:embed="rId1"/>
        <a:srcRect l="2816" t="38902" r="2282" b="45488"/>
        <a:stretch/>
      </xdr:blipFill>
      <xdr:spPr>
        <a:xfrm>
          <a:off x="0" y="781200"/>
          <a:ext cx="10355040" cy="47520"/>
        </a:xfrm>
        <a:prstGeom prst="rect">
          <a:avLst/>
        </a:prstGeom>
        <a:ln w="0">
          <a:noFill/>
        </a:ln>
      </xdr:spPr>
    </xdr:pic>
    <xdr:clientData/>
  </xdr:twoCellAnchor>
  <xdr:twoCellAnchor editAs="oneCell">
    <xdr:from>
      <xdr:col>0</xdr:col>
      <xdr:colOff>60480</xdr:colOff>
      <xdr:row>0</xdr:row>
      <xdr:rowOff>9360</xdr:rowOff>
    </xdr:from>
    <xdr:to>
      <xdr:col>2</xdr:col>
      <xdr:colOff>898920</xdr:colOff>
      <xdr:row>3</xdr:row>
      <xdr:rowOff>104760</xdr:rowOff>
    </xdr:to>
    <xdr:pic>
      <xdr:nvPicPr>
        <xdr:cNvPr id="39" name="Imagen 1" descr=""/>
        <xdr:cNvPicPr/>
      </xdr:nvPicPr>
      <xdr:blipFill>
        <a:blip r:embed="rId2"/>
        <a:stretch/>
      </xdr:blipFill>
      <xdr:spPr>
        <a:xfrm>
          <a:off x="60480" y="9360"/>
          <a:ext cx="2276640" cy="81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15</xdr:col>
      <xdr:colOff>720</xdr:colOff>
      <xdr:row>3</xdr:row>
      <xdr:rowOff>104760</xdr:rowOff>
    </xdr:to>
    <xdr:pic>
      <xdr:nvPicPr>
        <xdr:cNvPr id="2" name="Imagen 16" descr=""/>
        <xdr:cNvPicPr/>
      </xdr:nvPicPr>
      <xdr:blipFill>
        <a:blip r:embed="rId1"/>
        <a:srcRect l="2816" t="38537" r="2240" b="45488"/>
        <a:stretch/>
      </xdr:blipFill>
      <xdr:spPr>
        <a:xfrm>
          <a:off x="0" y="723960"/>
          <a:ext cx="12547080" cy="47520"/>
        </a:xfrm>
        <a:prstGeom prst="rect">
          <a:avLst/>
        </a:prstGeom>
        <a:ln w="0">
          <a:noFill/>
        </a:ln>
      </xdr:spPr>
    </xdr:pic>
    <xdr:clientData/>
  </xdr:twoCellAnchor>
  <xdr:twoCellAnchor editAs="oneCell">
    <xdr:from>
      <xdr:col>0</xdr:col>
      <xdr:colOff>79200</xdr:colOff>
      <xdr:row>0</xdr:row>
      <xdr:rowOff>0</xdr:rowOff>
    </xdr:from>
    <xdr:to>
      <xdr:col>0</xdr:col>
      <xdr:colOff>2568960</xdr:colOff>
      <xdr:row>4</xdr:row>
      <xdr:rowOff>57240</xdr:rowOff>
    </xdr:to>
    <xdr:pic>
      <xdr:nvPicPr>
        <xdr:cNvPr id="3" name="Imagen 1" descr=""/>
        <xdr:cNvPicPr/>
      </xdr:nvPicPr>
      <xdr:blipFill>
        <a:blip r:embed="rId2"/>
        <a:stretch/>
      </xdr:blipFill>
      <xdr:spPr>
        <a:xfrm>
          <a:off x="79200" y="0"/>
          <a:ext cx="2489760" cy="876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320</xdr:rowOff>
    </xdr:from>
    <xdr:to>
      <xdr:col>9</xdr:col>
      <xdr:colOff>11160</xdr:colOff>
      <xdr:row>2</xdr:row>
      <xdr:rowOff>313920</xdr:rowOff>
    </xdr:to>
    <xdr:pic>
      <xdr:nvPicPr>
        <xdr:cNvPr id="40" name="Imagen 16" descr=""/>
        <xdr:cNvPicPr/>
      </xdr:nvPicPr>
      <xdr:blipFill>
        <a:blip r:embed="rId1"/>
        <a:srcRect l="2816" t="45488" r="2726" b="40000"/>
        <a:stretch/>
      </xdr:blipFill>
      <xdr:spPr>
        <a:xfrm>
          <a:off x="0" y="780840"/>
          <a:ext cx="11120400" cy="66600"/>
        </a:xfrm>
        <a:prstGeom prst="rect">
          <a:avLst/>
        </a:prstGeom>
        <a:ln w="0">
          <a:noFill/>
        </a:ln>
      </xdr:spPr>
    </xdr:pic>
    <xdr:clientData/>
  </xdr:twoCellAnchor>
  <xdr:twoCellAnchor editAs="oneCell">
    <xdr:from>
      <xdr:col>0</xdr:col>
      <xdr:colOff>110520</xdr:colOff>
      <xdr:row>0</xdr:row>
      <xdr:rowOff>0</xdr:rowOff>
    </xdr:from>
    <xdr:to>
      <xdr:col>2</xdr:col>
      <xdr:colOff>1160640</xdr:colOff>
      <xdr:row>3</xdr:row>
      <xdr:rowOff>9720</xdr:rowOff>
    </xdr:to>
    <xdr:pic>
      <xdr:nvPicPr>
        <xdr:cNvPr id="41" name="Imagen 1" descr=""/>
        <xdr:cNvPicPr/>
      </xdr:nvPicPr>
      <xdr:blipFill>
        <a:blip r:embed="rId2"/>
        <a:stretch/>
      </xdr:blipFill>
      <xdr:spPr>
        <a:xfrm>
          <a:off x="110520" y="0"/>
          <a:ext cx="2488320" cy="905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8</xdr:col>
      <xdr:colOff>720</xdr:colOff>
      <xdr:row>3</xdr:row>
      <xdr:rowOff>114120</xdr:rowOff>
    </xdr:to>
    <xdr:pic>
      <xdr:nvPicPr>
        <xdr:cNvPr id="42" name="Imagen 16" descr=""/>
        <xdr:cNvPicPr/>
      </xdr:nvPicPr>
      <xdr:blipFill>
        <a:blip r:embed="rId1"/>
        <a:srcRect l="2816" t="45488" r="2301" b="39878"/>
        <a:stretch/>
      </xdr:blipFill>
      <xdr:spPr>
        <a:xfrm>
          <a:off x="0" y="771480"/>
          <a:ext cx="10194480" cy="47520"/>
        </a:xfrm>
        <a:prstGeom prst="rect">
          <a:avLst/>
        </a:prstGeom>
        <a:ln w="0">
          <a:noFill/>
        </a:ln>
      </xdr:spPr>
    </xdr:pic>
    <xdr:clientData/>
  </xdr:twoCellAnchor>
  <xdr:twoCellAnchor editAs="oneCell">
    <xdr:from>
      <xdr:col>0</xdr:col>
      <xdr:colOff>80280</xdr:colOff>
      <xdr:row>0</xdr:row>
      <xdr:rowOff>0</xdr:rowOff>
    </xdr:from>
    <xdr:to>
      <xdr:col>2</xdr:col>
      <xdr:colOff>1069920</xdr:colOff>
      <xdr:row>4</xdr:row>
      <xdr:rowOff>9720</xdr:rowOff>
    </xdr:to>
    <xdr:pic>
      <xdr:nvPicPr>
        <xdr:cNvPr id="43" name="Imagen 1" descr=""/>
        <xdr:cNvPicPr/>
      </xdr:nvPicPr>
      <xdr:blipFill>
        <a:blip r:embed="rId2"/>
        <a:stretch/>
      </xdr:blipFill>
      <xdr:spPr>
        <a:xfrm>
          <a:off x="80280" y="0"/>
          <a:ext cx="2427840" cy="8668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9520</xdr:rowOff>
    </xdr:from>
    <xdr:to>
      <xdr:col>8</xdr:col>
      <xdr:colOff>11160</xdr:colOff>
      <xdr:row>2</xdr:row>
      <xdr:rowOff>266760</xdr:rowOff>
    </xdr:to>
    <xdr:pic>
      <xdr:nvPicPr>
        <xdr:cNvPr id="44" name="Imagen 16" descr=""/>
        <xdr:cNvPicPr/>
      </xdr:nvPicPr>
      <xdr:blipFill>
        <a:blip r:embed="rId1"/>
        <a:srcRect l="2816" t="45488" r="2466" b="41707"/>
        <a:stretch/>
      </xdr:blipFill>
      <xdr:spPr>
        <a:xfrm>
          <a:off x="0" y="714240"/>
          <a:ext cx="10637280" cy="57240"/>
        </a:xfrm>
        <a:prstGeom prst="rect">
          <a:avLst/>
        </a:prstGeom>
        <a:ln w="0">
          <a:noFill/>
        </a:ln>
      </xdr:spPr>
    </xdr:pic>
    <xdr:clientData/>
  </xdr:twoCellAnchor>
  <xdr:twoCellAnchor editAs="oneCell">
    <xdr:from>
      <xdr:col>0</xdr:col>
      <xdr:colOff>120240</xdr:colOff>
      <xdr:row>0</xdr:row>
      <xdr:rowOff>19080</xdr:rowOff>
    </xdr:from>
    <xdr:to>
      <xdr:col>2</xdr:col>
      <xdr:colOff>688680</xdr:colOff>
      <xdr:row>2</xdr:row>
      <xdr:rowOff>247680</xdr:rowOff>
    </xdr:to>
    <xdr:pic>
      <xdr:nvPicPr>
        <xdr:cNvPr id="45" name="Imagen 1" descr=""/>
        <xdr:cNvPicPr/>
      </xdr:nvPicPr>
      <xdr:blipFill>
        <a:blip r:embed="rId2"/>
        <a:stretch/>
      </xdr:blipFill>
      <xdr:spPr>
        <a:xfrm>
          <a:off x="120240" y="19080"/>
          <a:ext cx="2006640" cy="733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9</xdr:col>
      <xdr:colOff>21600</xdr:colOff>
      <xdr:row>3</xdr:row>
      <xdr:rowOff>114480</xdr:rowOff>
    </xdr:to>
    <xdr:pic>
      <xdr:nvPicPr>
        <xdr:cNvPr id="46" name="Imagen 16" descr=""/>
        <xdr:cNvPicPr/>
      </xdr:nvPicPr>
      <xdr:blipFill>
        <a:blip r:embed="rId1"/>
        <a:srcRect l="2816" t="45488" r="2041" b="43293"/>
        <a:stretch/>
      </xdr:blipFill>
      <xdr:spPr>
        <a:xfrm>
          <a:off x="0" y="838080"/>
          <a:ext cx="11754360" cy="47880"/>
        </a:xfrm>
        <a:prstGeom prst="rect">
          <a:avLst/>
        </a:prstGeom>
        <a:ln w="0">
          <a:noFill/>
        </a:ln>
      </xdr:spPr>
    </xdr:pic>
    <xdr:clientData/>
  </xdr:twoCellAnchor>
  <xdr:twoCellAnchor editAs="oneCell">
    <xdr:from>
      <xdr:col>0</xdr:col>
      <xdr:colOff>100800</xdr:colOff>
      <xdr:row>0</xdr:row>
      <xdr:rowOff>0</xdr:rowOff>
    </xdr:from>
    <xdr:to>
      <xdr:col>2</xdr:col>
      <xdr:colOff>1152000</xdr:colOff>
      <xdr:row>3</xdr:row>
      <xdr:rowOff>123840</xdr:rowOff>
    </xdr:to>
    <xdr:pic>
      <xdr:nvPicPr>
        <xdr:cNvPr id="47" name="Imagen 1" descr=""/>
        <xdr:cNvPicPr/>
      </xdr:nvPicPr>
      <xdr:blipFill>
        <a:blip r:embed="rId2"/>
        <a:stretch/>
      </xdr:blipFill>
      <xdr:spPr>
        <a:xfrm>
          <a:off x="100800" y="0"/>
          <a:ext cx="2489400" cy="895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3280</xdr:rowOff>
    </xdr:from>
    <xdr:to>
      <xdr:col>6</xdr:col>
      <xdr:colOff>1080</xdr:colOff>
      <xdr:row>2</xdr:row>
      <xdr:rowOff>200160</xdr:rowOff>
    </xdr:to>
    <xdr:pic>
      <xdr:nvPicPr>
        <xdr:cNvPr id="48" name="Imagen 16" descr=""/>
        <xdr:cNvPicPr/>
      </xdr:nvPicPr>
      <xdr:blipFill>
        <a:blip r:embed="rId1"/>
        <a:srcRect l="2816" t="45488" r="2050" b="40610"/>
        <a:stretch/>
      </xdr:blipFill>
      <xdr:spPr>
        <a:xfrm>
          <a:off x="0" y="790920"/>
          <a:ext cx="9249840" cy="56880"/>
        </a:xfrm>
        <a:prstGeom prst="rect">
          <a:avLst/>
        </a:prstGeom>
        <a:ln w="0">
          <a:noFill/>
        </a:ln>
      </xdr:spPr>
    </xdr:pic>
    <xdr:clientData/>
  </xdr:twoCellAnchor>
  <xdr:twoCellAnchor editAs="oneCell">
    <xdr:from>
      <xdr:col>0</xdr:col>
      <xdr:colOff>131040</xdr:colOff>
      <xdr:row>0</xdr:row>
      <xdr:rowOff>0</xdr:rowOff>
    </xdr:from>
    <xdr:to>
      <xdr:col>0</xdr:col>
      <xdr:colOff>2508840</xdr:colOff>
      <xdr:row>2</xdr:row>
      <xdr:rowOff>228960</xdr:rowOff>
    </xdr:to>
    <xdr:pic>
      <xdr:nvPicPr>
        <xdr:cNvPr id="49" name="Imagen 1" descr=""/>
        <xdr:cNvPicPr/>
      </xdr:nvPicPr>
      <xdr:blipFill>
        <a:blip r:embed="rId2"/>
        <a:stretch/>
      </xdr:blipFill>
      <xdr:spPr>
        <a:xfrm>
          <a:off x="131040" y="0"/>
          <a:ext cx="2377800" cy="876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7</xdr:col>
      <xdr:colOff>10800</xdr:colOff>
      <xdr:row>4</xdr:row>
      <xdr:rowOff>104760</xdr:rowOff>
    </xdr:to>
    <xdr:pic>
      <xdr:nvPicPr>
        <xdr:cNvPr id="50" name="Imagen 16" descr=""/>
        <xdr:cNvPicPr/>
      </xdr:nvPicPr>
      <xdr:blipFill>
        <a:blip r:embed="rId1"/>
        <a:srcRect l="2816" t="45488" r="2211" b="40732"/>
        <a:stretch/>
      </xdr:blipFill>
      <xdr:spPr>
        <a:xfrm>
          <a:off x="0" y="752400"/>
          <a:ext cx="7789680" cy="66600"/>
        </a:xfrm>
        <a:prstGeom prst="rect">
          <a:avLst/>
        </a:prstGeom>
        <a:ln w="0">
          <a:noFill/>
        </a:ln>
      </xdr:spPr>
    </xdr:pic>
    <xdr:clientData/>
  </xdr:twoCellAnchor>
  <xdr:twoCellAnchor editAs="oneCell">
    <xdr:from>
      <xdr:col>0</xdr:col>
      <xdr:colOff>81360</xdr:colOff>
      <xdr:row>0</xdr:row>
      <xdr:rowOff>0</xdr:rowOff>
    </xdr:from>
    <xdr:to>
      <xdr:col>0</xdr:col>
      <xdr:colOff>2409120</xdr:colOff>
      <xdr:row>4</xdr:row>
      <xdr:rowOff>86040</xdr:rowOff>
    </xdr:to>
    <xdr:pic>
      <xdr:nvPicPr>
        <xdr:cNvPr id="51" name="Imagen 1" descr=""/>
        <xdr:cNvPicPr/>
      </xdr:nvPicPr>
      <xdr:blipFill>
        <a:blip r:embed="rId2"/>
        <a:stretch/>
      </xdr:blipFill>
      <xdr:spPr>
        <a:xfrm>
          <a:off x="81360" y="0"/>
          <a:ext cx="2327760" cy="8002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400</xdr:rowOff>
    </xdr:from>
    <xdr:to>
      <xdr:col>9</xdr:col>
      <xdr:colOff>885240</xdr:colOff>
      <xdr:row>3</xdr:row>
      <xdr:rowOff>161640</xdr:rowOff>
    </xdr:to>
    <xdr:pic>
      <xdr:nvPicPr>
        <xdr:cNvPr id="52" name="Imagen 16" descr=""/>
        <xdr:cNvPicPr/>
      </xdr:nvPicPr>
      <xdr:blipFill>
        <a:blip r:embed="rId1"/>
        <a:srcRect l="2816" t="45488" r="2192" b="41463"/>
        <a:stretch/>
      </xdr:blipFill>
      <xdr:spPr>
        <a:xfrm>
          <a:off x="0" y="714600"/>
          <a:ext cx="7866360" cy="66240"/>
        </a:xfrm>
        <a:prstGeom prst="rect">
          <a:avLst/>
        </a:prstGeom>
        <a:ln w="0">
          <a:noFill/>
        </a:ln>
      </xdr:spPr>
    </xdr:pic>
    <xdr:clientData/>
  </xdr:twoCellAnchor>
  <xdr:twoCellAnchor editAs="oneCell">
    <xdr:from>
      <xdr:col>0</xdr:col>
      <xdr:colOff>101160</xdr:colOff>
      <xdr:row>0</xdr:row>
      <xdr:rowOff>38160</xdr:rowOff>
    </xdr:from>
    <xdr:to>
      <xdr:col>2</xdr:col>
      <xdr:colOff>71280</xdr:colOff>
      <xdr:row>3</xdr:row>
      <xdr:rowOff>133560</xdr:rowOff>
    </xdr:to>
    <xdr:pic>
      <xdr:nvPicPr>
        <xdr:cNvPr id="53" name="Imagen 1" descr=""/>
        <xdr:cNvPicPr/>
      </xdr:nvPicPr>
      <xdr:blipFill>
        <a:blip r:embed="rId2"/>
        <a:stretch/>
      </xdr:blipFill>
      <xdr:spPr>
        <a:xfrm>
          <a:off x="101160" y="38160"/>
          <a:ext cx="2012760" cy="714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7</xdr:col>
      <xdr:colOff>1080</xdr:colOff>
      <xdr:row>4</xdr:row>
      <xdr:rowOff>123840</xdr:rowOff>
    </xdr:to>
    <xdr:pic>
      <xdr:nvPicPr>
        <xdr:cNvPr id="54" name="Imagen 16" descr=""/>
        <xdr:cNvPicPr/>
      </xdr:nvPicPr>
      <xdr:blipFill>
        <a:blip r:embed="rId1"/>
        <a:srcRect l="2816" t="45488" r="1965" b="42195"/>
        <a:stretch/>
      </xdr:blipFill>
      <xdr:spPr>
        <a:xfrm>
          <a:off x="0" y="819000"/>
          <a:ext cx="8393760" cy="66960"/>
        </a:xfrm>
        <a:prstGeom prst="rect">
          <a:avLst/>
        </a:prstGeom>
        <a:ln w="0">
          <a:noFill/>
        </a:ln>
      </xdr:spPr>
    </xdr:pic>
    <xdr:clientData/>
  </xdr:twoCellAnchor>
  <xdr:twoCellAnchor editAs="oneCell">
    <xdr:from>
      <xdr:col>0</xdr:col>
      <xdr:colOff>110160</xdr:colOff>
      <xdr:row>0</xdr:row>
      <xdr:rowOff>0</xdr:rowOff>
    </xdr:from>
    <xdr:to>
      <xdr:col>0</xdr:col>
      <xdr:colOff>2598840</xdr:colOff>
      <xdr:row>4</xdr:row>
      <xdr:rowOff>114120</xdr:rowOff>
    </xdr:to>
    <xdr:pic>
      <xdr:nvPicPr>
        <xdr:cNvPr id="55" name="Imagen 1" descr=""/>
        <xdr:cNvPicPr/>
      </xdr:nvPicPr>
      <xdr:blipFill>
        <a:blip r:embed="rId2"/>
        <a:stretch/>
      </xdr:blipFill>
      <xdr:spPr>
        <a:xfrm>
          <a:off x="110160" y="0"/>
          <a:ext cx="2488680" cy="8762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6</xdr:col>
      <xdr:colOff>21240</xdr:colOff>
      <xdr:row>3</xdr:row>
      <xdr:rowOff>114120</xdr:rowOff>
    </xdr:to>
    <xdr:pic>
      <xdr:nvPicPr>
        <xdr:cNvPr id="56" name="Imagen 16" descr=""/>
        <xdr:cNvPicPr/>
      </xdr:nvPicPr>
      <xdr:blipFill>
        <a:blip r:embed="rId1"/>
        <a:srcRect l="2816" t="45488" r="1965" b="42195"/>
        <a:stretch/>
      </xdr:blipFill>
      <xdr:spPr>
        <a:xfrm>
          <a:off x="0" y="790560"/>
          <a:ext cx="8283960" cy="47520"/>
        </a:xfrm>
        <a:prstGeom prst="rect">
          <a:avLst/>
        </a:prstGeom>
        <a:ln w="0">
          <a:noFill/>
        </a:ln>
      </xdr:spPr>
    </xdr:pic>
    <xdr:clientData/>
  </xdr:twoCellAnchor>
  <xdr:twoCellAnchor editAs="oneCell">
    <xdr:from>
      <xdr:col>0</xdr:col>
      <xdr:colOff>100080</xdr:colOff>
      <xdr:row>0</xdr:row>
      <xdr:rowOff>0</xdr:rowOff>
    </xdr:from>
    <xdr:to>
      <xdr:col>0</xdr:col>
      <xdr:colOff>2549520</xdr:colOff>
      <xdr:row>3</xdr:row>
      <xdr:rowOff>152280</xdr:rowOff>
    </xdr:to>
    <xdr:pic>
      <xdr:nvPicPr>
        <xdr:cNvPr id="57" name="Imagen 1" descr=""/>
        <xdr:cNvPicPr/>
      </xdr:nvPicPr>
      <xdr:blipFill>
        <a:blip r:embed="rId2"/>
        <a:stretch/>
      </xdr:blipFill>
      <xdr:spPr>
        <a:xfrm>
          <a:off x="100080" y="0"/>
          <a:ext cx="2449440" cy="876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6</xdr:col>
      <xdr:colOff>11160</xdr:colOff>
      <xdr:row>3</xdr:row>
      <xdr:rowOff>114120</xdr:rowOff>
    </xdr:to>
    <xdr:pic>
      <xdr:nvPicPr>
        <xdr:cNvPr id="58" name="Imagen 16" descr=""/>
        <xdr:cNvPicPr/>
      </xdr:nvPicPr>
      <xdr:blipFill>
        <a:blip r:embed="rId1"/>
        <a:srcRect l="2816" t="45488" r="1965" b="42195"/>
        <a:stretch/>
      </xdr:blipFill>
      <xdr:spPr>
        <a:xfrm>
          <a:off x="0" y="790560"/>
          <a:ext cx="8233920" cy="47520"/>
        </a:xfrm>
        <a:prstGeom prst="rect">
          <a:avLst/>
        </a:prstGeom>
        <a:ln w="0">
          <a:noFill/>
        </a:ln>
      </xdr:spPr>
    </xdr:pic>
    <xdr:clientData/>
  </xdr:twoCellAnchor>
  <xdr:twoCellAnchor editAs="oneCell">
    <xdr:from>
      <xdr:col>0</xdr:col>
      <xdr:colOff>110160</xdr:colOff>
      <xdr:row>0</xdr:row>
      <xdr:rowOff>0</xdr:rowOff>
    </xdr:from>
    <xdr:to>
      <xdr:col>0</xdr:col>
      <xdr:colOff>2601720</xdr:colOff>
      <xdr:row>3</xdr:row>
      <xdr:rowOff>142920</xdr:rowOff>
    </xdr:to>
    <xdr:pic>
      <xdr:nvPicPr>
        <xdr:cNvPr id="59" name="Imagen 1" descr=""/>
        <xdr:cNvPicPr/>
      </xdr:nvPicPr>
      <xdr:blipFill>
        <a:blip r:embed="rId2"/>
        <a:stretch/>
      </xdr:blipFill>
      <xdr:spPr>
        <a:xfrm>
          <a:off x="110160" y="0"/>
          <a:ext cx="2491560" cy="86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12</xdr:col>
      <xdr:colOff>10440</xdr:colOff>
      <xdr:row>3</xdr:row>
      <xdr:rowOff>114480</xdr:rowOff>
    </xdr:to>
    <xdr:pic>
      <xdr:nvPicPr>
        <xdr:cNvPr id="4" name="Imagen 16" descr=""/>
        <xdr:cNvPicPr/>
      </xdr:nvPicPr>
      <xdr:blipFill>
        <a:blip r:embed="rId1"/>
        <a:srcRect l="2816" t="39878" r="1833" b="45488"/>
        <a:stretch/>
      </xdr:blipFill>
      <xdr:spPr>
        <a:xfrm>
          <a:off x="0" y="752400"/>
          <a:ext cx="11411280" cy="47880"/>
        </a:xfrm>
        <a:prstGeom prst="rect">
          <a:avLst/>
        </a:prstGeom>
        <a:ln w="0">
          <a:noFill/>
        </a:ln>
      </xdr:spPr>
    </xdr:pic>
    <xdr:clientData/>
  </xdr:twoCellAnchor>
  <xdr:twoCellAnchor editAs="oneCell">
    <xdr:from>
      <xdr:col>0</xdr:col>
      <xdr:colOff>70200</xdr:colOff>
      <xdr:row>0</xdr:row>
      <xdr:rowOff>0</xdr:rowOff>
    </xdr:from>
    <xdr:to>
      <xdr:col>2</xdr:col>
      <xdr:colOff>806760</xdr:colOff>
      <xdr:row>4</xdr:row>
      <xdr:rowOff>57240</xdr:rowOff>
    </xdr:to>
    <xdr:pic>
      <xdr:nvPicPr>
        <xdr:cNvPr id="5" name="Imagen 1" descr=""/>
        <xdr:cNvPicPr/>
      </xdr:nvPicPr>
      <xdr:blipFill>
        <a:blip r:embed="rId2"/>
        <a:stretch/>
      </xdr:blipFill>
      <xdr:spPr>
        <a:xfrm>
          <a:off x="70200" y="0"/>
          <a:ext cx="2486520" cy="8953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3</xdr:col>
      <xdr:colOff>720</xdr:colOff>
      <xdr:row>3</xdr:row>
      <xdr:rowOff>114120</xdr:rowOff>
    </xdr:to>
    <xdr:pic>
      <xdr:nvPicPr>
        <xdr:cNvPr id="60" name="Imagen 16" descr=""/>
        <xdr:cNvPicPr/>
      </xdr:nvPicPr>
      <xdr:blipFill>
        <a:blip r:embed="rId1"/>
        <a:srcRect l="2816" t="45488" r="3425" b="43537"/>
        <a:stretch/>
      </xdr:blipFill>
      <xdr:spPr>
        <a:xfrm>
          <a:off x="0" y="662400"/>
          <a:ext cx="4378320" cy="47520"/>
        </a:xfrm>
        <a:prstGeom prst="rect">
          <a:avLst/>
        </a:prstGeom>
        <a:ln w="0">
          <a:noFill/>
        </a:ln>
      </xdr:spPr>
    </xdr:pic>
    <xdr:clientData/>
  </xdr:twoCellAnchor>
  <xdr:twoCellAnchor editAs="oneCell">
    <xdr:from>
      <xdr:col>0</xdr:col>
      <xdr:colOff>50040</xdr:colOff>
      <xdr:row>0</xdr:row>
      <xdr:rowOff>0</xdr:rowOff>
    </xdr:from>
    <xdr:to>
      <xdr:col>1</xdr:col>
      <xdr:colOff>977760</xdr:colOff>
      <xdr:row>3</xdr:row>
      <xdr:rowOff>104760</xdr:rowOff>
    </xdr:to>
    <xdr:pic>
      <xdr:nvPicPr>
        <xdr:cNvPr id="61" name="Imagen 1" descr=""/>
        <xdr:cNvPicPr/>
      </xdr:nvPicPr>
      <xdr:blipFill>
        <a:blip r:embed="rId2"/>
        <a:stretch/>
      </xdr:blipFill>
      <xdr:spPr>
        <a:xfrm>
          <a:off x="50040" y="0"/>
          <a:ext cx="2014200" cy="7005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6040</xdr:rowOff>
    </xdr:from>
    <xdr:to>
      <xdr:col>12</xdr:col>
      <xdr:colOff>1080</xdr:colOff>
      <xdr:row>4</xdr:row>
      <xdr:rowOff>133560</xdr:rowOff>
    </xdr:to>
    <xdr:pic>
      <xdr:nvPicPr>
        <xdr:cNvPr id="62" name="Imagen 16" descr=""/>
        <xdr:cNvPicPr/>
      </xdr:nvPicPr>
      <xdr:blipFill>
        <a:blip r:embed="rId1"/>
        <a:srcRect l="2816" t="45488" r="3425" b="43537"/>
        <a:stretch/>
      </xdr:blipFill>
      <xdr:spPr>
        <a:xfrm>
          <a:off x="0" y="733680"/>
          <a:ext cx="10560960" cy="47520"/>
        </a:xfrm>
        <a:prstGeom prst="rect">
          <a:avLst/>
        </a:prstGeom>
        <a:ln w="0">
          <a:noFill/>
        </a:ln>
      </xdr:spPr>
    </xdr:pic>
    <xdr:clientData/>
  </xdr:twoCellAnchor>
  <xdr:twoCellAnchor editAs="oneCell">
    <xdr:from>
      <xdr:col>0</xdr:col>
      <xdr:colOff>121320</xdr:colOff>
      <xdr:row>0</xdr:row>
      <xdr:rowOff>0</xdr:rowOff>
    </xdr:from>
    <xdr:to>
      <xdr:col>2</xdr:col>
      <xdr:colOff>363960</xdr:colOff>
      <xdr:row>4</xdr:row>
      <xdr:rowOff>133560</xdr:rowOff>
    </xdr:to>
    <xdr:pic>
      <xdr:nvPicPr>
        <xdr:cNvPr id="63" name="Imagen 1" descr=""/>
        <xdr:cNvPicPr/>
      </xdr:nvPicPr>
      <xdr:blipFill>
        <a:blip r:embed="rId2"/>
        <a:stretch/>
      </xdr:blipFill>
      <xdr:spPr>
        <a:xfrm>
          <a:off x="121320" y="0"/>
          <a:ext cx="2295720" cy="7812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400</xdr:rowOff>
    </xdr:from>
    <xdr:to>
      <xdr:col>5</xdr:col>
      <xdr:colOff>1080</xdr:colOff>
      <xdr:row>3</xdr:row>
      <xdr:rowOff>142920</xdr:rowOff>
    </xdr:to>
    <xdr:pic>
      <xdr:nvPicPr>
        <xdr:cNvPr id="64" name="Imagen 16" descr=""/>
        <xdr:cNvPicPr/>
      </xdr:nvPicPr>
      <xdr:blipFill>
        <a:blip r:embed="rId1"/>
        <a:srcRect l="2816" t="45488" r="3425" b="43537"/>
        <a:stretch/>
      </xdr:blipFill>
      <xdr:spPr>
        <a:xfrm>
          <a:off x="0" y="638280"/>
          <a:ext cx="5213880" cy="47520"/>
        </a:xfrm>
        <a:prstGeom prst="rect">
          <a:avLst/>
        </a:prstGeom>
        <a:ln w="0">
          <a:noFill/>
        </a:ln>
      </xdr:spPr>
    </xdr:pic>
    <xdr:clientData/>
  </xdr:twoCellAnchor>
  <xdr:twoCellAnchor editAs="oneCell">
    <xdr:from>
      <xdr:col>0</xdr:col>
      <xdr:colOff>40320</xdr:colOff>
      <xdr:row>0</xdr:row>
      <xdr:rowOff>0</xdr:rowOff>
    </xdr:from>
    <xdr:to>
      <xdr:col>2</xdr:col>
      <xdr:colOff>292680</xdr:colOff>
      <xdr:row>3</xdr:row>
      <xdr:rowOff>162000</xdr:rowOff>
    </xdr:to>
    <xdr:pic>
      <xdr:nvPicPr>
        <xdr:cNvPr id="65" name="Imagen 1" descr=""/>
        <xdr:cNvPicPr/>
      </xdr:nvPicPr>
      <xdr:blipFill>
        <a:blip r:embed="rId2"/>
        <a:stretch/>
      </xdr:blipFill>
      <xdr:spPr>
        <a:xfrm>
          <a:off x="40320" y="0"/>
          <a:ext cx="2013120" cy="704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21960</xdr:colOff>
      <xdr:row>3</xdr:row>
      <xdr:rowOff>152640</xdr:rowOff>
    </xdr:to>
    <xdr:pic>
      <xdr:nvPicPr>
        <xdr:cNvPr id="66" name="Imagen 16" descr=""/>
        <xdr:cNvPicPr/>
      </xdr:nvPicPr>
      <xdr:blipFill>
        <a:blip r:embed="rId1"/>
        <a:srcRect l="2816" t="45488" r="3425" b="43537"/>
        <a:stretch/>
      </xdr:blipFill>
      <xdr:spPr>
        <a:xfrm>
          <a:off x="0" y="647640"/>
          <a:ext cx="5898960" cy="47880"/>
        </a:xfrm>
        <a:prstGeom prst="rect">
          <a:avLst/>
        </a:prstGeom>
        <a:ln w="0">
          <a:noFill/>
        </a:ln>
      </xdr:spPr>
    </xdr:pic>
    <xdr:clientData/>
  </xdr:twoCellAnchor>
  <xdr:twoCellAnchor editAs="oneCell">
    <xdr:from>
      <xdr:col>0</xdr:col>
      <xdr:colOff>100080</xdr:colOff>
      <xdr:row>0</xdr:row>
      <xdr:rowOff>0</xdr:rowOff>
    </xdr:from>
    <xdr:to>
      <xdr:col>1</xdr:col>
      <xdr:colOff>1077840</xdr:colOff>
      <xdr:row>3</xdr:row>
      <xdr:rowOff>162000</xdr:rowOff>
    </xdr:to>
    <xdr:pic>
      <xdr:nvPicPr>
        <xdr:cNvPr id="67" name="Imagen 1" descr=""/>
        <xdr:cNvPicPr/>
      </xdr:nvPicPr>
      <xdr:blipFill>
        <a:blip r:embed="rId2"/>
        <a:stretch/>
      </xdr:blipFill>
      <xdr:spPr>
        <a:xfrm>
          <a:off x="100080" y="0"/>
          <a:ext cx="2014200" cy="704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7520</xdr:rowOff>
    </xdr:from>
    <xdr:to>
      <xdr:col>2</xdr:col>
      <xdr:colOff>1080</xdr:colOff>
      <xdr:row>4</xdr:row>
      <xdr:rowOff>114480</xdr:rowOff>
    </xdr:to>
    <xdr:pic>
      <xdr:nvPicPr>
        <xdr:cNvPr id="68" name="Imagen 16" descr=""/>
        <xdr:cNvPicPr/>
      </xdr:nvPicPr>
      <xdr:blipFill>
        <a:blip r:embed="rId1"/>
        <a:srcRect l="2816" t="45488" r="1965" b="42195"/>
        <a:stretch/>
      </xdr:blipFill>
      <xdr:spPr>
        <a:xfrm>
          <a:off x="0" y="799920"/>
          <a:ext cx="6273000" cy="66960"/>
        </a:xfrm>
        <a:prstGeom prst="rect">
          <a:avLst/>
        </a:prstGeom>
        <a:ln w="0">
          <a:noFill/>
        </a:ln>
      </xdr:spPr>
    </xdr:pic>
    <xdr:clientData/>
  </xdr:twoCellAnchor>
  <xdr:twoCellAnchor editAs="oneCell">
    <xdr:from>
      <xdr:col>0</xdr:col>
      <xdr:colOff>20160</xdr:colOff>
      <xdr:row>0</xdr:row>
      <xdr:rowOff>0</xdr:rowOff>
    </xdr:from>
    <xdr:to>
      <xdr:col>1</xdr:col>
      <xdr:colOff>1706400</xdr:colOff>
      <xdr:row>4</xdr:row>
      <xdr:rowOff>142920</xdr:rowOff>
    </xdr:to>
    <xdr:pic>
      <xdr:nvPicPr>
        <xdr:cNvPr id="69" name="Imagen 1" descr=""/>
        <xdr:cNvPicPr/>
      </xdr:nvPicPr>
      <xdr:blipFill>
        <a:blip r:embed="rId2"/>
        <a:stretch/>
      </xdr:blipFill>
      <xdr:spPr>
        <a:xfrm>
          <a:off x="20160" y="0"/>
          <a:ext cx="2481120" cy="89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12</xdr:col>
      <xdr:colOff>720</xdr:colOff>
      <xdr:row>4</xdr:row>
      <xdr:rowOff>104760</xdr:rowOff>
    </xdr:to>
    <xdr:pic>
      <xdr:nvPicPr>
        <xdr:cNvPr id="6" name="Imagen 16" descr=""/>
        <xdr:cNvPicPr/>
      </xdr:nvPicPr>
      <xdr:blipFill>
        <a:blip r:embed="rId1"/>
        <a:srcRect l="2816" t="39878" r="1833" b="45488"/>
        <a:stretch/>
      </xdr:blipFill>
      <xdr:spPr>
        <a:xfrm>
          <a:off x="0" y="847800"/>
          <a:ext cx="11410560" cy="47520"/>
        </a:xfrm>
        <a:prstGeom prst="rect">
          <a:avLst/>
        </a:prstGeom>
        <a:ln w="0">
          <a:noFill/>
        </a:ln>
      </xdr:spPr>
    </xdr:pic>
    <xdr:clientData/>
  </xdr:twoCellAnchor>
  <xdr:twoCellAnchor editAs="oneCell">
    <xdr:from>
      <xdr:col>0</xdr:col>
      <xdr:colOff>70200</xdr:colOff>
      <xdr:row>0</xdr:row>
      <xdr:rowOff>38160</xdr:rowOff>
    </xdr:from>
    <xdr:to>
      <xdr:col>2</xdr:col>
      <xdr:colOff>697680</xdr:colOff>
      <xdr:row>4</xdr:row>
      <xdr:rowOff>114480</xdr:rowOff>
    </xdr:to>
    <xdr:pic>
      <xdr:nvPicPr>
        <xdr:cNvPr id="7" name="Imagen 1" descr=""/>
        <xdr:cNvPicPr/>
      </xdr:nvPicPr>
      <xdr:blipFill>
        <a:blip r:embed="rId2"/>
        <a:stretch/>
      </xdr:blipFill>
      <xdr:spPr>
        <a:xfrm>
          <a:off x="70200" y="38160"/>
          <a:ext cx="249876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24200</xdr:rowOff>
    </xdr:from>
    <xdr:to>
      <xdr:col>8</xdr:col>
      <xdr:colOff>10440</xdr:colOff>
      <xdr:row>4</xdr:row>
      <xdr:rowOff>38160</xdr:rowOff>
    </xdr:to>
    <xdr:pic>
      <xdr:nvPicPr>
        <xdr:cNvPr id="8" name="Imagen 16" descr=""/>
        <xdr:cNvPicPr/>
      </xdr:nvPicPr>
      <xdr:blipFill>
        <a:blip r:embed="rId1"/>
        <a:srcRect l="2816" t="45488" r="2287" b="37805"/>
        <a:stretch/>
      </xdr:blipFill>
      <xdr:spPr>
        <a:xfrm>
          <a:off x="0" y="943200"/>
          <a:ext cx="10960560" cy="47520"/>
        </a:xfrm>
        <a:prstGeom prst="rect">
          <a:avLst/>
        </a:prstGeom>
        <a:ln w="0">
          <a:noFill/>
        </a:ln>
      </xdr:spPr>
    </xdr:pic>
    <xdr:clientData/>
  </xdr:twoCellAnchor>
  <xdr:twoCellAnchor editAs="oneCell">
    <xdr:from>
      <xdr:col>0</xdr:col>
      <xdr:colOff>90360</xdr:colOff>
      <xdr:row>0</xdr:row>
      <xdr:rowOff>86040</xdr:rowOff>
    </xdr:from>
    <xdr:to>
      <xdr:col>1</xdr:col>
      <xdr:colOff>1505160</xdr:colOff>
      <xdr:row>4</xdr:row>
      <xdr:rowOff>57240</xdr:rowOff>
    </xdr:to>
    <xdr:pic>
      <xdr:nvPicPr>
        <xdr:cNvPr id="9" name="Imagen 1" descr=""/>
        <xdr:cNvPicPr/>
      </xdr:nvPicPr>
      <xdr:blipFill>
        <a:blip r:embed="rId2"/>
        <a:stretch/>
      </xdr:blipFill>
      <xdr:spPr>
        <a:xfrm>
          <a:off x="90360" y="86040"/>
          <a:ext cx="2491920" cy="92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1</xdr:col>
      <xdr:colOff>31680</xdr:colOff>
      <xdr:row>4</xdr:row>
      <xdr:rowOff>114480</xdr:rowOff>
    </xdr:to>
    <xdr:pic>
      <xdr:nvPicPr>
        <xdr:cNvPr id="10" name="Imagen 16" descr=""/>
        <xdr:cNvPicPr/>
      </xdr:nvPicPr>
      <xdr:blipFill>
        <a:blip r:embed="rId1"/>
        <a:srcRect l="2816" t="45488" r="978" b="36098"/>
        <a:stretch/>
      </xdr:blipFill>
      <xdr:spPr>
        <a:xfrm>
          <a:off x="0" y="685800"/>
          <a:ext cx="4330800" cy="57240"/>
        </a:xfrm>
        <a:prstGeom prst="rect">
          <a:avLst/>
        </a:prstGeom>
        <a:ln w="0">
          <a:noFill/>
        </a:ln>
      </xdr:spPr>
    </xdr:pic>
    <xdr:clientData/>
  </xdr:twoCellAnchor>
  <xdr:twoCellAnchor editAs="oneCell">
    <xdr:from>
      <xdr:col>0</xdr:col>
      <xdr:colOff>58680</xdr:colOff>
      <xdr:row>0</xdr:row>
      <xdr:rowOff>28800</xdr:rowOff>
    </xdr:from>
    <xdr:to>
      <xdr:col>0</xdr:col>
      <xdr:colOff>2078280</xdr:colOff>
      <xdr:row>4</xdr:row>
      <xdr:rowOff>85680</xdr:rowOff>
    </xdr:to>
    <xdr:pic>
      <xdr:nvPicPr>
        <xdr:cNvPr id="11" name="Imagen 1" descr=""/>
        <xdr:cNvPicPr/>
      </xdr:nvPicPr>
      <xdr:blipFill>
        <a:blip r:embed="rId2"/>
        <a:stretch/>
      </xdr:blipFill>
      <xdr:spPr>
        <a:xfrm>
          <a:off x="58680" y="28800"/>
          <a:ext cx="2019600" cy="685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3</xdr:col>
      <xdr:colOff>1440</xdr:colOff>
      <xdr:row>3</xdr:row>
      <xdr:rowOff>133560</xdr:rowOff>
    </xdr:to>
    <xdr:pic>
      <xdr:nvPicPr>
        <xdr:cNvPr id="12" name="Imagen 16" descr=""/>
        <xdr:cNvPicPr/>
      </xdr:nvPicPr>
      <xdr:blipFill>
        <a:blip r:embed="rId1"/>
        <a:srcRect l="7206" t="45488" r="2816" b="33780"/>
        <a:stretch/>
      </xdr:blipFill>
      <xdr:spPr>
        <a:xfrm>
          <a:off x="0" y="628560"/>
          <a:ext cx="5880240" cy="47880"/>
        </a:xfrm>
        <a:prstGeom prst="rect">
          <a:avLst/>
        </a:prstGeom>
        <a:ln w="0">
          <a:noFill/>
        </a:ln>
      </xdr:spPr>
    </xdr:pic>
    <xdr:clientData/>
  </xdr:twoCellAnchor>
  <xdr:twoCellAnchor editAs="oneCell">
    <xdr:from>
      <xdr:col>0</xdr:col>
      <xdr:colOff>70200</xdr:colOff>
      <xdr:row>0</xdr:row>
      <xdr:rowOff>0</xdr:rowOff>
    </xdr:from>
    <xdr:to>
      <xdr:col>2</xdr:col>
      <xdr:colOff>1577520</xdr:colOff>
      <xdr:row>3</xdr:row>
      <xdr:rowOff>152280</xdr:rowOff>
    </xdr:to>
    <xdr:pic>
      <xdr:nvPicPr>
        <xdr:cNvPr id="13" name="Imagen 1" descr=""/>
        <xdr:cNvPicPr/>
      </xdr:nvPicPr>
      <xdr:blipFill>
        <a:blip r:embed="rId2"/>
        <a:stretch/>
      </xdr:blipFill>
      <xdr:spPr>
        <a:xfrm>
          <a:off x="70200" y="0"/>
          <a:ext cx="2019600" cy="695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14" name="Line 1"/>
        <xdr:cNvSpPr/>
      </xdr:nvSpPr>
      <xdr:spPr>
        <a:xfrm flipV="1">
          <a:off x="8816400" y="208584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15" name="Line 2"/>
        <xdr:cNvSpPr/>
      </xdr:nvSpPr>
      <xdr:spPr>
        <a:xfrm flipV="1">
          <a:off x="16371720" y="208584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5960</xdr:rowOff>
    </xdr:from>
    <xdr:to>
      <xdr:col>1</xdr:col>
      <xdr:colOff>31320</xdr:colOff>
      <xdr:row>2</xdr:row>
      <xdr:rowOff>123840</xdr:rowOff>
    </xdr:to>
    <xdr:pic>
      <xdr:nvPicPr>
        <xdr:cNvPr id="16" name="Imagen 16" descr=""/>
        <xdr:cNvPicPr/>
      </xdr:nvPicPr>
      <xdr:blipFill>
        <a:blip r:embed="rId1"/>
        <a:srcRect l="2816" t="45488" r="978" b="35366"/>
        <a:stretch/>
      </xdr:blipFill>
      <xdr:spPr>
        <a:xfrm>
          <a:off x="0" y="609480"/>
          <a:ext cx="4189320" cy="47880"/>
        </a:xfrm>
        <a:prstGeom prst="rect">
          <a:avLst/>
        </a:prstGeom>
        <a:ln w="0">
          <a:noFill/>
        </a:ln>
      </xdr:spPr>
    </xdr:pic>
    <xdr:clientData/>
  </xdr:twoCellAnchor>
  <xdr:twoCellAnchor editAs="oneCell">
    <xdr:from>
      <xdr:col>0</xdr:col>
      <xdr:colOff>28440</xdr:colOff>
      <xdr:row>0</xdr:row>
      <xdr:rowOff>0</xdr:rowOff>
    </xdr:from>
    <xdr:to>
      <xdr:col>0</xdr:col>
      <xdr:colOff>2046600</xdr:colOff>
      <xdr:row>3</xdr:row>
      <xdr:rowOff>57240</xdr:rowOff>
    </xdr:to>
    <xdr:pic>
      <xdr:nvPicPr>
        <xdr:cNvPr id="17" name="Imagen 1" descr=""/>
        <xdr:cNvPicPr/>
      </xdr:nvPicPr>
      <xdr:blipFill>
        <a:blip r:embed="rId2"/>
        <a:stretch/>
      </xdr:blipFill>
      <xdr:spPr>
        <a:xfrm>
          <a:off x="28440" y="0"/>
          <a:ext cx="2018160" cy="743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6040</xdr:rowOff>
    </xdr:from>
    <xdr:to>
      <xdr:col>1</xdr:col>
      <xdr:colOff>11520</xdr:colOff>
      <xdr:row>3</xdr:row>
      <xdr:rowOff>133560</xdr:rowOff>
    </xdr:to>
    <xdr:pic>
      <xdr:nvPicPr>
        <xdr:cNvPr id="18" name="Imagen 16" descr=""/>
        <xdr:cNvPicPr/>
      </xdr:nvPicPr>
      <xdr:blipFill>
        <a:blip r:embed="rId1"/>
        <a:srcRect l="2816" t="45488" r="2641" b="37073"/>
        <a:stretch/>
      </xdr:blipFill>
      <xdr:spPr>
        <a:xfrm>
          <a:off x="0" y="752760"/>
          <a:ext cx="5186160" cy="47520"/>
        </a:xfrm>
        <a:prstGeom prst="rect">
          <a:avLst/>
        </a:prstGeom>
        <a:ln w="0">
          <a:noFill/>
        </a:ln>
      </xdr:spPr>
    </xdr:pic>
    <xdr:clientData/>
  </xdr:twoCellAnchor>
  <xdr:twoCellAnchor editAs="oneCell">
    <xdr:from>
      <xdr:col>0</xdr:col>
      <xdr:colOff>30240</xdr:colOff>
      <xdr:row>0</xdr:row>
      <xdr:rowOff>47520</xdr:rowOff>
    </xdr:from>
    <xdr:to>
      <xdr:col>0</xdr:col>
      <xdr:colOff>2036520</xdr:colOff>
      <xdr:row>3</xdr:row>
      <xdr:rowOff>123840</xdr:rowOff>
    </xdr:to>
    <xdr:pic>
      <xdr:nvPicPr>
        <xdr:cNvPr id="19" name="Imagen 1" descr=""/>
        <xdr:cNvPicPr/>
      </xdr:nvPicPr>
      <xdr:blipFill>
        <a:blip r:embed="rId2"/>
        <a:stretch/>
      </xdr:blipFill>
      <xdr:spPr>
        <a:xfrm>
          <a:off x="30240" y="47520"/>
          <a:ext cx="2006280" cy="743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P8"/>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row>
    <row r="2" customFormat="false" ht="14.25" hidden="false" customHeight="false" outlineLevel="0" collapsed="false">
      <c r="C2" s="0"/>
      <c r="D2" s="3"/>
      <c r="E2" s="2"/>
      <c r="F2" s="2"/>
      <c r="G2" s="2"/>
      <c r="H2" s="2"/>
      <c r="I2" s="2"/>
      <c r="J2" s="2"/>
      <c r="K2" s="2"/>
      <c r="L2" s="2"/>
      <c r="M2" s="2"/>
      <c r="N2" s="2"/>
      <c r="O2" s="2"/>
      <c r="P2" s="2"/>
    </row>
    <row r="3" customFormat="false" ht="30" hidden="false" customHeight="true" outlineLevel="0" collapsed="false">
      <c r="C3" s="2"/>
      <c r="D3" s="3"/>
      <c r="E3" s="2"/>
      <c r="F3" s="2"/>
      <c r="G3" s="2"/>
      <c r="H3" s="2"/>
      <c r="I3" s="2"/>
      <c r="J3" s="2"/>
      <c r="K3" s="2"/>
      <c r="L3" s="2"/>
      <c r="M3" s="2"/>
      <c r="N3" s="2"/>
      <c r="O3" s="2"/>
      <c r="P3" s="2"/>
    </row>
    <row r="4" customFormat="false" ht="14.25" hidden="false" customHeight="false" outlineLevel="0" collapsed="false">
      <c r="C4" s="2"/>
      <c r="D4" s="4"/>
      <c r="E4" s="2"/>
      <c r="F4" s="2"/>
      <c r="G4" s="2"/>
      <c r="H4" s="2"/>
      <c r="I4" s="2"/>
      <c r="J4" s="2"/>
      <c r="K4" s="2"/>
      <c r="L4" s="2"/>
      <c r="M4" s="2"/>
      <c r="N4" s="2"/>
      <c r="O4" s="2"/>
      <c r="P4" s="2"/>
    </row>
    <row r="5" customFormat="false" ht="14.25" hidden="false" customHeight="false" outlineLevel="0" collapsed="false">
      <c r="C5" s="5"/>
      <c r="D5" s="2"/>
      <c r="E5" s="2"/>
      <c r="F5" s="2"/>
      <c r="G5" s="2"/>
      <c r="H5" s="2"/>
      <c r="I5" s="2"/>
      <c r="J5" s="2"/>
      <c r="K5" s="2"/>
      <c r="L5" s="2"/>
      <c r="M5" s="2"/>
      <c r="N5" s="2"/>
      <c r="O5" s="2"/>
      <c r="P5" s="2"/>
    </row>
    <row r="7" customFormat="false" ht="19.5" hidden="false" customHeight="true" outlineLevel="0" collapsed="false">
      <c r="C7" s="6" t="s">
        <v>0</v>
      </c>
      <c r="D7" s="6"/>
      <c r="E7" s="6"/>
      <c r="F7" s="6"/>
      <c r="G7" s="6"/>
      <c r="H7" s="6"/>
      <c r="I7" s="6"/>
      <c r="J7" s="6"/>
      <c r="K7" s="6"/>
      <c r="L7" s="6"/>
      <c r="M7" s="6"/>
      <c r="N7" s="6"/>
      <c r="O7" s="6"/>
      <c r="P7" s="6"/>
    </row>
    <row r="8" customFormat="false" ht="16.5" hidden="false" customHeight="true" outlineLevel="0" collapsed="false">
      <c r="C8" s="6"/>
      <c r="D8" s="6"/>
      <c r="E8" s="6"/>
      <c r="F8" s="6"/>
      <c r="G8" s="6"/>
      <c r="H8" s="6"/>
      <c r="I8" s="6"/>
      <c r="J8" s="6"/>
      <c r="K8" s="6"/>
      <c r="L8" s="6"/>
      <c r="M8" s="6"/>
      <c r="N8" s="6"/>
      <c r="O8" s="6"/>
      <c r="P8" s="6"/>
    </row>
    <row r="9" customFormat="false" ht="24.75" hidden="false" customHeight="true" outlineLevel="0" collapsed="false">
      <c r="C9" s="7" t="s">
        <v>1</v>
      </c>
      <c r="D9" s="7"/>
      <c r="E9" s="7"/>
      <c r="F9" s="7"/>
      <c r="G9" s="7"/>
      <c r="H9" s="7"/>
      <c r="I9" s="7"/>
      <c r="J9" s="7"/>
      <c r="K9" s="7"/>
      <c r="L9" s="7"/>
      <c r="M9" s="7"/>
      <c r="N9" s="7"/>
      <c r="O9" s="7"/>
      <c r="P9" s="7"/>
    </row>
    <row r="10" customFormat="false" ht="16.5" hidden="false" customHeight="false" outlineLevel="0" collapsed="false">
      <c r="C10" s="8" t="s">
        <v>2</v>
      </c>
      <c r="D10" s="9"/>
      <c r="E10" s="9"/>
      <c r="F10" s="9"/>
      <c r="G10" s="9"/>
      <c r="H10" s="9"/>
      <c r="I10" s="9"/>
      <c r="J10" s="9"/>
      <c r="K10" s="9"/>
      <c r="L10" s="9"/>
      <c r="M10" s="9"/>
      <c r="N10" s="9"/>
      <c r="O10" s="2"/>
      <c r="P10" s="10"/>
    </row>
    <row r="11" customFormat="false" ht="17.25" hidden="false" customHeight="false" outlineLevel="0" collapsed="false">
      <c r="C11" s="8" t="s">
        <v>3</v>
      </c>
      <c r="D11" s="11"/>
      <c r="E11" s="12"/>
      <c r="F11" s="12"/>
      <c r="G11" s="12"/>
      <c r="H11" s="12"/>
      <c r="I11" s="12"/>
      <c r="J11" s="12"/>
      <c r="K11" s="12"/>
      <c r="L11" s="12"/>
      <c r="M11" s="12"/>
      <c r="N11" s="13"/>
      <c r="O11" s="14"/>
      <c r="P11" s="15"/>
    </row>
    <row r="12" customFormat="false" ht="17.25" hidden="false" customHeight="false" outlineLevel="0" collapsed="false">
      <c r="C12" s="8" t="s">
        <v>4</v>
      </c>
      <c r="D12" s="9"/>
      <c r="E12" s="9"/>
      <c r="F12" s="9"/>
      <c r="G12" s="9"/>
      <c r="H12" s="9"/>
      <c r="I12" s="9"/>
      <c r="J12" s="9"/>
      <c r="K12" s="9"/>
      <c r="L12" s="9"/>
      <c r="M12" s="9"/>
      <c r="N12" s="9"/>
      <c r="O12" s="16"/>
      <c r="P12" s="17"/>
    </row>
    <row r="13" customFormat="false" ht="17.25" hidden="false" customHeight="false" outlineLevel="0" collapsed="false">
      <c r="C13" s="8" t="s">
        <v>5</v>
      </c>
      <c r="D13" s="9"/>
      <c r="E13" s="9"/>
      <c r="F13" s="9"/>
      <c r="G13" s="9"/>
      <c r="H13" s="9"/>
      <c r="I13" s="9"/>
      <c r="J13" s="9"/>
      <c r="K13" s="9"/>
      <c r="L13" s="9"/>
      <c r="M13" s="9"/>
      <c r="N13" s="9"/>
      <c r="O13" s="16"/>
      <c r="P13" s="17"/>
    </row>
    <row r="14" customFormat="false" ht="17.25" hidden="false" customHeight="false" outlineLevel="0" collapsed="false">
      <c r="C14" s="8" t="s">
        <v>6</v>
      </c>
      <c r="D14" s="18"/>
      <c r="E14" s="18"/>
      <c r="F14" s="18"/>
      <c r="G14" s="18"/>
      <c r="H14" s="18"/>
      <c r="I14" s="18"/>
      <c r="J14" s="9"/>
      <c r="K14" s="9"/>
      <c r="L14" s="9"/>
      <c r="M14" s="9"/>
      <c r="N14" s="9"/>
      <c r="O14" s="16"/>
      <c r="P14" s="17"/>
    </row>
    <row r="15" customFormat="false" ht="17.25" hidden="false" customHeight="false" outlineLevel="0" collapsed="false">
      <c r="C15" s="8" t="s">
        <v>7</v>
      </c>
      <c r="D15" s="19"/>
      <c r="E15" s="19"/>
      <c r="F15" s="19"/>
      <c r="G15" s="20"/>
      <c r="H15" s="21"/>
      <c r="I15" s="21"/>
      <c r="J15" s="16"/>
      <c r="K15" s="16"/>
      <c r="L15" s="16"/>
      <c r="M15" s="16"/>
      <c r="N15" s="16"/>
      <c r="O15" s="16"/>
      <c r="P15" s="17"/>
    </row>
    <row r="16" customFormat="false" ht="17.25" hidden="false" customHeight="false" outlineLevel="0" collapsed="false">
      <c r="C16" s="8" t="s">
        <v>8</v>
      </c>
      <c r="D16" s="19"/>
      <c r="E16" s="19"/>
      <c r="F16" s="19"/>
      <c r="G16" s="20"/>
      <c r="H16" s="21"/>
      <c r="I16" s="21"/>
      <c r="J16" s="16"/>
      <c r="K16" s="16"/>
      <c r="L16" s="16"/>
      <c r="M16" s="16"/>
      <c r="N16" s="16"/>
      <c r="O16" s="16"/>
      <c r="P16" s="17"/>
    </row>
    <row r="17" customFormat="false" ht="17.25" hidden="false" customHeight="false" outlineLevel="0" collapsed="false">
      <c r="C17" s="8" t="s">
        <v>9</v>
      </c>
      <c r="D17" s="9"/>
      <c r="E17" s="9"/>
      <c r="F17" s="9"/>
      <c r="G17" s="9"/>
      <c r="H17" s="9"/>
      <c r="I17" s="9"/>
      <c r="J17" s="9"/>
      <c r="K17" s="9"/>
      <c r="L17" s="9"/>
      <c r="M17" s="9"/>
      <c r="N17" s="9"/>
      <c r="O17" s="9"/>
      <c r="P17" s="17"/>
    </row>
    <row r="18" customFormat="false" ht="17.25" hidden="false" customHeight="false" outlineLevel="0" collapsed="false">
      <c r="C18" s="8" t="s">
        <v>10</v>
      </c>
      <c r="D18" s="9"/>
      <c r="E18" s="9"/>
      <c r="F18" s="9"/>
      <c r="G18" s="9"/>
      <c r="H18" s="9"/>
      <c r="I18" s="9"/>
      <c r="J18" s="9"/>
      <c r="K18" s="9"/>
      <c r="L18" s="9"/>
      <c r="M18" s="9"/>
      <c r="N18" s="9"/>
      <c r="O18" s="9"/>
      <c r="P18" s="17"/>
    </row>
    <row r="19" customFormat="false" ht="17.25" hidden="false" customHeight="false" outlineLevel="0" collapsed="false">
      <c r="C19" s="8" t="s">
        <v>11</v>
      </c>
      <c r="D19" s="9"/>
      <c r="E19" s="9"/>
      <c r="F19" s="9"/>
      <c r="G19" s="9"/>
      <c r="H19" s="9"/>
      <c r="I19" s="9"/>
      <c r="J19" s="9"/>
      <c r="K19" s="9"/>
      <c r="L19" s="9"/>
      <c r="M19" s="9"/>
      <c r="N19" s="9"/>
      <c r="O19" s="9"/>
      <c r="P19" s="17"/>
    </row>
    <row r="20" customFormat="false" ht="17.25" hidden="false" customHeight="false" outlineLevel="0" collapsed="false">
      <c r="C20" s="8" t="s">
        <v>12</v>
      </c>
      <c r="D20" s="9"/>
      <c r="E20" s="9"/>
      <c r="F20" s="9"/>
      <c r="G20" s="9"/>
      <c r="H20" s="9"/>
      <c r="I20" s="9"/>
      <c r="J20" s="9"/>
      <c r="K20" s="9"/>
      <c r="L20" s="9"/>
      <c r="M20" s="9"/>
      <c r="N20" s="9"/>
      <c r="O20" s="9"/>
      <c r="P20" s="17"/>
    </row>
    <row r="21" customFormat="false" ht="17.25" hidden="false" customHeight="false" outlineLevel="0" collapsed="false">
      <c r="C21" s="8" t="s">
        <v>13</v>
      </c>
      <c r="D21" s="9"/>
      <c r="E21" s="9"/>
      <c r="F21" s="9"/>
      <c r="G21" s="9"/>
      <c r="H21" s="9"/>
      <c r="I21" s="9"/>
      <c r="J21" s="9"/>
      <c r="K21" s="9"/>
      <c r="L21" s="9"/>
      <c r="M21" s="9"/>
      <c r="N21" s="9"/>
      <c r="O21" s="9"/>
      <c r="P21" s="17"/>
    </row>
    <row r="22" customFormat="false" ht="17.25" hidden="false" customHeight="false" outlineLevel="0" collapsed="false">
      <c r="C22" s="8" t="s">
        <v>14</v>
      </c>
      <c r="D22" s="9"/>
      <c r="E22" s="9"/>
      <c r="F22" s="9"/>
      <c r="G22" s="9"/>
      <c r="H22" s="9"/>
      <c r="I22" s="9"/>
      <c r="J22" s="9"/>
      <c r="K22" s="9"/>
      <c r="L22" s="9"/>
      <c r="M22" s="9"/>
      <c r="N22" s="9"/>
      <c r="O22" s="9"/>
      <c r="P22" s="17"/>
    </row>
    <row r="23" customFormat="false" ht="17.25" hidden="false" customHeight="false" outlineLevel="0" collapsed="false">
      <c r="C23" s="8" t="s">
        <v>15</v>
      </c>
      <c r="D23" s="9"/>
      <c r="E23" s="9"/>
      <c r="F23" s="9"/>
      <c r="G23" s="9"/>
      <c r="H23" s="9"/>
      <c r="I23" s="9"/>
      <c r="J23" s="9"/>
      <c r="K23" s="9"/>
      <c r="L23" s="9"/>
      <c r="M23" s="9"/>
      <c r="N23" s="9"/>
      <c r="O23" s="9"/>
      <c r="P23" s="17"/>
    </row>
    <row r="24" customFormat="false" ht="17.25" hidden="false" customHeight="false" outlineLevel="0" collapsed="false">
      <c r="C24" s="8" t="s">
        <v>16</v>
      </c>
      <c r="D24" s="9"/>
      <c r="E24" s="9"/>
      <c r="F24" s="9"/>
      <c r="G24" s="9"/>
      <c r="H24" s="9"/>
      <c r="I24" s="9"/>
      <c r="J24" s="9"/>
      <c r="K24" s="9"/>
      <c r="L24" s="9"/>
      <c r="M24" s="9"/>
      <c r="N24" s="9"/>
      <c r="O24" s="9"/>
      <c r="P24" s="17"/>
    </row>
    <row r="25" customFormat="false" ht="17.25" hidden="false" customHeight="false" outlineLevel="0" collapsed="false">
      <c r="C25" s="8" t="s">
        <v>17</v>
      </c>
      <c r="D25" s="9"/>
      <c r="E25" s="9"/>
      <c r="F25" s="9"/>
      <c r="G25" s="9"/>
      <c r="H25" s="9"/>
      <c r="I25" s="9"/>
      <c r="J25" s="9"/>
      <c r="K25" s="9"/>
      <c r="L25" s="9"/>
      <c r="M25" s="9"/>
      <c r="N25" s="9"/>
      <c r="O25" s="9"/>
      <c r="P25" s="17"/>
    </row>
    <row r="26" customFormat="false" ht="17.25" hidden="false" customHeight="false" outlineLevel="0" collapsed="false">
      <c r="C26" s="8" t="s">
        <v>18</v>
      </c>
      <c r="D26" s="9"/>
      <c r="E26" s="9"/>
      <c r="F26" s="9"/>
      <c r="G26" s="9"/>
      <c r="H26" s="9"/>
      <c r="I26" s="9"/>
      <c r="J26" s="9"/>
      <c r="K26" s="9"/>
      <c r="L26" s="9"/>
      <c r="M26" s="9"/>
      <c r="N26" s="9"/>
      <c r="O26" s="9"/>
      <c r="P26" s="17"/>
    </row>
    <row r="27" customFormat="false" ht="17.25" hidden="false" customHeight="false" outlineLevel="0" collapsed="false">
      <c r="C27" s="8" t="s">
        <v>19</v>
      </c>
      <c r="D27" s="9"/>
      <c r="E27" s="9"/>
      <c r="F27" s="9"/>
      <c r="G27" s="9"/>
      <c r="H27" s="9"/>
      <c r="I27" s="9"/>
      <c r="J27" s="9"/>
      <c r="K27" s="9"/>
      <c r="L27" s="9"/>
      <c r="M27" s="9"/>
      <c r="N27" s="9"/>
      <c r="O27" s="9"/>
      <c r="P27" s="17"/>
    </row>
    <row r="28" customFormat="false" ht="17.25" hidden="false" customHeight="false" outlineLevel="0" collapsed="false">
      <c r="C28" s="8" t="s">
        <v>20</v>
      </c>
      <c r="D28" s="9"/>
      <c r="E28" s="9"/>
      <c r="F28" s="9"/>
      <c r="G28" s="9"/>
      <c r="H28" s="9"/>
      <c r="I28" s="9"/>
      <c r="J28" s="9"/>
      <c r="K28" s="9"/>
      <c r="L28" s="9"/>
      <c r="M28" s="9"/>
      <c r="N28" s="9"/>
      <c r="O28" s="9"/>
      <c r="P28" s="17"/>
    </row>
    <row r="29" customFormat="false" ht="17.25" hidden="false" customHeight="false" outlineLevel="0" collapsed="false">
      <c r="C29" s="8" t="s">
        <v>21</v>
      </c>
      <c r="D29" s="9"/>
      <c r="E29" s="9"/>
      <c r="F29" s="9"/>
      <c r="G29" s="9"/>
      <c r="H29" s="9"/>
      <c r="I29" s="9"/>
      <c r="J29" s="9"/>
      <c r="K29" s="9"/>
      <c r="L29" s="9"/>
      <c r="M29" s="9"/>
      <c r="N29" s="9"/>
      <c r="O29" s="9"/>
      <c r="P29" s="17"/>
    </row>
    <row r="30" customFormat="false" ht="17.25" hidden="false" customHeight="false" outlineLevel="0" collapsed="false">
      <c r="C30" s="8" t="s">
        <v>22</v>
      </c>
      <c r="D30" s="9"/>
      <c r="E30" s="9"/>
      <c r="F30" s="9"/>
      <c r="G30" s="9"/>
      <c r="H30" s="9"/>
      <c r="I30" s="9"/>
      <c r="J30" s="9"/>
      <c r="K30" s="9"/>
      <c r="L30" s="9"/>
      <c r="M30" s="9"/>
      <c r="N30" s="9"/>
      <c r="O30" s="9"/>
      <c r="P30" s="17"/>
    </row>
    <row r="31" customFormat="false" ht="17.25" hidden="false" customHeight="false" outlineLevel="0" collapsed="false">
      <c r="C31" s="8" t="s">
        <v>23</v>
      </c>
      <c r="D31" s="9"/>
      <c r="E31" s="9"/>
      <c r="F31" s="9"/>
      <c r="G31" s="9"/>
      <c r="H31" s="9"/>
      <c r="I31" s="9"/>
      <c r="J31" s="9"/>
      <c r="K31" s="9"/>
      <c r="L31" s="9"/>
      <c r="M31" s="9"/>
      <c r="N31" s="9"/>
      <c r="O31" s="9"/>
      <c r="P31" s="17"/>
    </row>
    <row r="32" customFormat="false" ht="17.25" hidden="false" customHeight="false" outlineLevel="0" collapsed="false">
      <c r="C32" s="8" t="s">
        <v>24</v>
      </c>
      <c r="D32" s="9"/>
      <c r="E32" s="9"/>
      <c r="F32" s="9"/>
      <c r="G32" s="9"/>
      <c r="H32" s="9"/>
      <c r="I32" s="9"/>
      <c r="J32" s="9"/>
      <c r="K32" s="9"/>
      <c r="L32" s="9"/>
      <c r="M32" s="9"/>
      <c r="N32" s="9"/>
      <c r="O32" s="9"/>
      <c r="P32" s="17"/>
    </row>
    <row r="33" customFormat="false" ht="17.25" hidden="false" customHeight="false" outlineLevel="0" collapsed="false">
      <c r="C33" s="8" t="s">
        <v>25</v>
      </c>
      <c r="D33" s="9"/>
      <c r="E33" s="9"/>
      <c r="F33" s="9"/>
      <c r="G33" s="9"/>
      <c r="H33" s="9"/>
      <c r="I33" s="9"/>
      <c r="J33" s="9"/>
      <c r="K33" s="9"/>
      <c r="L33" s="9"/>
      <c r="M33" s="9"/>
      <c r="N33" s="9"/>
      <c r="O33" s="9"/>
      <c r="P33" s="17"/>
    </row>
    <row r="34" customFormat="false" ht="17.25" hidden="false" customHeight="false" outlineLevel="0" collapsed="false">
      <c r="C34" s="8" t="s">
        <v>26</v>
      </c>
      <c r="D34" s="9"/>
      <c r="E34" s="9"/>
      <c r="F34" s="9"/>
      <c r="G34" s="9"/>
      <c r="H34" s="9"/>
      <c r="I34" s="9"/>
      <c r="J34" s="9"/>
      <c r="K34" s="9"/>
      <c r="L34" s="9"/>
      <c r="M34" s="9"/>
      <c r="N34" s="9"/>
      <c r="O34" s="9"/>
      <c r="P34" s="17"/>
    </row>
    <row r="35" customFormat="false" ht="17.25" hidden="false" customHeight="false" outlineLevel="0" collapsed="false">
      <c r="C35" s="8" t="s">
        <v>27</v>
      </c>
      <c r="D35" s="9"/>
      <c r="E35" s="9"/>
      <c r="F35" s="9"/>
      <c r="G35" s="9"/>
      <c r="H35" s="9"/>
      <c r="I35" s="9"/>
      <c r="J35" s="9"/>
      <c r="K35" s="9"/>
      <c r="L35" s="9"/>
      <c r="M35" s="9"/>
      <c r="N35" s="9"/>
      <c r="O35" s="9"/>
      <c r="P35" s="17"/>
    </row>
    <row r="36" customFormat="false" ht="17.25" hidden="false" customHeight="false" outlineLevel="0" collapsed="false">
      <c r="C36" s="8" t="s">
        <v>28</v>
      </c>
      <c r="D36" s="9"/>
      <c r="E36" s="9"/>
      <c r="F36" s="9"/>
      <c r="G36" s="9"/>
      <c r="H36" s="9"/>
      <c r="I36" s="9"/>
      <c r="J36" s="9"/>
      <c r="K36" s="9"/>
      <c r="L36" s="9"/>
      <c r="M36" s="9"/>
      <c r="N36" s="9"/>
      <c r="O36" s="9"/>
      <c r="P36" s="17"/>
    </row>
    <row r="37" customFormat="false" ht="17.25" hidden="false" customHeight="false" outlineLevel="0" collapsed="false">
      <c r="C37" s="8" t="s">
        <v>29</v>
      </c>
      <c r="D37" s="9"/>
      <c r="E37" s="9"/>
      <c r="F37" s="9"/>
      <c r="G37" s="9"/>
      <c r="H37" s="9"/>
      <c r="I37" s="9"/>
      <c r="J37" s="9"/>
      <c r="K37" s="9"/>
      <c r="L37" s="9"/>
      <c r="M37" s="9"/>
      <c r="N37" s="9"/>
      <c r="O37" s="9"/>
      <c r="P37" s="17"/>
    </row>
    <row r="38" customFormat="false" ht="17.25" hidden="false" customHeight="false" outlineLevel="0" collapsed="false">
      <c r="C38" s="8" t="s">
        <v>30</v>
      </c>
      <c r="D38" s="9"/>
      <c r="E38" s="9"/>
      <c r="F38" s="9"/>
      <c r="G38" s="9"/>
      <c r="H38" s="9"/>
      <c r="I38" s="9"/>
      <c r="J38" s="9"/>
      <c r="K38" s="9"/>
      <c r="L38" s="9"/>
      <c r="M38" s="9"/>
      <c r="N38" s="9"/>
      <c r="O38" s="9"/>
      <c r="P38" s="17"/>
    </row>
    <row r="39" customFormat="false" ht="17.25" hidden="false" customHeight="false" outlineLevel="0" collapsed="false">
      <c r="C39" s="8" t="s">
        <v>31</v>
      </c>
      <c r="D39" s="9"/>
      <c r="E39" s="9"/>
      <c r="F39" s="9"/>
      <c r="G39" s="9"/>
      <c r="H39" s="9"/>
      <c r="I39" s="9"/>
      <c r="J39" s="9"/>
      <c r="K39" s="9"/>
      <c r="L39" s="9"/>
      <c r="M39" s="9"/>
      <c r="N39" s="9"/>
      <c r="O39" s="9"/>
      <c r="P39" s="17"/>
    </row>
    <row r="40" customFormat="false" ht="17.25" hidden="false" customHeight="false" outlineLevel="0" collapsed="false">
      <c r="C40" s="8" t="s">
        <v>32</v>
      </c>
      <c r="D40" s="9"/>
      <c r="E40" s="9"/>
      <c r="F40" s="9"/>
      <c r="G40" s="9"/>
      <c r="H40" s="9"/>
      <c r="I40" s="9"/>
      <c r="J40" s="9"/>
      <c r="K40" s="9"/>
      <c r="L40" s="9"/>
      <c r="M40" s="9"/>
      <c r="N40" s="9"/>
      <c r="O40" s="9"/>
      <c r="P40" s="17"/>
    </row>
    <row r="41" customFormat="false" ht="17.25" hidden="false" customHeight="false" outlineLevel="0" collapsed="false">
      <c r="C41" s="8" t="s">
        <v>33</v>
      </c>
      <c r="D41" s="9"/>
      <c r="E41" s="9"/>
      <c r="F41" s="9"/>
      <c r="G41" s="9"/>
      <c r="H41" s="9"/>
      <c r="I41" s="9"/>
      <c r="J41" s="9"/>
      <c r="K41" s="9"/>
      <c r="L41" s="9"/>
      <c r="M41" s="9"/>
      <c r="N41" s="9"/>
      <c r="O41" s="9"/>
      <c r="P41" s="17"/>
    </row>
    <row r="42" customFormat="false" ht="17.25" hidden="false" customHeight="false" outlineLevel="0" collapsed="false">
      <c r="C42" s="8" t="s">
        <v>34</v>
      </c>
      <c r="D42" s="9"/>
      <c r="E42" s="9"/>
      <c r="F42" s="9"/>
      <c r="G42" s="9"/>
      <c r="H42" s="9"/>
      <c r="I42" s="9"/>
      <c r="J42" s="9"/>
      <c r="K42" s="9"/>
      <c r="L42" s="9"/>
      <c r="M42" s="9"/>
      <c r="N42" s="9"/>
      <c r="O42" s="9"/>
      <c r="P42" s="17"/>
    </row>
    <row r="43" customFormat="false" ht="0.75" hidden="false" customHeight="true" outlineLevel="0" collapsed="false">
      <c r="C43" s="22"/>
      <c r="D43" s="23"/>
      <c r="E43" s="23"/>
      <c r="F43" s="23"/>
      <c r="G43" s="23"/>
      <c r="H43" s="23"/>
      <c r="I43" s="23"/>
      <c r="J43" s="23"/>
      <c r="K43" s="23"/>
      <c r="L43" s="23"/>
      <c r="M43" s="23"/>
      <c r="N43" s="23"/>
      <c r="O43" s="23"/>
      <c r="P43" s="24"/>
    </row>
    <row r="44" customFormat="false" ht="14.25" hidden="false" customHeight="false" outlineLevel="0" collapsed="false">
      <c r="C44" s="25"/>
      <c r="D44" s="25"/>
      <c r="E44" s="25"/>
      <c r="F44" s="25"/>
      <c r="G44" s="25"/>
      <c r="H44" s="25"/>
      <c r="I44" s="25"/>
      <c r="J44" s="25"/>
      <c r="K44" s="25"/>
      <c r="L44" s="25"/>
      <c r="M44" s="25"/>
      <c r="N44" s="25"/>
      <c r="O44" s="25"/>
      <c r="P44" s="25"/>
    </row>
  </sheetData>
  <mergeCells count="3">
    <mergeCell ref="C7:P8"/>
    <mergeCell ref="C9:P9"/>
    <mergeCell ref="C44:P44"/>
  </mergeCells>
  <hyperlinks>
    <hyperlink ref="C10" location="'Cuadro 1 '!A1" display="Cuadro 1 - Exportaciones de Colombia, según grupos de productos CUCI Rev. 3"/>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4'!A1" display="Cuadro 24 - Exportaciones, según principal país de destino y subgrupo CUCI Rev. 3"/>
    <hyperlink ref="C34" location="'Cuadro 25'!A1" display="Cuadro 25 - Exportados de petróleo crudo, según país de destino"/>
    <hyperlink ref="C35" location="'Cuadro 26'!A1" display="Cuadro 26 - Exportaciones según principal país de destino y subgrupo CUCI Rev. 3 "/>
    <hyperlink ref="C36" location="'Cuadro 27'!A1" display="Cuadro 27 - Exportaciones destinadas a la Comunidad Andina y Unión Europea, según subgrupo CUCI Rev. 3 (Anual)"/>
    <hyperlink ref="C37" location="'Cuadro 28'!A1" display="Cuadro 28 - Exportaciones destinadas a la Comunidad Andina y Unión Europea, según subgrupo CUCI Rev. 3 (Año Corrido)"/>
    <hyperlink ref="C38" location="'Cuadro 29'!A1" display="Cuadro 29 - Exportaciones totales declaradas según fecha de embarque"/>
    <hyperlink ref="C39" location="'Cuadro 30'!A1" display="Cuadro 30 - Exportaciones de Colombia, de las actividades relacionadas con la Economía Naranja (inclusión total) "/>
    <hyperlink ref="C40" location="'Cuadro 31'!A1" display="Cuadro 31 - Exportaciones de Colombia, según el sistema comercial especial ampliado"/>
    <hyperlink ref="C41" location="'Cuadro 32'!A1" display="Cuadro 32 - Exportaciones mensuales de Colombia, según el sistema comercial especial ampliado"/>
    <hyperlink ref="C42"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2" zeroHeight="false" outlineLevelRow="0" outlineLevelCol="0"/>
  <cols>
    <col collapsed="false" customWidth="true" hidden="false" outlineLevel="0" max="1" min="1" style="26" width="65.14"/>
    <col collapsed="false" customWidth="true" hidden="false" outlineLevel="0" max="3" min="2" style="516" width="16.56"/>
    <col collapsed="false" customWidth="true" hidden="false" outlineLevel="0" max="4" min="4" style="516" width="10.13"/>
    <col collapsed="false" customWidth="true" hidden="false" outlineLevel="0" max="5" min="5" style="516" width="0.56"/>
    <col collapsed="false" customWidth="true" hidden="false" outlineLevel="0" max="7" min="6" style="516" width="16.56"/>
    <col collapsed="false" customWidth="true" hidden="false" outlineLevel="0" max="8" min="8" style="516" width="11.56"/>
    <col collapsed="false" customWidth="true" hidden="false" outlineLevel="0" max="9" min="9" style="516" width="0.56"/>
    <col collapsed="false" customWidth="true" hidden="false" outlineLevel="0" max="10" min="10" style="516" width="14.85"/>
    <col collapsed="false" customWidth="true" hidden="false" outlineLevel="0" max="11" min="11" style="516" width="16.42"/>
    <col collapsed="false" customWidth="true" hidden="false" outlineLevel="0" max="12" min="12" style="516" width="12.56"/>
    <col collapsed="false" customWidth="true" hidden="false" outlineLevel="0" max="13" min="13" style="516" width="0.7"/>
    <col collapsed="false" customWidth="true" hidden="false" outlineLevel="0" max="15" min="14" style="516" width="14.85"/>
    <col collapsed="false" customWidth="true" hidden="false" outlineLevel="0" max="16" min="16" style="516" width="11.13"/>
    <col collapsed="false" customWidth="true" hidden="false" outlineLevel="0" max="17" min="17" style="516" width="0.85"/>
    <col collapsed="false" customWidth="true" hidden="false" outlineLevel="0" max="19" min="18" style="516" width="16.99"/>
    <col collapsed="false" customWidth="true" hidden="false" outlineLevel="0" max="20" min="20" style="516" width="10.56"/>
    <col collapsed="false" customWidth="true" hidden="false" outlineLevel="0" max="21" min="21" style="516" width="0.7"/>
    <col collapsed="false" customWidth="true" hidden="false" outlineLevel="0" max="23" min="22" style="516" width="14.85"/>
    <col collapsed="false" customWidth="true" hidden="false" outlineLevel="0" max="24" min="24" style="516" width="11.56"/>
    <col collapsed="false" customWidth="true" hidden="false" outlineLevel="0" max="25" min="25" style="516" width="0.7"/>
    <col collapsed="false" customWidth="true" hidden="false" outlineLevel="0" max="27" min="26" style="516" width="14.85"/>
    <col collapsed="false" customWidth="true" hidden="false" outlineLevel="0" max="28" min="28" style="516" width="10.41"/>
    <col collapsed="false" customWidth="true" hidden="false" outlineLevel="0" max="29" min="29" style="516" width="0.41"/>
    <col collapsed="false" customWidth="true" hidden="false" outlineLevel="0" max="30" min="30" style="516" width="12.28"/>
    <col collapsed="false" customWidth="true" hidden="false" outlineLevel="0" max="31" min="31" style="516" width="14.85"/>
    <col collapsed="false" customWidth="true" hidden="false" outlineLevel="0" max="32" min="32" style="516" width="11.13"/>
    <col collapsed="false" customWidth="true" hidden="false" outlineLevel="0" max="33" min="33" style="516" width="0.7"/>
    <col collapsed="false" customWidth="true" hidden="false" outlineLevel="0" max="35" min="34" style="516" width="17.7"/>
    <col collapsed="false" customWidth="true" hidden="false" outlineLevel="0" max="36" min="36" style="516" width="11.85"/>
    <col collapsed="false" customWidth="true" hidden="false" outlineLevel="0" max="37" min="37" style="516" width="0.7"/>
    <col collapsed="false" customWidth="true" hidden="false" outlineLevel="0" max="39" min="38" style="26" width="16.13"/>
    <col collapsed="false" customWidth="true" hidden="false" outlineLevel="0" max="40" min="40" style="26" width="11.99"/>
    <col collapsed="false" customWidth="true" hidden="false" outlineLevel="0" max="41" min="41" style="27" width="0.7"/>
    <col collapsed="false" customWidth="true" hidden="false" outlineLevel="0" max="43" min="42" style="26" width="16.13"/>
    <col collapsed="false" customWidth="true" hidden="false" outlineLevel="0" max="44" min="44" style="26" width="11.99"/>
    <col collapsed="false" customWidth="true" hidden="false" outlineLevel="0" max="45" min="45" style="27" width="0.7"/>
    <col collapsed="false" customWidth="true" hidden="false" outlineLevel="0" max="47" min="46" style="26" width="16.13"/>
    <col collapsed="false" customWidth="true" hidden="false" outlineLevel="0" max="48" min="48" style="26" width="11.99"/>
    <col collapsed="false" customWidth="true" hidden="false" outlineLevel="0" max="49" min="49" style="27" width="0.7"/>
    <col collapsed="false" customWidth="true" hidden="false" outlineLevel="0" max="51" min="50" style="26" width="16.13"/>
    <col collapsed="false" customWidth="true" hidden="false" outlineLevel="0" max="52" min="52" style="26" width="11.99"/>
    <col collapsed="false" customWidth="true" hidden="false" outlineLevel="0" max="53" min="53" style="27" width="0.7"/>
    <col collapsed="false" customWidth="true" hidden="false" outlineLevel="0" max="54" min="54" style="26" width="20.13"/>
    <col collapsed="false" customWidth="true" hidden="false" outlineLevel="0" max="55" min="55" style="26" width="17.99"/>
    <col collapsed="false" customWidth="false" hidden="false" outlineLevel="0" max="56" min="56" style="26" width="11.42"/>
    <col collapsed="false" customWidth="true" hidden="false" outlineLevel="0" max="57" min="57" style="26" width="1.56"/>
    <col collapsed="false" customWidth="true" hidden="false" outlineLevel="0" max="59" min="58" style="26" width="14.14"/>
    <col collapsed="false" customWidth="false" hidden="false" outlineLevel="0" max="257" min="60" style="26" width="11.42"/>
  </cols>
  <sheetData>
    <row r="1" customFormat="false" ht="12" hidden="false" customHeight="false" outlineLevel="0" collapsed="false">
      <c r="A1" s="27"/>
      <c r="B1" s="517"/>
      <c r="C1" s="517"/>
      <c r="D1" s="517"/>
      <c r="E1" s="517"/>
      <c r="F1" s="517"/>
      <c r="G1" s="517"/>
      <c r="H1" s="517"/>
      <c r="I1" s="517"/>
      <c r="J1" s="517"/>
      <c r="K1" s="517"/>
      <c r="L1" s="517"/>
      <c r="M1" s="517"/>
      <c r="N1" s="517"/>
      <c r="O1" s="517"/>
      <c r="P1" s="517"/>
      <c r="Q1" s="517"/>
      <c r="R1" s="96" t="n">
        <v>4</v>
      </c>
      <c r="S1" s="97" t="n">
        <v>1</v>
      </c>
      <c r="T1" s="517"/>
      <c r="U1" s="517"/>
      <c r="V1" s="517"/>
      <c r="W1" s="517"/>
      <c r="X1" s="517"/>
      <c r="Y1" s="517"/>
      <c r="Z1" s="517"/>
      <c r="AA1" s="517"/>
      <c r="AB1" s="517"/>
      <c r="AC1" s="517"/>
      <c r="AD1" s="518"/>
      <c r="AE1" s="517"/>
      <c r="AF1" s="517"/>
      <c r="AG1" s="517"/>
      <c r="AH1" s="517"/>
      <c r="AI1" s="517"/>
      <c r="AJ1" s="517"/>
      <c r="AK1" s="517"/>
      <c r="AY1" s="519"/>
    </row>
    <row r="2" customFormat="false" ht="19.5" hidden="false" customHeight="true" outlineLevel="0" collapsed="false">
      <c r="A2" s="27"/>
      <c r="B2" s="517"/>
      <c r="C2" s="517"/>
      <c r="D2" s="517"/>
      <c r="E2" s="517"/>
      <c r="F2" s="517"/>
      <c r="G2" s="367"/>
      <c r="H2" s="366"/>
      <c r="I2" s="517"/>
      <c r="J2" s="517"/>
      <c r="K2" s="517"/>
      <c r="L2" s="517"/>
      <c r="M2" s="517"/>
      <c r="N2" s="517"/>
      <c r="O2" s="517"/>
      <c r="P2" s="517"/>
      <c r="Q2" s="517"/>
      <c r="R2" s="96" t="n">
        <v>3</v>
      </c>
      <c r="S2" s="97" t="n">
        <v>2</v>
      </c>
      <c r="T2" s="517"/>
      <c r="U2" s="517"/>
      <c r="V2" s="517"/>
      <c r="W2" s="517"/>
      <c r="X2" s="517"/>
      <c r="Y2" s="517"/>
      <c r="Z2" s="517"/>
      <c r="AA2" s="517"/>
      <c r="AB2" s="517"/>
      <c r="AC2" s="517"/>
      <c r="AD2" s="518"/>
      <c r="AE2" s="517"/>
      <c r="AF2" s="517"/>
      <c r="AG2" s="517"/>
      <c r="AH2" s="517"/>
      <c r="AI2" s="517"/>
      <c r="AJ2" s="517"/>
      <c r="AK2" s="517"/>
      <c r="AY2" s="519"/>
    </row>
    <row r="3" customFormat="false" ht="12" hidden="false" customHeight="false" outlineLevel="0" collapsed="false">
      <c r="A3" s="27"/>
      <c r="B3" s="517"/>
      <c r="C3" s="517"/>
      <c r="D3" s="517"/>
      <c r="E3" s="517"/>
      <c r="F3" s="517"/>
      <c r="G3" s="520"/>
      <c r="H3" s="520"/>
      <c r="I3" s="517"/>
      <c r="J3" s="517"/>
      <c r="K3" s="517"/>
      <c r="L3" s="517"/>
      <c r="M3" s="517"/>
      <c r="N3" s="517" t="n">
        <v>1E-030</v>
      </c>
      <c r="O3" s="517"/>
      <c r="P3" s="517"/>
      <c r="Q3" s="517"/>
      <c r="R3" s="96" t="n">
        <v>1</v>
      </c>
      <c r="S3" s="97" t="n">
        <v>1</v>
      </c>
      <c r="T3" s="517"/>
      <c r="U3" s="517"/>
      <c r="V3" s="517"/>
      <c r="W3" s="517"/>
      <c r="X3" s="517"/>
      <c r="Y3" s="517"/>
      <c r="Z3" s="517"/>
      <c r="AA3" s="517"/>
      <c r="AB3" s="517"/>
      <c r="AC3" s="517"/>
      <c r="AD3" s="517"/>
      <c r="AE3" s="517"/>
      <c r="AF3" s="517"/>
      <c r="AG3" s="517"/>
      <c r="AH3" s="517"/>
      <c r="AI3" s="517"/>
      <c r="AJ3" s="517"/>
      <c r="AK3" s="517"/>
    </row>
    <row r="4" customFormat="false" ht="12" hidden="false" customHeight="false" outlineLevel="0" collapsed="false">
      <c r="A4" s="27"/>
      <c r="B4" s="517"/>
      <c r="C4" s="517"/>
      <c r="D4" s="517"/>
      <c r="E4" s="517"/>
      <c r="F4" s="517"/>
      <c r="G4" s="517"/>
      <c r="H4" s="517"/>
      <c r="I4" s="517"/>
      <c r="J4" s="517"/>
      <c r="K4" s="517"/>
      <c r="L4" s="517"/>
      <c r="M4" s="517"/>
      <c r="N4" s="517"/>
      <c r="O4" s="517"/>
      <c r="P4" s="517"/>
      <c r="Q4" s="517"/>
      <c r="R4" s="96" t="n">
        <v>2</v>
      </c>
      <c r="S4" s="97" t="n">
        <v>1</v>
      </c>
      <c r="T4" s="517"/>
      <c r="U4" s="517"/>
      <c r="V4" s="517"/>
      <c r="W4" s="517"/>
      <c r="X4" s="517"/>
      <c r="Y4" s="517"/>
      <c r="Z4" s="517"/>
      <c r="AA4" s="517"/>
      <c r="AB4" s="517"/>
      <c r="AC4" s="517"/>
      <c r="AD4" s="517"/>
      <c r="AE4" s="517"/>
      <c r="AF4" s="517"/>
      <c r="AG4" s="517"/>
      <c r="AH4" s="517"/>
      <c r="AI4" s="517"/>
      <c r="AJ4" s="517"/>
      <c r="AK4" s="517"/>
    </row>
    <row r="5" customFormat="false" ht="12" hidden="false" customHeight="false" outlineLevel="0" collapsed="false">
      <c r="A5" s="311" t="s">
        <v>35</v>
      </c>
      <c r="B5" s="517"/>
      <c r="C5" s="517"/>
      <c r="D5" s="517"/>
      <c r="E5" s="517"/>
      <c r="F5" s="517"/>
      <c r="G5" s="517"/>
      <c r="H5" s="517"/>
      <c r="I5" s="517"/>
      <c r="J5" s="517"/>
      <c r="K5" s="517"/>
      <c r="L5" s="517"/>
      <c r="M5" s="517"/>
      <c r="N5" s="517"/>
      <c r="O5" s="517"/>
      <c r="P5" s="517"/>
      <c r="Q5" s="517"/>
      <c r="R5" s="96"/>
      <c r="S5" s="97"/>
      <c r="T5" s="517"/>
      <c r="U5" s="517"/>
      <c r="V5" s="517"/>
      <c r="W5" s="517"/>
      <c r="X5" s="517"/>
      <c r="Y5" s="517"/>
      <c r="Z5" s="517"/>
      <c r="AA5" s="517"/>
      <c r="AB5" s="517"/>
      <c r="AC5" s="517"/>
      <c r="AD5" s="517"/>
      <c r="AE5" s="517"/>
      <c r="AF5" s="517"/>
      <c r="AG5" s="517"/>
      <c r="AH5" s="517"/>
      <c r="AI5" s="517"/>
      <c r="AJ5" s="517"/>
      <c r="AK5" s="517"/>
    </row>
    <row r="6" customFormat="false" ht="12" hidden="false" customHeight="false" outlineLevel="0" collapsed="false">
      <c r="A6" s="311"/>
      <c r="B6" s="521"/>
      <c r="C6" s="521"/>
      <c r="D6" s="521"/>
      <c r="E6" s="521"/>
      <c r="F6" s="521"/>
      <c r="G6" s="521"/>
      <c r="H6" s="521"/>
      <c r="I6" s="521"/>
      <c r="J6" s="521"/>
      <c r="K6" s="521"/>
      <c r="L6" s="521"/>
      <c r="M6" s="521"/>
      <c r="N6" s="521"/>
      <c r="O6" s="521"/>
      <c r="P6" s="521"/>
      <c r="Q6" s="521"/>
      <c r="R6" s="521"/>
      <c r="S6" s="521"/>
      <c r="T6" s="521"/>
      <c r="U6" s="521"/>
      <c r="V6" s="521"/>
      <c r="W6" s="521"/>
      <c r="X6" s="521"/>
      <c r="Y6" s="521"/>
      <c r="Z6" s="521"/>
      <c r="AA6" s="521"/>
      <c r="AB6" s="521"/>
      <c r="AC6" s="521"/>
      <c r="AD6" s="521"/>
      <c r="AE6" s="521"/>
      <c r="AF6" s="521"/>
      <c r="AG6" s="521"/>
      <c r="AH6" s="521"/>
      <c r="AI6" s="521"/>
      <c r="AJ6" s="521"/>
      <c r="AK6" s="521"/>
      <c r="AL6" s="521"/>
      <c r="AM6" s="521"/>
      <c r="AN6" s="521"/>
      <c r="AO6" s="521"/>
      <c r="AP6" s="521"/>
      <c r="AQ6" s="521"/>
      <c r="AR6" s="521"/>
      <c r="AS6" s="521"/>
      <c r="AT6" s="521"/>
      <c r="AU6" s="521"/>
      <c r="AV6" s="521"/>
      <c r="AW6" s="521"/>
      <c r="AX6" s="521"/>
      <c r="AY6" s="521"/>
      <c r="AZ6" s="521"/>
      <c r="BA6" s="521"/>
      <c r="BB6" s="521"/>
      <c r="BC6" s="521"/>
      <c r="BD6" s="521"/>
      <c r="BE6" s="521"/>
      <c r="BF6" s="521"/>
      <c r="BG6" s="521"/>
      <c r="BH6" s="521"/>
    </row>
    <row r="7" customFormat="false" ht="24" hidden="false" customHeight="false" outlineLevel="0" collapsed="false">
      <c r="A7" s="492" t="s">
        <v>510</v>
      </c>
      <c r="B7" s="521"/>
      <c r="C7" s="521"/>
      <c r="D7" s="521"/>
      <c r="E7" s="521"/>
      <c r="F7" s="521"/>
      <c r="G7" s="521"/>
      <c r="H7" s="521"/>
      <c r="I7" s="521"/>
      <c r="J7" s="521"/>
      <c r="K7" s="521"/>
      <c r="L7" s="521"/>
      <c r="M7" s="521"/>
      <c r="N7" s="521"/>
      <c r="O7" s="521"/>
      <c r="P7" s="521"/>
      <c r="Q7" s="521"/>
      <c r="R7" s="521"/>
      <c r="S7" s="521"/>
      <c r="T7" s="521"/>
      <c r="U7" s="521"/>
      <c r="V7" s="521"/>
      <c r="W7" s="521"/>
      <c r="X7" s="521"/>
      <c r="Y7" s="521"/>
      <c r="Z7" s="521"/>
      <c r="AA7" s="521"/>
      <c r="AB7" s="521"/>
      <c r="AC7" s="521"/>
      <c r="AD7" s="521"/>
      <c r="AE7" s="521"/>
      <c r="AF7" s="521"/>
      <c r="AG7" s="521"/>
      <c r="AH7" s="521"/>
      <c r="AI7" s="521"/>
      <c r="AJ7" s="521"/>
      <c r="AK7" s="521"/>
      <c r="AL7" s="521"/>
      <c r="AM7" s="521"/>
      <c r="AN7" s="521"/>
      <c r="AO7" s="521"/>
      <c r="AP7" s="521"/>
      <c r="AQ7" s="521"/>
      <c r="AR7" s="521"/>
      <c r="AS7" s="521"/>
      <c r="AT7" s="521"/>
      <c r="AU7" s="521"/>
      <c r="AV7" s="521"/>
      <c r="AW7" s="521"/>
      <c r="AX7" s="521"/>
      <c r="AY7" s="521"/>
      <c r="AZ7" s="521"/>
      <c r="BA7" s="521"/>
      <c r="BB7" s="521"/>
      <c r="BC7" s="521"/>
      <c r="BD7" s="521"/>
      <c r="BE7" s="521"/>
      <c r="BF7" s="521"/>
      <c r="BG7" s="521"/>
      <c r="BH7" s="521"/>
    </row>
    <row r="8" customFormat="false" ht="12" hidden="false" customHeight="false" outlineLevel="0" collapsed="false">
      <c r="A8" s="493" t="s">
        <v>221</v>
      </c>
      <c r="D8" s="521"/>
      <c r="E8" s="517"/>
      <c r="F8" s="521"/>
      <c r="G8" s="521"/>
      <c r="H8" s="521"/>
      <c r="I8" s="522"/>
      <c r="J8" s="521"/>
      <c r="K8" s="521"/>
      <c r="L8" s="521"/>
      <c r="M8" s="522"/>
      <c r="N8" s="521"/>
      <c r="O8" s="521"/>
      <c r="P8" s="521"/>
      <c r="Q8" s="522"/>
      <c r="R8" s="521"/>
      <c r="S8" s="521"/>
      <c r="T8" s="521"/>
      <c r="U8" s="522"/>
      <c r="V8" s="521"/>
      <c r="W8" s="521"/>
      <c r="X8" s="521"/>
      <c r="Y8" s="522"/>
      <c r="Z8" s="521"/>
      <c r="AA8" s="521"/>
      <c r="AB8" s="521"/>
      <c r="AC8" s="522"/>
      <c r="AD8" s="521"/>
      <c r="AE8" s="521"/>
      <c r="AF8" s="521"/>
      <c r="AG8" s="95"/>
      <c r="AH8" s="521"/>
      <c r="AI8" s="521"/>
      <c r="AJ8" s="521"/>
      <c r="AK8" s="95"/>
      <c r="AL8" s="521"/>
      <c r="AM8" s="521"/>
      <c r="AP8" s="521"/>
      <c r="AQ8" s="521"/>
      <c r="AT8" s="521"/>
      <c r="AU8" s="521"/>
      <c r="AX8" s="521"/>
      <c r="AY8" s="521"/>
      <c r="BB8" s="521"/>
      <c r="BC8" s="521"/>
      <c r="BF8" s="521"/>
      <c r="BG8" s="521"/>
    </row>
    <row r="9" s="92" customFormat="true" ht="18" hidden="false" customHeight="true" outlineLevel="0" collapsed="false">
      <c r="A9" s="320" t="s">
        <v>511</v>
      </c>
      <c r="B9" s="495" t="s">
        <v>512</v>
      </c>
      <c r="C9" s="495"/>
      <c r="D9" s="495"/>
      <c r="E9" s="496"/>
      <c r="F9" s="495" t="s">
        <v>513</v>
      </c>
      <c r="G9" s="495"/>
      <c r="H9" s="495"/>
      <c r="I9" s="496"/>
      <c r="J9" s="495" t="s">
        <v>514</v>
      </c>
      <c r="K9" s="495"/>
      <c r="L9" s="495"/>
      <c r="M9" s="496"/>
      <c r="N9" s="495" t="s">
        <v>515</v>
      </c>
      <c r="O9" s="495"/>
      <c r="P9" s="495"/>
      <c r="Q9" s="496"/>
      <c r="R9" s="495" t="s">
        <v>516</v>
      </c>
      <c r="S9" s="495"/>
      <c r="T9" s="495"/>
      <c r="U9" s="496"/>
      <c r="V9" s="495" t="s">
        <v>517</v>
      </c>
      <c r="W9" s="495"/>
      <c r="X9" s="495"/>
      <c r="Y9" s="496"/>
      <c r="Z9" s="495" t="s">
        <v>518</v>
      </c>
      <c r="AA9" s="495"/>
      <c r="AB9" s="495"/>
      <c r="AC9" s="496"/>
      <c r="AD9" s="495" t="s">
        <v>519</v>
      </c>
      <c r="AE9" s="495"/>
      <c r="AF9" s="495"/>
      <c r="AG9" s="496"/>
      <c r="AH9" s="495" t="s">
        <v>520</v>
      </c>
      <c r="AI9" s="495"/>
      <c r="AJ9" s="495"/>
      <c r="AK9" s="496"/>
      <c r="AL9" s="495" t="s">
        <v>332</v>
      </c>
      <c r="AM9" s="495"/>
      <c r="AN9" s="495"/>
      <c r="AO9" s="496"/>
      <c r="AP9" s="495" t="s">
        <v>374</v>
      </c>
      <c r="AQ9" s="495"/>
      <c r="AR9" s="495"/>
      <c r="AS9" s="496"/>
      <c r="AT9" s="495" t="s">
        <v>370</v>
      </c>
      <c r="AU9" s="495"/>
      <c r="AV9" s="495"/>
      <c r="AW9" s="496"/>
      <c r="AX9" s="495" t="s">
        <v>334</v>
      </c>
      <c r="AY9" s="495"/>
      <c r="AZ9" s="495"/>
      <c r="BA9" s="496"/>
      <c r="BB9" s="495" t="s">
        <v>521</v>
      </c>
      <c r="BC9" s="495"/>
      <c r="BD9" s="495"/>
      <c r="BE9" s="495"/>
      <c r="BF9" s="495" t="s">
        <v>484</v>
      </c>
      <c r="BG9" s="495"/>
      <c r="BH9" s="495"/>
    </row>
    <row r="10" s="92" customFormat="true" ht="21.75" hidden="false" customHeight="true" outlineLevel="0" collapsed="false">
      <c r="A10" s="185"/>
      <c r="B10" s="497" t="s">
        <v>43</v>
      </c>
      <c r="C10" s="497" t="s">
        <v>44</v>
      </c>
      <c r="D10" s="498" t="s">
        <v>45</v>
      </c>
      <c r="E10" s="496"/>
      <c r="F10" s="497" t="s">
        <v>43</v>
      </c>
      <c r="G10" s="497" t="s">
        <v>44</v>
      </c>
      <c r="H10" s="498" t="s">
        <v>45</v>
      </c>
      <c r="I10" s="496"/>
      <c r="J10" s="497" t="s">
        <v>43</v>
      </c>
      <c r="K10" s="497" t="s">
        <v>44</v>
      </c>
      <c r="L10" s="498" t="s">
        <v>45</v>
      </c>
      <c r="M10" s="496"/>
      <c r="N10" s="497" t="s">
        <v>43</v>
      </c>
      <c r="O10" s="497" t="s">
        <v>44</v>
      </c>
      <c r="P10" s="498" t="s">
        <v>45</v>
      </c>
      <c r="Q10" s="496"/>
      <c r="R10" s="497" t="s">
        <v>43</v>
      </c>
      <c r="S10" s="497" t="s">
        <v>44</v>
      </c>
      <c r="T10" s="498" t="s">
        <v>45</v>
      </c>
      <c r="U10" s="496"/>
      <c r="V10" s="497" t="s">
        <v>43</v>
      </c>
      <c r="W10" s="497" t="s">
        <v>44</v>
      </c>
      <c r="X10" s="498" t="s">
        <v>45</v>
      </c>
      <c r="Y10" s="496"/>
      <c r="Z10" s="497" t="s">
        <v>43</v>
      </c>
      <c r="AA10" s="497" t="s">
        <v>44</v>
      </c>
      <c r="AB10" s="498" t="s">
        <v>45</v>
      </c>
      <c r="AC10" s="496"/>
      <c r="AD10" s="497" t="s">
        <v>43</v>
      </c>
      <c r="AE10" s="497" t="s">
        <v>44</v>
      </c>
      <c r="AF10" s="498" t="s">
        <v>45</v>
      </c>
      <c r="AG10" s="496"/>
      <c r="AH10" s="497" t="s">
        <v>43</v>
      </c>
      <c r="AI10" s="497" t="s">
        <v>44</v>
      </c>
      <c r="AJ10" s="498" t="s">
        <v>45</v>
      </c>
      <c r="AK10" s="496"/>
      <c r="AL10" s="497" t="s">
        <v>43</v>
      </c>
      <c r="AM10" s="497" t="s">
        <v>44</v>
      </c>
      <c r="AN10" s="498" t="s">
        <v>45</v>
      </c>
      <c r="AO10" s="496"/>
      <c r="AP10" s="497" t="s">
        <v>43</v>
      </c>
      <c r="AQ10" s="497" t="s">
        <v>44</v>
      </c>
      <c r="AR10" s="498" t="s">
        <v>45</v>
      </c>
      <c r="AS10" s="496"/>
      <c r="AT10" s="497" t="s">
        <v>43</v>
      </c>
      <c r="AU10" s="497" t="s">
        <v>44</v>
      </c>
      <c r="AV10" s="498" t="s">
        <v>45</v>
      </c>
      <c r="AW10" s="496"/>
      <c r="AX10" s="497" t="s">
        <v>43</v>
      </c>
      <c r="AY10" s="497" t="s">
        <v>44</v>
      </c>
      <c r="AZ10" s="498" t="s">
        <v>45</v>
      </c>
      <c r="BA10" s="496"/>
      <c r="BB10" s="497" t="s">
        <v>43</v>
      </c>
      <c r="BC10" s="497" t="s">
        <v>44</v>
      </c>
      <c r="BD10" s="498" t="s">
        <v>45</v>
      </c>
      <c r="BE10" s="523"/>
      <c r="BF10" s="497" t="s">
        <v>43</v>
      </c>
      <c r="BG10" s="497" t="s">
        <v>44</v>
      </c>
      <c r="BH10" s="498" t="s">
        <v>45</v>
      </c>
    </row>
    <row r="11" s="92" customFormat="true" ht="14.25" hidden="false" customHeight="true" outlineLevel="0" collapsed="false">
      <c r="A11" s="185"/>
      <c r="B11" s="499" t="s">
        <v>47</v>
      </c>
      <c r="C11" s="499"/>
      <c r="D11" s="498"/>
      <c r="E11" s="496"/>
      <c r="F11" s="499" t="s">
        <v>47</v>
      </c>
      <c r="G11" s="499"/>
      <c r="H11" s="498"/>
      <c r="I11" s="496"/>
      <c r="J11" s="499" t="s">
        <v>47</v>
      </c>
      <c r="K11" s="499"/>
      <c r="L11" s="498"/>
      <c r="M11" s="496"/>
      <c r="N11" s="499" t="s">
        <v>47</v>
      </c>
      <c r="O11" s="499"/>
      <c r="P11" s="498"/>
      <c r="Q11" s="496"/>
      <c r="R11" s="499" t="s">
        <v>47</v>
      </c>
      <c r="S11" s="499"/>
      <c r="T11" s="498"/>
      <c r="U11" s="496"/>
      <c r="V11" s="499" t="s">
        <v>47</v>
      </c>
      <c r="W11" s="499"/>
      <c r="X11" s="498"/>
      <c r="Y11" s="496"/>
      <c r="Z11" s="499" t="s">
        <v>47</v>
      </c>
      <c r="AA11" s="499"/>
      <c r="AB11" s="498"/>
      <c r="AC11" s="496"/>
      <c r="AD11" s="499" t="s">
        <v>47</v>
      </c>
      <c r="AE11" s="499"/>
      <c r="AF11" s="498"/>
      <c r="AG11" s="496"/>
      <c r="AH11" s="499" t="s">
        <v>47</v>
      </c>
      <c r="AI11" s="499"/>
      <c r="AJ11" s="498"/>
      <c r="AK11" s="496"/>
      <c r="AL11" s="499" t="s">
        <v>47</v>
      </c>
      <c r="AM11" s="499"/>
      <c r="AN11" s="498"/>
      <c r="AO11" s="496"/>
      <c r="AP11" s="499" t="s">
        <v>47</v>
      </c>
      <c r="AQ11" s="499"/>
      <c r="AR11" s="498"/>
      <c r="AS11" s="496"/>
      <c r="AT11" s="499" t="s">
        <v>47</v>
      </c>
      <c r="AU11" s="499"/>
      <c r="AV11" s="498"/>
      <c r="AW11" s="496"/>
      <c r="AX11" s="499" t="s">
        <v>47</v>
      </c>
      <c r="AY11" s="499"/>
      <c r="AZ11" s="498"/>
      <c r="BA11" s="496"/>
      <c r="BB11" s="499" t="s">
        <v>47</v>
      </c>
      <c r="BC11" s="499"/>
      <c r="BD11" s="498"/>
      <c r="BE11" s="523"/>
      <c r="BF11" s="499" t="s">
        <v>47</v>
      </c>
      <c r="BG11" s="499"/>
      <c r="BH11" s="498"/>
    </row>
    <row r="12" customFormat="false" ht="12" hidden="false" customHeight="false" outlineLevel="0" collapsed="false">
      <c r="A12" s="185" t="s">
        <v>522</v>
      </c>
      <c r="B12" s="500" t="n">
        <v>12182072.56668</v>
      </c>
      <c r="C12" s="500" t="n">
        <v>13106398.68991</v>
      </c>
      <c r="D12" s="524" t="n">
        <v>7.58759331115964</v>
      </c>
      <c r="E12" s="500"/>
      <c r="F12" s="500" t="n">
        <v>602934.67312</v>
      </c>
      <c r="G12" s="500" t="n">
        <v>885514.17847</v>
      </c>
      <c r="H12" s="501" t="n">
        <v>46.8673503030997</v>
      </c>
      <c r="I12" s="500"/>
      <c r="J12" s="500" t="n">
        <v>1060908.36982</v>
      </c>
      <c r="K12" s="500" t="n">
        <v>1031889.84793</v>
      </c>
      <c r="L12" s="501" t="n">
        <v>-2.73525242287643</v>
      </c>
      <c r="M12" s="500"/>
      <c r="N12" s="500" t="n">
        <v>535778.34694</v>
      </c>
      <c r="O12" s="500" t="n">
        <v>560018.6916</v>
      </c>
      <c r="P12" s="501" t="n">
        <v>4.52432331363226</v>
      </c>
      <c r="Q12" s="500"/>
      <c r="R12" s="500" t="n">
        <v>1825156.79756</v>
      </c>
      <c r="S12" s="500" t="n">
        <v>1326692.81091</v>
      </c>
      <c r="T12" s="501" t="n">
        <v>-27.3107487157477</v>
      </c>
      <c r="U12" s="500"/>
      <c r="V12" s="500" t="n">
        <v>621288.60206</v>
      </c>
      <c r="W12" s="500" t="n">
        <v>473617.0827</v>
      </c>
      <c r="X12" s="501" t="n">
        <v>-23.7685865908963</v>
      </c>
      <c r="Y12" s="500"/>
      <c r="Z12" s="500" t="n">
        <v>213478.94996</v>
      </c>
      <c r="AA12" s="500" t="n">
        <v>164492.49617</v>
      </c>
      <c r="AB12" s="501" t="n">
        <v>-22.9467372774593</v>
      </c>
      <c r="AC12" s="500"/>
      <c r="AD12" s="500" t="n">
        <v>496642.01968</v>
      </c>
      <c r="AE12" s="500" t="n">
        <v>593971.716970001</v>
      </c>
      <c r="AF12" s="501" t="n">
        <v>19.5975558718759</v>
      </c>
      <c r="AG12" s="500"/>
      <c r="AH12" s="500" t="n">
        <v>1806053.19584</v>
      </c>
      <c r="AI12" s="500" t="n">
        <v>1728663.20768</v>
      </c>
      <c r="AJ12" s="501" t="n">
        <v>-4.28503370433697</v>
      </c>
      <c r="AK12" s="500"/>
      <c r="AL12" s="500" t="n">
        <v>1728726.02765</v>
      </c>
      <c r="AM12" s="500" t="n">
        <v>1856586.25017</v>
      </c>
      <c r="AN12" s="501" t="n">
        <v>7.39621087870197</v>
      </c>
      <c r="AO12" s="500"/>
      <c r="AP12" s="500" t="n">
        <v>2066464.81904</v>
      </c>
      <c r="AQ12" s="500" t="n">
        <v>2503922.74129</v>
      </c>
      <c r="AR12" s="501" t="n">
        <v>21.1693863945492</v>
      </c>
      <c r="AS12" s="500"/>
      <c r="AT12" s="500" t="n">
        <v>2233303.25716</v>
      </c>
      <c r="AU12" s="500" t="n">
        <v>2148987.28348</v>
      </c>
      <c r="AV12" s="501" t="n">
        <v>-3.77539294807736</v>
      </c>
      <c r="AW12" s="500"/>
      <c r="AX12" s="500" t="n">
        <v>4229040.44693</v>
      </c>
      <c r="AY12" s="500" t="n">
        <v>3881643.1857</v>
      </c>
      <c r="AZ12" s="501" t="n">
        <v>-8.21456464154137</v>
      </c>
      <c r="BA12" s="500"/>
      <c r="BB12" s="500" t="n">
        <v>15719545.30501</v>
      </c>
      <c r="BC12" s="500" t="n">
        <v>14813158.74614</v>
      </c>
      <c r="BD12" s="501" t="n">
        <v>-5.7659845834163</v>
      </c>
      <c r="BF12" s="500" t="n">
        <v>45321393.37745</v>
      </c>
      <c r="BG12" s="500" t="n">
        <v>45075556.92912</v>
      </c>
      <c r="BH12" s="501" t="n">
        <v>-0.542429148818498</v>
      </c>
      <c r="BI12" s="65"/>
    </row>
    <row r="13" customFormat="false" ht="9" hidden="false" customHeight="true" outlineLevel="0" collapsed="false">
      <c r="A13" s="27"/>
      <c r="B13" s="504"/>
      <c r="C13" s="504"/>
      <c r="D13" s="504"/>
      <c r="E13" s="504"/>
      <c r="F13" s="504"/>
      <c r="G13" s="504"/>
      <c r="H13" s="504"/>
      <c r="I13" s="504"/>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c r="AH13" s="504"/>
      <c r="AI13" s="504"/>
      <c r="AJ13" s="504"/>
      <c r="AK13" s="504"/>
      <c r="AL13" s="504"/>
      <c r="AM13" s="504"/>
      <c r="AN13" s="504"/>
      <c r="AO13" s="504"/>
      <c r="AP13" s="504"/>
      <c r="AQ13" s="504"/>
      <c r="AR13" s="504"/>
      <c r="AS13" s="504"/>
      <c r="AT13" s="504"/>
      <c r="AU13" s="504"/>
      <c r="AV13" s="504"/>
      <c r="AW13" s="504"/>
      <c r="AX13" s="504"/>
      <c r="AY13" s="504"/>
      <c r="AZ13" s="504"/>
      <c r="BA13" s="504"/>
      <c r="BB13" s="504"/>
      <c r="BC13" s="504"/>
      <c r="BD13" s="504"/>
      <c r="BE13" s="504"/>
      <c r="BF13" s="504"/>
      <c r="BG13" s="504"/>
      <c r="BH13" s="504"/>
    </row>
    <row r="14" customFormat="false" ht="12" hidden="false" customHeight="false" outlineLevel="0" collapsed="false">
      <c r="A14" s="153" t="s">
        <v>486</v>
      </c>
      <c r="B14" s="505" t="n">
        <v>146042.20453</v>
      </c>
      <c r="C14" s="505" t="n">
        <v>133752.40875</v>
      </c>
      <c r="D14" s="506" t="n">
        <v>-8.41523573240478</v>
      </c>
      <c r="E14" s="505"/>
      <c r="F14" s="505" t="n">
        <v>13930.92768</v>
      </c>
      <c r="G14" s="505" t="n">
        <v>46598.61933</v>
      </c>
      <c r="H14" s="506" t="n">
        <v>234.497604182524</v>
      </c>
      <c r="I14" s="505"/>
      <c r="J14" s="505" t="n">
        <v>1437.17761</v>
      </c>
      <c r="K14" s="505" t="n">
        <v>1642.81849</v>
      </c>
      <c r="L14" s="506" t="n">
        <v>14.3086615439271</v>
      </c>
      <c r="M14" s="505"/>
      <c r="N14" s="505" t="n">
        <v>617.1937</v>
      </c>
      <c r="O14" s="505" t="n">
        <v>909.80789</v>
      </c>
      <c r="P14" s="506" t="n">
        <v>47.4104304693972</v>
      </c>
      <c r="Q14" s="505"/>
      <c r="R14" s="505" t="n">
        <v>286.94702</v>
      </c>
      <c r="S14" s="505" t="n">
        <v>378.77258</v>
      </c>
      <c r="T14" s="506" t="n">
        <v>32.0008759805208</v>
      </c>
      <c r="U14" s="505"/>
      <c r="V14" s="505" t="n">
        <v>1307.79328</v>
      </c>
      <c r="W14" s="505" t="n">
        <v>1154.23773</v>
      </c>
      <c r="X14" s="506" t="n">
        <v>-11.7415766198156</v>
      </c>
      <c r="Y14" s="505"/>
      <c r="Z14" s="505" t="n">
        <v>8424.84828</v>
      </c>
      <c r="AA14" s="505" t="n">
        <v>3455.27723</v>
      </c>
      <c r="AB14" s="506" t="n">
        <v>-58.9870687855283</v>
      </c>
      <c r="AC14" s="505"/>
      <c r="AD14" s="505" t="n">
        <v>340.98</v>
      </c>
      <c r="AE14" s="505" t="n">
        <v>11.03293</v>
      </c>
      <c r="AF14" s="506" t="n">
        <v>-96.7643468825151</v>
      </c>
      <c r="AG14" s="505"/>
      <c r="AH14" s="505" t="n">
        <v>14343.10545</v>
      </c>
      <c r="AI14" s="505" t="n">
        <v>15666.7644</v>
      </c>
      <c r="AJ14" s="506" t="n">
        <v>9.22853809179796</v>
      </c>
      <c r="AK14" s="505"/>
      <c r="AL14" s="505" t="n">
        <v>437.79088</v>
      </c>
      <c r="AM14" s="505" t="n">
        <v>588.88047</v>
      </c>
      <c r="AN14" s="506" t="n">
        <v>34.5118176057025</v>
      </c>
      <c r="AO14" s="505"/>
      <c r="AP14" s="505" t="n">
        <v>0.14</v>
      </c>
      <c r="AQ14" s="505" t="n">
        <v>0.04</v>
      </c>
      <c r="AR14" s="506" t="n">
        <v>-71.4285714285714</v>
      </c>
      <c r="AS14" s="505"/>
      <c r="AT14" s="505" t="n">
        <v>677.3936</v>
      </c>
      <c r="AU14" s="505" t="n">
        <v>25543.01214</v>
      </c>
      <c r="AV14" s="506" t="s">
        <v>343</v>
      </c>
      <c r="AW14" s="505"/>
      <c r="AX14" s="505" t="n">
        <v>79.89251</v>
      </c>
      <c r="AY14" s="505" t="n">
        <v>49.3332</v>
      </c>
      <c r="AZ14" s="506" t="n">
        <v>-38.250531870885</v>
      </c>
      <c r="BA14" s="505"/>
      <c r="BB14" s="505" t="n">
        <v>362883.41996</v>
      </c>
      <c r="BC14" s="505" t="n">
        <v>287995.49138</v>
      </c>
      <c r="BD14" s="506" t="n">
        <v>-20.6369110465986</v>
      </c>
      <c r="BF14" s="505" t="n">
        <v>550809.8145</v>
      </c>
      <c r="BG14" s="505" t="n">
        <v>517746.49652</v>
      </c>
      <c r="BH14" s="506" t="n">
        <v>-6.0026740827074</v>
      </c>
      <c r="BI14" s="65"/>
    </row>
    <row r="15" customFormat="false" ht="12" hidden="false" customHeight="false" outlineLevel="0" collapsed="false">
      <c r="A15" s="507" t="s">
        <v>487</v>
      </c>
      <c r="B15" s="508" t="n">
        <v>111203.80966</v>
      </c>
      <c r="C15" s="508" t="n">
        <v>107326.78525</v>
      </c>
      <c r="D15" s="509" t="n">
        <v>-3.48641329991664</v>
      </c>
      <c r="E15" s="505"/>
      <c r="F15" s="508" t="n">
        <v>660.77907</v>
      </c>
      <c r="G15" s="508" t="n">
        <v>218.09459</v>
      </c>
      <c r="H15" s="525" t="n">
        <v>-66.9943253499237</v>
      </c>
      <c r="I15" s="505"/>
      <c r="J15" s="508" t="n">
        <v>1204.76422</v>
      </c>
      <c r="K15" s="508" t="n">
        <v>1488.56244</v>
      </c>
      <c r="L15" s="509" t="n">
        <v>23.5563287229762</v>
      </c>
      <c r="M15" s="505"/>
      <c r="N15" s="508" t="n">
        <v>317.6275</v>
      </c>
      <c r="O15" s="508" t="n">
        <v>574.43247</v>
      </c>
      <c r="P15" s="509" t="n">
        <v>80.8509873987611</v>
      </c>
      <c r="Q15" s="505"/>
      <c r="R15" s="508" t="n">
        <v>286.21202</v>
      </c>
      <c r="S15" s="508" t="n">
        <v>206.66174</v>
      </c>
      <c r="T15" s="509" t="n">
        <v>-27.7941785952945</v>
      </c>
      <c r="U15" s="505"/>
      <c r="V15" s="508" t="n">
        <v>1173.48428</v>
      </c>
      <c r="W15" s="508" t="n">
        <v>1031.82579</v>
      </c>
      <c r="X15" s="509" t="n">
        <v>-12.0716137756869</v>
      </c>
      <c r="Y15" s="505"/>
      <c r="Z15" s="508" t="n">
        <v>8394.5264</v>
      </c>
      <c r="AA15" s="508" t="n">
        <v>3454.83991</v>
      </c>
      <c r="AB15" s="509" t="n">
        <v>-58.8441355071562</v>
      </c>
      <c r="AC15" s="505"/>
      <c r="AD15" s="508" t="n">
        <v>340.8</v>
      </c>
      <c r="AE15" s="508" t="n">
        <v>10.99293</v>
      </c>
      <c r="AF15" s="509" t="n">
        <v>-96.774375</v>
      </c>
      <c r="AG15" s="505"/>
      <c r="AH15" s="508" t="n">
        <v>5445.99219</v>
      </c>
      <c r="AI15" s="508" t="n">
        <v>3079.79912</v>
      </c>
      <c r="AJ15" s="509" t="n">
        <v>-43.4483375562828</v>
      </c>
      <c r="AK15" s="505"/>
      <c r="AL15" s="508" t="n">
        <v>198.39943</v>
      </c>
      <c r="AM15" s="508" t="n">
        <v>212.76687</v>
      </c>
      <c r="AN15" s="509" t="n">
        <v>7.24167403101909</v>
      </c>
      <c r="AO15" s="505"/>
      <c r="AP15" s="508" t="n">
        <v>1E-033</v>
      </c>
      <c r="AQ15" s="508" t="n">
        <v>1E-033</v>
      </c>
      <c r="AR15" s="509" t="s">
        <v>127</v>
      </c>
      <c r="AS15" s="505"/>
      <c r="AT15" s="508" t="n">
        <v>328.0406</v>
      </c>
      <c r="AU15" s="508" t="n">
        <v>647.45956</v>
      </c>
      <c r="AV15" s="509" t="n">
        <v>97.3717765422938</v>
      </c>
      <c r="AW15" s="505"/>
      <c r="AX15" s="508" t="n">
        <v>19.9293</v>
      </c>
      <c r="AY15" s="508" t="n">
        <v>1E-033</v>
      </c>
      <c r="AZ15" s="509" t="n">
        <v>-100</v>
      </c>
      <c r="BA15" s="505"/>
      <c r="BB15" s="508" t="n">
        <v>26079.1407</v>
      </c>
      <c r="BC15" s="508" t="n">
        <v>18876.5486</v>
      </c>
      <c r="BD15" s="509" t="n">
        <v>-27.6182109788611</v>
      </c>
      <c r="BF15" s="508" t="n">
        <v>155653.50537</v>
      </c>
      <c r="BG15" s="508" t="n">
        <v>137128.76927</v>
      </c>
      <c r="BH15" s="509" t="n">
        <v>-11.9012649641044</v>
      </c>
      <c r="BI15" s="65"/>
    </row>
    <row r="16" customFormat="false" ht="12" hidden="false" customHeight="false" outlineLevel="0" collapsed="false">
      <c r="A16" s="153" t="s">
        <v>488</v>
      </c>
      <c r="B16" s="505" t="n">
        <v>1824260.05555998</v>
      </c>
      <c r="C16" s="505" t="n">
        <v>2148153.60336</v>
      </c>
      <c r="D16" s="506" t="n">
        <v>17.7547903224022</v>
      </c>
      <c r="E16" s="505"/>
      <c r="F16" s="505" t="n">
        <v>2433.28799</v>
      </c>
      <c r="G16" s="505" t="n">
        <v>1633.7185</v>
      </c>
      <c r="H16" s="506" t="n">
        <v>-32.8596324514798</v>
      </c>
      <c r="I16" s="505"/>
      <c r="J16" s="505" t="n">
        <v>31.10861</v>
      </c>
      <c r="K16" s="505" t="n">
        <v>284.55386</v>
      </c>
      <c r="L16" s="506" t="s">
        <v>343</v>
      </c>
      <c r="M16" s="505"/>
      <c r="N16" s="505" t="n">
        <v>85303.1155699999</v>
      </c>
      <c r="O16" s="505" t="n">
        <v>157108.78435</v>
      </c>
      <c r="P16" s="506" t="n">
        <v>84.1770764176556</v>
      </c>
      <c r="Q16" s="505"/>
      <c r="R16" s="505" t="n">
        <v>269023.42878</v>
      </c>
      <c r="S16" s="505" t="n">
        <v>318110.26842</v>
      </c>
      <c r="T16" s="506" t="n">
        <v>18.2463065996166</v>
      </c>
      <c r="U16" s="505"/>
      <c r="V16" s="505" t="n">
        <v>45387.87227</v>
      </c>
      <c r="W16" s="505" t="n">
        <v>43687.93413</v>
      </c>
      <c r="X16" s="506" t="n">
        <v>-3.74535763625911</v>
      </c>
      <c r="Y16" s="505"/>
      <c r="Z16" s="505" t="n">
        <v>67712.8709300001</v>
      </c>
      <c r="AA16" s="505" t="n">
        <v>70948.39021</v>
      </c>
      <c r="AB16" s="506" t="n">
        <v>4.77829286450534</v>
      </c>
      <c r="AC16" s="505"/>
      <c r="AD16" s="505" t="n">
        <v>133866.29703</v>
      </c>
      <c r="AE16" s="505" t="n">
        <v>216127.49894</v>
      </c>
      <c r="AF16" s="506" t="n">
        <v>61.4502707067229</v>
      </c>
      <c r="AG16" s="505"/>
      <c r="AH16" s="505" t="n">
        <v>7006.82332</v>
      </c>
      <c r="AI16" s="505" t="n">
        <v>9136.08407</v>
      </c>
      <c r="AJ16" s="506" t="n">
        <v>30.3883893279044</v>
      </c>
      <c r="AK16" s="505"/>
      <c r="AL16" s="505" t="n">
        <v>416.11614</v>
      </c>
      <c r="AM16" s="505" t="n">
        <v>507.26055</v>
      </c>
      <c r="AN16" s="506" t="n">
        <v>21.9035988366132</v>
      </c>
      <c r="AO16" s="505"/>
      <c r="AP16" s="505" t="n">
        <v>72.79931</v>
      </c>
      <c r="AQ16" s="505" t="n">
        <v>176.77036</v>
      </c>
      <c r="AR16" s="506" t="n">
        <v>142.818730012688</v>
      </c>
      <c r="AS16" s="505"/>
      <c r="AT16" s="505" t="n">
        <v>2644.44604</v>
      </c>
      <c r="AU16" s="505" t="n">
        <v>25187.05145</v>
      </c>
      <c r="AV16" s="506" t="s">
        <v>343</v>
      </c>
      <c r="AW16" s="505"/>
      <c r="AX16" s="505" t="n">
        <v>6605.11161999999</v>
      </c>
      <c r="AY16" s="505" t="n">
        <v>7633.43466000001</v>
      </c>
      <c r="AZ16" s="506" t="n">
        <v>15.5685944335339</v>
      </c>
      <c r="BA16" s="505"/>
      <c r="BB16" s="505" t="n">
        <v>744850.982460001</v>
      </c>
      <c r="BC16" s="505" t="n">
        <v>883012.06752</v>
      </c>
      <c r="BD16" s="506" t="n">
        <v>18.548822289755</v>
      </c>
      <c r="BF16" s="505" t="n">
        <v>3189614.31562998</v>
      </c>
      <c r="BG16" s="505" t="n">
        <v>3881707.42038</v>
      </c>
      <c r="BH16" s="506" t="n">
        <v>21.6983320321384</v>
      </c>
      <c r="BI16" s="65"/>
    </row>
    <row r="17" customFormat="false" ht="12" hidden="false" customHeight="false" outlineLevel="0" collapsed="false">
      <c r="A17" s="507" t="s">
        <v>489</v>
      </c>
      <c r="B17" s="508" t="n">
        <v>1540799.87038998</v>
      </c>
      <c r="C17" s="508" t="n">
        <v>1728776.36940999</v>
      </c>
      <c r="D17" s="509" t="n">
        <v>12.1999295711541</v>
      </c>
      <c r="E17" s="505"/>
      <c r="F17" s="508" t="n">
        <v>16.81422</v>
      </c>
      <c r="G17" s="508" t="n">
        <v>24.695</v>
      </c>
      <c r="H17" s="509" t="n">
        <v>46.8697328808592</v>
      </c>
      <c r="I17" s="505"/>
      <c r="J17" s="508" t="n">
        <v>31.10861</v>
      </c>
      <c r="K17" s="508" t="n">
        <v>33.78286</v>
      </c>
      <c r="L17" s="509" t="n">
        <v>8.59649466819634</v>
      </c>
      <c r="M17" s="505"/>
      <c r="N17" s="508" t="n">
        <v>1994.45611</v>
      </c>
      <c r="O17" s="508" t="n">
        <v>1892.37873</v>
      </c>
      <c r="P17" s="509" t="n">
        <v>-5.11805596965483</v>
      </c>
      <c r="Q17" s="505"/>
      <c r="R17" s="508" t="n">
        <v>51868.7470899999</v>
      </c>
      <c r="S17" s="508" t="n">
        <v>57719.3993700002</v>
      </c>
      <c r="T17" s="509" t="n">
        <v>11.2797254767856</v>
      </c>
      <c r="U17" s="505"/>
      <c r="V17" s="508" t="n">
        <v>45120.50046</v>
      </c>
      <c r="W17" s="508" t="n">
        <v>43550.79813</v>
      </c>
      <c r="X17" s="509" t="n">
        <v>-3.47891161223167</v>
      </c>
      <c r="Y17" s="505"/>
      <c r="Z17" s="508" t="n">
        <v>2528.44137</v>
      </c>
      <c r="AA17" s="508" t="n">
        <v>1992.55541</v>
      </c>
      <c r="AB17" s="509" t="n">
        <v>-21.1943201989295</v>
      </c>
      <c r="AC17" s="505"/>
      <c r="AD17" s="508" t="n">
        <v>21.09995</v>
      </c>
      <c r="AE17" s="508" t="n">
        <v>687.37439</v>
      </c>
      <c r="AF17" s="509" t="s">
        <v>343</v>
      </c>
      <c r="AG17" s="505"/>
      <c r="AH17" s="508" t="n">
        <v>6169.97363</v>
      </c>
      <c r="AI17" s="508" t="n">
        <v>7841.35191</v>
      </c>
      <c r="AJ17" s="509" t="n">
        <v>27.0889047543628</v>
      </c>
      <c r="AK17" s="505"/>
      <c r="AL17" s="508" t="n">
        <v>192.2122</v>
      </c>
      <c r="AM17" s="508" t="n">
        <v>331.01634</v>
      </c>
      <c r="AN17" s="509" t="n">
        <v>72.2140113894955</v>
      </c>
      <c r="AO17" s="505"/>
      <c r="AP17" s="508" t="n">
        <v>72.79931</v>
      </c>
      <c r="AQ17" s="508" t="n">
        <v>176.77036</v>
      </c>
      <c r="AR17" s="509" t="n">
        <v>142.818730012688</v>
      </c>
      <c r="AS17" s="505"/>
      <c r="AT17" s="508" t="n">
        <v>2505.74037</v>
      </c>
      <c r="AU17" s="508" t="n">
        <v>3210.32945</v>
      </c>
      <c r="AV17" s="509" t="n">
        <v>28.118997819395</v>
      </c>
      <c r="AW17" s="505"/>
      <c r="AX17" s="508" t="n">
        <v>5558.81084999999</v>
      </c>
      <c r="AY17" s="508" t="n">
        <v>6247.48774000001</v>
      </c>
      <c r="AZ17" s="509" t="n">
        <v>12.3889246924101</v>
      </c>
      <c r="BA17" s="505"/>
      <c r="BB17" s="508" t="n">
        <v>292283.239890001</v>
      </c>
      <c r="BC17" s="508" t="n">
        <v>330204.54327</v>
      </c>
      <c r="BD17" s="509" t="n">
        <v>12.9741627998482</v>
      </c>
      <c r="BF17" s="508" t="n">
        <v>1949163.81444998</v>
      </c>
      <c r="BG17" s="508" t="n">
        <v>2182688.85237</v>
      </c>
      <c r="BH17" s="509" t="n">
        <v>11.9807804859085</v>
      </c>
      <c r="BI17" s="65"/>
    </row>
    <row r="18" customFormat="false" ht="12" hidden="false" customHeight="false" outlineLevel="0" collapsed="false">
      <c r="A18" s="507" t="s">
        <v>490</v>
      </c>
      <c r="B18" s="508" t="n">
        <v>265310.57194</v>
      </c>
      <c r="C18" s="508" t="n">
        <v>398488.898430001</v>
      </c>
      <c r="D18" s="509" t="n">
        <v>50.1971427358421</v>
      </c>
      <c r="E18" s="505"/>
      <c r="F18" s="508" t="n">
        <v>39.413</v>
      </c>
      <c r="G18" s="508" t="n">
        <v>205.0423</v>
      </c>
      <c r="H18" s="509" t="n">
        <v>420.240276051049</v>
      </c>
      <c r="I18" s="505"/>
      <c r="J18" s="508" t="n">
        <v>1E-033</v>
      </c>
      <c r="K18" s="508" t="n">
        <v>249.2</v>
      </c>
      <c r="L18" s="509" t="s">
        <v>127</v>
      </c>
      <c r="M18" s="505"/>
      <c r="N18" s="508" t="n">
        <v>83134.9476599999</v>
      </c>
      <c r="O18" s="508" t="n">
        <v>155216.40562</v>
      </c>
      <c r="P18" s="509" t="n">
        <v>86.7041599097339</v>
      </c>
      <c r="Q18" s="505"/>
      <c r="R18" s="508" t="n">
        <v>217089.41175</v>
      </c>
      <c r="S18" s="508" t="n">
        <v>260237.68285</v>
      </c>
      <c r="T18" s="509" t="n">
        <v>19.8758063565483</v>
      </c>
      <c r="U18" s="505"/>
      <c r="V18" s="508" t="n">
        <v>44.69201</v>
      </c>
      <c r="W18" s="508" t="n">
        <v>23.268</v>
      </c>
      <c r="X18" s="509" t="n">
        <v>-47.9370026096387</v>
      </c>
      <c r="Y18" s="505"/>
      <c r="Z18" s="508" t="n">
        <v>65129.6592600001</v>
      </c>
      <c r="AA18" s="508" t="n">
        <v>68909.85851</v>
      </c>
      <c r="AB18" s="509" t="n">
        <v>5.80411335319472</v>
      </c>
      <c r="AC18" s="505"/>
      <c r="AD18" s="508" t="n">
        <v>133830.68708</v>
      </c>
      <c r="AE18" s="508" t="n">
        <v>215432.18847</v>
      </c>
      <c r="AF18" s="509" t="n">
        <v>60.9736848628908</v>
      </c>
      <c r="AG18" s="505"/>
      <c r="AH18" s="508" t="n">
        <v>701.73658</v>
      </c>
      <c r="AI18" s="508" t="n">
        <v>922.21102</v>
      </c>
      <c r="AJ18" s="509" t="n">
        <v>31.4184048948966</v>
      </c>
      <c r="AK18" s="505"/>
      <c r="AL18" s="508" t="n">
        <v>215.5463</v>
      </c>
      <c r="AM18" s="508" t="n">
        <v>164.33411</v>
      </c>
      <c r="AN18" s="509" t="n">
        <v>-23.7592526524464</v>
      </c>
      <c r="AO18" s="505"/>
      <c r="AP18" s="508" t="n">
        <v>1E-033</v>
      </c>
      <c r="AQ18" s="508" t="n">
        <v>1E-033</v>
      </c>
      <c r="AR18" s="509" t="s">
        <v>127</v>
      </c>
      <c r="AS18" s="505"/>
      <c r="AT18" s="508" t="n">
        <v>138.70567</v>
      </c>
      <c r="AU18" s="508" t="n">
        <v>21976.722</v>
      </c>
      <c r="AV18" s="509" t="s">
        <v>343</v>
      </c>
      <c r="AW18" s="505"/>
      <c r="AX18" s="508" t="n">
        <v>691.35796</v>
      </c>
      <c r="AY18" s="508" t="n">
        <v>792.09613</v>
      </c>
      <c r="AZ18" s="509" t="n">
        <v>14.5710580955776</v>
      </c>
      <c r="BA18" s="505"/>
      <c r="BB18" s="508" t="n">
        <v>442602.53546</v>
      </c>
      <c r="BC18" s="508" t="n">
        <v>539894.89984</v>
      </c>
      <c r="BD18" s="509" t="n">
        <v>21.9818813913669</v>
      </c>
      <c r="BF18" s="508" t="n">
        <v>1208929.26467</v>
      </c>
      <c r="BG18" s="508" t="n">
        <v>1662512.80728</v>
      </c>
      <c r="BH18" s="509" t="n">
        <v>37.5194443434881</v>
      </c>
      <c r="BI18" s="65"/>
    </row>
    <row r="19" customFormat="false" ht="12" hidden="false" customHeight="false" outlineLevel="0" collapsed="false">
      <c r="A19" s="421" t="s">
        <v>491</v>
      </c>
      <c r="B19" s="510" t="n">
        <v>1080049.05357</v>
      </c>
      <c r="C19" s="510" t="n">
        <v>1204588.76997</v>
      </c>
      <c r="D19" s="511" t="n">
        <v>11.5309314876346</v>
      </c>
      <c r="E19" s="505"/>
      <c r="F19" s="510" t="n">
        <v>22.50973</v>
      </c>
      <c r="G19" s="510" t="n">
        <v>12.68382</v>
      </c>
      <c r="H19" s="511" t="n">
        <v>-43.651834117957</v>
      </c>
      <c r="I19" s="505"/>
      <c r="J19" s="510" t="n">
        <v>1665.24272</v>
      </c>
      <c r="K19" s="510" t="n">
        <v>1906.02362</v>
      </c>
      <c r="L19" s="511" t="n">
        <v>14.4592074841799</v>
      </c>
      <c r="M19" s="505"/>
      <c r="N19" s="510" t="n">
        <v>178626.76267</v>
      </c>
      <c r="O19" s="510" t="n">
        <v>217155.30113</v>
      </c>
      <c r="P19" s="511" t="n">
        <v>21.5692978387448</v>
      </c>
      <c r="Q19" s="505"/>
      <c r="R19" s="510" t="n">
        <v>47314.20908</v>
      </c>
      <c r="S19" s="510" t="n">
        <v>54838.23672</v>
      </c>
      <c r="T19" s="511" t="n">
        <v>15.9022580875825</v>
      </c>
      <c r="U19" s="505"/>
      <c r="V19" s="510" t="n">
        <v>153750.02342</v>
      </c>
      <c r="W19" s="510" t="n">
        <v>160628.95983</v>
      </c>
      <c r="X19" s="511" t="n">
        <v>4.47410430059497</v>
      </c>
      <c r="Y19" s="505"/>
      <c r="Z19" s="510" t="n">
        <v>18852.84186</v>
      </c>
      <c r="AA19" s="510" t="n">
        <v>18890.96796</v>
      </c>
      <c r="AB19" s="511" t="n">
        <v>0.202229988895716</v>
      </c>
      <c r="AC19" s="505"/>
      <c r="AD19" s="510" t="n">
        <v>192738.32495</v>
      </c>
      <c r="AE19" s="510" t="n">
        <v>260496.81292</v>
      </c>
      <c r="AF19" s="511" t="n">
        <v>35.155689968551</v>
      </c>
      <c r="AG19" s="505"/>
      <c r="AH19" s="510" t="n">
        <v>5333.26286</v>
      </c>
      <c r="AI19" s="510" t="n">
        <v>17073.46623</v>
      </c>
      <c r="AJ19" s="511" t="n">
        <v>220.131721953041</v>
      </c>
      <c r="AK19" s="505"/>
      <c r="AL19" s="510" t="n">
        <v>13705.61203</v>
      </c>
      <c r="AM19" s="510" t="n">
        <v>21815.95276</v>
      </c>
      <c r="AN19" s="511" t="n">
        <v>59.1753269554647</v>
      </c>
      <c r="AO19" s="505"/>
      <c r="AP19" s="510" t="n">
        <v>6.36</v>
      </c>
      <c r="AQ19" s="510" t="n">
        <v>2786.20513</v>
      </c>
      <c r="AR19" s="511" t="s">
        <v>343</v>
      </c>
      <c r="AS19" s="505"/>
      <c r="AT19" s="510" t="n">
        <v>104242.88694</v>
      </c>
      <c r="AU19" s="510" t="n">
        <v>135945.51464</v>
      </c>
      <c r="AV19" s="511" t="n">
        <v>30.4122694896655</v>
      </c>
      <c r="AW19" s="505"/>
      <c r="AX19" s="510" t="n">
        <v>3307.60008</v>
      </c>
      <c r="AY19" s="510" t="n">
        <v>3715.75198</v>
      </c>
      <c r="AZ19" s="511" t="n">
        <v>12.3398201151332</v>
      </c>
      <c r="BA19" s="505"/>
      <c r="BB19" s="510" t="n">
        <v>822945.209420001</v>
      </c>
      <c r="BC19" s="510" t="n">
        <v>1000528.03908</v>
      </c>
      <c r="BD19" s="511" t="n">
        <v>21.5789371670511</v>
      </c>
      <c r="BF19" s="510" t="n">
        <v>2622559.89933</v>
      </c>
      <c r="BG19" s="510" t="n">
        <v>3100382.68579</v>
      </c>
      <c r="BH19" s="511" t="n">
        <v>18.2197091697343</v>
      </c>
      <c r="BI19" s="65"/>
    </row>
    <row r="20" customFormat="false" ht="12" hidden="false" customHeight="false" outlineLevel="0" collapsed="false">
      <c r="A20" s="153" t="s">
        <v>492</v>
      </c>
      <c r="B20" s="505" t="n">
        <v>679555.86897</v>
      </c>
      <c r="C20" s="505" t="n">
        <v>644362.75445</v>
      </c>
      <c r="D20" s="506" t="n">
        <v>-5.17884049376864</v>
      </c>
      <c r="E20" s="505"/>
      <c r="F20" s="505" t="n">
        <v>178039.69877</v>
      </c>
      <c r="G20" s="505" t="n">
        <v>214181.70648</v>
      </c>
      <c r="H20" s="506" t="n">
        <v>20.2999712758948</v>
      </c>
      <c r="I20" s="505"/>
      <c r="J20" s="505" t="n">
        <v>123616.78954</v>
      </c>
      <c r="K20" s="505" t="n">
        <v>123969.26678</v>
      </c>
      <c r="L20" s="506" t="n">
        <v>0.285137028158905</v>
      </c>
      <c r="M20" s="505"/>
      <c r="N20" s="505" t="n">
        <v>46638.99328</v>
      </c>
      <c r="O20" s="505" t="n">
        <v>39977.75579</v>
      </c>
      <c r="P20" s="506" t="n">
        <v>-14.2825499041303</v>
      </c>
      <c r="Q20" s="505"/>
      <c r="R20" s="505" t="n">
        <v>121624.77221</v>
      </c>
      <c r="S20" s="505" t="n">
        <v>87834.26649</v>
      </c>
      <c r="T20" s="506" t="n">
        <v>-27.7825849997536</v>
      </c>
      <c r="U20" s="505"/>
      <c r="V20" s="505" t="n">
        <v>34368.67708</v>
      </c>
      <c r="W20" s="505" t="n">
        <v>28244.16985</v>
      </c>
      <c r="X20" s="506" t="n">
        <v>-17.8200261119856</v>
      </c>
      <c r="Y20" s="505"/>
      <c r="Z20" s="505" t="n">
        <v>19957.54756</v>
      </c>
      <c r="AA20" s="505" t="n">
        <v>19991.34682</v>
      </c>
      <c r="AB20" s="506" t="n">
        <v>0.169355778300665</v>
      </c>
      <c r="AC20" s="505"/>
      <c r="AD20" s="505" t="n">
        <v>29168.88127</v>
      </c>
      <c r="AE20" s="505" t="n">
        <v>26349.31613</v>
      </c>
      <c r="AF20" s="506" t="n">
        <v>-9.66634652148931</v>
      </c>
      <c r="AG20" s="505"/>
      <c r="AH20" s="505" t="n">
        <v>271719.70123</v>
      </c>
      <c r="AI20" s="505" t="n">
        <v>221171.74126</v>
      </c>
      <c r="AJ20" s="506" t="n">
        <v>-18.6029793721924</v>
      </c>
      <c r="AK20" s="505"/>
      <c r="AL20" s="505" t="n">
        <v>170960.4976</v>
      </c>
      <c r="AM20" s="505" t="n">
        <v>290428.57671</v>
      </c>
      <c r="AN20" s="506" t="n">
        <v>69.8805167200214</v>
      </c>
      <c r="AO20" s="505"/>
      <c r="AP20" s="505" t="n">
        <v>853.60532</v>
      </c>
      <c r="AQ20" s="505" t="n">
        <v>3247.72384</v>
      </c>
      <c r="AR20" s="506" t="n">
        <v>280.471368196252</v>
      </c>
      <c r="AS20" s="505"/>
      <c r="AT20" s="505" t="n">
        <v>89100.60419</v>
      </c>
      <c r="AU20" s="505" t="n">
        <v>15441.5543</v>
      </c>
      <c r="AV20" s="506" t="n">
        <v>-82.6695290785323</v>
      </c>
      <c r="AW20" s="505"/>
      <c r="AX20" s="505" t="n">
        <v>63138.76688</v>
      </c>
      <c r="AY20" s="505" t="n">
        <v>60085.54199</v>
      </c>
      <c r="AZ20" s="506" t="n">
        <v>-4.83573728293251</v>
      </c>
      <c r="BA20" s="505"/>
      <c r="BB20" s="505" t="n">
        <v>931488.33161</v>
      </c>
      <c r="BC20" s="505" t="n">
        <v>984931.56535</v>
      </c>
      <c r="BD20" s="506" t="n">
        <v>5.73740238351968</v>
      </c>
      <c r="BF20" s="505" t="n">
        <v>2760232.73551</v>
      </c>
      <c r="BG20" s="505" t="n">
        <v>2760217.28624</v>
      </c>
      <c r="BH20" s="506" t="n">
        <v>-0.00055970896227202</v>
      </c>
      <c r="BI20" s="65"/>
    </row>
    <row r="21" customFormat="false" ht="12" hidden="false" customHeight="false" outlineLevel="0" collapsed="false">
      <c r="A21" s="507" t="s">
        <v>493</v>
      </c>
      <c r="B21" s="508" t="n">
        <v>159247.59371</v>
      </c>
      <c r="C21" s="508" t="n">
        <v>145540.62488</v>
      </c>
      <c r="D21" s="509" t="n">
        <v>-8.60733183508014</v>
      </c>
      <c r="E21" s="505"/>
      <c r="F21" s="508" t="n">
        <v>56766.3167900001</v>
      </c>
      <c r="G21" s="508" t="n">
        <v>67250.5580099996</v>
      </c>
      <c r="H21" s="509" t="n">
        <v>18.4691236156552</v>
      </c>
      <c r="I21" s="505"/>
      <c r="J21" s="508" t="n">
        <v>58511.5478700001</v>
      </c>
      <c r="K21" s="508" t="n">
        <v>53868.7474299999</v>
      </c>
      <c r="L21" s="509" t="n">
        <v>-7.93484467427777</v>
      </c>
      <c r="M21" s="505"/>
      <c r="N21" s="508" t="n">
        <v>13653.9873</v>
      </c>
      <c r="O21" s="508" t="n">
        <v>12050.38308</v>
      </c>
      <c r="P21" s="509" t="n">
        <v>-11.7445855541407</v>
      </c>
      <c r="Q21" s="505"/>
      <c r="R21" s="508" t="n">
        <v>5401.75434</v>
      </c>
      <c r="S21" s="508" t="n">
        <v>6190.52948</v>
      </c>
      <c r="T21" s="509" t="n">
        <v>14.6022031057413</v>
      </c>
      <c r="U21" s="505"/>
      <c r="V21" s="508" t="n">
        <v>117.83744</v>
      </c>
      <c r="W21" s="508" t="n">
        <v>180.433</v>
      </c>
      <c r="X21" s="509" t="n">
        <v>53.1202646629119</v>
      </c>
      <c r="Y21" s="505"/>
      <c r="Z21" s="508" t="n">
        <v>7807.52889</v>
      </c>
      <c r="AA21" s="508" t="n">
        <v>9157.88695</v>
      </c>
      <c r="AB21" s="509" t="n">
        <v>17.2955883868654</v>
      </c>
      <c r="AC21" s="505"/>
      <c r="AD21" s="508" t="n">
        <v>14123.03126</v>
      </c>
      <c r="AE21" s="508" t="n">
        <v>12205.88815</v>
      </c>
      <c r="AF21" s="509" t="n">
        <v>-13.5745866075496</v>
      </c>
      <c r="AG21" s="505"/>
      <c r="AH21" s="508" t="n">
        <v>76542.1403999999</v>
      </c>
      <c r="AI21" s="508" t="n">
        <v>62449.9456</v>
      </c>
      <c r="AJ21" s="509" t="n">
        <v>-18.4110278682511</v>
      </c>
      <c r="AK21" s="505"/>
      <c r="AL21" s="508" t="n">
        <v>1559.75257</v>
      </c>
      <c r="AM21" s="508" t="n">
        <v>2550.29568</v>
      </c>
      <c r="AN21" s="509" t="n">
        <v>63.5064258942046</v>
      </c>
      <c r="AO21" s="505"/>
      <c r="AP21" s="508" t="n">
        <v>59.77183</v>
      </c>
      <c r="AQ21" s="508" t="n">
        <v>63.17926</v>
      </c>
      <c r="AR21" s="509" t="n">
        <v>5.70072892196877</v>
      </c>
      <c r="AS21" s="505"/>
      <c r="AT21" s="508" t="n">
        <v>506.85843</v>
      </c>
      <c r="AU21" s="508" t="n">
        <v>451.62633</v>
      </c>
      <c r="AV21" s="509" t="n">
        <v>-10.8969480886408</v>
      </c>
      <c r="AW21" s="505"/>
      <c r="AX21" s="508" t="n">
        <v>5648.81697</v>
      </c>
      <c r="AY21" s="508" t="n">
        <v>6567.41175</v>
      </c>
      <c r="AZ21" s="509" t="n">
        <v>16.2617196641087</v>
      </c>
      <c r="BA21" s="505"/>
      <c r="BB21" s="508" t="n">
        <v>288629.46862</v>
      </c>
      <c r="BC21" s="508" t="n">
        <v>276465.6647</v>
      </c>
      <c r="BD21" s="509" t="n">
        <v>-4.21433195236706</v>
      </c>
      <c r="BF21" s="508" t="n">
        <v>688576.40642</v>
      </c>
      <c r="BG21" s="508" t="n">
        <v>654993.174299999</v>
      </c>
      <c r="BH21" s="509" t="n">
        <v>-4.87719762206258</v>
      </c>
      <c r="BI21" s="65"/>
    </row>
    <row r="22" customFormat="false" ht="12" hidden="false" customHeight="false" outlineLevel="0" collapsed="false">
      <c r="A22" s="153" t="s">
        <v>494</v>
      </c>
      <c r="B22" s="505" t="n">
        <v>1131.50121</v>
      </c>
      <c r="C22" s="505" t="n">
        <v>266.31436</v>
      </c>
      <c r="D22" s="506" t="n">
        <v>-76.4636256995253</v>
      </c>
      <c r="E22" s="505"/>
      <c r="F22" s="505" t="n">
        <v>4739.93286</v>
      </c>
      <c r="G22" s="505" t="n">
        <v>7966.82407</v>
      </c>
      <c r="H22" s="506" t="n">
        <v>68.0788379352698</v>
      </c>
      <c r="I22" s="505"/>
      <c r="J22" s="505" t="n">
        <v>2877.05982</v>
      </c>
      <c r="K22" s="505" t="n">
        <v>26725.26162</v>
      </c>
      <c r="L22" s="506" t="s">
        <v>343</v>
      </c>
      <c r="M22" s="505"/>
      <c r="N22" s="505" t="n">
        <v>24406.72487</v>
      </c>
      <c r="O22" s="505" t="n">
        <v>15637.50633</v>
      </c>
      <c r="P22" s="506" t="n">
        <v>-35.9295177321348</v>
      </c>
      <c r="Q22" s="505"/>
      <c r="R22" s="505" t="n">
        <v>37.84</v>
      </c>
      <c r="S22" s="505" t="n">
        <v>172.85527</v>
      </c>
      <c r="T22" s="506" t="n">
        <v>356.805681818182</v>
      </c>
      <c r="U22" s="505"/>
      <c r="V22" s="505" t="n">
        <v>1E-033</v>
      </c>
      <c r="W22" s="505" t="n">
        <v>1E-033</v>
      </c>
      <c r="X22" s="506" t="s">
        <v>127</v>
      </c>
      <c r="Y22" s="505"/>
      <c r="Z22" s="505" t="n">
        <v>1E-033</v>
      </c>
      <c r="AA22" s="505" t="n">
        <v>1E-033</v>
      </c>
      <c r="AB22" s="506" t="s">
        <v>127</v>
      </c>
      <c r="AC22" s="505"/>
      <c r="AD22" s="505" t="n">
        <v>7892.99117</v>
      </c>
      <c r="AE22" s="505" t="n">
        <v>1064.77977</v>
      </c>
      <c r="AF22" s="506" t="n">
        <v>-86.5098066491312</v>
      </c>
      <c r="AG22" s="505"/>
      <c r="AH22" s="505" t="n">
        <v>3458.37431</v>
      </c>
      <c r="AI22" s="505" t="n">
        <v>3347.54795</v>
      </c>
      <c r="AJ22" s="506" t="n">
        <v>-3.20457966853228</v>
      </c>
      <c r="AK22" s="505"/>
      <c r="AL22" s="505" t="n">
        <v>94.01926</v>
      </c>
      <c r="AM22" s="505" t="n">
        <v>187.88907</v>
      </c>
      <c r="AN22" s="506" t="n">
        <v>99.8410432075301</v>
      </c>
      <c r="AO22" s="505"/>
      <c r="AP22" s="505" t="n">
        <v>42035.89979</v>
      </c>
      <c r="AQ22" s="505" t="n">
        <v>34024.29345</v>
      </c>
      <c r="AR22" s="506" t="n">
        <v>-19.058962410758</v>
      </c>
      <c r="AS22" s="505"/>
      <c r="AT22" s="505" t="n">
        <v>102297.4005</v>
      </c>
      <c r="AU22" s="505" t="n">
        <v>93037.63459</v>
      </c>
      <c r="AV22" s="506" t="n">
        <v>-9.05180959119294</v>
      </c>
      <c r="AW22" s="505"/>
      <c r="AX22" s="505" t="n">
        <v>882.683650000001</v>
      </c>
      <c r="AY22" s="505" t="n">
        <v>825.86211</v>
      </c>
      <c r="AZ22" s="506" t="n">
        <v>-6.43736178867709</v>
      </c>
      <c r="BA22" s="505"/>
      <c r="BB22" s="505" t="n">
        <v>193526.53837</v>
      </c>
      <c r="BC22" s="505" t="n">
        <v>52805.72708</v>
      </c>
      <c r="BD22" s="506" t="n">
        <v>-72.7139608217238</v>
      </c>
      <c r="BF22" s="505" t="n">
        <v>383380.96581</v>
      </c>
      <c r="BG22" s="505" t="n">
        <v>236062.49567</v>
      </c>
      <c r="BH22" s="506" t="n">
        <v>-38.4261304754002</v>
      </c>
      <c r="BI22" s="65"/>
    </row>
    <row r="23" customFormat="false" ht="12" hidden="false" customHeight="false" outlineLevel="0" collapsed="false">
      <c r="A23" s="421" t="s">
        <v>116</v>
      </c>
      <c r="B23" s="510" t="n">
        <v>5113513.62022999</v>
      </c>
      <c r="C23" s="510" t="n">
        <v>5339309.08898001</v>
      </c>
      <c r="D23" s="511" t="n">
        <v>4.41566182314882</v>
      </c>
      <c r="E23" s="505"/>
      <c r="F23" s="510" t="n">
        <v>25173.31886</v>
      </c>
      <c r="G23" s="510" t="n">
        <v>33277.27872</v>
      </c>
      <c r="H23" s="511" t="n">
        <v>32.1926556647922</v>
      </c>
      <c r="I23" s="505"/>
      <c r="J23" s="510" t="n">
        <v>206914.02872</v>
      </c>
      <c r="K23" s="510" t="n">
        <v>149962.09888</v>
      </c>
      <c r="L23" s="511" t="n">
        <v>-27.5244410407128</v>
      </c>
      <c r="M23" s="505"/>
      <c r="N23" s="510" t="n">
        <v>160759.48723</v>
      </c>
      <c r="O23" s="510" t="n">
        <v>73610.67911</v>
      </c>
      <c r="P23" s="511" t="n">
        <v>-54.2106780891354</v>
      </c>
      <c r="Q23" s="505"/>
      <c r="R23" s="510" t="n">
        <v>1277004.69373</v>
      </c>
      <c r="S23" s="510" t="n">
        <v>754030.68139</v>
      </c>
      <c r="T23" s="511" t="n">
        <v>-40.9531785519477</v>
      </c>
      <c r="U23" s="505"/>
      <c r="V23" s="510" t="n">
        <v>308360.85736</v>
      </c>
      <c r="W23" s="510" t="n">
        <v>176455.08639</v>
      </c>
      <c r="X23" s="511" t="n">
        <v>-42.7764315157565</v>
      </c>
      <c r="Y23" s="505"/>
      <c r="Z23" s="510" t="n">
        <v>79250.86321</v>
      </c>
      <c r="AA23" s="510" t="n">
        <v>34264.68268</v>
      </c>
      <c r="AB23" s="511" t="n">
        <v>-56.7642782776953</v>
      </c>
      <c r="AC23" s="505"/>
      <c r="AD23" s="510" t="n">
        <v>106238.20045</v>
      </c>
      <c r="AE23" s="510" t="n">
        <v>77756.92757</v>
      </c>
      <c r="AF23" s="511" t="n">
        <v>-26.8088811363145</v>
      </c>
      <c r="AG23" s="505"/>
      <c r="AH23" s="510" t="n">
        <v>244921.92789</v>
      </c>
      <c r="AI23" s="510" t="n">
        <v>319571.96061</v>
      </c>
      <c r="AJ23" s="511" t="n">
        <v>30.4791136355612</v>
      </c>
      <c r="AK23" s="505"/>
      <c r="AL23" s="510" t="n">
        <v>637362.25764</v>
      </c>
      <c r="AM23" s="510" t="n">
        <v>540426.26597</v>
      </c>
      <c r="AN23" s="511" t="n">
        <v>-15.2089318920343</v>
      </c>
      <c r="AO23" s="505"/>
      <c r="AP23" s="510" t="n">
        <v>1501205.17857</v>
      </c>
      <c r="AQ23" s="510" t="n">
        <v>1839499.87489</v>
      </c>
      <c r="AR23" s="511" t="n">
        <v>22.534874056473</v>
      </c>
      <c r="AS23" s="505"/>
      <c r="AT23" s="510" t="n">
        <v>1451212.37835</v>
      </c>
      <c r="AU23" s="510" t="n">
        <v>1392673.86</v>
      </c>
      <c r="AV23" s="511" t="n">
        <v>-4.03376647162818</v>
      </c>
      <c r="AW23" s="505"/>
      <c r="AX23" s="510" t="n">
        <v>3907164.44296</v>
      </c>
      <c r="AY23" s="510" t="n">
        <v>3565330.73713</v>
      </c>
      <c r="AZ23" s="511" t="n">
        <v>-8.74889477574756</v>
      </c>
      <c r="BA23" s="505"/>
      <c r="BB23" s="510" t="n">
        <v>7891871.32042001</v>
      </c>
      <c r="BC23" s="510" t="n">
        <v>6303126.83515999</v>
      </c>
      <c r="BD23" s="511" t="n">
        <v>-20.1314038300292</v>
      </c>
      <c r="BF23" s="510" t="n">
        <v>22910952.57562</v>
      </c>
      <c r="BG23" s="510" t="n">
        <v>20599296.05748</v>
      </c>
      <c r="BH23" s="511" t="n">
        <v>-10.0897442413629</v>
      </c>
      <c r="BI23" s="65"/>
    </row>
    <row r="24" customFormat="false" ht="12" hidden="false" customHeight="false" outlineLevel="0" collapsed="false">
      <c r="A24" s="153" t="s">
        <v>495</v>
      </c>
      <c r="B24" s="505" t="n">
        <v>136845.60044</v>
      </c>
      <c r="C24" s="505" t="n">
        <v>155572.93916</v>
      </c>
      <c r="D24" s="506" t="n">
        <v>13.685013372579</v>
      </c>
      <c r="E24" s="505"/>
      <c r="F24" s="505" t="n">
        <v>153839.68216</v>
      </c>
      <c r="G24" s="505" t="n">
        <v>196012.28096</v>
      </c>
      <c r="H24" s="506" t="n">
        <v>27.4133423885643</v>
      </c>
      <c r="I24" s="505"/>
      <c r="J24" s="505" t="n">
        <v>305535.47072</v>
      </c>
      <c r="K24" s="505" t="n">
        <v>323804.22009</v>
      </c>
      <c r="L24" s="506" t="n">
        <v>5.97925645979787</v>
      </c>
      <c r="M24" s="505"/>
      <c r="N24" s="505" t="n">
        <v>7069.50259</v>
      </c>
      <c r="O24" s="505" t="n">
        <v>10613.26643</v>
      </c>
      <c r="P24" s="506" t="n">
        <v>50.1274848532165</v>
      </c>
      <c r="Q24" s="505"/>
      <c r="R24" s="505" t="n">
        <v>6760.21854</v>
      </c>
      <c r="S24" s="505" t="n">
        <v>5961.16855</v>
      </c>
      <c r="T24" s="506" t="n">
        <v>-11.8198840062943</v>
      </c>
      <c r="U24" s="505"/>
      <c r="V24" s="505" t="n">
        <v>11991.6084</v>
      </c>
      <c r="W24" s="505" t="n">
        <v>15266.91821</v>
      </c>
      <c r="X24" s="506" t="n">
        <v>27.3133486413716</v>
      </c>
      <c r="Y24" s="505"/>
      <c r="Z24" s="505" t="n">
        <v>1507.52841</v>
      </c>
      <c r="AA24" s="505" t="n">
        <v>553.35167</v>
      </c>
      <c r="AB24" s="506" t="n">
        <v>-63.2941133096125</v>
      </c>
      <c r="AC24" s="505"/>
      <c r="AD24" s="505" t="n">
        <v>4789.91017</v>
      </c>
      <c r="AE24" s="505" t="n">
        <v>6482.67335</v>
      </c>
      <c r="AF24" s="506" t="n">
        <v>35.3401863484216</v>
      </c>
      <c r="AG24" s="505"/>
      <c r="AH24" s="505" t="n">
        <v>398120.05153</v>
      </c>
      <c r="AI24" s="505" t="n">
        <v>387540.71116</v>
      </c>
      <c r="AJ24" s="506" t="n">
        <v>-2.6573241737871</v>
      </c>
      <c r="AK24" s="505"/>
      <c r="AL24" s="505" t="n">
        <v>223448.45515</v>
      </c>
      <c r="AM24" s="505" t="n">
        <v>255794.398450001</v>
      </c>
      <c r="AN24" s="506" t="n">
        <v>14.4757963434058</v>
      </c>
      <c r="AO24" s="505"/>
      <c r="AP24" s="505" t="n">
        <v>3859.74143</v>
      </c>
      <c r="AQ24" s="505" t="n">
        <v>3428.35826</v>
      </c>
      <c r="AR24" s="506" t="n">
        <v>-11.1764784720307</v>
      </c>
      <c r="AS24" s="505"/>
      <c r="AT24" s="505" t="n">
        <v>8413.04611</v>
      </c>
      <c r="AU24" s="505" t="n">
        <v>4684.25075</v>
      </c>
      <c r="AV24" s="506" t="n">
        <v>-44.3215847297906</v>
      </c>
      <c r="AW24" s="505"/>
      <c r="AX24" s="505" t="n">
        <v>80664.1243899999</v>
      </c>
      <c r="AY24" s="505" t="n">
        <v>86173.1259199999</v>
      </c>
      <c r="AZ24" s="506" t="n">
        <v>6.82955597877037</v>
      </c>
      <c r="BA24" s="505"/>
      <c r="BB24" s="505" t="n">
        <v>915209.632670001</v>
      </c>
      <c r="BC24" s="505" t="n">
        <v>951356.96795</v>
      </c>
      <c r="BD24" s="506" t="n">
        <v>3.94962356051087</v>
      </c>
      <c r="BF24" s="505" t="n">
        <v>2258054.57271</v>
      </c>
      <c r="BG24" s="505" t="n">
        <v>2403244.63091</v>
      </c>
      <c r="BH24" s="506" t="n">
        <v>6.42987374861137</v>
      </c>
      <c r="BI24" s="65"/>
    </row>
    <row r="25" customFormat="false" ht="12" hidden="false" customHeight="false" outlineLevel="0" collapsed="false">
      <c r="A25" s="421" t="s">
        <v>496</v>
      </c>
      <c r="B25" s="510" t="n">
        <v>189145.30588</v>
      </c>
      <c r="C25" s="510" t="n">
        <v>239676.57225</v>
      </c>
      <c r="D25" s="511" t="n">
        <v>26.7155804554086</v>
      </c>
      <c r="E25" s="505"/>
      <c r="F25" s="510" t="n">
        <v>71793.9734199999</v>
      </c>
      <c r="G25" s="510" t="n">
        <v>102660.87014</v>
      </c>
      <c r="H25" s="511" t="n">
        <v>42.993715558027</v>
      </c>
      <c r="I25" s="505"/>
      <c r="J25" s="510" t="n">
        <v>90491.5629500001</v>
      </c>
      <c r="K25" s="510" t="n">
        <v>87197.2611000002</v>
      </c>
      <c r="L25" s="511" t="n">
        <v>-3.64045193010985</v>
      </c>
      <c r="M25" s="505"/>
      <c r="N25" s="510" t="n">
        <v>12236.76702</v>
      </c>
      <c r="O25" s="510" t="n">
        <v>17617.61603</v>
      </c>
      <c r="P25" s="511" t="n">
        <v>43.972799361183</v>
      </c>
      <c r="Q25" s="505"/>
      <c r="R25" s="510" t="n">
        <v>490.45863</v>
      </c>
      <c r="S25" s="510" t="n">
        <v>1333.27304</v>
      </c>
      <c r="T25" s="511" t="n">
        <v>171.842100117598</v>
      </c>
      <c r="U25" s="505"/>
      <c r="V25" s="510" t="n">
        <v>79.54798</v>
      </c>
      <c r="W25" s="510" t="n">
        <v>200.00274</v>
      </c>
      <c r="X25" s="511" t="n">
        <v>151.424033646109</v>
      </c>
      <c r="Y25" s="505"/>
      <c r="Z25" s="510" t="n">
        <v>849.23623</v>
      </c>
      <c r="AA25" s="510" t="n">
        <v>959.95459</v>
      </c>
      <c r="AB25" s="511" t="n">
        <v>13.0374042096626</v>
      </c>
      <c r="AC25" s="505"/>
      <c r="AD25" s="510" t="n">
        <v>2088.50409</v>
      </c>
      <c r="AE25" s="510" t="n">
        <v>529.74327</v>
      </c>
      <c r="AF25" s="511" t="n">
        <v>-74.6352773482</v>
      </c>
      <c r="AG25" s="505"/>
      <c r="AH25" s="510" t="n">
        <v>128854.454299999</v>
      </c>
      <c r="AI25" s="510" t="n">
        <v>118285.81741</v>
      </c>
      <c r="AJ25" s="511" t="n">
        <v>-8.20199576911263</v>
      </c>
      <c r="AK25" s="505"/>
      <c r="AL25" s="510" t="n">
        <v>122356.58662</v>
      </c>
      <c r="AM25" s="510" t="n">
        <v>132266.69382</v>
      </c>
      <c r="AN25" s="511" t="n">
        <v>8.09936552968552</v>
      </c>
      <c r="AO25" s="505"/>
      <c r="AP25" s="510" t="n">
        <v>12968.66715</v>
      </c>
      <c r="AQ25" s="510" t="n">
        <v>4474.82046</v>
      </c>
      <c r="AR25" s="511" t="n">
        <v>-65.4951398764213</v>
      </c>
      <c r="AS25" s="505"/>
      <c r="AT25" s="510" t="n">
        <v>3466.67841</v>
      </c>
      <c r="AU25" s="510" t="n">
        <v>1277.30447</v>
      </c>
      <c r="AV25" s="511" t="n">
        <v>-63.1548035631029</v>
      </c>
      <c r="AW25" s="505"/>
      <c r="AX25" s="510" t="n">
        <v>23521.07801</v>
      </c>
      <c r="AY25" s="510" t="n">
        <v>22080.8656</v>
      </c>
      <c r="AZ25" s="511" t="n">
        <v>-6.12307143995561</v>
      </c>
      <c r="BA25" s="505"/>
      <c r="BB25" s="510" t="n">
        <v>748780.33199</v>
      </c>
      <c r="BC25" s="510" t="n">
        <v>807233.487459999</v>
      </c>
      <c r="BD25" s="511" t="n">
        <v>7.80644909764787</v>
      </c>
      <c r="BF25" s="510" t="n">
        <v>1407123.15268</v>
      </c>
      <c r="BG25" s="510" t="n">
        <v>1535794.28238</v>
      </c>
      <c r="BH25" s="511" t="n">
        <v>9.14426924572544</v>
      </c>
      <c r="BI25" s="65"/>
    </row>
    <row r="26" customFormat="false" ht="12" hidden="false" customHeight="false" outlineLevel="0" collapsed="false">
      <c r="A26" s="153" t="s">
        <v>497</v>
      </c>
      <c r="B26" s="505" t="n">
        <v>41839.50822</v>
      </c>
      <c r="C26" s="505" t="n">
        <v>34024.30328</v>
      </c>
      <c r="D26" s="506" t="n">
        <v>-18.6790076472844</v>
      </c>
      <c r="E26" s="505"/>
      <c r="F26" s="505" t="n">
        <v>2197.09419</v>
      </c>
      <c r="G26" s="505" t="n">
        <v>2452.31576</v>
      </c>
      <c r="H26" s="506" t="n">
        <v>11.6163235587092</v>
      </c>
      <c r="I26" s="505"/>
      <c r="J26" s="505" t="n">
        <v>5929.13224</v>
      </c>
      <c r="K26" s="505" t="n">
        <v>4148.78832</v>
      </c>
      <c r="L26" s="506" t="n">
        <v>-30.0270570453661</v>
      </c>
      <c r="M26" s="505"/>
      <c r="N26" s="505" t="n">
        <v>1320.79408</v>
      </c>
      <c r="O26" s="505" t="n">
        <v>1499.79736</v>
      </c>
      <c r="P26" s="506" t="n">
        <v>13.5527015687411</v>
      </c>
      <c r="Q26" s="505"/>
      <c r="R26" s="505" t="n">
        <v>537.88535</v>
      </c>
      <c r="S26" s="505" t="n">
        <v>348.34144</v>
      </c>
      <c r="T26" s="506" t="n">
        <v>-35.2387195524102</v>
      </c>
      <c r="U26" s="505"/>
      <c r="V26" s="505" t="n">
        <v>38.39996</v>
      </c>
      <c r="W26" s="505" t="n">
        <v>31.51775</v>
      </c>
      <c r="X26" s="506" t="n">
        <v>-17.9224405442089</v>
      </c>
      <c r="Y26" s="505"/>
      <c r="Z26" s="505" t="n">
        <v>149.00536</v>
      </c>
      <c r="AA26" s="505" t="n">
        <v>589.52676</v>
      </c>
      <c r="AB26" s="506" t="n">
        <v>295.641311158203</v>
      </c>
      <c r="AC26" s="505"/>
      <c r="AD26" s="505" t="n">
        <v>1E-033</v>
      </c>
      <c r="AE26" s="505" t="n">
        <v>1.51522</v>
      </c>
      <c r="AF26" s="506" t="s">
        <v>127</v>
      </c>
      <c r="AG26" s="505"/>
      <c r="AH26" s="505" t="n">
        <v>13389.8538</v>
      </c>
      <c r="AI26" s="505" t="n">
        <v>11874.58151</v>
      </c>
      <c r="AJ26" s="506" t="n">
        <v>-11.3165708351499</v>
      </c>
      <c r="AK26" s="505"/>
      <c r="AL26" s="505" t="n">
        <v>13354.16357</v>
      </c>
      <c r="AM26" s="505" t="n">
        <v>15895.89016</v>
      </c>
      <c r="AN26" s="506" t="n">
        <v>19.0332144478892</v>
      </c>
      <c r="AO26" s="505"/>
      <c r="AP26" s="505" t="n">
        <v>144.96617</v>
      </c>
      <c r="AQ26" s="505" t="n">
        <v>96.06233</v>
      </c>
      <c r="AR26" s="506" t="n">
        <v>-33.7346568513192</v>
      </c>
      <c r="AS26" s="505"/>
      <c r="AT26" s="505" t="n">
        <v>1699.47369</v>
      </c>
      <c r="AU26" s="505" t="n">
        <v>1307.0148</v>
      </c>
      <c r="AV26" s="506" t="n">
        <v>-23.0929665054126</v>
      </c>
      <c r="AW26" s="505"/>
      <c r="AX26" s="505" t="n">
        <v>4690.91828</v>
      </c>
      <c r="AY26" s="505" t="n">
        <v>4022.04982</v>
      </c>
      <c r="AZ26" s="506" t="n">
        <v>-14.2587958279247</v>
      </c>
      <c r="BA26" s="505"/>
      <c r="BB26" s="505" t="n">
        <v>39842.67748</v>
      </c>
      <c r="BC26" s="505" t="n">
        <v>37111.48717</v>
      </c>
      <c r="BD26" s="506" t="n">
        <v>-6.85493667279499</v>
      </c>
      <c r="BF26" s="505" t="n">
        <v>125133.87239</v>
      </c>
      <c r="BG26" s="505" t="n">
        <v>113403.19168</v>
      </c>
      <c r="BH26" s="506" t="n">
        <v>-9.37450466923887</v>
      </c>
      <c r="BI26" s="65"/>
    </row>
    <row r="27" customFormat="false" ht="12" hidden="false" customHeight="false" outlineLevel="0" collapsed="false">
      <c r="A27" s="421" t="s">
        <v>498</v>
      </c>
      <c r="B27" s="510" t="n">
        <v>40868.4445500001</v>
      </c>
      <c r="C27" s="510" t="n">
        <v>49083.60623</v>
      </c>
      <c r="D27" s="511" t="n">
        <v>20.1014787092011</v>
      </c>
      <c r="E27" s="505"/>
      <c r="F27" s="510" t="n">
        <v>17233.03627</v>
      </c>
      <c r="G27" s="510" t="n">
        <v>29373.78136</v>
      </c>
      <c r="H27" s="511" t="n">
        <v>70.4504122186241</v>
      </c>
      <c r="I27" s="505"/>
      <c r="J27" s="510" t="n">
        <v>35565.84073</v>
      </c>
      <c r="K27" s="510" t="n">
        <v>41642.41422</v>
      </c>
      <c r="L27" s="511" t="n">
        <v>17.0854206319223</v>
      </c>
      <c r="M27" s="505"/>
      <c r="N27" s="510" t="n">
        <v>1911.63347</v>
      </c>
      <c r="O27" s="510" t="n">
        <v>2818.98103</v>
      </c>
      <c r="P27" s="511" t="n">
        <v>47.4645152556363</v>
      </c>
      <c r="Q27" s="505"/>
      <c r="R27" s="510" t="n">
        <v>1164.76637</v>
      </c>
      <c r="S27" s="510" t="n">
        <v>555.64427</v>
      </c>
      <c r="T27" s="511" t="n">
        <v>-52.2956462075738</v>
      </c>
      <c r="U27" s="505"/>
      <c r="V27" s="510" t="n">
        <v>0.56951</v>
      </c>
      <c r="W27" s="510" t="n">
        <v>3.81425</v>
      </c>
      <c r="X27" s="511" t="s">
        <v>343</v>
      </c>
      <c r="Y27" s="505"/>
      <c r="Z27" s="510" t="n">
        <v>7.23865</v>
      </c>
      <c r="AA27" s="510" t="n">
        <v>104.80161</v>
      </c>
      <c r="AB27" s="511" t="s">
        <v>343</v>
      </c>
      <c r="AC27" s="505"/>
      <c r="AD27" s="510" t="n">
        <v>0.67425</v>
      </c>
      <c r="AE27" s="510" t="n">
        <v>1.22392</v>
      </c>
      <c r="AF27" s="511" t="n">
        <v>81.5231738969225</v>
      </c>
      <c r="AG27" s="505"/>
      <c r="AH27" s="510" t="n">
        <v>61807.93255</v>
      </c>
      <c r="AI27" s="510" t="n">
        <v>56625.79739</v>
      </c>
      <c r="AJ27" s="511" t="n">
        <v>-8.38425578433305</v>
      </c>
      <c r="AK27" s="505"/>
      <c r="AL27" s="510" t="n">
        <v>53104.47167</v>
      </c>
      <c r="AM27" s="510" t="n">
        <v>62528.5277499999</v>
      </c>
      <c r="AN27" s="511" t="n">
        <v>17.7462571110066</v>
      </c>
      <c r="AO27" s="505"/>
      <c r="AP27" s="510" t="n">
        <v>190.0188</v>
      </c>
      <c r="AQ27" s="510" t="n">
        <v>0.18</v>
      </c>
      <c r="AR27" s="511" t="n">
        <v>-99.9052725309285</v>
      </c>
      <c r="AS27" s="505"/>
      <c r="AT27" s="510" t="n">
        <v>141.94782</v>
      </c>
      <c r="AU27" s="510" t="n">
        <v>0.72037</v>
      </c>
      <c r="AV27" s="511" t="n">
        <v>-99.4925106986497</v>
      </c>
      <c r="AW27" s="505"/>
      <c r="AX27" s="510" t="n">
        <v>11641.67733</v>
      </c>
      <c r="AY27" s="510" t="n">
        <v>10639.15313</v>
      </c>
      <c r="AZ27" s="511" t="n">
        <v>-8.61150993608577</v>
      </c>
      <c r="BA27" s="505"/>
      <c r="BB27" s="510" t="n">
        <v>165769.37905</v>
      </c>
      <c r="BC27" s="510" t="n">
        <v>164210.75177</v>
      </c>
      <c r="BD27" s="511" t="n">
        <v>-0.940238353387161</v>
      </c>
      <c r="BF27" s="510" t="n">
        <v>389407.63102</v>
      </c>
      <c r="BG27" s="510" t="n">
        <v>417589.3973</v>
      </c>
      <c r="BH27" s="511" t="n">
        <v>7.23708629083146</v>
      </c>
      <c r="BI27" s="65"/>
    </row>
    <row r="28" customFormat="false" ht="12" hidden="false" customHeight="false" outlineLevel="0" collapsed="false">
      <c r="A28" s="153" t="s">
        <v>499</v>
      </c>
      <c r="B28" s="505" t="n">
        <v>23148.49313</v>
      </c>
      <c r="C28" s="505" t="n">
        <v>20888.97208</v>
      </c>
      <c r="D28" s="506" t="n">
        <v>-9.76098546592518</v>
      </c>
      <c r="E28" s="505"/>
      <c r="F28" s="505" t="n">
        <v>5163.5394</v>
      </c>
      <c r="G28" s="505" t="n">
        <v>7128.42647</v>
      </c>
      <c r="H28" s="506" t="n">
        <v>38.0531050077782</v>
      </c>
      <c r="I28" s="505"/>
      <c r="J28" s="505" t="n">
        <v>16227.112</v>
      </c>
      <c r="K28" s="505" t="n">
        <v>14773.6084</v>
      </c>
      <c r="L28" s="506" t="n">
        <v>-8.95725376148267</v>
      </c>
      <c r="M28" s="505"/>
      <c r="N28" s="505" t="n">
        <v>91.88661</v>
      </c>
      <c r="O28" s="505" t="n">
        <v>25.39743</v>
      </c>
      <c r="P28" s="506" t="n">
        <v>-72.3600315649908</v>
      </c>
      <c r="Q28" s="505"/>
      <c r="R28" s="505" t="n">
        <v>101.75827</v>
      </c>
      <c r="S28" s="505" t="n">
        <v>31.91121</v>
      </c>
      <c r="T28" s="506" t="n">
        <v>-68.6401803018074</v>
      </c>
      <c r="U28" s="505"/>
      <c r="V28" s="505" t="n">
        <v>1E-033</v>
      </c>
      <c r="W28" s="505" t="n">
        <v>24.8577</v>
      </c>
      <c r="X28" s="506" t="s">
        <v>127</v>
      </c>
      <c r="Y28" s="505"/>
      <c r="Z28" s="505" t="n">
        <v>6.89418</v>
      </c>
      <c r="AA28" s="505" t="n">
        <v>39.96837</v>
      </c>
      <c r="AB28" s="506" t="n">
        <v>479.740737839743</v>
      </c>
      <c r="AC28" s="505"/>
      <c r="AD28" s="505" t="n">
        <v>0.205</v>
      </c>
      <c r="AE28" s="505" t="n">
        <v>26.7195</v>
      </c>
      <c r="AF28" s="506" t="s">
        <v>343</v>
      </c>
      <c r="AG28" s="505"/>
      <c r="AH28" s="505" t="n">
        <v>56600.02365</v>
      </c>
      <c r="AI28" s="505" t="n">
        <v>57745.60068</v>
      </c>
      <c r="AJ28" s="506" t="n">
        <v>2.02398683980049</v>
      </c>
      <c r="AK28" s="505"/>
      <c r="AL28" s="505" t="n">
        <v>40517.63459</v>
      </c>
      <c r="AM28" s="505" t="n">
        <v>43091.0694299999</v>
      </c>
      <c r="AN28" s="506" t="n">
        <v>6.3513945619992</v>
      </c>
      <c r="AO28" s="505"/>
      <c r="AP28" s="505" t="n">
        <v>328.25161</v>
      </c>
      <c r="AQ28" s="505" t="n">
        <v>173.90332</v>
      </c>
      <c r="AR28" s="506" t="n">
        <v>-47.0213352495057</v>
      </c>
      <c r="AS28" s="505"/>
      <c r="AT28" s="505" t="n">
        <v>292.45181</v>
      </c>
      <c r="AU28" s="505" t="n">
        <v>633.36449</v>
      </c>
      <c r="AV28" s="506" t="n">
        <v>116.570548836747</v>
      </c>
      <c r="AW28" s="505"/>
      <c r="AX28" s="505" t="n">
        <v>1782.22484</v>
      </c>
      <c r="AY28" s="505" t="n">
        <v>1578.48458</v>
      </c>
      <c r="AZ28" s="506" t="n">
        <v>-11.4317933084133</v>
      </c>
      <c r="BA28" s="505"/>
      <c r="BB28" s="505" t="n">
        <v>60328.45582</v>
      </c>
      <c r="BC28" s="505" t="n">
        <v>50133.08274</v>
      </c>
      <c r="BD28" s="506" t="n">
        <v>-16.8997746443562</v>
      </c>
      <c r="BF28" s="505" t="n">
        <v>204588.93091</v>
      </c>
      <c r="BG28" s="505" t="n">
        <v>196295.3664</v>
      </c>
      <c r="BH28" s="506" t="n">
        <v>-4.05376990490677</v>
      </c>
      <c r="BI28" s="65"/>
    </row>
    <row r="29" customFormat="false" ht="12" hidden="false" customHeight="false" outlineLevel="0" collapsed="false">
      <c r="A29" s="421" t="s">
        <v>500</v>
      </c>
      <c r="B29" s="510" t="n">
        <v>201137.73289</v>
      </c>
      <c r="C29" s="510" t="n">
        <v>182540.50208</v>
      </c>
      <c r="D29" s="511" t="n">
        <v>-9.24601791160207</v>
      </c>
      <c r="E29" s="505"/>
      <c r="F29" s="510" t="n">
        <v>9963.05731999999</v>
      </c>
      <c r="G29" s="510" t="n">
        <v>15158.69106</v>
      </c>
      <c r="H29" s="511" t="n">
        <v>52.1489897440438</v>
      </c>
      <c r="I29" s="505"/>
      <c r="J29" s="510" t="n">
        <v>37054.3556300001</v>
      </c>
      <c r="K29" s="510" t="n">
        <v>36788.75688</v>
      </c>
      <c r="L29" s="511" t="n">
        <v>-0.716781456550473</v>
      </c>
      <c r="M29" s="505"/>
      <c r="N29" s="510" t="n">
        <v>3299.6092</v>
      </c>
      <c r="O29" s="510" t="n">
        <v>4394.76395</v>
      </c>
      <c r="P29" s="511" t="n">
        <v>33.1904381282486</v>
      </c>
      <c r="Q29" s="505"/>
      <c r="R29" s="510" t="n">
        <v>4481.34778</v>
      </c>
      <c r="S29" s="510" t="n">
        <v>3626.68203</v>
      </c>
      <c r="T29" s="511" t="n">
        <v>-19.0716229125159</v>
      </c>
      <c r="U29" s="505"/>
      <c r="V29" s="510" t="n">
        <v>1037.44217</v>
      </c>
      <c r="W29" s="510" t="n">
        <v>1762.74529</v>
      </c>
      <c r="X29" s="511" t="n">
        <v>69.9126313710575</v>
      </c>
      <c r="Y29" s="505"/>
      <c r="Z29" s="510" t="n">
        <v>3860.16826</v>
      </c>
      <c r="AA29" s="510" t="n">
        <v>2169.72287</v>
      </c>
      <c r="AB29" s="511" t="n">
        <v>-43.7920130973773</v>
      </c>
      <c r="AC29" s="505"/>
      <c r="AD29" s="510" t="n">
        <v>78.60379</v>
      </c>
      <c r="AE29" s="510" t="n">
        <v>146.91064</v>
      </c>
      <c r="AF29" s="511" t="n">
        <v>86.9001990870924</v>
      </c>
      <c r="AG29" s="505"/>
      <c r="AH29" s="510" t="n">
        <v>65564.0319300001</v>
      </c>
      <c r="AI29" s="510" t="n">
        <v>54090.4867</v>
      </c>
      <c r="AJ29" s="511" t="n">
        <v>-17.4997554181078</v>
      </c>
      <c r="AK29" s="505"/>
      <c r="AL29" s="510" t="n">
        <v>38496.03462</v>
      </c>
      <c r="AM29" s="510" t="n">
        <v>35464.53461</v>
      </c>
      <c r="AN29" s="511" t="n">
        <v>-7.87483708367468</v>
      </c>
      <c r="AO29" s="505"/>
      <c r="AP29" s="510" t="n">
        <v>77.89199</v>
      </c>
      <c r="AQ29" s="510" t="n">
        <v>20.6942</v>
      </c>
      <c r="AR29" s="511" t="n">
        <v>-73.4321847471094</v>
      </c>
      <c r="AS29" s="505"/>
      <c r="AT29" s="510" t="n">
        <v>1301.63875</v>
      </c>
      <c r="AU29" s="510" t="n">
        <v>2851.40679</v>
      </c>
      <c r="AV29" s="511" t="n">
        <v>119.062838287505</v>
      </c>
      <c r="AW29" s="505"/>
      <c r="AX29" s="510" t="n">
        <v>10819.4685</v>
      </c>
      <c r="AY29" s="510" t="n">
        <v>10745.80017</v>
      </c>
      <c r="AZ29" s="511" t="n">
        <v>-0.680886773689203</v>
      </c>
      <c r="BA29" s="505"/>
      <c r="BB29" s="510" t="n">
        <v>124045.75238</v>
      </c>
      <c r="BC29" s="510" t="n">
        <v>111666.72435</v>
      </c>
      <c r="BD29" s="511" t="n">
        <v>-9.97940501185267</v>
      </c>
      <c r="BF29" s="510" t="n">
        <v>501217.13521</v>
      </c>
      <c r="BG29" s="510" t="n">
        <v>461428.42162</v>
      </c>
      <c r="BH29" s="511" t="n">
        <v>-7.93841846075938</v>
      </c>
      <c r="BI29" s="65"/>
    </row>
    <row r="30" customFormat="false" ht="12" hidden="false" customHeight="false" outlineLevel="0" collapsed="false">
      <c r="A30" s="153" t="s">
        <v>501</v>
      </c>
      <c r="B30" s="505" t="n">
        <v>1309881.27198</v>
      </c>
      <c r="C30" s="505" t="n">
        <v>1474334.11848</v>
      </c>
      <c r="D30" s="506" t="n">
        <v>12.5547902712905</v>
      </c>
      <c r="E30" s="505"/>
      <c r="F30" s="505" t="n">
        <v>0.4172</v>
      </c>
      <c r="G30" s="505" t="n">
        <v>13.8622</v>
      </c>
      <c r="H30" s="506" t="s">
        <v>343</v>
      </c>
      <c r="I30" s="505"/>
      <c r="J30" s="505" t="n">
        <v>13307.22874</v>
      </c>
      <c r="K30" s="505" t="n">
        <v>15628.16524</v>
      </c>
      <c r="L30" s="506" t="n">
        <v>17.441170850423</v>
      </c>
      <c r="M30" s="505"/>
      <c r="N30" s="505" t="n">
        <v>559.91996</v>
      </c>
      <c r="O30" s="505" t="n">
        <v>4695.87567</v>
      </c>
      <c r="P30" s="506" t="s">
        <v>343</v>
      </c>
      <c r="Q30" s="505"/>
      <c r="R30" s="505" t="n">
        <v>15.6071</v>
      </c>
      <c r="S30" s="505" t="n">
        <v>1.75495</v>
      </c>
      <c r="T30" s="506" t="n">
        <v>-88.7554382300363</v>
      </c>
      <c r="U30" s="505"/>
      <c r="V30" s="505" t="n">
        <v>11169.83611</v>
      </c>
      <c r="W30" s="505" t="n">
        <v>5781.49993</v>
      </c>
      <c r="X30" s="506" t="n">
        <v>-48.2400648222224</v>
      </c>
      <c r="Y30" s="505"/>
      <c r="Z30" s="505" t="n">
        <v>7557.60546</v>
      </c>
      <c r="AA30" s="505" t="n">
        <v>5250.03322</v>
      </c>
      <c r="AB30" s="506" t="n">
        <v>-30.5331133281996</v>
      </c>
      <c r="AC30" s="505"/>
      <c r="AD30" s="505" t="n">
        <v>12.45</v>
      </c>
      <c r="AE30" s="505" t="n">
        <v>4.24</v>
      </c>
      <c r="AF30" s="506" t="n">
        <v>-65.9437751004016</v>
      </c>
      <c r="AG30" s="505"/>
      <c r="AH30" s="505" t="n">
        <v>4560.39547</v>
      </c>
      <c r="AI30" s="505" t="n">
        <v>5264.92727</v>
      </c>
      <c r="AJ30" s="506" t="n">
        <v>15.4489189508821</v>
      </c>
      <c r="AK30" s="505"/>
      <c r="AL30" s="505" t="n">
        <v>3182.57062</v>
      </c>
      <c r="AM30" s="505" t="n">
        <v>4430.98816</v>
      </c>
      <c r="AN30" s="506" t="n">
        <v>39.2267034753183</v>
      </c>
      <c r="AO30" s="505"/>
      <c r="AP30" s="505" t="n">
        <v>440338.34764</v>
      </c>
      <c r="AQ30" s="505" t="n">
        <v>498325.20256</v>
      </c>
      <c r="AR30" s="506" t="n">
        <v>13.1687042999505</v>
      </c>
      <c r="AS30" s="505"/>
      <c r="AT30" s="505" t="n">
        <v>5992.51115</v>
      </c>
      <c r="AU30" s="505" t="n">
        <v>25.775</v>
      </c>
      <c r="AV30" s="506" t="n">
        <v>-99.569879815743</v>
      </c>
      <c r="AW30" s="505"/>
      <c r="AX30" s="505" t="n">
        <v>1501.55707</v>
      </c>
      <c r="AY30" s="505" t="n">
        <v>1472.83684</v>
      </c>
      <c r="AZ30" s="506" t="n">
        <v>-1.91269653174089</v>
      </c>
      <c r="BA30" s="505"/>
      <c r="BB30" s="505" t="n">
        <v>1494177.1555</v>
      </c>
      <c r="BC30" s="505" t="n">
        <v>1911426.27802</v>
      </c>
      <c r="BD30" s="506" t="n">
        <v>27.9250101625583</v>
      </c>
      <c r="BF30" s="505" t="n">
        <v>3292256.874</v>
      </c>
      <c r="BG30" s="505" t="n">
        <v>3926655.55754</v>
      </c>
      <c r="BH30" s="506" t="n">
        <v>19.2694163250155</v>
      </c>
      <c r="BI30" s="65"/>
    </row>
    <row r="31" customFormat="false" ht="12" hidden="false" customHeight="false" outlineLevel="0" collapsed="false">
      <c r="A31" s="421" t="s">
        <v>502</v>
      </c>
      <c r="B31" s="510" t="n">
        <v>18556.2769</v>
      </c>
      <c r="C31" s="510" t="n">
        <v>22470.17664</v>
      </c>
      <c r="D31" s="511" t="n">
        <v>21.0920528999005</v>
      </c>
      <c r="E31" s="505"/>
      <c r="F31" s="510" t="n">
        <v>24301.22067</v>
      </c>
      <c r="G31" s="510" t="n">
        <v>38659.31214</v>
      </c>
      <c r="H31" s="511" t="n">
        <v>59.0838281952031</v>
      </c>
      <c r="I31" s="505"/>
      <c r="J31" s="510" t="n">
        <v>536.65035</v>
      </c>
      <c r="K31" s="510" t="n">
        <v>533.45532</v>
      </c>
      <c r="L31" s="511" t="n">
        <v>-0.595365306293046</v>
      </c>
      <c r="M31" s="505"/>
      <c r="N31" s="510" t="n">
        <v>1E-033</v>
      </c>
      <c r="O31" s="510" t="n">
        <v>256.79046</v>
      </c>
      <c r="P31" s="511" t="s">
        <v>127</v>
      </c>
      <c r="Q31" s="505"/>
      <c r="R31" s="510" t="n">
        <v>89937.64177</v>
      </c>
      <c r="S31" s="510" t="n">
        <v>87598.7737199999</v>
      </c>
      <c r="T31" s="511" t="n">
        <v>-2.60054411475599</v>
      </c>
      <c r="U31" s="505"/>
      <c r="V31" s="510" t="n">
        <v>38885.07938</v>
      </c>
      <c r="W31" s="510" t="n">
        <v>24334.41142</v>
      </c>
      <c r="X31" s="511" t="n">
        <v>-37.4196689115773</v>
      </c>
      <c r="Y31" s="505"/>
      <c r="Z31" s="510" t="n">
        <v>1E-033</v>
      </c>
      <c r="AA31" s="510" t="n">
        <v>1E-033</v>
      </c>
      <c r="AB31" s="511" t="s">
        <v>127</v>
      </c>
      <c r="AC31" s="505"/>
      <c r="AD31" s="510" t="n">
        <v>11059.60297</v>
      </c>
      <c r="AE31" s="510" t="n">
        <v>1E-033</v>
      </c>
      <c r="AF31" s="511" t="n">
        <v>-100</v>
      </c>
      <c r="AG31" s="505"/>
      <c r="AH31" s="510" t="n">
        <v>1602.72141</v>
      </c>
      <c r="AI31" s="510" t="n">
        <v>1651.0383</v>
      </c>
      <c r="AJ31" s="511" t="n">
        <v>3.01467801568835</v>
      </c>
      <c r="AK31" s="505"/>
      <c r="AL31" s="510" t="n">
        <v>593.61607</v>
      </c>
      <c r="AM31" s="510" t="n">
        <v>1465.91872</v>
      </c>
      <c r="AN31" s="511" t="n">
        <v>146.947276882177</v>
      </c>
      <c r="AO31" s="505"/>
      <c r="AP31" s="510" t="n">
        <v>14928.48971</v>
      </c>
      <c r="AQ31" s="510" t="n">
        <v>3828.88529</v>
      </c>
      <c r="AR31" s="511" t="n">
        <v>-74.3518241672151</v>
      </c>
      <c r="AS31" s="505"/>
      <c r="AT31" s="510" t="n">
        <v>284969.63862</v>
      </c>
      <c r="AU31" s="510" t="n">
        <v>254867.15754</v>
      </c>
      <c r="AV31" s="511" t="n">
        <v>-10.5633993943267</v>
      </c>
      <c r="AW31" s="505"/>
      <c r="AX31" s="510" t="n">
        <v>9563.20428</v>
      </c>
      <c r="AY31" s="510" t="n">
        <v>704.80456</v>
      </c>
      <c r="AZ31" s="511" t="n">
        <v>-92.6300375965617</v>
      </c>
      <c r="BA31" s="505"/>
      <c r="BB31" s="510" t="n">
        <v>179376.69758</v>
      </c>
      <c r="BC31" s="510" t="n">
        <v>129330.03991</v>
      </c>
      <c r="BD31" s="511" t="n">
        <v>-27.9003116598686</v>
      </c>
      <c r="BF31" s="510" t="n">
        <v>674310.83971</v>
      </c>
      <c r="BG31" s="510" t="n">
        <v>565700.76402</v>
      </c>
      <c r="BH31" s="511" t="n">
        <v>-16.1068263023489</v>
      </c>
      <c r="BI31" s="65"/>
    </row>
    <row r="32" customFormat="false" ht="12" hidden="false" customHeight="false" outlineLevel="0" collapsed="false">
      <c r="A32" s="153" t="s">
        <v>503</v>
      </c>
      <c r="B32" s="505" t="n">
        <v>744550.585270001</v>
      </c>
      <c r="C32" s="505" t="n">
        <v>678780.054249996</v>
      </c>
      <c r="D32" s="506" t="n">
        <v>-8.83358798195743</v>
      </c>
      <c r="E32" s="505"/>
      <c r="F32" s="505" t="n">
        <v>16983.34076</v>
      </c>
      <c r="G32" s="505" t="n">
        <v>40246.38708</v>
      </c>
      <c r="H32" s="506" t="n">
        <v>136.975678982961</v>
      </c>
      <c r="I32" s="505"/>
      <c r="J32" s="505" t="n">
        <v>31115.91347</v>
      </c>
      <c r="K32" s="505" t="n">
        <v>33415.80617</v>
      </c>
      <c r="L32" s="506" t="n">
        <v>7.39137130657406</v>
      </c>
      <c r="M32" s="505"/>
      <c r="N32" s="505" t="n">
        <v>902.76742</v>
      </c>
      <c r="O32" s="505" t="n">
        <v>635.76033</v>
      </c>
      <c r="P32" s="506" t="n">
        <v>-29.5765093073474</v>
      </c>
      <c r="Q32" s="505"/>
      <c r="R32" s="505" t="n">
        <v>1017.18781</v>
      </c>
      <c r="S32" s="505" t="n">
        <v>2792.64473</v>
      </c>
      <c r="T32" s="506" t="n">
        <v>174.545634792851</v>
      </c>
      <c r="U32" s="505"/>
      <c r="V32" s="505" t="n">
        <v>5733.41576</v>
      </c>
      <c r="W32" s="505" t="n">
        <v>5104.85765</v>
      </c>
      <c r="X32" s="506" t="n">
        <v>-10.9630652356528</v>
      </c>
      <c r="Y32" s="505"/>
      <c r="Z32" s="505" t="n">
        <v>240.74732</v>
      </c>
      <c r="AA32" s="505" t="n">
        <v>67.15995</v>
      </c>
      <c r="AB32" s="506" t="n">
        <v>-72.1035523884544</v>
      </c>
      <c r="AC32" s="505"/>
      <c r="AD32" s="505" t="n">
        <v>3895.0739</v>
      </c>
      <c r="AE32" s="505" t="n">
        <v>2707.61853</v>
      </c>
      <c r="AF32" s="506" t="n">
        <v>-30.4860806363648</v>
      </c>
      <c r="AG32" s="505"/>
      <c r="AH32" s="505" t="n">
        <v>80914.2200299998</v>
      </c>
      <c r="AI32" s="505" t="n">
        <v>70255.9277099999</v>
      </c>
      <c r="AJ32" s="506" t="n">
        <v>-13.1723352410098</v>
      </c>
      <c r="AK32" s="505"/>
      <c r="AL32" s="505" t="n">
        <v>36047.79868</v>
      </c>
      <c r="AM32" s="505" t="n">
        <v>52988.16469</v>
      </c>
      <c r="AN32" s="506" t="n">
        <v>46.9941761503422</v>
      </c>
      <c r="AO32" s="505"/>
      <c r="AP32" s="505" t="n">
        <v>34581.52296</v>
      </c>
      <c r="AQ32" s="505" t="n">
        <v>102203.24858</v>
      </c>
      <c r="AR32" s="506" t="n">
        <v>195.542936897884</v>
      </c>
      <c r="AS32" s="505"/>
      <c r="AT32" s="505" t="n">
        <v>158714.13432</v>
      </c>
      <c r="AU32" s="505" t="n">
        <v>160096.34348</v>
      </c>
      <c r="AV32" s="506" t="n">
        <v>0.870879689400108</v>
      </c>
      <c r="AW32" s="505"/>
      <c r="AX32" s="505" t="n">
        <v>21909.82546</v>
      </c>
      <c r="AY32" s="505" t="n">
        <v>18926.09416</v>
      </c>
      <c r="AZ32" s="506" t="n">
        <v>-13.6182339993866</v>
      </c>
      <c r="BA32" s="505"/>
      <c r="BB32" s="505" t="n">
        <v>261112.44126</v>
      </c>
      <c r="BC32" s="505" t="n">
        <v>338350.04456</v>
      </c>
      <c r="BD32" s="506" t="n">
        <v>29.5802080235201</v>
      </c>
      <c r="BF32" s="505" t="n">
        <v>1397718.97442</v>
      </c>
      <c r="BG32" s="505" t="n">
        <v>1506570.11187</v>
      </c>
      <c r="BH32" s="506" t="n">
        <v>7.78776989095141</v>
      </c>
      <c r="BI32" s="65"/>
    </row>
    <row r="33" customFormat="false" ht="12" hidden="false" customHeight="false" outlineLevel="0" collapsed="false">
      <c r="A33" s="421" t="s">
        <v>504</v>
      </c>
      <c r="B33" s="510" t="n">
        <v>270345.123989999</v>
      </c>
      <c r="C33" s="510" t="n">
        <v>387839.169699999</v>
      </c>
      <c r="D33" s="511" t="n">
        <v>43.4607600743508</v>
      </c>
      <c r="E33" s="505"/>
      <c r="F33" s="510" t="n">
        <v>20973.71456</v>
      </c>
      <c r="G33" s="510" t="n">
        <v>32374.83094</v>
      </c>
      <c r="H33" s="511" t="n">
        <v>54.3590709570522</v>
      </c>
      <c r="I33" s="505"/>
      <c r="J33" s="510" t="n">
        <v>58237.9265700001</v>
      </c>
      <c r="K33" s="510" t="n">
        <v>48139.4076900001</v>
      </c>
      <c r="L33" s="511" t="n">
        <v>-17.3401071685853</v>
      </c>
      <c r="M33" s="505"/>
      <c r="N33" s="510" t="n">
        <v>1503.89011</v>
      </c>
      <c r="O33" s="510" t="n">
        <v>1105.97605</v>
      </c>
      <c r="P33" s="511" t="n">
        <v>-26.45898509167</v>
      </c>
      <c r="Q33" s="505"/>
      <c r="R33" s="510" t="n">
        <v>3081.07357</v>
      </c>
      <c r="S33" s="510" t="n">
        <v>956.77746</v>
      </c>
      <c r="T33" s="511" t="n">
        <v>-68.9466207715384</v>
      </c>
      <c r="U33" s="505"/>
      <c r="V33" s="510" t="n">
        <v>7995.03897</v>
      </c>
      <c r="W33" s="510" t="n">
        <v>8899.46542</v>
      </c>
      <c r="X33" s="511" t="n">
        <v>11.3123457358207</v>
      </c>
      <c r="Y33" s="505"/>
      <c r="Z33" s="510" t="n">
        <v>611.17446</v>
      </c>
      <c r="AA33" s="510" t="n">
        <v>746.73578</v>
      </c>
      <c r="AB33" s="511" t="n">
        <v>22.1804621875069</v>
      </c>
      <c r="AC33" s="505"/>
      <c r="AD33" s="510" t="n">
        <v>492.01283</v>
      </c>
      <c r="AE33" s="510" t="n">
        <v>661.31273</v>
      </c>
      <c r="AF33" s="511" t="n">
        <v>34.4096514718934</v>
      </c>
      <c r="AG33" s="505"/>
      <c r="AH33" s="510" t="n">
        <v>76366.5273499999</v>
      </c>
      <c r="AI33" s="510" t="n">
        <v>89669.3328700001</v>
      </c>
      <c r="AJ33" s="511" t="n">
        <v>17.4196810849227</v>
      </c>
      <c r="AK33" s="505"/>
      <c r="AL33" s="510" t="n">
        <v>58446.0489999999</v>
      </c>
      <c r="AM33" s="510" t="n">
        <v>80819.6072699999</v>
      </c>
      <c r="AN33" s="511" t="n">
        <v>38.2807027212396</v>
      </c>
      <c r="AO33" s="505"/>
      <c r="AP33" s="510" t="n">
        <v>518.85787</v>
      </c>
      <c r="AQ33" s="510" t="n">
        <v>777.77819</v>
      </c>
      <c r="AR33" s="511" t="n">
        <v>49.9019741186542</v>
      </c>
      <c r="AS33" s="505"/>
      <c r="AT33" s="510" t="n">
        <v>6301.77283</v>
      </c>
      <c r="AU33" s="510" t="n">
        <v>19598.59814</v>
      </c>
      <c r="AV33" s="511" t="n">
        <v>211.00134309348</v>
      </c>
      <c r="AW33" s="505"/>
      <c r="AX33" s="510" t="n">
        <v>21571.7185100001</v>
      </c>
      <c r="AY33" s="510" t="n">
        <v>23299.89549</v>
      </c>
      <c r="AZ33" s="511" t="n">
        <v>8.01130878468885</v>
      </c>
      <c r="BA33" s="505"/>
      <c r="BB33" s="510" t="n">
        <v>180728.99051</v>
      </c>
      <c r="BC33" s="510" t="n">
        <v>217369.5011</v>
      </c>
      <c r="BD33" s="511" t="n">
        <v>20.2737316722701</v>
      </c>
      <c r="BF33" s="510" t="n">
        <v>707173.871129999</v>
      </c>
      <c r="BG33" s="510" t="n">
        <v>912258.388829999</v>
      </c>
      <c r="BH33" s="511" t="n">
        <v>29.0005790757361</v>
      </c>
      <c r="BI33" s="65"/>
    </row>
    <row r="34" customFormat="false" ht="12" hidden="false" customHeight="false" outlineLevel="0" collapsed="false">
      <c r="A34" s="153" t="s">
        <v>505</v>
      </c>
      <c r="B34" s="505" t="n">
        <v>26998.72548</v>
      </c>
      <c r="C34" s="505" t="n">
        <v>26032.22388</v>
      </c>
      <c r="D34" s="506" t="n">
        <v>-3.57980453824015</v>
      </c>
      <c r="E34" s="505"/>
      <c r="F34" s="505" t="n">
        <v>2533.90181</v>
      </c>
      <c r="G34" s="505" t="n">
        <v>8673.64756</v>
      </c>
      <c r="H34" s="506" t="n">
        <v>242.304012166912</v>
      </c>
      <c r="I34" s="505"/>
      <c r="J34" s="505" t="n">
        <v>13459.69046</v>
      </c>
      <c r="K34" s="505" t="n">
        <v>15905.6836</v>
      </c>
      <c r="L34" s="506" t="n">
        <v>18.1727295086696</v>
      </c>
      <c r="M34" s="505"/>
      <c r="N34" s="505" t="n">
        <v>202.2268</v>
      </c>
      <c r="O34" s="505" t="n">
        <v>195.03711</v>
      </c>
      <c r="P34" s="506" t="n">
        <v>-3.55526072706492</v>
      </c>
      <c r="Q34" s="505"/>
      <c r="R34" s="505" t="n">
        <v>193.14581</v>
      </c>
      <c r="S34" s="505" t="n">
        <v>308.23321</v>
      </c>
      <c r="T34" s="506" t="n">
        <v>59.5857606230236</v>
      </c>
      <c r="U34" s="505"/>
      <c r="V34" s="505" t="n">
        <v>144.50205</v>
      </c>
      <c r="W34" s="505" t="n">
        <v>11.64509</v>
      </c>
      <c r="X34" s="506" t="n">
        <v>-91.9412285154432</v>
      </c>
      <c r="Y34" s="505"/>
      <c r="Z34" s="505" t="n">
        <v>235.86093</v>
      </c>
      <c r="AA34" s="505" t="n">
        <v>754.24993</v>
      </c>
      <c r="AB34" s="506" t="n">
        <v>219.785871275925</v>
      </c>
      <c r="AC34" s="505"/>
      <c r="AD34" s="505" t="n">
        <v>261.50666</v>
      </c>
      <c r="AE34" s="505" t="n">
        <v>165.72585</v>
      </c>
      <c r="AF34" s="506" t="n">
        <v>-36.6265279821172</v>
      </c>
      <c r="AG34" s="505"/>
      <c r="AH34" s="505" t="n">
        <v>173018.21696</v>
      </c>
      <c r="AI34" s="505" t="n">
        <v>119748.20938</v>
      </c>
      <c r="AJ34" s="506" t="n">
        <v>-30.7886698383418</v>
      </c>
      <c r="AK34" s="505"/>
      <c r="AL34" s="505" t="n">
        <v>183992.273229999</v>
      </c>
      <c r="AM34" s="505" t="n">
        <v>172983.12526</v>
      </c>
      <c r="AN34" s="506" t="n">
        <v>-5.98348385871457</v>
      </c>
      <c r="AO34" s="505"/>
      <c r="AP34" s="505" t="n">
        <v>1E-033</v>
      </c>
      <c r="AQ34" s="505" t="n">
        <v>1.14445</v>
      </c>
      <c r="AR34" s="506" t="s">
        <v>127</v>
      </c>
      <c r="AS34" s="505"/>
      <c r="AT34" s="505" t="n">
        <v>587.09769</v>
      </c>
      <c r="AU34" s="505" t="n">
        <v>19.76704</v>
      </c>
      <c r="AV34" s="506" t="n">
        <v>-96.6330918454133</v>
      </c>
      <c r="AW34" s="505"/>
      <c r="AX34" s="505" t="n">
        <v>1749.81576</v>
      </c>
      <c r="AY34" s="505" t="n">
        <v>2930.79263</v>
      </c>
      <c r="AZ34" s="506" t="n">
        <v>67.491498076346</v>
      </c>
      <c r="BA34" s="505"/>
      <c r="BB34" s="505" t="n">
        <v>92514.5927100001</v>
      </c>
      <c r="BC34" s="505" t="n">
        <v>88548.5496800001</v>
      </c>
      <c r="BD34" s="506" t="n">
        <v>-4.28693778335289</v>
      </c>
      <c r="BF34" s="505" t="n">
        <v>495891.55635</v>
      </c>
      <c r="BG34" s="505" t="n">
        <v>436278.03467</v>
      </c>
      <c r="BH34" s="506" t="n">
        <v>-12.0214835111902</v>
      </c>
      <c r="BI34" s="65"/>
    </row>
    <row r="35" customFormat="false" ht="12" hidden="false" customHeight="false" outlineLevel="0" collapsed="false">
      <c r="A35" s="421" t="s">
        <v>506</v>
      </c>
      <c r="B35" s="510" t="n">
        <v>14232.06543</v>
      </c>
      <c r="C35" s="510" t="n">
        <v>35171.26849</v>
      </c>
      <c r="D35" s="511" t="n">
        <v>147.126944876616</v>
      </c>
      <c r="E35" s="505"/>
      <c r="F35" s="510" t="n">
        <v>1E-033</v>
      </c>
      <c r="G35" s="510" t="n">
        <v>463.6</v>
      </c>
      <c r="H35" s="511" t="s">
        <v>127</v>
      </c>
      <c r="I35" s="505"/>
      <c r="J35" s="510" t="n">
        <v>109.475</v>
      </c>
      <c r="K35" s="510" t="n">
        <v>1743.20832</v>
      </c>
      <c r="L35" s="511" t="s">
        <v>343</v>
      </c>
      <c r="M35" s="505"/>
      <c r="N35" s="510" t="n">
        <v>1E-033</v>
      </c>
      <c r="O35" s="510" t="n">
        <v>1E-033</v>
      </c>
      <c r="P35" s="511" t="s">
        <v>127</v>
      </c>
      <c r="Q35" s="505"/>
      <c r="R35" s="510" t="n">
        <v>1E-033</v>
      </c>
      <c r="S35" s="510" t="n">
        <v>1E-033</v>
      </c>
      <c r="T35" s="511" t="s">
        <v>127</v>
      </c>
      <c r="U35" s="505"/>
      <c r="V35" s="510" t="n">
        <v>1E-033</v>
      </c>
      <c r="W35" s="510" t="n">
        <v>1E-033</v>
      </c>
      <c r="X35" s="511" t="s">
        <v>127</v>
      </c>
      <c r="Y35" s="505"/>
      <c r="Z35" s="510" t="n">
        <v>40.42962</v>
      </c>
      <c r="AA35" s="510" t="n">
        <v>676.88936</v>
      </c>
      <c r="AB35" s="511" t="s">
        <v>343</v>
      </c>
      <c r="AC35" s="505"/>
      <c r="AD35" s="510" t="n">
        <v>1E-033</v>
      </c>
      <c r="AE35" s="510" t="n">
        <v>1E-033</v>
      </c>
      <c r="AF35" s="511" t="s">
        <v>127</v>
      </c>
      <c r="AG35" s="505"/>
      <c r="AH35" s="510" t="n">
        <v>583.81116</v>
      </c>
      <c r="AI35" s="510" t="n">
        <v>192.10471</v>
      </c>
      <c r="AJ35" s="511" t="n">
        <v>-67.0947177508563</v>
      </c>
      <c r="AK35" s="505"/>
      <c r="AL35" s="510" t="n">
        <v>85.26184</v>
      </c>
      <c r="AM35" s="510" t="n">
        <v>2.05</v>
      </c>
      <c r="AN35" s="511" t="n">
        <v>-97.5956418486864</v>
      </c>
      <c r="AO35" s="505"/>
      <c r="AP35" s="510" t="n">
        <v>1E-033</v>
      </c>
      <c r="AQ35" s="510" t="n">
        <v>1E-033</v>
      </c>
      <c r="AR35" s="511" t="s">
        <v>127</v>
      </c>
      <c r="AS35" s="505"/>
      <c r="AT35" s="510" t="n">
        <v>1E-033</v>
      </c>
      <c r="AU35" s="510" t="n">
        <v>12</v>
      </c>
      <c r="AV35" s="511" t="s">
        <v>127</v>
      </c>
      <c r="AW35" s="505"/>
      <c r="AX35" s="510" t="n">
        <v>783.57754</v>
      </c>
      <c r="AY35" s="510" t="n">
        <v>28.22048</v>
      </c>
      <c r="AZ35" s="511" t="n">
        <v>-96.3985083084439</v>
      </c>
      <c r="BA35" s="505"/>
      <c r="BB35" s="510" t="n">
        <v>2896.91769</v>
      </c>
      <c r="BC35" s="510" t="n">
        <v>4919.48535</v>
      </c>
      <c r="BD35" s="511" t="n">
        <v>69.8179194728862</v>
      </c>
      <c r="BF35" s="510" t="n">
        <v>18731.53828</v>
      </c>
      <c r="BG35" s="510" t="n">
        <v>43208.82671</v>
      </c>
      <c r="BH35" s="511" t="n">
        <v>130.674203389557</v>
      </c>
      <c r="BI35" s="65"/>
    </row>
    <row r="36" customFormat="false" ht="12" hidden="false" customHeight="false" outlineLevel="0" collapsed="false">
      <c r="A36" s="89" t="s">
        <v>507</v>
      </c>
      <c r="B36" s="512" t="n">
        <v>319971.12845</v>
      </c>
      <c r="C36" s="512" t="n">
        <v>329551.84352</v>
      </c>
      <c r="D36" s="513" t="n">
        <v>2.99424361079408</v>
      </c>
      <c r="E36" s="505"/>
      <c r="F36" s="512" t="n">
        <v>53612.01947</v>
      </c>
      <c r="G36" s="512" t="n">
        <v>108625.34188</v>
      </c>
      <c r="H36" s="513" t="n">
        <v>102.613785031515</v>
      </c>
      <c r="I36" s="505"/>
      <c r="J36" s="512" t="n">
        <v>116796.60394</v>
      </c>
      <c r="K36" s="512" t="n">
        <v>103679.04933</v>
      </c>
      <c r="L36" s="513" t="n">
        <v>-11.2311096106345</v>
      </c>
      <c r="M36" s="505"/>
      <c r="N36" s="512" t="n">
        <v>10327.07236</v>
      </c>
      <c r="O36" s="512" t="n">
        <v>11759.59515</v>
      </c>
      <c r="P36" s="513" t="n">
        <v>13.8715285422867</v>
      </c>
      <c r="Q36" s="505"/>
      <c r="R36" s="512" t="n">
        <v>2083.81574</v>
      </c>
      <c r="S36" s="512" t="n">
        <v>7812.52543</v>
      </c>
      <c r="T36" s="513" t="n">
        <v>274.914407259444</v>
      </c>
      <c r="U36" s="505"/>
      <c r="V36" s="512" t="n">
        <v>1037.93836</v>
      </c>
      <c r="W36" s="512" t="n">
        <v>2024.95932</v>
      </c>
      <c r="X36" s="513" t="n">
        <v>95.0943715000571</v>
      </c>
      <c r="Y36" s="505"/>
      <c r="Z36" s="512" t="n">
        <v>4214.08924</v>
      </c>
      <c r="AA36" s="512" t="n">
        <v>5029.43716</v>
      </c>
      <c r="AB36" s="513" t="n">
        <v>19.3481408096616</v>
      </c>
      <c r="AC36" s="505"/>
      <c r="AD36" s="512" t="n">
        <v>3717.80115</v>
      </c>
      <c r="AE36" s="512" t="n">
        <v>1437.6657</v>
      </c>
      <c r="AF36" s="513" t="n">
        <v>-61.3302153075078</v>
      </c>
      <c r="AG36" s="505"/>
      <c r="AH36" s="512" t="n">
        <v>197887.76064</v>
      </c>
      <c r="AI36" s="512" t="n">
        <v>169751.10807</v>
      </c>
      <c r="AJ36" s="513" t="n">
        <v>-14.2184905620244</v>
      </c>
      <c r="AK36" s="505"/>
      <c r="AL36" s="512" t="n">
        <v>132124.81844</v>
      </c>
      <c r="AM36" s="512" t="n">
        <v>144900.45632</v>
      </c>
      <c r="AN36" s="513" t="n">
        <v>9.66937024462333</v>
      </c>
      <c r="AO36" s="505"/>
      <c r="AP36" s="512" t="n">
        <v>14354.08072</v>
      </c>
      <c r="AQ36" s="512" t="n">
        <v>10857.55598</v>
      </c>
      <c r="AR36" s="513" t="n">
        <v>-24.3590990478978</v>
      </c>
      <c r="AS36" s="505"/>
      <c r="AT36" s="512" t="n">
        <v>11247.75634</v>
      </c>
      <c r="AU36" s="512" t="n">
        <v>15784.95349</v>
      </c>
      <c r="AV36" s="513" t="n">
        <v>40.3386863375101</v>
      </c>
      <c r="AW36" s="505"/>
      <c r="AX36" s="512" t="n">
        <v>57662.75926</v>
      </c>
      <c r="AY36" s="512" t="n">
        <v>61400.40125</v>
      </c>
      <c r="AZ36" s="513" t="n">
        <v>6.48189930202098</v>
      </c>
      <c r="BA36" s="505"/>
      <c r="BB36" s="512" t="n">
        <v>507196.47813</v>
      </c>
      <c r="BC36" s="512" t="n">
        <v>489102.62051</v>
      </c>
      <c r="BD36" s="513" t="n">
        <v>-3.56742572162786</v>
      </c>
      <c r="BF36" s="512" t="n">
        <v>1432234.12224</v>
      </c>
      <c r="BG36" s="512" t="n">
        <v>1461717.51311</v>
      </c>
      <c r="BH36" s="513" t="n">
        <v>2.05855945003517</v>
      </c>
      <c r="BI36" s="65"/>
    </row>
    <row r="37" customFormat="false" ht="12" hidden="false" customHeight="false" outlineLevel="0" collapsed="false">
      <c r="A37" s="153"/>
      <c r="B37" s="505"/>
      <c r="C37" s="505"/>
      <c r="D37" s="506"/>
      <c r="E37" s="505"/>
      <c r="F37" s="505"/>
      <c r="G37" s="505"/>
      <c r="H37" s="506"/>
      <c r="I37" s="505"/>
      <c r="J37" s="505"/>
      <c r="K37" s="505"/>
      <c r="L37" s="506"/>
      <c r="M37" s="505"/>
      <c r="N37" s="505"/>
      <c r="O37" s="505"/>
      <c r="P37" s="506"/>
      <c r="Q37" s="505"/>
      <c r="R37" s="505"/>
      <c r="S37" s="505"/>
      <c r="T37" s="506"/>
      <c r="U37" s="505"/>
      <c r="V37" s="505"/>
      <c r="W37" s="505"/>
      <c r="X37" s="506"/>
      <c r="Y37" s="505"/>
      <c r="Z37" s="505"/>
      <c r="AA37" s="505"/>
      <c r="AB37" s="506"/>
      <c r="AC37" s="505"/>
      <c r="AD37" s="505"/>
      <c r="AE37" s="505"/>
      <c r="AF37" s="506"/>
      <c r="AG37" s="505"/>
      <c r="AH37" s="505"/>
      <c r="AI37" s="505"/>
      <c r="AJ37" s="506"/>
      <c r="AK37" s="505"/>
      <c r="AL37" s="505"/>
      <c r="AM37" s="505"/>
      <c r="AN37" s="506"/>
      <c r="AO37" s="505"/>
      <c r="AP37" s="505"/>
      <c r="AQ37" s="505"/>
      <c r="AR37" s="506"/>
      <c r="AS37" s="505"/>
      <c r="AT37" s="505"/>
      <c r="AU37" s="505"/>
      <c r="AV37" s="506"/>
      <c r="AW37" s="505"/>
      <c r="AX37" s="505"/>
      <c r="AY37" s="505"/>
      <c r="AZ37" s="506"/>
      <c r="BA37" s="505"/>
      <c r="BB37" s="505"/>
      <c r="BC37" s="505"/>
      <c r="BD37" s="506"/>
      <c r="BF37" s="505"/>
      <c r="BG37" s="505"/>
      <c r="BH37" s="506"/>
      <c r="BI37" s="65"/>
    </row>
    <row r="38" customFormat="false" ht="12" hidden="false" customHeight="false" outlineLevel="0" collapsed="false">
      <c r="A38" s="358" t="s">
        <v>213</v>
      </c>
      <c r="B38" s="26"/>
      <c r="C38" s="26"/>
      <c r="D38" s="26"/>
      <c r="E38" s="27"/>
      <c r="F38" s="26"/>
      <c r="G38" s="26"/>
      <c r="H38" s="26"/>
      <c r="I38" s="27"/>
      <c r="J38" s="26"/>
      <c r="K38" s="26"/>
      <c r="L38" s="26"/>
      <c r="M38" s="27"/>
      <c r="N38" s="26"/>
      <c r="O38" s="26"/>
      <c r="P38" s="26"/>
      <c r="Q38" s="27"/>
      <c r="R38" s="26"/>
      <c r="S38" s="26"/>
      <c r="T38" s="26"/>
      <c r="U38" s="27"/>
      <c r="V38" s="26"/>
      <c r="W38" s="26"/>
      <c r="X38" s="26"/>
      <c r="Y38" s="27"/>
      <c r="Z38" s="26"/>
      <c r="AA38" s="26"/>
      <c r="AB38" s="26"/>
      <c r="AC38" s="27"/>
      <c r="AD38" s="26"/>
      <c r="AE38" s="26"/>
      <c r="AF38" s="26"/>
      <c r="AG38" s="27"/>
      <c r="AH38" s="526"/>
      <c r="AI38" s="526"/>
      <c r="AJ38" s="526"/>
      <c r="AK38" s="526"/>
    </row>
    <row r="39" customFormat="false" ht="42.75" hidden="false" customHeight="true" outlineLevel="0" collapsed="false">
      <c r="A39" s="86" t="s">
        <v>58</v>
      </c>
      <c r="B39" s="26"/>
      <c r="C39" s="26"/>
      <c r="D39" s="26"/>
      <c r="E39" s="27"/>
      <c r="F39" s="26"/>
      <c r="G39" s="26"/>
      <c r="H39" s="26"/>
      <c r="I39" s="27"/>
      <c r="J39" s="26"/>
      <c r="K39" s="26"/>
      <c r="L39" s="26"/>
      <c r="M39" s="27"/>
      <c r="N39" s="26"/>
      <c r="O39" s="26"/>
      <c r="P39" s="26"/>
      <c r="Q39" s="27"/>
      <c r="R39" s="26"/>
      <c r="S39" s="26"/>
      <c r="T39" s="26"/>
      <c r="U39" s="27"/>
      <c r="V39" s="26"/>
      <c r="W39" s="26"/>
      <c r="X39" s="26"/>
      <c r="Y39" s="27"/>
      <c r="Z39" s="26"/>
      <c r="AA39" s="26"/>
      <c r="AB39" s="26"/>
      <c r="AC39" s="27"/>
      <c r="AD39" s="26"/>
      <c r="AE39" s="26"/>
      <c r="AF39" s="26"/>
      <c r="AG39" s="27"/>
      <c r="AH39" s="526"/>
      <c r="AI39" s="526"/>
      <c r="AJ39" s="526"/>
      <c r="AK39" s="526"/>
    </row>
    <row r="40" customFormat="false" ht="12" hidden="false" customHeight="false" outlineLevel="0" collapsed="false">
      <c r="A40" s="361" t="s">
        <v>523</v>
      </c>
      <c r="B40" s="26"/>
      <c r="C40" s="26"/>
      <c r="D40" s="26"/>
      <c r="E40" s="27"/>
      <c r="F40" s="26"/>
      <c r="G40" s="26"/>
      <c r="H40" s="26"/>
      <c r="I40" s="27"/>
      <c r="J40" s="26"/>
      <c r="K40" s="26"/>
      <c r="L40" s="26"/>
      <c r="M40" s="27"/>
      <c r="N40" s="26"/>
      <c r="O40" s="26"/>
      <c r="P40" s="26"/>
      <c r="Q40" s="27"/>
      <c r="R40" s="26"/>
      <c r="S40" s="26"/>
      <c r="T40" s="26"/>
      <c r="U40" s="27"/>
      <c r="V40" s="26"/>
      <c r="W40" s="26"/>
      <c r="X40" s="26"/>
      <c r="Y40" s="27"/>
      <c r="Z40" s="26"/>
      <c r="AA40" s="26"/>
      <c r="AB40" s="26"/>
      <c r="AC40" s="27"/>
      <c r="AD40" s="26"/>
      <c r="AE40" s="26"/>
      <c r="AF40" s="26"/>
      <c r="AG40" s="27"/>
      <c r="AH40" s="526"/>
      <c r="AI40" s="526"/>
      <c r="AJ40" s="526"/>
      <c r="AK40" s="526"/>
    </row>
    <row r="41" customFormat="false" ht="12" hidden="false" customHeight="false" outlineLevel="0" collapsed="false">
      <c r="A41" s="514" t="s">
        <v>509</v>
      </c>
      <c r="B41" s="26"/>
      <c r="C41" s="26"/>
      <c r="D41" s="26"/>
      <c r="E41" s="27"/>
      <c r="F41" s="26"/>
      <c r="G41" s="26"/>
      <c r="H41" s="26"/>
      <c r="I41" s="27"/>
      <c r="J41" s="26"/>
      <c r="K41" s="26"/>
      <c r="L41" s="26"/>
      <c r="M41" s="27"/>
      <c r="N41" s="26"/>
      <c r="O41" s="26"/>
      <c r="P41" s="26"/>
      <c r="Q41" s="27"/>
      <c r="R41" s="26"/>
      <c r="S41" s="26"/>
      <c r="T41" s="26"/>
      <c r="U41" s="27"/>
      <c r="V41" s="26"/>
      <c r="W41" s="26"/>
      <c r="X41" s="26"/>
      <c r="Y41" s="27"/>
      <c r="Z41" s="26"/>
      <c r="AA41" s="26"/>
      <c r="AB41" s="26"/>
      <c r="AC41" s="27"/>
      <c r="AD41" s="26"/>
      <c r="AE41" s="26"/>
      <c r="AF41" s="26"/>
      <c r="AG41" s="27"/>
      <c r="AH41" s="526"/>
      <c r="AI41" s="526"/>
      <c r="AJ41" s="526"/>
      <c r="AK41" s="526"/>
    </row>
    <row r="42" customFormat="false" ht="12" hidden="false" customHeight="false" outlineLevel="0" collapsed="false">
      <c r="A42" s="362" t="s">
        <v>216</v>
      </c>
      <c r="B42" s="527"/>
      <c r="C42" s="527"/>
      <c r="D42" s="527"/>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row>
    <row r="43" customFormat="false" ht="12" hidden="false" customHeight="false" outlineLevel="0" collapsed="false">
      <c r="A43" s="361" t="s">
        <v>217</v>
      </c>
      <c r="B43" s="528"/>
      <c r="C43" s="528"/>
    </row>
    <row r="44" customFormat="false" ht="12" hidden="false" customHeight="false" outlineLevel="0" collapsed="false">
      <c r="A44" s="515" t="s">
        <v>59</v>
      </c>
      <c r="B44" s="528"/>
      <c r="C44" s="528"/>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1796875" defaultRowHeight="12" zeroHeight="false" outlineLevelRow="0" outlineLevelCol="0"/>
  <cols>
    <col collapsed="false" customWidth="true" hidden="false" outlineLevel="0" max="1" min="1" style="26" width="9.14"/>
    <col collapsed="false" customWidth="true" hidden="false" outlineLevel="0" max="2" min="2" style="529" width="63.56"/>
    <col collapsed="false" customWidth="true" hidden="false" outlineLevel="0" max="4" min="3" style="366" width="12.85"/>
    <col collapsed="false" customWidth="true" hidden="false" outlineLevel="0" max="5" min="5" style="530" width="8.85"/>
    <col collapsed="false" customWidth="true" hidden="false" outlineLevel="0" max="7" min="6" style="530" width="11.7"/>
    <col collapsed="false" customWidth="true" hidden="false" outlineLevel="0" max="8" min="8" style="530" width="1.41"/>
    <col collapsed="false" customWidth="true" hidden="false" outlineLevel="0" max="10" min="9" style="366" width="12.85"/>
    <col collapsed="false" customWidth="true" hidden="false" outlineLevel="0" max="11" min="11" style="530" width="9.56"/>
    <col collapsed="false" customWidth="true" hidden="false" outlineLevel="0" max="12" min="12" style="531" width="1.7"/>
    <col collapsed="false" customWidth="true" hidden="false" outlineLevel="0" max="14" min="13" style="531" width="11.13"/>
    <col collapsed="false" customWidth="true" hidden="false" outlineLevel="0" max="15" min="15" style="26" width="9.41"/>
    <col collapsed="false" customWidth="true" hidden="false" outlineLevel="0" max="16" min="16" style="26" width="12.28"/>
    <col collapsed="false" customWidth="false" hidden="false" outlineLevel="0" max="17" min="17" style="26" width="11.42"/>
    <col collapsed="false" customWidth="true" hidden="false" outlineLevel="0" max="19" min="18" style="26" width="13.28"/>
    <col collapsed="false" customWidth="false" hidden="false" outlineLevel="0" max="20" min="20" style="26" width="11.42"/>
    <col collapsed="false" customWidth="true" hidden="false" outlineLevel="0" max="21" min="21" style="26" width="10.41"/>
    <col collapsed="false" customWidth="false" hidden="false" outlineLevel="0" max="257" min="22" style="26" width="11.42"/>
  </cols>
  <sheetData>
    <row r="1" customFormat="false" ht="12" hidden="false" customHeight="false" outlineLevel="0" collapsed="false">
      <c r="R1" s="96" t="n">
        <v>2</v>
      </c>
      <c r="S1" s="97" t="n">
        <v>0</v>
      </c>
      <c r="U1" s="532"/>
      <c r="V1" s="532"/>
    </row>
    <row r="2" customFormat="false" ht="30.75" hidden="false" customHeight="true" outlineLevel="0" collapsed="false">
      <c r="R2" s="96" t="n">
        <v>3</v>
      </c>
      <c r="S2" s="97" t="n">
        <v>1</v>
      </c>
      <c r="U2" s="532"/>
      <c r="V2" s="532"/>
    </row>
    <row r="3" customFormat="false" ht="12" hidden="false" customHeight="false" outlineLevel="0" collapsed="false">
      <c r="C3" s="533"/>
      <c r="D3" s="533"/>
      <c r="E3" s="533"/>
      <c r="F3" s="533"/>
      <c r="G3" s="533"/>
      <c r="H3" s="533"/>
      <c r="I3" s="533"/>
      <c r="J3" s="533"/>
      <c r="K3" s="533"/>
      <c r="L3" s="533"/>
      <c r="M3" s="533"/>
      <c r="N3" s="533"/>
      <c r="O3" s="533"/>
      <c r="P3" s="533"/>
      <c r="Q3" s="533"/>
      <c r="R3" s="533"/>
      <c r="S3" s="533"/>
      <c r="T3" s="533"/>
      <c r="U3" s="532"/>
      <c r="V3" s="532"/>
    </row>
    <row r="4" customFormat="false" ht="12" hidden="false" customHeight="true" outlineLevel="0" collapsed="false">
      <c r="A4" s="311" t="s">
        <v>35</v>
      </c>
      <c r="B4" s="311"/>
      <c r="C4" s="400"/>
      <c r="R4" s="534"/>
      <c r="S4" s="534"/>
      <c r="U4" s="532"/>
      <c r="V4" s="532"/>
    </row>
    <row r="5" customFormat="false" ht="17.25" hidden="false" customHeight="true" outlineLevel="0" collapsed="false">
      <c r="A5" s="311"/>
      <c r="B5" s="311"/>
      <c r="E5" s="366"/>
      <c r="F5" s="366"/>
      <c r="G5" s="520"/>
      <c r="H5" s="520"/>
      <c r="I5" s="520"/>
      <c r="J5" s="520"/>
      <c r="K5" s="520"/>
      <c r="U5" s="532"/>
      <c r="V5" s="532"/>
    </row>
    <row r="6" customFormat="false" ht="12" hidden="false" customHeight="false" outlineLevel="0" collapsed="false">
      <c r="A6" s="314" t="s">
        <v>524</v>
      </c>
      <c r="B6" s="314"/>
      <c r="C6" s="400"/>
      <c r="D6" s="400"/>
      <c r="E6" s="535"/>
      <c r="F6" s="535"/>
      <c r="G6" s="535"/>
      <c r="H6" s="535"/>
      <c r="I6" s="400"/>
      <c r="J6" s="536"/>
      <c r="K6" s="535"/>
      <c r="L6" s="535"/>
      <c r="M6" s="535"/>
      <c r="N6" s="535"/>
      <c r="O6" s="535"/>
      <c r="P6" s="535"/>
      <c r="Q6" s="535"/>
      <c r="R6" s="535"/>
      <c r="S6" s="535"/>
      <c r="T6" s="535"/>
      <c r="U6" s="532"/>
      <c r="V6" s="532"/>
    </row>
    <row r="7" customFormat="false" ht="12" hidden="false" customHeight="false" outlineLevel="0" collapsed="false">
      <c r="A7" s="537" t="s">
        <v>37</v>
      </c>
      <c r="B7" s="537"/>
      <c r="C7" s="400"/>
      <c r="D7" s="400"/>
      <c r="E7" s="535"/>
      <c r="F7" s="535"/>
      <c r="G7" s="535"/>
      <c r="H7" s="535"/>
      <c r="I7" s="400"/>
      <c r="J7" s="536"/>
      <c r="K7" s="535"/>
      <c r="L7" s="535"/>
      <c r="M7" s="535"/>
      <c r="N7" s="535"/>
      <c r="O7" s="535"/>
      <c r="P7" s="535"/>
      <c r="Q7" s="535"/>
      <c r="R7" s="535"/>
      <c r="S7" s="535"/>
      <c r="T7" s="535"/>
      <c r="U7" s="532"/>
      <c r="V7" s="532"/>
    </row>
    <row r="8" customFormat="false" ht="13.5" hidden="false" customHeight="true" outlineLevel="0" collapsed="false">
      <c r="A8" s="537" t="s">
        <v>38</v>
      </c>
      <c r="B8" s="537"/>
      <c r="C8" s="538"/>
      <c r="D8" s="538"/>
      <c r="E8" s="538"/>
      <c r="F8" s="538"/>
      <c r="G8" s="538"/>
      <c r="H8" s="538"/>
      <c r="I8" s="538"/>
      <c r="J8" s="538"/>
      <c r="K8" s="538"/>
      <c r="L8" s="538"/>
      <c r="M8" s="538"/>
      <c r="N8" s="538"/>
      <c r="O8" s="538"/>
      <c r="P8" s="538"/>
      <c r="Q8" s="538"/>
      <c r="R8" s="538"/>
      <c r="S8" s="538"/>
      <c r="T8" s="538"/>
      <c r="U8" s="532"/>
      <c r="V8" s="532"/>
    </row>
    <row r="9" customFormat="false" ht="12.75" hidden="false" customHeight="true" outlineLevel="0" collapsed="false">
      <c r="A9" s="113" t="s">
        <v>525</v>
      </c>
      <c r="B9" s="539" t="s">
        <v>395</v>
      </c>
      <c r="C9" s="540" t="s">
        <v>41</v>
      </c>
      <c r="D9" s="540"/>
      <c r="E9" s="540"/>
      <c r="F9" s="540"/>
      <c r="G9" s="540"/>
      <c r="H9" s="540"/>
      <c r="I9" s="540"/>
      <c r="J9" s="540"/>
      <c r="K9" s="540"/>
      <c r="L9" s="541"/>
      <c r="M9" s="540" t="s">
        <v>40</v>
      </c>
      <c r="N9" s="540"/>
      <c r="O9" s="540"/>
      <c r="P9" s="540"/>
      <c r="Q9" s="540"/>
      <c r="R9" s="540"/>
      <c r="S9" s="540"/>
      <c r="T9" s="540"/>
      <c r="U9" s="532"/>
      <c r="V9" s="532"/>
    </row>
    <row r="10" customFormat="false" ht="12.75" hidden="false" customHeight="true" outlineLevel="0" collapsed="false">
      <c r="A10" s="113"/>
      <c r="B10" s="539"/>
      <c r="C10" s="320" t="s">
        <v>43</v>
      </c>
      <c r="D10" s="320" t="s">
        <v>44</v>
      </c>
      <c r="E10" s="542" t="s">
        <v>63</v>
      </c>
      <c r="F10" s="542" t="s">
        <v>46</v>
      </c>
      <c r="G10" s="542" t="s">
        <v>398</v>
      </c>
      <c r="H10" s="543"/>
      <c r="I10" s="320" t="s">
        <v>43</v>
      </c>
      <c r="J10" s="320" t="s">
        <v>44</v>
      </c>
      <c r="K10" s="542" t="s">
        <v>63</v>
      </c>
      <c r="L10" s="544"/>
      <c r="M10" s="320" t="s">
        <v>43</v>
      </c>
      <c r="N10" s="320" t="s">
        <v>44</v>
      </c>
      <c r="O10" s="542" t="s">
        <v>63</v>
      </c>
      <c r="P10" s="542" t="s">
        <v>46</v>
      </c>
      <c r="Q10" s="542" t="s">
        <v>398</v>
      </c>
      <c r="R10" s="320" t="s">
        <v>43</v>
      </c>
      <c r="S10" s="320" t="s">
        <v>44</v>
      </c>
      <c r="T10" s="542" t="s">
        <v>63</v>
      </c>
      <c r="U10" s="532"/>
      <c r="V10" s="532"/>
    </row>
    <row r="11" customFormat="false" ht="31.5" hidden="false" customHeight="true" outlineLevel="0" collapsed="false">
      <c r="A11" s="113"/>
      <c r="B11" s="539"/>
      <c r="C11" s="320"/>
      <c r="D11" s="320"/>
      <c r="E11" s="542"/>
      <c r="F11" s="542"/>
      <c r="G11" s="542"/>
      <c r="H11" s="543"/>
      <c r="I11" s="320"/>
      <c r="J11" s="320"/>
      <c r="K11" s="542"/>
      <c r="L11" s="544"/>
      <c r="M11" s="320"/>
      <c r="N11" s="320"/>
      <c r="O11" s="542"/>
      <c r="P11" s="542"/>
      <c r="Q11" s="542"/>
      <c r="R11" s="320"/>
      <c r="S11" s="320"/>
      <c r="T11" s="542"/>
      <c r="U11" s="532"/>
      <c r="V11" s="532"/>
    </row>
    <row r="12" customFormat="false" ht="12" hidden="false" customHeight="true" outlineLevel="0" collapsed="false">
      <c r="A12" s="113"/>
      <c r="B12" s="539"/>
      <c r="C12" s="115" t="s">
        <v>47</v>
      </c>
      <c r="D12" s="115"/>
      <c r="E12" s="542"/>
      <c r="F12" s="542"/>
      <c r="G12" s="542"/>
      <c r="H12" s="545"/>
      <c r="I12" s="116" t="s">
        <v>227</v>
      </c>
      <c r="J12" s="116"/>
      <c r="K12" s="542"/>
      <c r="L12" s="546"/>
      <c r="M12" s="115" t="s">
        <v>47</v>
      </c>
      <c r="N12" s="115"/>
      <c r="O12" s="542"/>
      <c r="P12" s="542"/>
      <c r="Q12" s="542"/>
      <c r="R12" s="116" t="s">
        <v>227</v>
      </c>
      <c r="S12" s="116"/>
      <c r="T12" s="542"/>
      <c r="U12" s="532"/>
      <c r="V12" s="532"/>
    </row>
    <row r="13" customFormat="false" ht="12" hidden="false" customHeight="false" outlineLevel="0" collapsed="false">
      <c r="A13" s="94"/>
      <c r="B13" s="547" t="s">
        <v>526</v>
      </c>
      <c r="C13" s="414" t="n">
        <v>45321393.37745</v>
      </c>
      <c r="D13" s="414" t="n">
        <v>45075556.92912</v>
      </c>
      <c r="E13" s="340" t="n">
        <v>-0.542429148818531</v>
      </c>
      <c r="F13" s="340" t="n">
        <v>-0.542429148818535</v>
      </c>
      <c r="G13" s="340" t="n">
        <v>100</v>
      </c>
      <c r="H13" s="340" t="n">
        <v>0</v>
      </c>
      <c r="I13" s="414" t="n">
        <v>92757241.00815</v>
      </c>
      <c r="J13" s="414" t="n">
        <v>97844755.40142</v>
      </c>
      <c r="K13" s="340" t="n">
        <v>5.48476252417103</v>
      </c>
      <c r="L13" s="340"/>
      <c r="M13" s="414" t="n">
        <v>4194634.40536</v>
      </c>
      <c r="N13" s="414" t="n">
        <v>4121146.37015</v>
      </c>
      <c r="O13" s="340" t="n">
        <v>-1.75195328384511</v>
      </c>
      <c r="P13" s="340" t="n">
        <v>-1.75195328384511</v>
      </c>
      <c r="Q13" s="340" t="n">
        <v>100</v>
      </c>
      <c r="R13" s="414" t="n">
        <v>10703324.48775</v>
      </c>
      <c r="S13" s="414" t="n">
        <v>10077531.94588</v>
      </c>
      <c r="T13" s="340" t="n">
        <v>-5.84671185654721</v>
      </c>
      <c r="U13" s="503"/>
      <c r="V13" s="503"/>
      <c r="W13" s="503"/>
      <c r="X13" s="503"/>
      <c r="Y13" s="365"/>
      <c r="Z13" s="365"/>
      <c r="AA13" s="365"/>
      <c r="AB13" s="365"/>
      <c r="AC13" s="365"/>
    </row>
    <row r="14" customFormat="false" ht="12" hidden="false" customHeight="false" outlineLevel="0" collapsed="false">
      <c r="A14" s="98" t="n">
        <v>1</v>
      </c>
      <c r="B14" s="548" t="s">
        <v>527</v>
      </c>
      <c r="C14" s="404" t="n">
        <v>212459.25213</v>
      </c>
      <c r="D14" s="404" t="n">
        <v>171981.2771</v>
      </c>
      <c r="E14" s="346" t="n">
        <v>-19.0521121693642</v>
      </c>
      <c r="F14" s="346" t="n">
        <v>-0.089313174228531</v>
      </c>
      <c r="G14" s="346" t="n">
        <v>0.38153999377187</v>
      </c>
      <c r="H14" s="346" t="n">
        <v>0</v>
      </c>
      <c r="I14" s="404" t="n">
        <v>94899.56344</v>
      </c>
      <c r="J14" s="404" t="n">
        <v>71640.45242</v>
      </c>
      <c r="K14" s="346" t="n">
        <v>-24.5091865303527</v>
      </c>
      <c r="L14" s="346"/>
      <c r="M14" s="404" t="n">
        <v>33516.798</v>
      </c>
      <c r="N14" s="404" t="n">
        <v>12225.36812</v>
      </c>
      <c r="O14" s="346" t="n">
        <v>-63.5246537571996</v>
      </c>
      <c r="P14" s="346" t="n">
        <v>-0.50758726083001</v>
      </c>
      <c r="Q14" s="346" t="n">
        <v>0.296649694574062</v>
      </c>
      <c r="R14" s="404" t="n">
        <v>15914.3571</v>
      </c>
      <c r="S14" s="404" t="n">
        <v>5232.6857</v>
      </c>
      <c r="T14" s="346" t="n">
        <v>-67.1197166990805</v>
      </c>
      <c r="U14" s="503"/>
      <c r="V14" s="503"/>
      <c r="W14" s="503"/>
      <c r="X14" s="503"/>
    </row>
    <row r="15" customFormat="false" ht="12" hidden="false" customHeight="false" outlineLevel="0" collapsed="false">
      <c r="A15" s="95" t="n">
        <v>2</v>
      </c>
      <c r="B15" s="549" t="s">
        <v>528</v>
      </c>
      <c r="C15" s="550" t="n">
        <v>106558.05321</v>
      </c>
      <c r="D15" s="550" t="n">
        <v>104333.55592</v>
      </c>
      <c r="E15" s="338" t="n">
        <v>-2.08759190224322</v>
      </c>
      <c r="F15" s="338" t="n">
        <v>-0.00490827206364489</v>
      </c>
      <c r="G15" s="338" t="n">
        <v>0.231463708998785</v>
      </c>
      <c r="H15" s="338" t="n">
        <v>0</v>
      </c>
      <c r="I15" s="550" t="n">
        <v>28594.60908</v>
      </c>
      <c r="J15" s="550" t="n">
        <v>26052.84489</v>
      </c>
      <c r="K15" s="338" t="n">
        <v>-8.8889628911828</v>
      </c>
      <c r="L15" s="338"/>
      <c r="M15" s="550" t="n">
        <v>11435.63204</v>
      </c>
      <c r="N15" s="550" t="n">
        <v>20492.76805</v>
      </c>
      <c r="O15" s="338" t="n">
        <v>79.2010094266728</v>
      </c>
      <c r="P15" s="338" t="n">
        <v>0.215921940620775</v>
      </c>
      <c r="Q15" s="338" t="n">
        <v>0.497258922867477</v>
      </c>
      <c r="R15" s="550" t="n">
        <v>2822.18737</v>
      </c>
      <c r="S15" s="550" t="n">
        <v>4658.52075</v>
      </c>
      <c r="T15" s="338" t="n">
        <v>65.067734322686</v>
      </c>
      <c r="U15" s="503"/>
      <c r="V15" s="503"/>
      <c r="W15" s="503"/>
      <c r="X15" s="503"/>
    </row>
    <row r="16" customFormat="false" ht="12" hidden="false" customHeight="false" outlineLevel="0" collapsed="false">
      <c r="A16" s="98" t="n">
        <v>3</v>
      </c>
      <c r="B16" s="548" t="s">
        <v>529</v>
      </c>
      <c r="C16" s="404" t="n">
        <v>155653.50537</v>
      </c>
      <c r="D16" s="404" t="n">
        <v>137128.76927</v>
      </c>
      <c r="E16" s="346" t="n">
        <v>-11.9012649641043</v>
      </c>
      <c r="F16" s="346" t="n">
        <v>-0.0408741539469463</v>
      </c>
      <c r="G16" s="346" t="n">
        <v>0.304219800291389</v>
      </c>
      <c r="H16" s="346" t="n">
        <v>0</v>
      </c>
      <c r="I16" s="404" t="n">
        <v>33154.3726299999</v>
      </c>
      <c r="J16" s="404" t="n">
        <v>32449.39087</v>
      </c>
      <c r="K16" s="346" t="n">
        <v>-2.12636133359372</v>
      </c>
      <c r="L16" s="346"/>
      <c r="M16" s="404" t="n">
        <v>20018.05172</v>
      </c>
      <c r="N16" s="404" t="n">
        <v>7878.76653</v>
      </c>
      <c r="O16" s="346" t="n">
        <v>-60.6416916081382</v>
      </c>
      <c r="P16" s="346" t="n">
        <v>-0.289400315185709</v>
      </c>
      <c r="Q16" s="346" t="n">
        <v>0.191179002693691</v>
      </c>
      <c r="R16" s="404" t="n">
        <v>5147.6602</v>
      </c>
      <c r="S16" s="404" t="n">
        <v>2468.85648</v>
      </c>
      <c r="T16" s="346" t="n">
        <v>-52.0392492107385</v>
      </c>
      <c r="U16" s="503"/>
      <c r="V16" s="503"/>
      <c r="W16" s="503"/>
      <c r="X16" s="503"/>
    </row>
    <row r="17" customFormat="false" ht="12" hidden="false" customHeight="false" outlineLevel="0" collapsed="false">
      <c r="A17" s="95" t="n">
        <v>4</v>
      </c>
      <c r="B17" s="549" t="s">
        <v>530</v>
      </c>
      <c r="C17" s="550" t="n">
        <v>22520.6185500001</v>
      </c>
      <c r="D17" s="550" t="n">
        <v>53299.4041</v>
      </c>
      <c r="E17" s="338" t="n">
        <v>136.669361375067</v>
      </c>
      <c r="F17" s="338" t="n">
        <v>0.0679122667162174</v>
      </c>
      <c r="G17" s="338" t="n">
        <v>0.11824458249914</v>
      </c>
      <c r="H17" s="338" t="n">
        <v>0</v>
      </c>
      <c r="I17" s="550" t="n">
        <v>5067.73079000001</v>
      </c>
      <c r="J17" s="550" t="n">
        <v>12852.5478</v>
      </c>
      <c r="K17" s="338" t="n">
        <v>153.615441162769</v>
      </c>
      <c r="L17" s="338"/>
      <c r="M17" s="550" t="n">
        <v>2089.82979</v>
      </c>
      <c r="N17" s="550" t="n">
        <v>3877.04419</v>
      </c>
      <c r="O17" s="338" t="n">
        <v>85.5196154515532</v>
      </c>
      <c r="P17" s="338" t="n">
        <v>0.0426071554106422</v>
      </c>
      <c r="Q17" s="338" t="n">
        <v>0.0940768378935031</v>
      </c>
      <c r="R17" s="550" t="n">
        <v>455.35686</v>
      </c>
      <c r="S17" s="550" t="n">
        <v>1085.77694</v>
      </c>
      <c r="T17" s="338" t="n">
        <v>138.445280038166</v>
      </c>
      <c r="U17" s="503"/>
      <c r="V17" s="503"/>
      <c r="W17" s="503"/>
      <c r="X17" s="503"/>
    </row>
    <row r="18" customFormat="false" ht="12" hidden="false" customHeight="false" outlineLevel="0" collapsed="false">
      <c r="A18" s="98" t="n">
        <v>5</v>
      </c>
      <c r="B18" s="548" t="s">
        <v>531</v>
      </c>
      <c r="C18" s="404" t="n">
        <v>53618.3852400001</v>
      </c>
      <c r="D18" s="404" t="n">
        <v>51003.49013</v>
      </c>
      <c r="E18" s="346" t="n">
        <v>-4.87686284899403</v>
      </c>
      <c r="F18" s="346" t="n">
        <v>-0.00576967060174528</v>
      </c>
      <c r="G18" s="346" t="n">
        <v>0.113151103624081</v>
      </c>
      <c r="H18" s="346" t="n">
        <v>0</v>
      </c>
      <c r="I18" s="404" t="n">
        <v>6116.29176</v>
      </c>
      <c r="J18" s="404" t="n">
        <v>3639.37424</v>
      </c>
      <c r="K18" s="346" t="n">
        <v>-40.4970465306907</v>
      </c>
      <c r="L18" s="346"/>
      <c r="M18" s="404" t="n">
        <v>4959.51844</v>
      </c>
      <c r="N18" s="404" t="n">
        <v>3200.10591</v>
      </c>
      <c r="O18" s="346" t="n">
        <v>-35.4754710822287</v>
      </c>
      <c r="P18" s="346" t="n">
        <v>-0.041944359388074</v>
      </c>
      <c r="Q18" s="346" t="n">
        <v>0.0776508675639086</v>
      </c>
      <c r="R18" s="404" t="n">
        <v>501.00756</v>
      </c>
      <c r="S18" s="404" t="n">
        <v>329.01302</v>
      </c>
      <c r="T18" s="346" t="n">
        <v>-34.3297294755393</v>
      </c>
      <c r="U18" s="503"/>
      <c r="V18" s="503"/>
      <c r="W18" s="503"/>
      <c r="X18" s="503"/>
    </row>
    <row r="19" customFormat="false" ht="12" hidden="false" customHeight="false" outlineLevel="0" collapsed="false">
      <c r="A19" s="95" t="n">
        <v>6</v>
      </c>
      <c r="B19" s="549" t="s">
        <v>532</v>
      </c>
      <c r="C19" s="550" t="n">
        <v>1949163.81444999</v>
      </c>
      <c r="D19" s="550" t="n">
        <v>2182688.85237002</v>
      </c>
      <c r="E19" s="338" t="n">
        <v>11.9807804859094</v>
      </c>
      <c r="F19" s="338" t="n">
        <v>0.515264471185088</v>
      </c>
      <c r="G19" s="338" t="n">
        <v>4.84228926067899</v>
      </c>
      <c r="H19" s="338" t="n">
        <v>0</v>
      </c>
      <c r="I19" s="550" t="n">
        <v>285543.583529999</v>
      </c>
      <c r="J19" s="550" t="n">
        <v>305775.571210002</v>
      </c>
      <c r="K19" s="338" t="n">
        <v>7.08542893168445</v>
      </c>
      <c r="L19" s="338"/>
      <c r="M19" s="550" t="n">
        <v>170021.5269</v>
      </c>
      <c r="N19" s="550" t="n">
        <v>174182.08826</v>
      </c>
      <c r="O19" s="338" t="n">
        <v>2.4470791645386</v>
      </c>
      <c r="P19" s="338" t="n">
        <v>0.0991876992827748</v>
      </c>
      <c r="Q19" s="338" t="n">
        <v>4.22654457317081</v>
      </c>
      <c r="R19" s="550" t="n">
        <v>27058.37318</v>
      </c>
      <c r="S19" s="550" t="n">
        <v>25203.15647</v>
      </c>
      <c r="T19" s="338" t="n">
        <v>-6.8563497800053</v>
      </c>
      <c r="U19" s="503"/>
      <c r="V19" s="503"/>
      <c r="W19" s="503"/>
      <c r="X19" s="503"/>
    </row>
    <row r="20" customFormat="false" ht="12" hidden="false" customHeight="false" outlineLevel="0" collapsed="false">
      <c r="A20" s="98" t="n">
        <v>7</v>
      </c>
      <c r="B20" s="548" t="s">
        <v>533</v>
      </c>
      <c r="C20" s="404" t="n">
        <v>31521.2365100001</v>
      </c>
      <c r="D20" s="404" t="n">
        <v>36505.7607299999</v>
      </c>
      <c r="E20" s="346" t="n">
        <v>15.8132255326293</v>
      </c>
      <c r="F20" s="346" t="n">
        <v>0.0109981707280869</v>
      </c>
      <c r="G20" s="346" t="n">
        <v>0.0809879305260813</v>
      </c>
      <c r="H20" s="346" t="n">
        <v>0</v>
      </c>
      <c r="I20" s="404" t="n">
        <v>18489.6808</v>
      </c>
      <c r="J20" s="404" t="n">
        <v>19014.92473</v>
      </c>
      <c r="K20" s="346" t="n">
        <v>2.84074092831278</v>
      </c>
      <c r="L20" s="346"/>
      <c r="M20" s="404" t="n">
        <v>2546.81595</v>
      </c>
      <c r="N20" s="404" t="n">
        <v>3292.09736</v>
      </c>
      <c r="O20" s="346" t="n">
        <v>29.2632614461205</v>
      </c>
      <c r="P20" s="346" t="n">
        <v>0.0177674938499446</v>
      </c>
      <c r="Q20" s="346" t="n">
        <v>0.0798830486547406</v>
      </c>
      <c r="R20" s="404" t="n">
        <v>1191.98691</v>
      </c>
      <c r="S20" s="404" t="n">
        <v>1727.08435</v>
      </c>
      <c r="T20" s="346" t="n">
        <v>44.8912178070815</v>
      </c>
      <c r="U20" s="503"/>
      <c r="V20" s="503"/>
      <c r="W20" s="503"/>
      <c r="X20" s="503"/>
    </row>
    <row r="21" customFormat="false" ht="12" hidden="false" customHeight="false" outlineLevel="0" collapsed="false">
      <c r="A21" s="95" t="n">
        <v>8</v>
      </c>
      <c r="B21" s="549" t="s">
        <v>534</v>
      </c>
      <c r="C21" s="550" t="n">
        <v>1208929.26466999</v>
      </c>
      <c r="D21" s="550" t="n">
        <v>1662512.80728</v>
      </c>
      <c r="E21" s="338" t="n">
        <v>37.5194443434887</v>
      </c>
      <c r="F21" s="338" t="n">
        <v>1.00081552840273</v>
      </c>
      <c r="G21" s="338" t="n">
        <v>3.6882801246233</v>
      </c>
      <c r="H21" s="338" t="n">
        <v>0</v>
      </c>
      <c r="I21" s="550" t="n">
        <v>1820840.37729</v>
      </c>
      <c r="J21" s="550" t="n">
        <v>2388452.27132002</v>
      </c>
      <c r="K21" s="338" t="n">
        <v>31.1730726706976</v>
      </c>
      <c r="L21" s="338"/>
      <c r="M21" s="550" t="n">
        <v>138263.52131</v>
      </c>
      <c r="N21" s="550" t="n">
        <v>145042.86973</v>
      </c>
      <c r="O21" s="338" t="n">
        <v>4.90320827631737</v>
      </c>
      <c r="P21" s="338" t="n">
        <v>0.161619530210713</v>
      </c>
      <c r="Q21" s="338" t="n">
        <v>3.51947872515678</v>
      </c>
      <c r="R21" s="550" t="n">
        <v>233148.28343</v>
      </c>
      <c r="S21" s="550" t="n">
        <v>224314.81982</v>
      </c>
      <c r="T21" s="338" t="n">
        <v>-3.78877488611327</v>
      </c>
      <c r="U21" s="503"/>
      <c r="V21" s="503"/>
      <c r="W21" s="503"/>
      <c r="X21" s="503"/>
    </row>
    <row r="22" customFormat="false" ht="12" hidden="false" customHeight="false" outlineLevel="0" collapsed="false">
      <c r="A22" s="98" t="n">
        <v>9</v>
      </c>
      <c r="B22" s="548" t="s">
        <v>535</v>
      </c>
      <c r="C22" s="404" t="n">
        <v>2622559.89932999</v>
      </c>
      <c r="D22" s="404" t="n">
        <v>3100382.68578998</v>
      </c>
      <c r="E22" s="346" t="n">
        <v>18.2197091697339</v>
      </c>
      <c r="F22" s="346" t="n">
        <v>1.05429853508814</v>
      </c>
      <c r="G22" s="346" t="n">
        <v>6.87819052500059</v>
      </c>
      <c r="H22" s="346" t="n">
        <v>0</v>
      </c>
      <c r="I22" s="404" t="n">
        <v>528032.475820002</v>
      </c>
      <c r="J22" s="404" t="n">
        <v>601021.144660001</v>
      </c>
      <c r="K22" s="346" t="n">
        <v>13.8227613229001</v>
      </c>
      <c r="L22" s="346"/>
      <c r="M22" s="404" t="n">
        <v>251091.22658</v>
      </c>
      <c r="N22" s="404" t="n">
        <v>325234.85845</v>
      </c>
      <c r="O22" s="346" t="n">
        <v>29.5285633352776</v>
      </c>
      <c r="P22" s="346" t="n">
        <v>1.76758269505581</v>
      </c>
      <c r="Q22" s="346" t="n">
        <v>7.8918540920002</v>
      </c>
      <c r="R22" s="404" t="n">
        <v>58017.90872</v>
      </c>
      <c r="S22" s="404" t="n">
        <v>54749.83954</v>
      </c>
      <c r="T22" s="346" t="n">
        <v>-5.63286276961825</v>
      </c>
      <c r="U22" s="503"/>
      <c r="V22" s="503"/>
      <c r="W22" s="503"/>
      <c r="X22" s="503"/>
    </row>
    <row r="23" customFormat="false" ht="12" hidden="false" customHeight="false" outlineLevel="0" collapsed="false">
      <c r="A23" s="95" t="n">
        <v>10</v>
      </c>
      <c r="B23" s="549" t="s">
        <v>536</v>
      </c>
      <c r="C23" s="550" t="n">
        <v>3272.32821</v>
      </c>
      <c r="D23" s="550" t="n">
        <v>24005.77679</v>
      </c>
      <c r="E23" s="338" t="s">
        <v>343</v>
      </c>
      <c r="F23" s="338" t="n">
        <v>0.045747597403561</v>
      </c>
      <c r="G23" s="338" t="n">
        <v>0.0532567502776469</v>
      </c>
      <c r="H23" s="338" t="n">
        <v>0</v>
      </c>
      <c r="I23" s="550" t="n">
        <v>1981.44371</v>
      </c>
      <c r="J23" s="550" t="n">
        <v>58682.30024</v>
      </c>
      <c r="K23" s="338" t="s">
        <v>343</v>
      </c>
      <c r="L23" s="338"/>
      <c r="M23" s="550" t="n">
        <v>101.79471</v>
      </c>
      <c r="N23" s="550" t="n">
        <v>400.30704</v>
      </c>
      <c r="O23" s="338" t="n">
        <v>293.249354509679</v>
      </c>
      <c r="P23" s="338" t="n">
        <v>0.00711652795339099</v>
      </c>
      <c r="Q23" s="338" t="n">
        <v>0.00971348756014774</v>
      </c>
      <c r="R23" s="550" t="n">
        <v>137.4941</v>
      </c>
      <c r="S23" s="550" t="n">
        <v>113.1739</v>
      </c>
      <c r="T23" s="338" t="n">
        <v>-17.6881771654202</v>
      </c>
      <c r="U23" s="503"/>
      <c r="V23" s="503"/>
      <c r="W23" s="503"/>
      <c r="X23" s="503"/>
    </row>
    <row r="24" customFormat="false" ht="12" hidden="false" customHeight="false" outlineLevel="0" collapsed="false">
      <c r="A24" s="98" t="n">
        <v>11</v>
      </c>
      <c r="B24" s="548" t="s">
        <v>537</v>
      </c>
      <c r="C24" s="404" t="n">
        <v>82218.7613099998</v>
      </c>
      <c r="D24" s="404" t="n">
        <v>71542.5124700002</v>
      </c>
      <c r="E24" s="346" t="n">
        <v>-12.9851735417731</v>
      </c>
      <c r="F24" s="346" t="n">
        <v>-0.023556753321957</v>
      </c>
      <c r="G24" s="346" t="n">
        <v>0.158716868617949</v>
      </c>
      <c r="H24" s="346" t="n">
        <v>0</v>
      </c>
      <c r="I24" s="404" t="n">
        <v>105477.40221</v>
      </c>
      <c r="J24" s="404" t="n">
        <v>86830.9208000001</v>
      </c>
      <c r="K24" s="346" t="n">
        <v>-17.6781765755625</v>
      </c>
      <c r="L24" s="346"/>
      <c r="M24" s="404" t="n">
        <v>5878.6948</v>
      </c>
      <c r="N24" s="404" t="n">
        <v>6240.42102000001</v>
      </c>
      <c r="O24" s="346" t="n">
        <v>6.15317229940234</v>
      </c>
      <c r="P24" s="346" t="n">
        <v>0.00862354582172368</v>
      </c>
      <c r="Q24" s="346" t="n">
        <v>0.151424396502881</v>
      </c>
      <c r="R24" s="404" t="n">
        <v>7524.89547</v>
      </c>
      <c r="S24" s="404" t="n">
        <v>7722.71048</v>
      </c>
      <c r="T24" s="346" t="n">
        <v>2.62880741385235</v>
      </c>
      <c r="U24" s="503"/>
      <c r="V24" s="503"/>
      <c r="W24" s="503"/>
      <c r="X24" s="503"/>
    </row>
    <row r="25" customFormat="false" ht="12" hidden="false" customHeight="false" outlineLevel="0" collapsed="false">
      <c r="A25" s="95" t="n">
        <v>12</v>
      </c>
      <c r="B25" s="549" t="s">
        <v>538</v>
      </c>
      <c r="C25" s="550" t="n">
        <v>44827.56414</v>
      </c>
      <c r="D25" s="550" t="n">
        <v>50354.5962200001</v>
      </c>
      <c r="E25" s="338" t="n">
        <v>12.3295391708968</v>
      </c>
      <c r="F25" s="338" t="n">
        <v>0.0121951945165706</v>
      </c>
      <c r="G25" s="338" t="n">
        <v>0.111711534256096</v>
      </c>
      <c r="H25" s="338" t="n">
        <v>0</v>
      </c>
      <c r="I25" s="550" t="n">
        <v>11831.38936</v>
      </c>
      <c r="J25" s="550" t="n">
        <v>13442.2064199999</v>
      </c>
      <c r="K25" s="338" t="n">
        <v>13.6147751628042</v>
      </c>
      <c r="L25" s="338"/>
      <c r="M25" s="550" t="n">
        <v>4234.31195</v>
      </c>
      <c r="N25" s="550" t="n">
        <v>3823.10519</v>
      </c>
      <c r="O25" s="338" t="n">
        <v>-9.71130055734315</v>
      </c>
      <c r="P25" s="338" t="n">
        <v>-0.00980316090180704</v>
      </c>
      <c r="Q25" s="338" t="n">
        <v>0.0927680030413686</v>
      </c>
      <c r="R25" s="550" t="n">
        <v>1663.89427</v>
      </c>
      <c r="S25" s="550" t="n">
        <v>879.99992</v>
      </c>
      <c r="T25" s="338" t="n">
        <v>-47.1120289391946</v>
      </c>
      <c r="U25" s="503"/>
      <c r="V25" s="503"/>
      <c r="W25" s="503"/>
      <c r="X25" s="503"/>
    </row>
    <row r="26" customFormat="false" ht="12" hidden="false" customHeight="false" outlineLevel="0" collapsed="false">
      <c r="A26" s="98" t="n">
        <v>13</v>
      </c>
      <c r="B26" s="548" t="s">
        <v>539</v>
      </c>
      <c r="C26" s="404" t="n">
        <v>2966.17194</v>
      </c>
      <c r="D26" s="404" t="n">
        <v>4265.80753</v>
      </c>
      <c r="E26" s="346" t="n">
        <v>43.8152479454713</v>
      </c>
      <c r="F26" s="346" t="n">
        <v>0.00286759848528099</v>
      </c>
      <c r="G26" s="346" t="n">
        <v>0.00946368236050384</v>
      </c>
      <c r="H26" s="346" t="n">
        <v>0</v>
      </c>
      <c r="I26" s="404" t="n">
        <v>203.44626</v>
      </c>
      <c r="J26" s="404" t="n">
        <v>574.70479</v>
      </c>
      <c r="K26" s="346" t="n">
        <v>182.484814417331</v>
      </c>
      <c r="L26" s="346"/>
      <c r="M26" s="404" t="n">
        <v>175.79295</v>
      </c>
      <c r="N26" s="404" t="n">
        <v>764.84848</v>
      </c>
      <c r="O26" s="346" t="n">
        <v>335.084842708425</v>
      </c>
      <c r="P26" s="346" t="n">
        <v>0.0140430720075936</v>
      </c>
      <c r="Q26" s="346" t="n">
        <v>0.0185591195095592</v>
      </c>
      <c r="R26" s="404" t="n">
        <v>10.2406</v>
      </c>
      <c r="S26" s="404" t="n">
        <v>105.50427</v>
      </c>
      <c r="T26" s="346" t="s">
        <v>343</v>
      </c>
      <c r="U26" s="503"/>
      <c r="V26" s="503"/>
      <c r="W26" s="503"/>
      <c r="X26" s="503"/>
    </row>
    <row r="27" customFormat="false" ht="12" hidden="false" customHeight="false" outlineLevel="0" collapsed="false">
      <c r="A27" s="95" t="n">
        <v>14</v>
      </c>
      <c r="B27" s="549" t="s">
        <v>540</v>
      </c>
      <c r="C27" s="550" t="n">
        <v>1580.71551</v>
      </c>
      <c r="D27" s="550" t="n">
        <v>1776.3352</v>
      </c>
      <c r="E27" s="338" t="n">
        <v>12.3753887883342</v>
      </c>
      <c r="F27" s="338" t="n">
        <v>0.000431627704759254</v>
      </c>
      <c r="G27" s="338" t="n">
        <v>0.00394079479216027</v>
      </c>
      <c r="H27" s="338" t="n">
        <v>0</v>
      </c>
      <c r="I27" s="550" t="n">
        <v>631.43047</v>
      </c>
      <c r="J27" s="550" t="n">
        <v>685.13569</v>
      </c>
      <c r="K27" s="338" t="n">
        <v>8.50532601000395</v>
      </c>
      <c r="L27" s="338"/>
      <c r="M27" s="550" t="n">
        <v>174.33867</v>
      </c>
      <c r="N27" s="550" t="n">
        <v>39.91378</v>
      </c>
      <c r="O27" s="338" t="n">
        <v>-77.1056071495785</v>
      </c>
      <c r="P27" s="338" t="n">
        <v>-0.00320468667849167</v>
      </c>
      <c r="Q27" s="338" t="n">
        <v>0.000968511584279091</v>
      </c>
      <c r="R27" s="550" t="n">
        <v>53.25565</v>
      </c>
      <c r="S27" s="550" t="n">
        <v>13.156</v>
      </c>
      <c r="T27" s="338" t="n">
        <v>-75.296517834258</v>
      </c>
      <c r="U27" s="503"/>
      <c r="V27" s="503"/>
      <c r="W27" s="503"/>
      <c r="X27" s="503"/>
    </row>
    <row r="28" customFormat="false" ht="12" hidden="false" customHeight="false" outlineLevel="0" collapsed="false">
      <c r="A28" s="98" t="n">
        <v>15</v>
      </c>
      <c r="B28" s="548" t="s">
        <v>541</v>
      </c>
      <c r="C28" s="404" t="n">
        <v>803084.176029999</v>
      </c>
      <c r="D28" s="404" t="n">
        <v>706663.792270003</v>
      </c>
      <c r="E28" s="346" t="n">
        <v>-12.0062611912795</v>
      </c>
      <c r="F28" s="346" t="n">
        <v>-0.212748056876757</v>
      </c>
      <c r="G28" s="346" t="n">
        <v>1.56773169410022</v>
      </c>
      <c r="H28" s="346" t="n">
        <v>0</v>
      </c>
      <c r="I28" s="404" t="n">
        <v>714204.295310002</v>
      </c>
      <c r="J28" s="404" t="n">
        <v>635274.486000001</v>
      </c>
      <c r="K28" s="346" t="n">
        <v>-11.0514330182993</v>
      </c>
      <c r="L28" s="346"/>
      <c r="M28" s="404" t="n">
        <v>76814.22553</v>
      </c>
      <c r="N28" s="404" t="n">
        <v>73630.55977</v>
      </c>
      <c r="O28" s="346" t="n">
        <v>-4.14463042233839</v>
      </c>
      <c r="P28" s="346" t="n">
        <v>-0.0758985277937892</v>
      </c>
      <c r="Q28" s="346" t="n">
        <v>1.78665238156344</v>
      </c>
      <c r="R28" s="404" t="n">
        <v>72480.72904</v>
      </c>
      <c r="S28" s="404" t="n">
        <v>61995.85754</v>
      </c>
      <c r="T28" s="346" t="n">
        <v>-14.4657368087643</v>
      </c>
      <c r="U28" s="503"/>
      <c r="V28" s="503"/>
      <c r="W28" s="503"/>
      <c r="X28" s="503"/>
    </row>
    <row r="29" customFormat="false" ht="12" hidden="false" customHeight="false" outlineLevel="0" collapsed="false">
      <c r="A29" s="95" t="n">
        <v>16</v>
      </c>
      <c r="B29" s="549" t="s">
        <v>542</v>
      </c>
      <c r="C29" s="550" t="n">
        <v>29255.84873</v>
      </c>
      <c r="D29" s="550" t="n">
        <v>20513.79455</v>
      </c>
      <c r="E29" s="338" t="n">
        <v>-29.8813897374154</v>
      </c>
      <c r="F29" s="338" t="n">
        <v>-0.0192890234137189</v>
      </c>
      <c r="G29" s="338" t="n">
        <v>0.0455097972106198</v>
      </c>
      <c r="H29" s="338" t="n">
        <v>0</v>
      </c>
      <c r="I29" s="550" t="n">
        <v>4493.34848</v>
      </c>
      <c r="J29" s="550" t="n">
        <v>3823.37875</v>
      </c>
      <c r="K29" s="338" t="n">
        <v>-14.9102553025222</v>
      </c>
      <c r="L29" s="338"/>
      <c r="M29" s="550" t="n">
        <v>2044.38008</v>
      </c>
      <c r="N29" s="550" t="n">
        <v>2492.92517</v>
      </c>
      <c r="O29" s="338" t="n">
        <v>21.9403962300396</v>
      </c>
      <c r="P29" s="338" t="n">
        <v>0.0106933059392933</v>
      </c>
      <c r="Q29" s="338" t="n">
        <v>0.0604910611294125</v>
      </c>
      <c r="R29" s="550" t="n">
        <v>358.24138</v>
      </c>
      <c r="S29" s="550" t="n">
        <v>583.36461</v>
      </c>
      <c r="T29" s="338" t="n">
        <v>62.8412133740664</v>
      </c>
      <c r="U29" s="503"/>
      <c r="V29" s="503"/>
      <c r="W29" s="503"/>
      <c r="X29" s="503"/>
    </row>
    <row r="30" customFormat="false" ht="12" hidden="false" customHeight="false" outlineLevel="0" collapsed="false">
      <c r="A30" s="98" t="n">
        <v>17</v>
      </c>
      <c r="B30" s="548" t="s">
        <v>543</v>
      </c>
      <c r="C30" s="404" t="n">
        <v>688576.406420005</v>
      </c>
      <c r="D30" s="404" t="n">
        <v>654993.174299994</v>
      </c>
      <c r="E30" s="346" t="n">
        <v>-4.87719762206408</v>
      </c>
      <c r="F30" s="346" t="n">
        <v>-0.0741001756947754</v>
      </c>
      <c r="G30" s="346" t="n">
        <v>1.45310056918421</v>
      </c>
      <c r="H30" s="346" t="n">
        <v>0</v>
      </c>
      <c r="I30" s="404" t="n">
        <v>730847.453830005</v>
      </c>
      <c r="J30" s="404" t="n">
        <v>639050.178640003</v>
      </c>
      <c r="K30" s="346" t="n">
        <v>-12.5603879043346</v>
      </c>
      <c r="L30" s="346"/>
      <c r="M30" s="404" t="n">
        <v>69540.10459</v>
      </c>
      <c r="N30" s="404" t="n">
        <v>61962.81565</v>
      </c>
      <c r="O30" s="346" t="n">
        <v>-10.8962863726979</v>
      </c>
      <c r="P30" s="346" t="n">
        <v>-0.180642416185726</v>
      </c>
      <c r="Q30" s="346" t="n">
        <v>1.50353348521675</v>
      </c>
      <c r="R30" s="404" t="n">
        <v>73355.5531200002</v>
      </c>
      <c r="S30" s="404" t="n">
        <v>74854.80064</v>
      </c>
      <c r="T30" s="346" t="n">
        <v>2.04380916813104</v>
      </c>
      <c r="U30" s="503"/>
      <c r="V30" s="503"/>
      <c r="W30" s="503"/>
      <c r="X30" s="503"/>
    </row>
    <row r="31" customFormat="false" ht="12" hidden="false" customHeight="false" outlineLevel="0" collapsed="false">
      <c r="A31" s="95" t="n">
        <v>18</v>
      </c>
      <c r="B31" s="549" t="s">
        <v>544</v>
      </c>
      <c r="C31" s="550" t="n">
        <v>116508.38039</v>
      </c>
      <c r="D31" s="550" t="n">
        <v>239577.62321</v>
      </c>
      <c r="E31" s="338" t="n">
        <v>105.631236489632</v>
      </c>
      <c r="F31" s="338" t="n">
        <v>0.271547791558487</v>
      </c>
      <c r="G31" s="338" t="n">
        <v>0.531502303092402</v>
      </c>
      <c r="H31" s="338" t="n">
        <v>0</v>
      </c>
      <c r="I31" s="550" t="n">
        <v>28099.73134</v>
      </c>
      <c r="J31" s="550" t="n">
        <v>38729.53455</v>
      </c>
      <c r="K31" s="338" t="n">
        <v>37.8288428504242</v>
      </c>
      <c r="L31" s="338"/>
      <c r="M31" s="550" t="n">
        <v>10573.68226</v>
      </c>
      <c r="N31" s="550" t="n">
        <v>22769.10394</v>
      </c>
      <c r="O31" s="338" t="n">
        <v>115.337508543594</v>
      </c>
      <c r="P31" s="338" t="n">
        <v>0.290738607980148</v>
      </c>
      <c r="Q31" s="338" t="n">
        <v>0.552494424971644</v>
      </c>
      <c r="R31" s="550" t="n">
        <v>2287.55256</v>
      </c>
      <c r="S31" s="550" t="n">
        <v>2927.13272</v>
      </c>
      <c r="T31" s="338" t="n">
        <v>27.9591459966279</v>
      </c>
      <c r="U31" s="503"/>
      <c r="V31" s="503"/>
      <c r="W31" s="503"/>
      <c r="X31" s="503"/>
    </row>
    <row r="32" customFormat="false" ht="12" hidden="false" customHeight="false" outlineLevel="0" collapsed="false">
      <c r="A32" s="98" t="n">
        <v>19</v>
      </c>
      <c r="B32" s="548" t="s">
        <v>545</v>
      </c>
      <c r="C32" s="404" t="n">
        <v>200932.096119999</v>
      </c>
      <c r="D32" s="404" t="n">
        <v>180219.68358</v>
      </c>
      <c r="E32" s="346" t="n">
        <v>-10.3081652657571</v>
      </c>
      <c r="F32" s="346" t="n">
        <v>-0.0457011821492342</v>
      </c>
      <c r="G32" s="346" t="n">
        <v>0.399816876058548</v>
      </c>
      <c r="H32" s="346" t="n">
        <v>0</v>
      </c>
      <c r="I32" s="404" t="n">
        <v>73724.461559999</v>
      </c>
      <c r="J32" s="404" t="n">
        <v>62974.62313</v>
      </c>
      <c r="K32" s="346" t="n">
        <v>-14.5811013095708</v>
      </c>
      <c r="L32" s="346"/>
      <c r="M32" s="404" t="n">
        <v>14709.13344</v>
      </c>
      <c r="N32" s="404" t="n">
        <v>16755.99209</v>
      </c>
      <c r="O32" s="346" t="n">
        <v>13.9155624520597</v>
      </c>
      <c r="P32" s="346" t="n">
        <v>0.0487970691172625</v>
      </c>
      <c r="Q32" s="346" t="n">
        <v>0.406585706621969</v>
      </c>
      <c r="R32" s="404" t="n">
        <v>5069.64669</v>
      </c>
      <c r="S32" s="404" t="n">
        <v>6141.51076</v>
      </c>
      <c r="T32" s="346" t="n">
        <v>21.1427765196001</v>
      </c>
      <c r="U32" s="503"/>
      <c r="V32" s="503"/>
      <c r="W32" s="503"/>
      <c r="X32" s="503"/>
    </row>
    <row r="33" customFormat="false" ht="12" hidden="false" customHeight="false" outlineLevel="0" collapsed="false">
      <c r="A33" s="95" t="n">
        <v>20</v>
      </c>
      <c r="B33" s="549" t="s">
        <v>546</v>
      </c>
      <c r="C33" s="550" t="n">
        <v>156487.7974</v>
      </c>
      <c r="D33" s="550" t="n">
        <v>181305.45094</v>
      </c>
      <c r="E33" s="338" t="n">
        <v>15.859162153432</v>
      </c>
      <c r="F33" s="338" t="n">
        <v>0.0547592465512067</v>
      </c>
      <c r="G33" s="338" t="n">
        <v>0.40222564798278</v>
      </c>
      <c r="H33" s="338" t="n">
        <v>0</v>
      </c>
      <c r="I33" s="550" t="n">
        <v>57144.1827399994</v>
      </c>
      <c r="J33" s="550" t="n">
        <v>66136.5721599999</v>
      </c>
      <c r="K33" s="338" t="n">
        <v>15.7363164347192</v>
      </c>
      <c r="L33" s="338"/>
      <c r="M33" s="550" t="n">
        <v>15676.77073</v>
      </c>
      <c r="N33" s="550" t="n">
        <v>16754.62657</v>
      </c>
      <c r="O33" s="338" t="n">
        <v>6.87549660937086</v>
      </c>
      <c r="P33" s="338" t="n">
        <v>0.0256960615834049</v>
      </c>
      <c r="Q33" s="338" t="n">
        <v>0.406552572152155</v>
      </c>
      <c r="R33" s="550" t="n">
        <v>5778.37689</v>
      </c>
      <c r="S33" s="550" t="n">
        <v>6844.53949999999</v>
      </c>
      <c r="T33" s="338" t="n">
        <v>18.450901183775</v>
      </c>
      <c r="U33" s="503"/>
      <c r="V33" s="503"/>
      <c r="W33" s="503"/>
      <c r="X33" s="503"/>
    </row>
    <row r="34" customFormat="false" ht="12" hidden="false" customHeight="false" outlineLevel="0" collapsed="false">
      <c r="A34" s="98" t="n">
        <v>21</v>
      </c>
      <c r="B34" s="548" t="s">
        <v>547</v>
      </c>
      <c r="C34" s="404" t="n">
        <v>493596.012319999</v>
      </c>
      <c r="D34" s="404" t="n">
        <v>475850.38929</v>
      </c>
      <c r="E34" s="346" t="n">
        <v>-3.59517147364921</v>
      </c>
      <c r="F34" s="346" t="n">
        <v>-0.0391550694000244</v>
      </c>
      <c r="G34" s="346" t="n">
        <v>1.0556727896635</v>
      </c>
      <c r="H34" s="346" t="n">
        <v>0</v>
      </c>
      <c r="I34" s="404" t="n">
        <v>55185.8518100001</v>
      </c>
      <c r="J34" s="404" t="n">
        <v>59658.7468599999</v>
      </c>
      <c r="K34" s="346" t="n">
        <v>8.1051481553633</v>
      </c>
      <c r="L34" s="346"/>
      <c r="M34" s="404" t="n">
        <v>39120.40174</v>
      </c>
      <c r="N34" s="404" t="n">
        <v>47447.9829900001</v>
      </c>
      <c r="O34" s="346" t="n">
        <v>21.287054528086</v>
      </c>
      <c r="P34" s="346" t="n">
        <v>0.198529369791058</v>
      </c>
      <c r="Q34" s="346" t="n">
        <v>1.15132972062512</v>
      </c>
      <c r="R34" s="404" t="n">
        <v>5034.71231</v>
      </c>
      <c r="S34" s="404" t="n">
        <v>5031.22185000001</v>
      </c>
      <c r="T34" s="346" t="n">
        <v>-0.0693278937320792</v>
      </c>
      <c r="U34" s="503"/>
      <c r="V34" s="503"/>
      <c r="W34" s="503"/>
      <c r="X34" s="503"/>
    </row>
    <row r="35" customFormat="false" ht="12" hidden="false" customHeight="false" outlineLevel="0" collapsed="false">
      <c r="A35" s="95" t="n">
        <v>22</v>
      </c>
      <c r="B35" s="549" t="s">
        <v>548</v>
      </c>
      <c r="C35" s="550" t="n">
        <v>61156.3891999998</v>
      </c>
      <c r="D35" s="550" t="n">
        <v>67900.4276599998</v>
      </c>
      <c r="E35" s="338" t="n">
        <v>11.0275288456696</v>
      </c>
      <c r="F35" s="338" t="n">
        <v>0.0148804746664199</v>
      </c>
      <c r="G35" s="338" t="n">
        <v>0.150636913409126</v>
      </c>
      <c r="H35" s="338" t="n">
        <v>0</v>
      </c>
      <c r="I35" s="550" t="n">
        <v>54976.4020200002</v>
      </c>
      <c r="J35" s="550" t="n">
        <v>53809.8526700004</v>
      </c>
      <c r="K35" s="338" t="n">
        <v>-2.12190923221095</v>
      </c>
      <c r="L35" s="338"/>
      <c r="M35" s="550" t="n">
        <v>7120.79980000001</v>
      </c>
      <c r="N35" s="550" t="n">
        <v>7212.00908</v>
      </c>
      <c r="O35" s="338" t="n">
        <v>1.28088532976299</v>
      </c>
      <c r="P35" s="338" t="n">
        <v>0.00217442740381482</v>
      </c>
      <c r="Q35" s="338" t="n">
        <v>0.175000071151016</v>
      </c>
      <c r="R35" s="550" t="n">
        <v>6565.05655</v>
      </c>
      <c r="S35" s="550" t="n">
        <v>5248.90265</v>
      </c>
      <c r="T35" s="338" t="n">
        <v>-20.0478684376298</v>
      </c>
      <c r="U35" s="503"/>
      <c r="V35" s="503"/>
      <c r="W35" s="503"/>
      <c r="X35" s="503"/>
    </row>
    <row r="36" customFormat="false" ht="12" hidden="false" customHeight="false" outlineLevel="0" collapsed="false">
      <c r="A36" s="98" t="n">
        <v>23</v>
      </c>
      <c r="B36" s="548" t="s">
        <v>549</v>
      </c>
      <c r="C36" s="404" t="n">
        <v>69617.5006900002</v>
      </c>
      <c r="D36" s="404" t="n">
        <v>74303.3577600002</v>
      </c>
      <c r="E36" s="346" t="n">
        <v>6.73086080878665</v>
      </c>
      <c r="F36" s="346" t="n">
        <v>0.0103391725646535</v>
      </c>
      <c r="G36" s="346" t="n">
        <v>0.164841796357259</v>
      </c>
      <c r="H36" s="346" t="n">
        <v>0</v>
      </c>
      <c r="I36" s="404" t="n">
        <v>40733.95215</v>
      </c>
      <c r="J36" s="404" t="n">
        <v>40452.21528</v>
      </c>
      <c r="K36" s="346" t="n">
        <v>-0.691651202816078</v>
      </c>
      <c r="L36" s="346"/>
      <c r="M36" s="404" t="n">
        <v>6167.63906</v>
      </c>
      <c r="N36" s="404" t="n">
        <v>7747.57043</v>
      </c>
      <c r="O36" s="346" t="n">
        <v>25.6164693593467</v>
      </c>
      <c r="P36" s="346" t="n">
        <v>0.0376655321374641</v>
      </c>
      <c r="Q36" s="346" t="n">
        <v>0.187995517123989</v>
      </c>
      <c r="R36" s="404" t="n">
        <v>3143.79424</v>
      </c>
      <c r="S36" s="404" t="n">
        <v>3437.56942</v>
      </c>
      <c r="T36" s="346" t="n">
        <v>9.34460583527245</v>
      </c>
      <c r="U36" s="503"/>
      <c r="V36" s="503"/>
      <c r="W36" s="503"/>
      <c r="X36" s="503"/>
    </row>
    <row r="37" customFormat="false" ht="12" hidden="false" customHeight="false" outlineLevel="0" collapsed="false">
      <c r="A37" s="95" t="n">
        <v>24</v>
      </c>
      <c r="B37" s="549" t="s">
        <v>550</v>
      </c>
      <c r="C37" s="550" t="n">
        <v>6152.5871</v>
      </c>
      <c r="D37" s="550" t="n">
        <v>6944.56447</v>
      </c>
      <c r="E37" s="338" t="n">
        <v>12.872265879828</v>
      </c>
      <c r="F37" s="338" t="n">
        <v>0.00174746915524899</v>
      </c>
      <c r="G37" s="338" t="n">
        <v>0.0154064973194233</v>
      </c>
      <c r="H37" s="338" t="n">
        <v>0</v>
      </c>
      <c r="I37" s="550" t="n">
        <v>768.63117</v>
      </c>
      <c r="J37" s="550" t="n">
        <v>1008.98155</v>
      </c>
      <c r="K37" s="338" t="n">
        <v>31.2699236488159</v>
      </c>
      <c r="L37" s="338"/>
      <c r="M37" s="550" t="n">
        <v>1024.6094</v>
      </c>
      <c r="N37" s="550" t="n">
        <v>250.82072</v>
      </c>
      <c r="O37" s="338" t="n">
        <v>-75.5203573186036</v>
      </c>
      <c r="P37" s="338" t="n">
        <v>-0.0184471065943491</v>
      </c>
      <c r="Q37" s="338" t="n">
        <v>0.00608618810088201</v>
      </c>
      <c r="R37" s="550" t="n">
        <v>99.4098</v>
      </c>
      <c r="S37" s="550" t="n">
        <v>48.23688</v>
      </c>
      <c r="T37" s="338" t="n">
        <v>-51.4767356940664</v>
      </c>
      <c r="U37" s="503"/>
      <c r="V37" s="503"/>
      <c r="W37" s="503"/>
      <c r="X37" s="503"/>
    </row>
    <row r="38" customFormat="false" ht="12" hidden="false" customHeight="false" outlineLevel="0" collapsed="false">
      <c r="A38" s="98" t="n">
        <v>25</v>
      </c>
      <c r="B38" s="548" t="s">
        <v>551</v>
      </c>
      <c r="C38" s="404" t="n">
        <v>28404.70417</v>
      </c>
      <c r="D38" s="404" t="n">
        <v>31351.06005</v>
      </c>
      <c r="E38" s="346" t="n">
        <v>10.3727743910527</v>
      </c>
      <c r="F38" s="346" t="n">
        <v>0.00650102669055629</v>
      </c>
      <c r="G38" s="346" t="n">
        <v>0.0695522411388031</v>
      </c>
      <c r="H38" s="346" t="n">
        <v>0</v>
      </c>
      <c r="I38" s="404" t="n">
        <v>1231835.89114</v>
      </c>
      <c r="J38" s="404" t="n">
        <v>1039743.32371</v>
      </c>
      <c r="K38" s="346" t="n">
        <v>-15.5940063779298</v>
      </c>
      <c r="L38" s="346"/>
      <c r="M38" s="404" t="n">
        <v>2713.69846</v>
      </c>
      <c r="N38" s="404" t="n">
        <v>2693.30898</v>
      </c>
      <c r="O38" s="346" t="n">
        <v>-0.751353928984441</v>
      </c>
      <c r="P38" s="346" t="n">
        <v>-0.000486084793801008</v>
      </c>
      <c r="Q38" s="346" t="n">
        <v>0.0653533929177569</v>
      </c>
      <c r="R38" s="404" t="n">
        <v>93235.16578</v>
      </c>
      <c r="S38" s="404" t="n">
        <v>10637.25626</v>
      </c>
      <c r="T38" s="346" t="n">
        <v>-88.5909397264333</v>
      </c>
      <c r="U38" s="503"/>
      <c r="V38" s="503"/>
      <c r="W38" s="503"/>
      <c r="X38" s="503"/>
    </row>
    <row r="39" customFormat="false" ht="12" hidden="false" customHeight="false" outlineLevel="0" collapsed="false">
      <c r="A39" s="95" t="n">
        <v>26</v>
      </c>
      <c r="B39" s="549" t="s">
        <v>552</v>
      </c>
      <c r="C39" s="550" t="n">
        <v>354976.26164</v>
      </c>
      <c r="D39" s="550" t="n">
        <v>204711.43562</v>
      </c>
      <c r="E39" s="338" t="n">
        <v>-42.330950617873</v>
      </c>
      <c r="F39" s="338" t="n">
        <v>-0.331553853096594</v>
      </c>
      <c r="G39" s="338" t="n">
        <v>0.454151761101705</v>
      </c>
      <c r="H39" s="338" t="n">
        <v>0</v>
      </c>
      <c r="I39" s="550" t="n">
        <v>68438.7005</v>
      </c>
      <c r="J39" s="550" t="n">
        <v>69473.01142</v>
      </c>
      <c r="K39" s="338" t="n">
        <v>1.51129538177013</v>
      </c>
      <c r="L39" s="338"/>
      <c r="M39" s="550" t="n">
        <v>29856.11978</v>
      </c>
      <c r="N39" s="550" t="n">
        <v>11767.47831</v>
      </c>
      <c r="O39" s="338" t="n">
        <v>-60.5860426716174</v>
      </c>
      <c r="P39" s="338" t="n">
        <v>-0.431232849444183</v>
      </c>
      <c r="Q39" s="338" t="n">
        <v>0.285538955743804</v>
      </c>
      <c r="R39" s="550" t="n">
        <v>9059.5399</v>
      </c>
      <c r="S39" s="550" t="n">
        <v>3089.25925</v>
      </c>
      <c r="T39" s="338" t="n">
        <v>-65.90048408529</v>
      </c>
      <c r="U39" s="503"/>
      <c r="V39" s="503"/>
      <c r="W39" s="503"/>
      <c r="X39" s="503"/>
    </row>
    <row r="40" customFormat="false" ht="12" hidden="false" customHeight="false" outlineLevel="0" collapsed="false">
      <c r="A40" s="98" t="n">
        <v>27</v>
      </c>
      <c r="B40" s="548" t="s">
        <v>553</v>
      </c>
      <c r="C40" s="404" t="n">
        <v>22910952.57562</v>
      </c>
      <c r="D40" s="404" t="n">
        <v>20599296.05748</v>
      </c>
      <c r="E40" s="346" t="n">
        <v>-10.089744241363</v>
      </c>
      <c r="F40" s="346" t="n">
        <v>-5.1005857187308</v>
      </c>
      <c r="G40" s="346" t="n">
        <v>45.6994820715621</v>
      </c>
      <c r="H40" s="346" t="n">
        <v>0</v>
      </c>
      <c r="I40" s="404" t="n">
        <v>83583065.5855803</v>
      </c>
      <c r="J40" s="404" t="n">
        <v>88211817.4474395</v>
      </c>
      <c r="K40" s="346" t="n">
        <v>5.53790630844934</v>
      </c>
      <c r="L40" s="346"/>
      <c r="M40" s="404" t="n">
        <v>2087084.63512</v>
      </c>
      <c r="N40" s="404" t="n">
        <v>1844266.50534</v>
      </c>
      <c r="O40" s="346" t="n">
        <v>-11.6343211815193</v>
      </c>
      <c r="P40" s="346" t="n">
        <v>-5.78877933842632</v>
      </c>
      <c r="Q40" s="346" t="n">
        <v>44.7512982964707</v>
      </c>
      <c r="R40" s="404" t="n">
        <v>9800560.89995001</v>
      </c>
      <c r="S40" s="404" t="n">
        <v>9299591.61862002</v>
      </c>
      <c r="T40" s="346" t="n">
        <v>-5.11163887908244</v>
      </c>
      <c r="U40" s="503"/>
      <c r="V40" s="503"/>
      <c r="W40" s="503"/>
      <c r="X40" s="503"/>
    </row>
    <row r="41" customFormat="false" ht="12" hidden="false" customHeight="false" outlineLevel="0" collapsed="false">
      <c r="A41" s="95" t="n">
        <v>28</v>
      </c>
      <c r="B41" s="549" t="s">
        <v>137</v>
      </c>
      <c r="C41" s="550" t="n">
        <v>138173.18922</v>
      </c>
      <c r="D41" s="550" t="n">
        <v>151969.6733</v>
      </c>
      <c r="E41" s="338" t="n">
        <v>9.98492121219928</v>
      </c>
      <c r="F41" s="338" t="n">
        <v>0.0304414384727734</v>
      </c>
      <c r="G41" s="338" t="n">
        <v>0.337144305369245</v>
      </c>
      <c r="H41" s="338" t="n">
        <v>0</v>
      </c>
      <c r="I41" s="550" t="n">
        <v>148041.48492</v>
      </c>
      <c r="J41" s="550" t="n">
        <v>163141.35355</v>
      </c>
      <c r="K41" s="338" t="n">
        <v>10.1997549120503</v>
      </c>
      <c r="L41" s="338"/>
      <c r="M41" s="550" t="n">
        <v>10216.58977</v>
      </c>
      <c r="N41" s="550" t="n">
        <v>12903.15283</v>
      </c>
      <c r="O41" s="338" t="n">
        <v>26.2960843146393</v>
      </c>
      <c r="P41" s="338" t="n">
        <v>0.064047609407081</v>
      </c>
      <c r="Q41" s="338" t="n">
        <v>0.313096203606337</v>
      </c>
      <c r="R41" s="550" t="n">
        <v>10010.41678</v>
      </c>
      <c r="S41" s="550" t="n">
        <v>12332.49837</v>
      </c>
      <c r="T41" s="338" t="n">
        <v>23.1966524574614</v>
      </c>
      <c r="U41" s="503"/>
      <c r="V41" s="503"/>
      <c r="W41" s="503"/>
      <c r="X41" s="503"/>
    </row>
    <row r="42" customFormat="false" ht="12" hidden="false" customHeight="false" outlineLevel="0" collapsed="false">
      <c r="A42" s="98" t="n">
        <v>29</v>
      </c>
      <c r="B42" s="548" t="s">
        <v>135</v>
      </c>
      <c r="C42" s="404" t="n">
        <v>177393.82151</v>
      </c>
      <c r="D42" s="404" t="n">
        <v>192981.53242</v>
      </c>
      <c r="E42" s="346" t="n">
        <v>8.78706528633033</v>
      </c>
      <c r="F42" s="346" t="n">
        <v>0.0343937150832519</v>
      </c>
      <c r="G42" s="346" t="n">
        <v>0.428129002872793</v>
      </c>
      <c r="H42" s="346" t="n">
        <v>0</v>
      </c>
      <c r="I42" s="404" t="n">
        <v>93236.8438300001</v>
      </c>
      <c r="J42" s="404" t="n">
        <v>138709.24657</v>
      </c>
      <c r="K42" s="346" t="n">
        <v>48.7708515990849</v>
      </c>
      <c r="L42" s="346"/>
      <c r="M42" s="404" t="n">
        <v>16768.46954</v>
      </c>
      <c r="N42" s="404" t="n">
        <v>15017.85874</v>
      </c>
      <c r="O42" s="346" t="n">
        <v>-10.4398961146936</v>
      </c>
      <c r="P42" s="346" t="n">
        <v>-0.0417345263216043</v>
      </c>
      <c r="Q42" s="346" t="n">
        <v>0.364409739211795</v>
      </c>
      <c r="R42" s="404" t="n">
        <v>10039.29153</v>
      </c>
      <c r="S42" s="404" t="n">
        <v>9162.4275</v>
      </c>
      <c r="T42" s="346" t="n">
        <v>-8.73432181324455</v>
      </c>
      <c r="U42" s="503"/>
      <c r="V42" s="503"/>
      <c r="W42" s="503"/>
      <c r="X42" s="503"/>
    </row>
    <row r="43" customFormat="false" ht="12" hidden="false" customHeight="false" outlineLevel="0" collapsed="false">
      <c r="A43" s="95" t="n">
        <v>30</v>
      </c>
      <c r="B43" s="549" t="s">
        <v>554</v>
      </c>
      <c r="C43" s="550" t="n">
        <v>393487.903709996</v>
      </c>
      <c r="D43" s="550" t="n">
        <v>353868.944070002</v>
      </c>
      <c r="E43" s="338" t="n">
        <v>-10.0686601205392</v>
      </c>
      <c r="F43" s="338" t="n">
        <v>-0.0874177881294065</v>
      </c>
      <c r="G43" s="338" t="n">
        <v>0.785057286427876</v>
      </c>
      <c r="H43" s="338" t="n">
        <v>0</v>
      </c>
      <c r="I43" s="550" t="n">
        <v>56766.8509699999</v>
      </c>
      <c r="J43" s="550" t="n">
        <v>45206.4421999999</v>
      </c>
      <c r="K43" s="338" t="n">
        <v>-20.3647173878105</v>
      </c>
      <c r="L43" s="338"/>
      <c r="M43" s="550" t="n">
        <v>31725.26296</v>
      </c>
      <c r="N43" s="550" t="n">
        <v>31849.44324</v>
      </c>
      <c r="O43" s="338" t="n">
        <v>0.391423958113608</v>
      </c>
      <c r="P43" s="338" t="n">
        <v>0.00296045538179208</v>
      </c>
      <c r="Q43" s="338" t="n">
        <v>0.772829702693641</v>
      </c>
      <c r="R43" s="550" t="n">
        <v>4485.8251</v>
      </c>
      <c r="S43" s="550" t="n">
        <v>4715.76211000001</v>
      </c>
      <c r="T43" s="338" t="n">
        <v>5.12585767108937</v>
      </c>
      <c r="U43" s="503"/>
      <c r="V43" s="503"/>
      <c r="W43" s="503"/>
      <c r="X43" s="503"/>
    </row>
    <row r="44" customFormat="false" ht="12" hidden="false" customHeight="false" outlineLevel="0" collapsed="false">
      <c r="A44" s="98" t="n">
        <v>31</v>
      </c>
      <c r="B44" s="548" t="s">
        <v>555</v>
      </c>
      <c r="C44" s="404" t="n">
        <v>82088.0630900001</v>
      </c>
      <c r="D44" s="404" t="n">
        <v>63268.03521</v>
      </c>
      <c r="E44" s="346" t="n">
        <v>-22.9266316825701</v>
      </c>
      <c r="F44" s="346" t="n">
        <v>-0.0415257044796953</v>
      </c>
      <c r="G44" s="346" t="n">
        <v>0.140359963404306</v>
      </c>
      <c r="H44" s="346" t="n">
        <v>0</v>
      </c>
      <c r="I44" s="404" t="n">
        <v>153307.5158</v>
      </c>
      <c r="J44" s="404" t="n">
        <v>135374.58364</v>
      </c>
      <c r="K44" s="346" t="n">
        <v>-11.6973600846777</v>
      </c>
      <c r="L44" s="346"/>
      <c r="M44" s="404" t="n">
        <v>6694.67239</v>
      </c>
      <c r="N44" s="404" t="n">
        <v>2924.13366</v>
      </c>
      <c r="O44" s="346" t="n">
        <v>-56.3214823720448</v>
      </c>
      <c r="P44" s="346" t="n">
        <v>-0.0898895676148062</v>
      </c>
      <c r="Q44" s="346" t="n">
        <v>0.0709543752481077</v>
      </c>
      <c r="R44" s="404" t="n">
        <v>14127.91699</v>
      </c>
      <c r="S44" s="404" t="n">
        <v>6102.71947</v>
      </c>
      <c r="T44" s="346" t="n">
        <v>-56.8038269596316</v>
      </c>
      <c r="U44" s="503"/>
      <c r="V44" s="503"/>
      <c r="W44" s="503"/>
      <c r="X44" s="503"/>
    </row>
    <row r="45" customFormat="false" ht="12" hidden="false" customHeight="false" outlineLevel="0" collapsed="false">
      <c r="A45" s="95" t="n">
        <v>32</v>
      </c>
      <c r="B45" s="549" t="s">
        <v>556</v>
      </c>
      <c r="C45" s="550" t="n">
        <v>116302.91721</v>
      </c>
      <c r="D45" s="550" t="n">
        <v>133135.40761</v>
      </c>
      <c r="E45" s="338" t="n">
        <v>14.4729735107214</v>
      </c>
      <c r="F45" s="338" t="n">
        <v>0.0371402755864402</v>
      </c>
      <c r="G45" s="338" t="n">
        <v>0.295360538349756</v>
      </c>
      <c r="H45" s="338" t="n">
        <v>0</v>
      </c>
      <c r="I45" s="550" t="n">
        <v>41611.7268399999</v>
      </c>
      <c r="J45" s="550" t="n">
        <v>53342.9729000001</v>
      </c>
      <c r="K45" s="338" t="n">
        <v>28.192163485807</v>
      </c>
      <c r="L45" s="338"/>
      <c r="M45" s="550" t="n">
        <v>9993.41559000001</v>
      </c>
      <c r="N45" s="550" t="n">
        <v>13630.23136</v>
      </c>
      <c r="O45" s="338" t="n">
        <v>36.3921197637292</v>
      </c>
      <c r="P45" s="338" t="n">
        <v>0.0867016149334201</v>
      </c>
      <c r="Q45" s="338" t="n">
        <v>0.330738831765975</v>
      </c>
      <c r="R45" s="550" t="n">
        <v>3624.16684</v>
      </c>
      <c r="S45" s="550" t="n">
        <v>5015.60756</v>
      </c>
      <c r="T45" s="338" t="n">
        <v>38.393395818389</v>
      </c>
      <c r="U45" s="503"/>
      <c r="V45" s="503"/>
      <c r="W45" s="503"/>
      <c r="X45" s="503"/>
    </row>
    <row r="46" customFormat="false" ht="12" hidden="false" customHeight="false" outlineLevel="0" collapsed="false">
      <c r="A46" s="98" t="n">
        <v>33</v>
      </c>
      <c r="B46" s="548" t="s">
        <v>557</v>
      </c>
      <c r="C46" s="404" t="n">
        <v>548863.166439997</v>
      </c>
      <c r="D46" s="404" t="n">
        <v>647388.139889994</v>
      </c>
      <c r="E46" s="346" t="n">
        <v>17.9507351693945</v>
      </c>
      <c r="F46" s="346" t="n">
        <v>0.21739175719831</v>
      </c>
      <c r="G46" s="346" t="n">
        <v>1.43622882110584</v>
      </c>
      <c r="H46" s="346" t="n">
        <v>0</v>
      </c>
      <c r="I46" s="404" t="n">
        <v>97107.7626199995</v>
      </c>
      <c r="J46" s="404" t="n">
        <v>114334.37983</v>
      </c>
      <c r="K46" s="346" t="n">
        <v>17.7396911896858</v>
      </c>
      <c r="L46" s="346"/>
      <c r="M46" s="404" t="n">
        <v>57249.3879799998</v>
      </c>
      <c r="N46" s="404" t="n">
        <v>60613.44035</v>
      </c>
      <c r="O46" s="346" t="n">
        <v>5.87613682643291</v>
      </c>
      <c r="P46" s="346" t="n">
        <v>0.0801989409542239</v>
      </c>
      <c r="Q46" s="346" t="n">
        <v>1.47079076805015</v>
      </c>
      <c r="R46" s="404" t="n">
        <v>9614.68943999999</v>
      </c>
      <c r="S46" s="404" t="n">
        <v>10480.4307</v>
      </c>
      <c r="T46" s="346" t="n">
        <v>9.00436010338784</v>
      </c>
      <c r="U46" s="503"/>
      <c r="V46" s="503"/>
      <c r="W46" s="503"/>
      <c r="X46" s="503"/>
    </row>
    <row r="47" customFormat="false" ht="12" hidden="false" customHeight="false" outlineLevel="0" collapsed="false">
      <c r="A47" s="95" t="n">
        <v>34</v>
      </c>
      <c r="B47" s="549" t="s">
        <v>558</v>
      </c>
      <c r="C47" s="550" t="n">
        <v>221892.382099999</v>
      </c>
      <c r="D47" s="550" t="n">
        <v>236976.843129999</v>
      </c>
      <c r="E47" s="338" t="n">
        <v>6.7980977477639</v>
      </c>
      <c r="F47" s="338" t="n">
        <v>0.0332833125945</v>
      </c>
      <c r="G47" s="338" t="n">
        <v>0.52573247958453</v>
      </c>
      <c r="H47" s="338" t="n">
        <v>0</v>
      </c>
      <c r="I47" s="550" t="n">
        <v>157954.312440001</v>
      </c>
      <c r="J47" s="550" t="n">
        <v>168028.03096</v>
      </c>
      <c r="K47" s="338" t="n">
        <v>6.37761537775384</v>
      </c>
      <c r="L47" s="338"/>
      <c r="M47" s="550" t="n">
        <v>20669.59732</v>
      </c>
      <c r="N47" s="550" t="n">
        <v>22192.06209</v>
      </c>
      <c r="O47" s="338" t="n">
        <v>7.3657205141917</v>
      </c>
      <c r="P47" s="338" t="n">
        <v>0.0362955295473336</v>
      </c>
      <c r="Q47" s="338" t="n">
        <v>0.538492450807864</v>
      </c>
      <c r="R47" s="550" t="n">
        <v>14125.33945</v>
      </c>
      <c r="S47" s="550" t="n">
        <v>15266.39701</v>
      </c>
      <c r="T47" s="338" t="n">
        <v>8.07808947911678</v>
      </c>
      <c r="U47" s="503"/>
      <c r="V47" s="503"/>
      <c r="W47" s="503"/>
      <c r="X47" s="503"/>
    </row>
    <row r="48" customFormat="false" ht="12" hidden="false" customHeight="false" outlineLevel="0" collapsed="false">
      <c r="A48" s="98" t="n">
        <v>35</v>
      </c>
      <c r="B48" s="548" t="s">
        <v>559</v>
      </c>
      <c r="C48" s="404" t="n">
        <v>70262.2022000001</v>
      </c>
      <c r="D48" s="404" t="n">
        <v>67618.36517</v>
      </c>
      <c r="E48" s="346" t="n">
        <v>-3.76281549285128</v>
      </c>
      <c r="F48" s="346" t="n">
        <v>-0.00583352989168148</v>
      </c>
      <c r="G48" s="346" t="n">
        <v>0.150011158545036</v>
      </c>
      <c r="H48" s="346" t="n">
        <v>0</v>
      </c>
      <c r="I48" s="404" t="n">
        <v>14169.55001</v>
      </c>
      <c r="J48" s="404" t="n">
        <v>16057.71835</v>
      </c>
      <c r="K48" s="346" t="n">
        <v>13.3255349581846</v>
      </c>
      <c r="L48" s="346"/>
      <c r="M48" s="404" t="n">
        <v>5149.79896</v>
      </c>
      <c r="N48" s="404" t="n">
        <v>8297.0329</v>
      </c>
      <c r="O48" s="346" t="n">
        <v>61.1137243307068</v>
      </c>
      <c r="P48" s="346" t="n">
        <v>0.0750299939365013</v>
      </c>
      <c r="Q48" s="346" t="n">
        <v>0.201328275066775</v>
      </c>
      <c r="R48" s="404" t="n">
        <v>1086.69453</v>
      </c>
      <c r="S48" s="404" t="n">
        <v>1958.99048</v>
      </c>
      <c r="T48" s="346" t="n">
        <v>80.2705752093921</v>
      </c>
      <c r="U48" s="503"/>
      <c r="V48" s="503"/>
      <c r="W48" s="503"/>
      <c r="X48" s="503"/>
    </row>
    <row r="49" customFormat="false" ht="12" hidden="false" customHeight="false" outlineLevel="0" collapsed="false">
      <c r="A49" s="95" t="n">
        <v>36</v>
      </c>
      <c r="B49" s="549" t="s">
        <v>560</v>
      </c>
      <c r="C49" s="550" t="n">
        <v>545.24764</v>
      </c>
      <c r="D49" s="550" t="n">
        <v>401.33118</v>
      </c>
      <c r="E49" s="338" t="n">
        <v>-26.3946965455917</v>
      </c>
      <c r="F49" s="338" t="n">
        <v>-0.000317546415224751</v>
      </c>
      <c r="G49" s="338" t="n">
        <v>0.000890352127276168</v>
      </c>
      <c r="H49" s="338" t="n">
        <v>0</v>
      </c>
      <c r="I49" s="550" t="n">
        <v>65.8009</v>
      </c>
      <c r="J49" s="550" t="n">
        <v>39.01033</v>
      </c>
      <c r="K49" s="338" t="n">
        <v>-40.7145950891249</v>
      </c>
      <c r="L49" s="338"/>
      <c r="M49" s="550" t="n">
        <v>0.9577</v>
      </c>
      <c r="N49" s="550" t="n">
        <v>1.5012</v>
      </c>
      <c r="O49" s="338" t="n">
        <v>56.750548188368</v>
      </c>
      <c r="P49" s="338" t="n">
        <v>1.29570290871E-005</v>
      </c>
      <c r="Q49" s="338" t="n">
        <v>3.64267576340746E-005</v>
      </c>
      <c r="R49" s="550" t="n">
        <v>0.7948</v>
      </c>
      <c r="S49" s="550" t="n">
        <v>0.15105</v>
      </c>
      <c r="T49" s="338" t="n">
        <v>-80.9952189229995</v>
      </c>
      <c r="U49" s="503"/>
      <c r="V49" s="503"/>
      <c r="W49" s="503"/>
      <c r="X49" s="503"/>
    </row>
    <row r="50" customFormat="false" ht="12" hidden="false" customHeight="false" outlineLevel="0" collapsed="false">
      <c r="A50" s="98" t="n">
        <v>37</v>
      </c>
      <c r="B50" s="548" t="s">
        <v>561</v>
      </c>
      <c r="C50" s="404" t="n">
        <v>314.03627</v>
      </c>
      <c r="D50" s="404" t="n">
        <v>527.32661</v>
      </c>
      <c r="E50" s="346" t="n">
        <v>67.91901457752</v>
      </c>
      <c r="F50" s="346" t="n">
        <v>0.000470617348905526</v>
      </c>
      <c r="G50" s="346" t="n">
        <v>0.00116987264478885</v>
      </c>
      <c r="H50" s="346" t="n">
        <v>0</v>
      </c>
      <c r="I50" s="404" t="n">
        <v>14.15612</v>
      </c>
      <c r="J50" s="404" t="n">
        <v>19.42815</v>
      </c>
      <c r="K50" s="346" t="n">
        <v>37.2420550263773</v>
      </c>
      <c r="L50" s="346"/>
      <c r="M50" s="404" t="n">
        <v>11.28884</v>
      </c>
      <c r="N50" s="404" t="n">
        <v>2.61284</v>
      </c>
      <c r="O50" s="346" t="n">
        <v>-76.8546635438185</v>
      </c>
      <c r="P50" s="346" t="n">
        <v>-0.000206835665795179</v>
      </c>
      <c r="Q50" s="346" t="n">
        <v>6.3400805633237E-005</v>
      </c>
      <c r="R50" s="404" t="n">
        <v>0.5593</v>
      </c>
      <c r="S50" s="404" t="n">
        <v>0.18329</v>
      </c>
      <c r="T50" s="346" t="n">
        <v>-67.2286787055248</v>
      </c>
      <c r="U50" s="503"/>
      <c r="V50" s="503"/>
      <c r="W50" s="503"/>
      <c r="X50" s="503"/>
    </row>
    <row r="51" customFormat="false" ht="12" hidden="false" customHeight="false" outlineLevel="0" collapsed="false">
      <c r="A51" s="95" t="n">
        <v>38</v>
      </c>
      <c r="B51" s="549" t="s">
        <v>562</v>
      </c>
      <c r="C51" s="550" t="n">
        <v>508731.64332</v>
      </c>
      <c r="D51" s="550" t="n">
        <v>555109.03232</v>
      </c>
      <c r="E51" s="338" t="n">
        <v>9.11627763064608</v>
      </c>
      <c r="F51" s="338" t="n">
        <v>0.102330015791339</v>
      </c>
      <c r="G51" s="338" t="n">
        <v>1.23150787286531</v>
      </c>
      <c r="H51" s="338" t="n">
        <v>0</v>
      </c>
      <c r="I51" s="550" t="n">
        <v>128580.02098</v>
      </c>
      <c r="J51" s="550" t="n">
        <v>128228.54302</v>
      </c>
      <c r="K51" s="338" t="n">
        <v>-0.273353478496359</v>
      </c>
      <c r="L51" s="338"/>
      <c r="M51" s="550" t="n">
        <v>50087.8739500001</v>
      </c>
      <c r="N51" s="550" t="n">
        <v>51376.64695</v>
      </c>
      <c r="O51" s="338" t="n">
        <v>2.57302396441579</v>
      </c>
      <c r="P51" s="338" t="n">
        <v>0.0307243224428106</v>
      </c>
      <c r="Q51" s="338" t="n">
        <v>1.24665911703908</v>
      </c>
      <c r="R51" s="550" t="n">
        <v>11606.01659</v>
      </c>
      <c r="S51" s="550" t="n">
        <v>13056.69217</v>
      </c>
      <c r="T51" s="338" t="n">
        <v>12.4993409129706</v>
      </c>
      <c r="U51" s="503"/>
      <c r="V51" s="503"/>
      <c r="W51" s="503"/>
      <c r="X51" s="503"/>
    </row>
    <row r="52" customFormat="false" ht="12" hidden="false" customHeight="false" outlineLevel="0" collapsed="false">
      <c r="A52" s="98" t="n">
        <v>39</v>
      </c>
      <c r="B52" s="548" t="s">
        <v>563</v>
      </c>
      <c r="C52" s="404" t="n">
        <v>1407123.15268</v>
      </c>
      <c r="D52" s="404" t="n">
        <v>1535794.28238002</v>
      </c>
      <c r="E52" s="346" t="n">
        <v>9.1442692457269</v>
      </c>
      <c r="F52" s="346" t="n">
        <v>0.283908150458678</v>
      </c>
      <c r="G52" s="346" t="n">
        <v>3.40715542304893</v>
      </c>
      <c r="H52" s="346" t="n">
        <v>0</v>
      </c>
      <c r="I52" s="404" t="n">
        <v>781791.535349999</v>
      </c>
      <c r="J52" s="404" t="n">
        <v>812147.514139995</v>
      </c>
      <c r="K52" s="346" t="n">
        <v>3.88287381193068</v>
      </c>
      <c r="L52" s="346"/>
      <c r="M52" s="404" t="n">
        <v>125164.17514</v>
      </c>
      <c r="N52" s="404" t="n">
        <v>117688.5228</v>
      </c>
      <c r="O52" s="346" t="n">
        <v>-5.97267735087789</v>
      </c>
      <c r="P52" s="346" t="n">
        <v>-0.178219401682477</v>
      </c>
      <c r="Q52" s="346" t="n">
        <v>2.85572295253655</v>
      </c>
      <c r="R52" s="404" t="n">
        <v>67732.3623500001</v>
      </c>
      <c r="S52" s="404" t="n">
        <v>55824.62346</v>
      </c>
      <c r="T52" s="346" t="n">
        <v>-17.580575188664</v>
      </c>
      <c r="U52" s="503"/>
      <c r="V52" s="503"/>
      <c r="W52" s="503"/>
      <c r="X52" s="503"/>
    </row>
    <row r="53" customFormat="false" ht="12" hidden="false" customHeight="false" outlineLevel="0" collapsed="false">
      <c r="A53" s="95" t="n">
        <v>40</v>
      </c>
      <c r="B53" s="549" t="s">
        <v>564</v>
      </c>
      <c r="C53" s="550" t="n">
        <v>98250.9587000005</v>
      </c>
      <c r="D53" s="550" t="n">
        <v>99577.4910200002</v>
      </c>
      <c r="E53" s="338" t="n">
        <v>1.35014694772619</v>
      </c>
      <c r="F53" s="338" t="n">
        <v>0.00292694513814265</v>
      </c>
      <c r="G53" s="338" t="n">
        <v>0.220912392001241</v>
      </c>
      <c r="H53" s="338" t="n">
        <v>0</v>
      </c>
      <c r="I53" s="550" t="n">
        <v>26250.27501</v>
      </c>
      <c r="J53" s="550" t="n">
        <v>25079.59542</v>
      </c>
      <c r="K53" s="338" t="n">
        <v>-4.4596850492196</v>
      </c>
      <c r="L53" s="338"/>
      <c r="M53" s="550" t="n">
        <v>6692.039</v>
      </c>
      <c r="N53" s="550" t="n">
        <v>10593.86232</v>
      </c>
      <c r="O53" s="338" t="n">
        <v>58.3054480106885</v>
      </c>
      <c r="P53" s="338" t="n">
        <v>0.0930193896043517</v>
      </c>
      <c r="Q53" s="338" t="n">
        <v>0.257061054582597</v>
      </c>
      <c r="R53" s="550" t="n">
        <v>2296.31616</v>
      </c>
      <c r="S53" s="550" t="n">
        <v>3000.97356</v>
      </c>
      <c r="T53" s="338" t="n">
        <v>30.6864277783076</v>
      </c>
      <c r="U53" s="503"/>
      <c r="V53" s="503"/>
      <c r="W53" s="503"/>
      <c r="X53" s="503"/>
    </row>
    <row r="54" customFormat="false" ht="12" hidden="false" customHeight="false" outlineLevel="0" collapsed="false">
      <c r="A54" s="98" t="n">
        <v>41</v>
      </c>
      <c r="B54" s="548" t="s">
        <v>565</v>
      </c>
      <c r="C54" s="404" t="n">
        <v>32090.17626</v>
      </c>
      <c r="D54" s="404" t="n">
        <v>29727.43421</v>
      </c>
      <c r="E54" s="346" t="n">
        <v>-7.36282041848789</v>
      </c>
      <c r="F54" s="346" t="n">
        <v>-0.0052133040798689</v>
      </c>
      <c r="G54" s="346" t="n">
        <v>0.0659502316449368</v>
      </c>
      <c r="H54" s="346" t="n">
        <v>0</v>
      </c>
      <c r="I54" s="404" t="n">
        <v>12227.18177</v>
      </c>
      <c r="J54" s="404" t="n">
        <v>10256.53183</v>
      </c>
      <c r="K54" s="346" t="n">
        <v>-16.1169595501973</v>
      </c>
      <c r="L54" s="346"/>
      <c r="M54" s="404" t="n">
        <v>2742.0985</v>
      </c>
      <c r="N54" s="404" t="n">
        <v>2880.11482</v>
      </c>
      <c r="O54" s="346" t="n">
        <v>5.03323713571924</v>
      </c>
      <c r="P54" s="346" t="n">
        <v>0.00329030629757959</v>
      </c>
      <c r="Q54" s="346" t="n">
        <v>0.0698862540010966</v>
      </c>
      <c r="R54" s="404" t="n">
        <v>883.63471</v>
      </c>
      <c r="S54" s="404" t="n">
        <v>903.8484</v>
      </c>
      <c r="T54" s="346" t="n">
        <v>2.28756179122931</v>
      </c>
      <c r="U54" s="503"/>
      <c r="V54" s="503"/>
      <c r="W54" s="503"/>
      <c r="X54" s="503"/>
    </row>
    <row r="55" customFormat="false" ht="12" hidden="false" customHeight="false" outlineLevel="0" collapsed="false">
      <c r="A55" s="95" t="n">
        <v>42</v>
      </c>
      <c r="B55" s="549" t="s">
        <v>566</v>
      </c>
      <c r="C55" s="550" t="n">
        <v>48658.83263</v>
      </c>
      <c r="D55" s="550" t="n">
        <v>42388.1040299998</v>
      </c>
      <c r="E55" s="338" t="n">
        <v>-12.8871332522146</v>
      </c>
      <c r="F55" s="338" t="n">
        <v>-0.0138361337388189</v>
      </c>
      <c r="G55" s="338" t="n">
        <v>0.0940378930795107</v>
      </c>
      <c r="H55" s="338" t="n">
        <v>0</v>
      </c>
      <c r="I55" s="550" t="n">
        <v>3732.99357000001</v>
      </c>
      <c r="J55" s="550" t="n">
        <v>3315.90837000001</v>
      </c>
      <c r="K55" s="338" t="n">
        <v>-11.1729418274891</v>
      </c>
      <c r="L55" s="338"/>
      <c r="M55" s="550" t="n">
        <v>5065.1415</v>
      </c>
      <c r="N55" s="550" t="n">
        <v>4260.87893</v>
      </c>
      <c r="O55" s="338" t="n">
        <v>-15.8783830619539</v>
      </c>
      <c r="P55" s="338" t="n">
        <v>-0.0191736035200658</v>
      </c>
      <c r="Q55" s="338" t="n">
        <v>0.10339062356198</v>
      </c>
      <c r="R55" s="550" t="n">
        <v>272.82065</v>
      </c>
      <c r="S55" s="550" t="n">
        <v>308.214949999999</v>
      </c>
      <c r="T55" s="338" t="n">
        <v>12.9734681007465</v>
      </c>
      <c r="U55" s="503"/>
      <c r="V55" s="503"/>
      <c r="W55" s="503"/>
      <c r="X55" s="503"/>
    </row>
    <row r="56" customFormat="false" ht="12" hidden="false" customHeight="false" outlineLevel="0" collapsed="false">
      <c r="A56" s="98" t="n">
        <v>43</v>
      </c>
      <c r="B56" s="548" t="s">
        <v>567</v>
      </c>
      <c r="C56" s="404" t="n">
        <v>5982.68827</v>
      </c>
      <c r="D56" s="404" t="n">
        <v>4855.92587</v>
      </c>
      <c r="E56" s="346" t="n">
        <v>-18.8337140286936</v>
      </c>
      <c r="F56" s="346" t="n">
        <v>-0.00248616010239576</v>
      </c>
      <c r="G56" s="346" t="n">
        <v>0.0107728582868888</v>
      </c>
      <c r="H56" s="346" t="n">
        <v>0</v>
      </c>
      <c r="I56" s="404" t="n">
        <v>349.39962</v>
      </c>
      <c r="J56" s="404" t="n">
        <v>289.67231</v>
      </c>
      <c r="K56" s="346" t="n">
        <v>-17.0942687344652</v>
      </c>
      <c r="L56" s="346"/>
      <c r="M56" s="404" t="n">
        <v>652.27959</v>
      </c>
      <c r="N56" s="404" t="n">
        <v>381.09852</v>
      </c>
      <c r="O56" s="346" t="n">
        <v>-41.574360773729</v>
      </c>
      <c r="P56" s="346" t="n">
        <v>-0.00646495126377352</v>
      </c>
      <c r="Q56" s="346" t="n">
        <v>0.00924739103566781</v>
      </c>
      <c r="R56" s="404" t="n">
        <v>36.51274</v>
      </c>
      <c r="S56" s="404" t="n">
        <v>20.35247</v>
      </c>
      <c r="T56" s="346" t="n">
        <v>-44.2592640267479</v>
      </c>
      <c r="U56" s="503"/>
      <c r="V56" s="503"/>
      <c r="W56" s="503"/>
      <c r="X56" s="503"/>
    </row>
    <row r="57" customFormat="false" ht="12" hidden="false" customHeight="false" outlineLevel="0" collapsed="false">
      <c r="A57" s="95" t="n">
        <v>44</v>
      </c>
      <c r="B57" s="549" t="s">
        <v>568</v>
      </c>
      <c r="C57" s="550" t="n">
        <v>46679.9672499999</v>
      </c>
      <c r="D57" s="550" t="n">
        <v>43925.5944400001</v>
      </c>
      <c r="E57" s="338" t="n">
        <v>-5.9005457207124</v>
      </c>
      <c r="F57" s="338" t="n">
        <v>-0.00607742305506935</v>
      </c>
      <c r="G57" s="338" t="n">
        <v>0.097448811357055</v>
      </c>
      <c r="H57" s="338" t="n">
        <v>0</v>
      </c>
      <c r="I57" s="550" t="n">
        <v>127324.5953</v>
      </c>
      <c r="J57" s="550" t="n">
        <v>113333.66156</v>
      </c>
      <c r="K57" s="338" t="n">
        <v>-10.9883983585692</v>
      </c>
      <c r="L57" s="338"/>
      <c r="M57" s="550" t="n">
        <v>3291.00813</v>
      </c>
      <c r="N57" s="550" t="n">
        <v>2402.8367</v>
      </c>
      <c r="O57" s="338" t="n">
        <v>-26.9878224214536</v>
      </c>
      <c r="P57" s="338" t="n">
        <v>-0.0211739890576656</v>
      </c>
      <c r="Q57" s="338" t="n">
        <v>0.0583050560252861</v>
      </c>
      <c r="R57" s="550" t="n">
        <v>7728.2336</v>
      </c>
      <c r="S57" s="550" t="n">
        <v>3751.46905</v>
      </c>
      <c r="T57" s="338" t="n">
        <v>-51.4576131601405</v>
      </c>
      <c r="U57" s="503"/>
      <c r="V57" s="503"/>
      <c r="W57" s="503"/>
      <c r="X57" s="503"/>
    </row>
    <row r="58" customFormat="false" ht="12" hidden="false" customHeight="false" outlineLevel="0" collapsed="false">
      <c r="A58" s="98" t="n">
        <v>45</v>
      </c>
      <c r="B58" s="548" t="s">
        <v>569</v>
      </c>
      <c r="C58" s="404" t="n">
        <v>227.22031</v>
      </c>
      <c r="D58" s="404" t="n">
        <v>183.51945</v>
      </c>
      <c r="E58" s="346" t="n">
        <v>-19.232814179331</v>
      </c>
      <c r="F58" s="346" t="n">
        <v>-9.64243522612957E-005</v>
      </c>
      <c r="G58" s="346" t="n">
        <v>0.000407137398853616</v>
      </c>
      <c r="H58" s="346" t="n">
        <v>0</v>
      </c>
      <c r="I58" s="404" t="n">
        <v>28.8929</v>
      </c>
      <c r="J58" s="404" t="n">
        <v>18.54625</v>
      </c>
      <c r="K58" s="346" t="n">
        <v>-35.810354793046</v>
      </c>
      <c r="L58" s="346"/>
      <c r="M58" s="404" t="n">
        <v>17.3763</v>
      </c>
      <c r="N58" s="404" t="n">
        <v>16.95251</v>
      </c>
      <c r="O58" s="346" t="n">
        <v>-2.43889665809179</v>
      </c>
      <c r="P58" s="346" t="n">
        <v>-1.01031450907492E-005</v>
      </c>
      <c r="Q58" s="346" t="n">
        <v>0.000411354231987227</v>
      </c>
      <c r="R58" s="404" t="n">
        <v>1.55252</v>
      </c>
      <c r="S58" s="404" t="n">
        <v>3.83095</v>
      </c>
      <c r="T58" s="346" t="n">
        <v>146.756885579574</v>
      </c>
      <c r="U58" s="503"/>
      <c r="V58" s="503"/>
      <c r="W58" s="503"/>
      <c r="X58" s="503"/>
    </row>
    <row r="59" customFormat="false" ht="12" hidden="false" customHeight="false" outlineLevel="0" collapsed="false">
      <c r="A59" s="95" t="n">
        <v>46</v>
      </c>
      <c r="B59" s="549" t="s">
        <v>570</v>
      </c>
      <c r="C59" s="550" t="n">
        <v>1175.18674</v>
      </c>
      <c r="D59" s="550" t="n">
        <v>983.205000000001</v>
      </c>
      <c r="E59" s="338" t="n">
        <v>-16.3362752033774</v>
      </c>
      <c r="F59" s="338" t="n">
        <v>-0.000423600700890017</v>
      </c>
      <c r="G59" s="338" t="n">
        <v>0.00218123760854705</v>
      </c>
      <c r="H59" s="338" t="n">
        <v>0</v>
      </c>
      <c r="I59" s="550" t="n">
        <v>18.11529</v>
      </c>
      <c r="J59" s="550" t="n">
        <v>13.4715</v>
      </c>
      <c r="K59" s="338" t="n">
        <v>-25.6346434420868</v>
      </c>
      <c r="L59" s="338"/>
      <c r="M59" s="550" t="n">
        <v>93.10317</v>
      </c>
      <c r="N59" s="550" t="n">
        <v>163.53554</v>
      </c>
      <c r="O59" s="338" t="n">
        <v>75.6498087014653</v>
      </c>
      <c r="P59" s="338" t="n">
        <v>0.00167910628659318</v>
      </c>
      <c r="Q59" s="338" t="n">
        <v>0.00396820508935352</v>
      </c>
      <c r="R59" s="550" t="n">
        <v>0.87266</v>
      </c>
      <c r="S59" s="550" t="n">
        <v>2.00541</v>
      </c>
      <c r="T59" s="338" t="n">
        <v>129.804276579653</v>
      </c>
      <c r="U59" s="503"/>
      <c r="V59" s="503"/>
      <c r="W59" s="503"/>
      <c r="X59" s="503"/>
    </row>
    <row r="60" customFormat="false" ht="12" hidden="false" customHeight="false" outlineLevel="0" collapsed="false">
      <c r="A60" s="98" t="n">
        <v>47</v>
      </c>
      <c r="B60" s="548" t="s">
        <v>571</v>
      </c>
      <c r="C60" s="404" t="n">
        <v>1092.92219</v>
      </c>
      <c r="D60" s="404" t="n">
        <v>1899.25445</v>
      </c>
      <c r="E60" s="346" t="n">
        <v>73.7776455979909</v>
      </c>
      <c r="F60" s="346" t="n">
        <v>0.00177914269599927</v>
      </c>
      <c r="G60" s="346" t="n">
        <v>0.00421349081274031</v>
      </c>
      <c r="H60" s="346" t="n">
        <v>0</v>
      </c>
      <c r="I60" s="404" t="n">
        <v>1839.13986</v>
      </c>
      <c r="J60" s="404" t="n">
        <v>2790.11136</v>
      </c>
      <c r="K60" s="346" t="n">
        <v>51.7074052214822</v>
      </c>
      <c r="L60" s="346"/>
      <c r="M60" s="404" t="n">
        <v>83.06528</v>
      </c>
      <c r="N60" s="404" t="n">
        <v>399.47006</v>
      </c>
      <c r="O60" s="346" t="n">
        <v>380.910989525347</v>
      </c>
      <c r="P60" s="346" t="n">
        <v>0.00754308360212968</v>
      </c>
      <c r="Q60" s="346" t="n">
        <v>0.00969317816259607</v>
      </c>
      <c r="R60" s="404" t="n">
        <v>132.75815</v>
      </c>
      <c r="S60" s="404" t="n">
        <v>460.509</v>
      </c>
      <c r="T60" s="346" t="n">
        <v>246.878138931584</v>
      </c>
      <c r="U60" s="503"/>
      <c r="V60" s="503"/>
      <c r="W60" s="503"/>
      <c r="X60" s="503"/>
    </row>
    <row r="61" customFormat="false" ht="12" hidden="false" customHeight="false" outlineLevel="0" collapsed="false">
      <c r="A61" s="95" t="n">
        <v>48</v>
      </c>
      <c r="B61" s="549" t="s">
        <v>572</v>
      </c>
      <c r="C61" s="550" t="n">
        <v>346532.645140001</v>
      </c>
      <c r="D61" s="550" t="n">
        <v>366478.86579</v>
      </c>
      <c r="E61" s="338" t="n">
        <v>5.75594274586759</v>
      </c>
      <c r="F61" s="338" t="n">
        <v>0.0440106077142884</v>
      </c>
      <c r="G61" s="338" t="n">
        <v>0.813032363341129</v>
      </c>
      <c r="H61" s="338" t="n">
        <v>0</v>
      </c>
      <c r="I61" s="550" t="n">
        <v>231957.540179999</v>
      </c>
      <c r="J61" s="550" t="n">
        <v>254604.287200001</v>
      </c>
      <c r="K61" s="338" t="n">
        <v>9.76331573546931</v>
      </c>
      <c r="L61" s="338"/>
      <c r="M61" s="550" t="n">
        <v>25395.02718</v>
      </c>
      <c r="N61" s="550" t="n">
        <v>38601.1001</v>
      </c>
      <c r="O61" s="338" t="n">
        <v>52.0025941551285</v>
      </c>
      <c r="P61" s="338" t="n">
        <v>0.314832513248949</v>
      </c>
      <c r="Q61" s="338" t="n">
        <v>0.936659284406708</v>
      </c>
      <c r="R61" s="550" t="n">
        <v>17590.69555</v>
      </c>
      <c r="S61" s="550" t="n">
        <v>30885.49541</v>
      </c>
      <c r="T61" s="338" t="n">
        <v>75.5785910921526</v>
      </c>
      <c r="U61" s="503"/>
      <c r="V61" s="503"/>
      <c r="W61" s="503"/>
      <c r="X61" s="503"/>
    </row>
    <row r="62" customFormat="false" ht="12" hidden="false" customHeight="false" outlineLevel="0" collapsed="false">
      <c r="A62" s="98" t="n">
        <v>49</v>
      </c>
      <c r="B62" s="548" t="s">
        <v>573</v>
      </c>
      <c r="C62" s="404" t="n">
        <v>42874.9858800001</v>
      </c>
      <c r="D62" s="404" t="n">
        <v>51110.5315100002</v>
      </c>
      <c r="E62" s="346" t="n">
        <v>19.2082760168132</v>
      </c>
      <c r="F62" s="346" t="n">
        <v>0.0181714307885727</v>
      </c>
      <c r="G62" s="346" t="n">
        <v>0.113388574633409</v>
      </c>
      <c r="H62" s="346" t="n">
        <v>0</v>
      </c>
      <c r="I62" s="404" t="n">
        <v>6404.40889999999</v>
      </c>
      <c r="J62" s="404" t="n">
        <v>7523.10085999998</v>
      </c>
      <c r="K62" s="346" t="n">
        <v>17.4675286582652</v>
      </c>
      <c r="L62" s="346"/>
      <c r="M62" s="404" t="n">
        <v>3058.59378</v>
      </c>
      <c r="N62" s="404" t="n">
        <v>3646.84086</v>
      </c>
      <c r="O62" s="346" t="n">
        <v>19.2325991063776</v>
      </c>
      <c r="P62" s="346" t="n">
        <v>0.0140237985758264</v>
      </c>
      <c r="Q62" s="346" t="n">
        <v>0.088490932678697</v>
      </c>
      <c r="R62" s="404" t="n">
        <v>448.49158</v>
      </c>
      <c r="S62" s="404" t="n">
        <v>442.05446</v>
      </c>
      <c r="T62" s="346" t="n">
        <v>-1.43528224097315</v>
      </c>
      <c r="U62" s="503"/>
      <c r="V62" s="503"/>
      <c r="W62" s="503"/>
      <c r="X62" s="503"/>
    </row>
    <row r="63" customFormat="false" ht="12" hidden="false" customHeight="false" outlineLevel="0" collapsed="false">
      <c r="A63" s="95" t="n">
        <v>50</v>
      </c>
      <c r="B63" s="549" t="s">
        <v>574</v>
      </c>
      <c r="C63" s="550" t="n">
        <v>7.79885</v>
      </c>
      <c r="D63" s="550" t="n">
        <v>7.05837</v>
      </c>
      <c r="E63" s="338" t="n">
        <v>-9.49473319784329</v>
      </c>
      <c r="F63" s="338" t="n">
        <v>-1.63384208828944E-006</v>
      </c>
      <c r="G63" s="338" t="n">
        <v>1.5658974577062E-005</v>
      </c>
      <c r="H63" s="338" t="n">
        <v>0</v>
      </c>
      <c r="I63" s="550" t="n">
        <v>0.88379</v>
      </c>
      <c r="J63" s="550" t="n">
        <v>0.10705</v>
      </c>
      <c r="K63" s="338" t="n">
        <v>-87.8873940642008</v>
      </c>
      <c r="L63" s="338"/>
      <c r="M63" s="550" t="n">
        <v>0</v>
      </c>
      <c r="N63" s="550" t="n">
        <v>0</v>
      </c>
      <c r="O63" s="338" t="s">
        <v>127</v>
      </c>
      <c r="P63" s="338" t="n">
        <v>0</v>
      </c>
      <c r="Q63" s="338" t="n">
        <v>0</v>
      </c>
      <c r="R63" s="550" t="n">
        <v>0</v>
      </c>
      <c r="S63" s="550" t="n">
        <v>0</v>
      </c>
      <c r="T63" s="338" t="s">
        <v>127</v>
      </c>
      <c r="U63" s="503"/>
      <c r="V63" s="503"/>
      <c r="W63" s="503"/>
      <c r="X63" s="503"/>
    </row>
    <row r="64" customFormat="false" ht="12" hidden="false" customHeight="false" outlineLevel="0" collapsed="false">
      <c r="A64" s="98" t="n">
        <v>51</v>
      </c>
      <c r="B64" s="548" t="s">
        <v>575</v>
      </c>
      <c r="C64" s="404" t="n">
        <v>45.24519</v>
      </c>
      <c r="D64" s="404" t="n">
        <v>9.71227</v>
      </c>
      <c r="E64" s="346" t="n">
        <v>-78.534138103962</v>
      </c>
      <c r="F64" s="346" t="n">
        <v>-7.84020908273303E-005</v>
      </c>
      <c r="G64" s="346" t="n">
        <v>2.15466444824459E-005</v>
      </c>
      <c r="H64" s="346" t="n">
        <v>0</v>
      </c>
      <c r="I64" s="404" t="n">
        <v>1.01254</v>
      </c>
      <c r="J64" s="404" t="n">
        <v>2.3227</v>
      </c>
      <c r="K64" s="346" t="n">
        <v>129.39340668023</v>
      </c>
      <c r="L64" s="346"/>
      <c r="M64" s="404" t="n">
        <v>0.34794</v>
      </c>
      <c r="N64" s="404" t="n">
        <v>1.34205</v>
      </c>
      <c r="O64" s="346" t="n">
        <v>285.713053974823</v>
      </c>
      <c r="P64" s="346" t="n">
        <v>2.36995624393321E-005</v>
      </c>
      <c r="Q64" s="346" t="n">
        <v>3.25649680807419E-005</v>
      </c>
      <c r="R64" s="404" t="n">
        <v>0.01</v>
      </c>
      <c r="S64" s="404" t="n">
        <v>0.12966</v>
      </c>
      <c r="T64" s="346" t="s">
        <v>343</v>
      </c>
      <c r="U64" s="503"/>
      <c r="V64" s="503"/>
      <c r="W64" s="503"/>
      <c r="X64" s="503"/>
    </row>
    <row r="65" customFormat="false" ht="12" hidden="false" customHeight="false" outlineLevel="0" collapsed="false">
      <c r="A65" s="95" t="n">
        <v>52</v>
      </c>
      <c r="B65" s="549" t="s">
        <v>576</v>
      </c>
      <c r="C65" s="550" t="n">
        <v>15901.77932</v>
      </c>
      <c r="D65" s="550" t="n">
        <v>11375.48705</v>
      </c>
      <c r="E65" s="338" t="n">
        <v>-28.4640616557119</v>
      </c>
      <c r="F65" s="338" t="n">
        <v>-0.00998709865847182</v>
      </c>
      <c r="G65" s="338" t="n">
        <v>0.0252364869676211</v>
      </c>
      <c r="H65" s="338" t="n">
        <v>0</v>
      </c>
      <c r="I65" s="550" t="n">
        <v>2332.1275</v>
      </c>
      <c r="J65" s="550" t="n">
        <v>1350.55976999999</v>
      </c>
      <c r="K65" s="338" t="n">
        <v>-42.0889393911787</v>
      </c>
      <c r="L65" s="338"/>
      <c r="M65" s="550" t="n">
        <v>978.28617</v>
      </c>
      <c r="N65" s="550" t="n">
        <v>899.150820000001</v>
      </c>
      <c r="O65" s="338" t="n">
        <v>-8.08918212551236</v>
      </c>
      <c r="P65" s="338" t="n">
        <v>-0.00188658515504661</v>
      </c>
      <c r="Q65" s="338" t="n">
        <v>0.0218179782817875</v>
      </c>
      <c r="R65" s="550" t="n">
        <v>108.2511</v>
      </c>
      <c r="S65" s="550" t="n">
        <v>101.92008</v>
      </c>
      <c r="T65" s="338" t="n">
        <v>-5.84845789095915</v>
      </c>
      <c r="U65" s="503"/>
      <c r="V65" s="503"/>
      <c r="W65" s="503"/>
      <c r="X65" s="503"/>
    </row>
    <row r="66" customFormat="false" ht="12" hidden="false" customHeight="false" outlineLevel="0" collapsed="false">
      <c r="A66" s="98" t="n">
        <v>53</v>
      </c>
      <c r="B66" s="548" t="s">
        <v>577</v>
      </c>
      <c r="C66" s="404" t="n">
        <v>1212.55406</v>
      </c>
      <c r="D66" s="404" t="n">
        <v>935.26711</v>
      </c>
      <c r="E66" s="346" t="n">
        <v>-22.8680072210554</v>
      </c>
      <c r="F66" s="346" t="n">
        <v>-0.000611823532632088</v>
      </c>
      <c r="G66" s="346" t="n">
        <v>0.0020748875304429</v>
      </c>
      <c r="H66" s="346" t="n">
        <v>0</v>
      </c>
      <c r="I66" s="404" t="n">
        <v>731.60033</v>
      </c>
      <c r="J66" s="404" t="n">
        <v>518.92768</v>
      </c>
      <c r="K66" s="346" t="n">
        <v>-29.0695125848289</v>
      </c>
      <c r="L66" s="346"/>
      <c r="M66" s="404" t="n">
        <v>82.31865</v>
      </c>
      <c r="N66" s="404" t="n">
        <v>23.61345</v>
      </c>
      <c r="O66" s="346" t="n">
        <v>-71.3145805962561</v>
      </c>
      <c r="P66" s="346" t="n">
        <v>-0.00139953078926223</v>
      </c>
      <c r="Q66" s="346" t="n">
        <v>0.000572982560654368</v>
      </c>
      <c r="R66" s="404" t="n">
        <v>55.38486</v>
      </c>
      <c r="S66" s="404" t="n">
        <v>9.23404</v>
      </c>
      <c r="T66" s="346" t="n">
        <v>-83.3275014146465</v>
      </c>
      <c r="U66" s="503"/>
      <c r="V66" s="503"/>
      <c r="W66" s="503"/>
      <c r="X66" s="503"/>
    </row>
    <row r="67" customFormat="false" ht="12" hidden="false" customHeight="false" outlineLevel="0" collapsed="false">
      <c r="A67" s="95" t="n">
        <v>54</v>
      </c>
      <c r="B67" s="549" t="s">
        <v>578</v>
      </c>
      <c r="C67" s="550" t="n">
        <v>63582.2836399998</v>
      </c>
      <c r="D67" s="550" t="n">
        <v>60399.8797299999</v>
      </c>
      <c r="E67" s="338" t="n">
        <v>-5.00517396955819</v>
      </c>
      <c r="F67" s="338" t="n">
        <v>-0.00702185805166209</v>
      </c>
      <c r="G67" s="338" t="n">
        <v>0.133996968301416</v>
      </c>
      <c r="H67" s="338" t="n">
        <v>0</v>
      </c>
      <c r="I67" s="550" t="n">
        <v>13156.84362</v>
      </c>
      <c r="J67" s="550" t="n">
        <v>12685.56339</v>
      </c>
      <c r="K67" s="338" t="n">
        <v>-3.58201589691017</v>
      </c>
      <c r="L67" s="338"/>
      <c r="M67" s="550" t="n">
        <v>6476.44068</v>
      </c>
      <c r="N67" s="550" t="n">
        <v>5125.80071</v>
      </c>
      <c r="O67" s="338" t="n">
        <v>-20.8546644173077</v>
      </c>
      <c r="P67" s="338" t="n">
        <v>-0.0321992297653909</v>
      </c>
      <c r="Q67" s="338" t="n">
        <v>0.124378031004355</v>
      </c>
      <c r="R67" s="550" t="n">
        <v>1227.48225</v>
      </c>
      <c r="S67" s="550" t="n">
        <v>1041.98118</v>
      </c>
      <c r="T67" s="338" t="n">
        <v>-15.112321990807</v>
      </c>
      <c r="U67" s="503"/>
      <c r="V67" s="503"/>
      <c r="W67" s="503"/>
      <c r="X67" s="503"/>
    </row>
    <row r="68" s="551" customFormat="true" ht="12" hidden="false" customHeight="false" outlineLevel="0" collapsed="false">
      <c r="A68" s="98" t="n">
        <v>55</v>
      </c>
      <c r="B68" s="548" t="s">
        <v>579</v>
      </c>
      <c r="C68" s="404" t="n">
        <v>10934.68116</v>
      </c>
      <c r="D68" s="404" t="n">
        <v>9266.01124</v>
      </c>
      <c r="E68" s="346" t="n">
        <v>-15.2603436312724</v>
      </c>
      <c r="F68" s="346" t="n">
        <v>-0.0036818592625845</v>
      </c>
      <c r="G68" s="346" t="n">
        <v>0.0205566206415831</v>
      </c>
      <c r="H68" s="346" t="n">
        <v>0</v>
      </c>
      <c r="I68" s="404" t="n">
        <v>3747.28006</v>
      </c>
      <c r="J68" s="404" t="n">
        <v>3944.67663999999</v>
      </c>
      <c r="K68" s="346" t="n">
        <v>5.26772957556831</v>
      </c>
      <c r="L68" s="346"/>
      <c r="M68" s="404" t="n">
        <v>1122.24752</v>
      </c>
      <c r="N68" s="404" t="n">
        <v>1276.03689</v>
      </c>
      <c r="O68" s="346" t="n">
        <v>13.7036943507793</v>
      </c>
      <c r="P68" s="346" t="n">
        <v>0.00366633549287359</v>
      </c>
      <c r="Q68" s="346" t="n">
        <v>0.0309631538263844</v>
      </c>
      <c r="R68" s="404" t="n">
        <v>365.38238</v>
      </c>
      <c r="S68" s="404" t="n">
        <v>556.04985</v>
      </c>
      <c r="T68" s="346" t="n">
        <v>52.1829952500717</v>
      </c>
      <c r="U68" s="503"/>
      <c r="V68" s="503"/>
      <c r="W68" s="503"/>
      <c r="X68" s="503"/>
    </row>
    <row r="69" s="551" customFormat="true" ht="12" hidden="false" customHeight="false" outlineLevel="0" collapsed="false">
      <c r="A69" s="95" t="n">
        <v>56</v>
      </c>
      <c r="B69" s="549" t="s">
        <v>580</v>
      </c>
      <c r="C69" s="550" t="n">
        <v>13277.38569</v>
      </c>
      <c r="D69" s="550" t="n">
        <v>13246.22055</v>
      </c>
      <c r="E69" s="338" t="n">
        <v>-0.234723466860119</v>
      </c>
      <c r="F69" s="338" t="n">
        <v>-6.87647437059245E-005</v>
      </c>
      <c r="G69" s="338" t="n">
        <v>0.029386704130643</v>
      </c>
      <c r="H69" s="338" t="n">
        <v>0</v>
      </c>
      <c r="I69" s="550" t="n">
        <v>3371.05822</v>
      </c>
      <c r="J69" s="550" t="n">
        <v>3707.53181</v>
      </c>
      <c r="K69" s="338" t="n">
        <v>9.98124529572818</v>
      </c>
      <c r="L69" s="338"/>
      <c r="M69" s="550" t="n">
        <v>1388.53914</v>
      </c>
      <c r="N69" s="550" t="n">
        <v>1303.77969</v>
      </c>
      <c r="O69" s="338" t="n">
        <v>-6.1042175591823</v>
      </c>
      <c r="P69" s="338" t="n">
        <v>-0.00202066358612067</v>
      </c>
      <c r="Q69" s="338" t="n">
        <v>0.0316363354488802</v>
      </c>
      <c r="R69" s="550" t="n">
        <v>384.80562</v>
      </c>
      <c r="S69" s="550" t="n">
        <v>375.65364</v>
      </c>
      <c r="T69" s="338" t="n">
        <v>-2.37833844526489</v>
      </c>
      <c r="U69" s="503"/>
      <c r="V69" s="503"/>
      <c r="W69" s="503"/>
      <c r="X69" s="503"/>
    </row>
    <row r="70" s="551" customFormat="true" ht="12" hidden="false" customHeight="false" outlineLevel="0" collapsed="false">
      <c r="A70" s="98" t="n">
        <v>57</v>
      </c>
      <c r="B70" s="548" t="s">
        <v>581</v>
      </c>
      <c r="C70" s="404" t="n">
        <v>1440.70293</v>
      </c>
      <c r="D70" s="404" t="n">
        <v>2554.91698</v>
      </c>
      <c r="E70" s="346" t="n">
        <v>77.3382233629524</v>
      </c>
      <c r="F70" s="346" t="n">
        <v>0.00245847262620656</v>
      </c>
      <c r="G70" s="346" t="n">
        <v>0.00566807634571777</v>
      </c>
      <c r="H70" s="346" t="n">
        <v>0</v>
      </c>
      <c r="I70" s="404" t="n">
        <v>90.23296</v>
      </c>
      <c r="J70" s="404" t="n">
        <v>155.245</v>
      </c>
      <c r="K70" s="346" t="n">
        <v>72.0491048947078</v>
      </c>
      <c r="L70" s="346"/>
      <c r="M70" s="404" t="n">
        <v>103.88862</v>
      </c>
      <c r="N70" s="404" t="n">
        <v>342.52197</v>
      </c>
      <c r="O70" s="346" t="n">
        <v>229.70114532275</v>
      </c>
      <c r="P70" s="346" t="n">
        <v>0.005689014272497</v>
      </c>
      <c r="Q70" s="346" t="n">
        <v>0.00831132746172113</v>
      </c>
      <c r="R70" s="404" t="n">
        <v>3.2317</v>
      </c>
      <c r="S70" s="404" t="n">
        <v>9.16388</v>
      </c>
      <c r="T70" s="346" t="n">
        <v>183.56221183897</v>
      </c>
      <c r="U70" s="503"/>
      <c r="V70" s="503"/>
      <c r="W70" s="503"/>
      <c r="X70" s="503"/>
    </row>
    <row r="71" s="551" customFormat="true" ht="12" hidden="false" customHeight="false" outlineLevel="0" collapsed="false">
      <c r="A71" s="95" t="n">
        <v>58</v>
      </c>
      <c r="B71" s="549" t="s">
        <v>582</v>
      </c>
      <c r="C71" s="550" t="n">
        <v>9500.11151000001</v>
      </c>
      <c r="D71" s="550" t="n">
        <v>9044.53966</v>
      </c>
      <c r="E71" s="338" t="n">
        <v>-4.79543686956164</v>
      </c>
      <c r="F71" s="338" t="n">
        <v>-0.0010052026560743</v>
      </c>
      <c r="G71" s="338" t="n">
        <v>0.0200652865459261</v>
      </c>
      <c r="H71" s="338" t="n">
        <v>0</v>
      </c>
      <c r="I71" s="550" t="n">
        <v>610.72623</v>
      </c>
      <c r="J71" s="550" t="n">
        <v>586.057069999999</v>
      </c>
      <c r="K71" s="338" t="n">
        <v>-4.03931561937352</v>
      </c>
      <c r="L71" s="338"/>
      <c r="M71" s="550" t="n">
        <v>872.60458</v>
      </c>
      <c r="N71" s="550" t="n">
        <v>846.85641</v>
      </c>
      <c r="O71" s="338" t="n">
        <v>-2.95072597487399</v>
      </c>
      <c r="P71" s="338" t="n">
        <v>-0.000613835855804227</v>
      </c>
      <c r="Q71" s="338" t="n">
        <v>0.0205490495589745</v>
      </c>
      <c r="R71" s="550" t="n">
        <v>55.90588</v>
      </c>
      <c r="S71" s="550" t="n">
        <v>58.10134</v>
      </c>
      <c r="T71" s="338" t="n">
        <v>3.92706455921988</v>
      </c>
      <c r="U71" s="503"/>
      <c r="V71" s="503"/>
      <c r="W71" s="503"/>
      <c r="X71" s="503"/>
    </row>
    <row r="72" s="551" customFormat="true" ht="12" hidden="false" customHeight="false" outlineLevel="0" collapsed="false">
      <c r="A72" s="98" t="n">
        <v>59</v>
      </c>
      <c r="B72" s="548" t="s">
        <v>583</v>
      </c>
      <c r="C72" s="404" t="n">
        <v>35231.22816</v>
      </c>
      <c r="D72" s="404" t="n">
        <v>30155.54003</v>
      </c>
      <c r="E72" s="346" t="n">
        <v>-14.406787373262</v>
      </c>
      <c r="F72" s="346" t="n">
        <v>-0.0111993205675037</v>
      </c>
      <c r="G72" s="346" t="n">
        <v>0.0668999832379635</v>
      </c>
      <c r="H72" s="346" t="n">
        <v>0</v>
      </c>
      <c r="I72" s="404" t="n">
        <v>7044.38457</v>
      </c>
      <c r="J72" s="404" t="n">
        <v>6727.42379999999</v>
      </c>
      <c r="K72" s="346" t="n">
        <v>-4.49948135071802</v>
      </c>
      <c r="L72" s="346"/>
      <c r="M72" s="404" t="n">
        <v>2301.43431</v>
      </c>
      <c r="N72" s="404" t="n">
        <v>2063.0608</v>
      </c>
      <c r="O72" s="346" t="n">
        <v>-10.3576065136528</v>
      </c>
      <c r="P72" s="346" t="n">
        <v>-0.0056828196921143</v>
      </c>
      <c r="Q72" s="346" t="n">
        <v>0.0500603622075406</v>
      </c>
      <c r="R72" s="404" t="n">
        <v>454.3645</v>
      </c>
      <c r="S72" s="404" t="n">
        <v>508.1308</v>
      </c>
      <c r="T72" s="346" t="n">
        <v>11.8332968354702</v>
      </c>
      <c r="U72" s="503"/>
      <c r="V72" s="503"/>
      <c r="W72" s="503"/>
      <c r="X72" s="503"/>
    </row>
    <row r="73" s="551" customFormat="true" ht="12" hidden="false" customHeight="false" outlineLevel="0" collapsed="false">
      <c r="A73" s="95" t="n">
        <v>60</v>
      </c>
      <c r="B73" s="549" t="s">
        <v>584</v>
      </c>
      <c r="C73" s="550" t="n">
        <v>53455.1603999998</v>
      </c>
      <c r="D73" s="550" t="n">
        <v>59300.7334099999</v>
      </c>
      <c r="E73" s="338" t="n">
        <v>10.9354699644679</v>
      </c>
      <c r="F73" s="338" t="n">
        <v>0.0128980434500688</v>
      </c>
      <c r="G73" s="338" t="n">
        <v>0.131558515190946</v>
      </c>
      <c r="H73" s="338" t="n">
        <v>0</v>
      </c>
      <c r="I73" s="550" t="n">
        <v>7261.99728</v>
      </c>
      <c r="J73" s="550" t="n">
        <v>8147.08881000001</v>
      </c>
      <c r="K73" s="338" t="n">
        <v>12.1879903816215</v>
      </c>
      <c r="L73" s="338"/>
      <c r="M73" s="550" t="n">
        <v>4392.91694</v>
      </c>
      <c r="N73" s="550" t="n">
        <v>5799.95306</v>
      </c>
      <c r="O73" s="338" t="n">
        <v>32.0296545374702</v>
      </c>
      <c r="P73" s="338" t="n">
        <v>0.0335437128490164</v>
      </c>
      <c r="Q73" s="338" t="n">
        <v>0.140736400483366</v>
      </c>
      <c r="R73" s="550" t="n">
        <v>534.561890000001</v>
      </c>
      <c r="S73" s="550" t="n">
        <v>831.733290000001</v>
      </c>
      <c r="T73" s="338" t="n">
        <v>55.5915798636525</v>
      </c>
      <c r="U73" s="503"/>
      <c r="V73" s="503"/>
      <c r="W73" s="503"/>
      <c r="X73" s="503"/>
    </row>
    <row r="74" s="551" customFormat="true" ht="12" hidden="false" customHeight="false" outlineLevel="0" collapsed="false">
      <c r="A74" s="98" t="n">
        <v>61</v>
      </c>
      <c r="B74" s="548" t="s">
        <v>585</v>
      </c>
      <c r="C74" s="404" t="n">
        <v>184996.741139999</v>
      </c>
      <c r="D74" s="404" t="n">
        <v>170611.018580001</v>
      </c>
      <c r="E74" s="346" t="n">
        <v>-7.77620323004067</v>
      </c>
      <c r="F74" s="346" t="n">
        <v>-0.031741571668351</v>
      </c>
      <c r="G74" s="346" t="n">
        <v>0.378500078985783</v>
      </c>
      <c r="H74" s="346" t="n">
        <v>0</v>
      </c>
      <c r="I74" s="404" t="n">
        <v>4521.45879000001</v>
      </c>
      <c r="J74" s="404" t="n">
        <v>4172.22799</v>
      </c>
      <c r="K74" s="346" t="n">
        <v>-7.72385232775746</v>
      </c>
      <c r="L74" s="346"/>
      <c r="M74" s="404" t="n">
        <v>15180.98904</v>
      </c>
      <c r="N74" s="404" t="n">
        <v>15554.78859</v>
      </c>
      <c r="O74" s="346" t="n">
        <v>2.46228720022797</v>
      </c>
      <c r="P74" s="346" t="n">
        <v>0.00891137376650234</v>
      </c>
      <c r="Q74" s="346" t="n">
        <v>0.37743839196456</v>
      </c>
      <c r="R74" s="404" t="n">
        <v>393.246120000001</v>
      </c>
      <c r="S74" s="404" t="n">
        <v>382.03365</v>
      </c>
      <c r="T74" s="346" t="n">
        <v>-2.85126017263703</v>
      </c>
      <c r="U74" s="503"/>
      <c r="V74" s="503"/>
      <c r="W74" s="503"/>
      <c r="X74" s="503"/>
    </row>
    <row r="75" s="551" customFormat="true" ht="12" hidden="false" customHeight="false" outlineLevel="0" collapsed="false">
      <c r="A75" s="95" t="n">
        <v>62</v>
      </c>
      <c r="B75" s="549" t="s">
        <v>586</v>
      </c>
      <c r="C75" s="550" t="n">
        <v>237829.869819999</v>
      </c>
      <c r="D75" s="550" t="n">
        <v>203785.058390002</v>
      </c>
      <c r="E75" s="338" t="n">
        <v>-14.3147752869577</v>
      </c>
      <c r="F75" s="338" t="n">
        <v>-0.0751186335920027</v>
      </c>
      <c r="G75" s="338" t="n">
        <v>0.452096595745778</v>
      </c>
      <c r="H75" s="338" t="n">
        <v>0</v>
      </c>
      <c r="I75" s="550" t="n">
        <v>4628.02853</v>
      </c>
      <c r="J75" s="550" t="n">
        <v>3585.26912999996</v>
      </c>
      <c r="K75" s="338" t="n">
        <v>-22.5313952418535</v>
      </c>
      <c r="L75" s="338"/>
      <c r="M75" s="550" t="n">
        <v>26280.7439900001</v>
      </c>
      <c r="N75" s="550" t="n">
        <v>22151.3135899999</v>
      </c>
      <c r="O75" s="338" t="n">
        <v>-15.7127606492854</v>
      </c>
      <c r="P75" s="338" t="n">
        <v>-0.0984455378214483</v>
      </c>
      <c r="Q75" s="338" t="n">
        <v>0.537503684665141</v>
      </c>
      <c r="R75" s="550" t="n">
        <v>515.36475</v>
      </c>
      <c r="S75" s="550" t="n">
        <v>389.28237</v>
      </c>
      <c r="T75" s="338" t="n">
        <v>-24.46468835907</v>
      </c>
      <c r="U75" s="503"/>
      <c r="V75" s="503"/>
      <c r="W75" s="503"/>
      <c r="X75" s="503"/>
    </row>
    <row r="76" s="551" customFormat="true" ht="12" hidden="false" customHeight="false" outlineLevel="0" collapsed="false">
      <c r="A76" s="98" t="n">
        <v>63</v>
      </c>
      <c r="B76" s="548" t="s">
        <v>587</v>
      </c>
      <c r="C76" s="404" t="n">
        <v>78390.52425</v>
      </c>
      <c r="D76" s="404" t="n">
        <v>87032.3446499996</v>
      </c>
      <c r="E76" s="346" t="n">
        <v>11.0240625160759</v>
      </c>
      <c r="F76" s="346" t="n">
        <v>0.0190678612372484</v>
      </c>
      <c r="G76" s="346" t="n">
        <v>0.193081019025135</v>
      </c>
      <c r="H76" s="346" t="n">
        <v>0</v>
      </c>
      <c r="I76" s="404" t="n">
        <v>11684.4704</v>
      </c>
      <c r="J76" s="404" t="n">
        <v>13974.41357</v>
      </c>
      <c r="K76" s="346" t="n">
        <v>19.5981768245135</v>
      </c>
      <c r="L76" s="346"/>
      <c r="M76" s="404" t="n">
        <v>8853.78445</v>
      </c>
      <c r="N76" s="404" t="n">
        <v>8013.55384</v>
      </c>
      <c r="O76" s="346" t="n">
        <v>-9.49007302747248</v>
      </c>
      <c r="P76" s="346" t="n">
        <v>-0.0200310808714661</v>
      </c>
      <c r="Q76" s="346" t="n">
        <v>0.194449629308079</v>
      </c>
      <c r="R76" s="404" t="n">
        <v>1415.24348</v>
      </c>
      <c r="S76" s="404" t="n">
        <v>1120.47065</v>
      </c>
      <c r="T76" s="346" t="n">
        <v>-20.8284181602448</v>
      </c>
      <c r="U76" s="503"/>
      <c r="V76" s="503"/>
      <c r="W76" s="503"/>
      <c r="X76" s="503"/>
    </row>
    <row r="77" s="551" customFormat="true" ht="12" hidden="false" customHeight="false" outlineLevel="0" collapsed="false">
      <c r="A77" s="95" t="n">
        <v>64</v>
      </c>
      <c r="B77" s="549" t="s">
        <v>588</v>
      </c>
      <c r="C77" s="550" t="n">
        <v>38402.17523</v>
      </c>
      <c r="D77" s="550" t="n">
        <v>36431.72757</v>
      </c>
      <c r="E77" s="338" t="n">
        <v>-5.13108345607627</v>
      </c>
      <c r="F77" s="338" t="n">
        <v>-0.00434772082929903</v>
      </c>
      <c r="G77" s="338" t="n">
        <v>0.0808236881627172</v>
      </c>
      <c r="H77" s="338" t="n">
        <v>0</v>
      </c>
      <c r="I77" s="550" t="n">
        <v>2611.84744</v>
      </c>
      <c r="J77" s="550" t="n">
        <v>2401.49134</v>
      </c>
      <c r="K77" s="338" t="n">
        <v>-8.05391987213464</v>
      </c>
      <c r="L77" s="338"/>
      <c r="M77" s="550" t="n">
        <v>4479.8548</v>
      </c>
      <c r="N77" s="550" t="n">
        <v>4143.7137</v>
      </c>
      <c r="O77" s="338" t="n">
        <v>-7.50339274388986</v>
      </c>
      <c r="P77" s="338" t="n">
        <v>-0.00801359707464548</v>
      </c>
      <c r="Q77" s="338" t="n">
        <v>0.10054759835791</v>
      </c>
      <c r="R77" s="550" t="n">
        <v>229.51425</v>
      </c>
      <c r="S77" s="550" t="n">
        <v>280.43343</v>
      </c>
      <c r="T77" s="338" t="n">
        <v>22.1856289968921</v>
      </c>
      <c r="U77" s="503"/>
      <c r="V77" s="503"/>
      <c r="W77" s="503"/>
      <c r="X77" s="503"/>
    </row>
    <row r="78" s="551" customFormat="true" ht="12" hidden="false" customHeight="false" outlineLevel="0" collapsed="false">
      <c r="A78" s="98" t="n">
        <v>65</v>
      </c>
      <c r="B78" s="548" t="s">
        <v>589</v>
      </c>
      <c r="C78" s="404" t="n">
        <v>14290.61656</v>
      </c>
      <c r="D78" s="404" t="n">
        <v>16484.899</v>
      </c>
      <c r="E78" s="346" t="n">
        <v>15.3547079706966</v>
      </c>
      <c r="F78" s="346" t="n">
        <v>0.00484160410013296</v>
      </c>
      <c r="G78" s="346" t="n">
        <v>0.0365717034310236</v>
      </c>
      <c r="H78" s="346" t="n">
        <v>0</v>
      </c>
      <c r="I78" s="404" t="n">
        <v>995.482879999999</v>
      </c>
      <c r="J78" s="404" t="n">
        <v>1125.57158</v>
      </c>
      <c r="K78" s="346" t="n">
        <v>13.0678992691471</v>
      </c>
      <c r="L78" s="346"/>
      <c r="M78" s="404" t="n">
        <v>1631.51009</v>
      </c>
      <c r="N78" s="404" t="n">
        <v>1714.46223</v>
      </c>
      <c r="O78" s="346" t="n">
        <v>5.08437799486738</v>
      </c>
      <c r="P78" s="346" t="n">
        <v>0.00197757735200958</v>
      </c>
      <c r="Q78" s="346" t="n">
        <v>0.0416015854816047</v>
      </c>
      <c r="R78" s="404" t="n">
        <v>119.32266</v>
      </c>
      <c r="S78" s="404" t="n">
        <v>120.58277</v>
      </c>
      <c r="T78" s="346" t="n">
        <v>1.05605255531516</v>
      </c>
      <c r="U78" s="503"/>
      <c r="V78" s="503"/>
      <c r="W78" s="503"/>
      <c r="X78" s="503"/>
    </row>
    <row r="79" s="551" customFormat="true" ht="12" hidden="false" customHeight="false" outlineLevel="0" collapsed="false">
      <c r="A79" s="95" t="n">
        <v>66</v>
      </c>
      <c r="B79" s="549" t="s">
        <v>590</v>
      </c>
      <c r="C79" s="550" t="n">
        <v>667.92405</v>
      </c>
      <c r="D79" s="550" t="n">
        <v>1039.54853</v>
      </c>
      <c r="E79" s="338" t="n">
        <v>55.6387331763244</v>
      </c>
      <c r="F79" s="338" t="n">
        <v>0.000819975848723363</v>
      </c>
      <c r="G79" s="338" t="n">
        <v>0.00230623557604548</v>
      </c>
      <c r="H79" s="338" t="n">
        <v>0</v>
      </c>
      <c r="I79" s="550" t="n">
        <v>40.45667</v>
      </c>
      <c r="J79" s="550" t="n">
        <v>55.6665</v>
      </c>
      <c r="K79" s="338" t="n">
        <v>37.5953581943348</v>
      </c>
      <c r="L79" s="338"/>
      <c r="M79" s="550" t="n">
        <v>124.81463</v>
      </c>
      <c r="N79" s="550" t="n">
        <v>36.25942</v>
      </c>
      <c r="O79" s="338" t="n">
        <v>-70.9493830971578</v>
      </c>
      <c r="P79" s="338" t="n">
        <v>-0.00211115442830589</v>
      </c>
      <c r="Q79" s="338" t="n">
        <v>0.000879838198968902</v>
      </c>
      <c r="R79" s="550" t="n">
        <v>5.35921</v>
      </c>
      <c r="S79" s="550" t="n">
        <v>2.13796</v>
      </c>
      <c r="T79" s="338" t="n">
        <v>-60.1068067868212</v>
      </c>
      <c r="U79" s="503"/>
      <c r="V79" s="503"/>
      <c r="W79" s="503"/>
      <c r="X79" s="503"/>
    </row>
    <row r="80" s="551" customFormat="true" ht="12" hidden="false" customHeight="false" outlineLevel="0" collapsed="false">
      <c r="A80" s="98" t="n">
        <v>67</v>
      </c>
      <c r="B80" s="548" t="s">
        <v>591</v>
      </c>
      <c r="C80" s="404" t="n">
        <v>62.97007</v>
      </c>
      <c r="D80" s="404" t="n">
        <v>66.57376</v>
      </c>
      <c r="E80" s="346" t="n">
        <v>5.72286167063183</v>
      </c>
      <c r="F80" s="346" t="n">
        <v>7.95141042992088E-006</v>
      </c>
      <c r="G80" s="346" t="n">
        <v>0.000147693704826954</v>
      </c>
      <c r="H80" s="346" t="n">
        <v>0</v>
      </c>
      <c r="I80" s="404" t="n">
        <v>8.08119</v>
      </c>
      <c r="J80" s="404" t="n">
        <v>12.65494</v>
      </c>
      <c r="K80" s="346" t="n">
        <v>56.5974813115395</v>
      </c>
      <c r="L80" s="346"/>
      <c r="M80" s="404" t="n">
        <v>6.46725</v>
      </c>
      <c r="N80" s="404" t="n">
        <v>13.85826</v>
      </c>
      <c r="O80" s="346" t="n">
        <v>114.283659979126</v>
      </c>
      <c r="P80" s="346" t="n">
        <v>0.000176201529996407</v>
      </c>
      <c r="Q80" s="346" t="n">
        <v>0.000336271967925653</v>
      </c>
      <c r="R80" s="404" t="n">
        <v>0.08459</v>
      </c>
      <c r="S80" s="404" t="n">
        <v>2.33884</v>
      </c>
      <c r="T80" s="346" t="s">
        <v>343</v>
      </c>
      <c r="U80" s="503"/>
      <c r="V80" s="503"/>
      <c r="W80" s="503"/>
      <c r="X80" s="503"/>
    </row>
    <row r="81" s="551" customFormat="true" ht="12" hidden="false" customHeight="false" outlineLevel="0" collapsed="false">
      <c r="A81" s="95" t="n">
        <v>68</v>
      </c>
      <c r="B81" s="549" t="s">
        <v>592</v>
      </c>
      <c r="C81" s="550" t="n">
        <v>55422.1552499998</v>
      </c>
      <c r="D81" s="550" t="n">
        <v>59575.03464</v>
      </c>
      <c r="E81" s="338" t="n">
        <v>7.49317555635874</v>
      </c>
      <c r="F81" s="338" t="n">
        <v>0.00916317677043546</v>
      </c>
      <c r="G81" s="338" t="n">
        <v>0.132167051720914</v>
      </c>
      <c r="H81" s="338" t="n">
        <v>0</v>
      </c>
      <c r="I81" s="550" t="n">
        <v>87518.9400300002</v>
      </c>
      <c r="J81" s="550" t="n">
        <v>94314.9958099999</v>
      </c>
      <c r="K81" s="338" t="n">
        <v>7.76524004709157</v>
      </c>
      <c r="L81" s="338"/>
      <c r="M81" s="550" t="n">
        <v>4656.21417</v>
      </c>
      <c r="N81" s="550" t="n">
        <v>5130.26824</v>
      </c>
      <c r="O81" s="338" t="n">
        <v>10.1811053506587</v>
      </c>
      <c r="P81" s="338" t="n">
        <v>0.0113014395103001</v>
      </c>
      <c r="Q81" s="338" t="n">
        <v>0.124486436035352</v>
      </c>
      <c r="R81" s="550" t="n">
        <v>7963.06622</v>
      </c>
      <c r="S81" s="550" t="n">
        <v>8080.30017</v>
      </c>
      <c r="T81" s="338" t="n">
        <v>1.47222121179347</v>
      </c>
      <c r="U81" s="503"/>
      <c r="V81" s="503"/>
      <c r="W81" s="503"/>
      <c r="X81" s="503"/>
    </row>
    <row r="82" s="551" customFormat="true" ht="12" hidden="false" customHeight="false" outlineLevel="0" collapsed="false">
      <c r="A82" s="98" t="n">
        <v>69</v>
      </c>
      <c r="B82" s="548" t="s">
        <v>593</v>
      </c>
      <c r="C82" s="404" t="n">
        <v>91792.5476599996</v>
      </c>
      <c r="D82" s="404" t="n">
        <v>92330.003700001</v>
      </c>
      <c r="E82" s="346" t="n">
        <v>0.58551162779809</v>
      </c>
      <c r="F82" s="346" t="n">
        <v>0.00118587713207603</v>
      </c>
      <c r="G82" s="346" t="n">
        <v>0.204833861166013</v>
      </c>
      <c r="H82" s="346" t="n">
        <v>0</v>
      </c>
      <c r="I82" s="404" t="n">
        <v>153813.37599</v>
      </c>
      <c r="J82" s="404" t="n">
        <v>138521.55879</v>
      </c>
      <c r="K82" s="346" t="n">
        <v>-9.9417993406468</v>
      </c>
      <c r="L82" s="346"/>
      <c r="M82" s="404" t="n">
        <v>9067.72621999999</v>
      </c>
      <c r="N82" s="404" t="n">
        <v>7990.17404999999</v>
      </c>
      <c r="O82" s="346" t="n">
        <v>-11.8833778596372</v>
      </c>
      <c r="P82" s="346" t="n">
        <v>-0.0256888220967023</v>
      </c>
      <c r="Q82" s="346" t="n">
        <v>0.193882316529058</v>
      </c>
      <c r="R82" s="404" t="n">
        <v>14529.60598</v>
      </c>
      <c r="S82" s="404" t="n">
        <v>12337.35286</v>
      </c>
      <c r="T82" s="346" t="n">
        <v>-15.0881801131955</v>
      </c>
      <c r="U82" s="503"/>
      <c r="V82" s="503"/>
      <c r="W82" s="503"/>
      <c r="X82" s="503"/>
    </row>
    <row r="83" s="551" customFormat="true" ht="12" hidden="false" customHeight="false" outlineLevel="0" collapsed="false">
      <c r="A83" s="95" t="n">
        <v>70</v>
      </c>
      <c r="B83" s="549" t="s">
        <v>594</v>
      </c>
      <c r="C83" s="550" t="n">
        <v>170460.84458</v>
      </c>
      <c r="D83" s="550" t="n">
        <v>147944.122300001</v>
      </c>
      <c r="E83" s="338" t="n">
        <v>-13.2093222554883</v>
      </c>
      <c r="F83" s="338" t="n">
        <v>-0.0496823257230275</v>
      </c>
      <c r="G83" s="338" t="n">
        <v>0.328213631464695</v>
      </c>
      <c r="H83" s="338" t="n">
        <v>0</v>
      </c>
      <c r="I83" s="550" t="n">
        <v>67912.900310001</v>
      </c>
      <c r="J83" s="550" t="n">
        <v>54182.9562500001</v>
      </c>
      <c r="K83" s="338" t="n">
        <v>-20.2169896990529</v>
      </c>
      <c r="L83" s="338"/>
      <c r="M83" s="550" t="n">
        <v>15481.78511</v>
      </c>
      <c r="N83" s="550" t="n">
        <v>13378.20716</v>
      </c>
      <c r="O83" s="338" t="n">
        <v>-13.5874379798828</v>
      </c>
      <c r="P83" s="338" t="n">
        <v>-0.0501492560903992</v>
      </c>
      <c r="Q83" s="338" t="n">
        <v>0.324623441110952</v>
      </c>
      <c r="R83" s="550" t="n">
        <v>5299.66044999998</v>
      </c>
      <c r="S83" s="550" t="n">
        <v>5134.29656999999</v>
      </c>
      <c r="T83" s="338" t="n">
        <v>-3.12027311108184</v>
      </c>
      <c r="U83" s="503"/>
      <c r="V83" s="503"/>
      <c r="W83" s="503"/>
      <c r="X83" s="503"/>
    </row>
    <row r="84" s="551" customFormat="true" ht="12" hidden="false" customHeight="false" outlineLevel="0" collapsed="false">
      <c r="A84" s="98" t="n">
        <v>71</v>
      </c>
      <c r="B84" s="548" t="s">
        <v>595</v>
      </c>
      <c r="C84" s="404" t="n">
        <v>3292256.87400001</v>
      </c>
      <c r="D84" s="404" t="n">
        <v>3926655.55754</v>
      </c>
      <c r="E84" s="346" t="n">
        <v>19.2694163250151</v>
      </c>
      <c r="F84" s="346" t="n">
        <v>1.39977753608882</v>
      </c>
      <c r="G84" s="346" t="n">
        <v>8.71127463541837</v>
      </c>
      <c r="H84" s="346" t="n">
        <v>0</v>
      </c>
      <c r="I84" s="404" t="n">
        <v>399.835850000001</v>
      </c>
      <c r="J84" s="404" t="n">
        <v>383.652640000002</v>
      </c>
      <c r="K84" s="346" t="n">
        <v>-4.04746347782444</v>
      </c>
      <c r="L84" s="346"/>
      <c r="M84" s="404" t="n">
        <v>342984.27026</v>
      </c>
      <c r="N84" s="404" t="n">
        <v>421141.93402</v>
      </c>
      <c r="O84" s="346" t="n">
        <v>22.7875359125807</v>
      </c>
      <c r="P84" s="346" t="n">
        <v>1.86327713471593</v>
      </c>
      <c r="Q84" s="346" t="n">
        <v>10.2190482015001</v>
      </c>
      <c r="R84" s="404" t="n">
        <v>41.29192</v>
      </c>
      <c r="S84" s="404" t="n">
        <v>35.60709</v>
      </c>
      <c r="T84" s="346" t="n">
        <v>-13.767415029381</v>
      </c>
      <c r="U84" s="503"/>
      <c r="V84" s="503"/>
      <c r="W84" s="503"/>
      <c r="X84" s="503"/>
    </row>
    <row r="85" s="551" customFormat="true" ht="12" hidden="false" customHeight="false" outlineLevel="0" collapsed="false">
      <c r="A85" s="95" t="n">
        <v>72</v>
      </c>
      <c r="B85" s="549" t="s">
        <v>502</v>
      </c>
      <c r="C85" s="550" t="n">
        <v>674310.83971</v>
      </c>
      <c r="D85" s="550" t="n">
        <v>565700.764020001</v>
      </c>
      <c r="E85" s="338" t="n">
        <v>-16.1068263023488</v>
      </c>
      <c r="F85" s="338" t="n">
        <v>-0.239644167127569</v>
      </c>
      <c r="G85" s="338" t="n">
        <v>1.25500560072846</v>
      </c>
      <c r="H85" s="338" t="n">
        <v>0</v>
      </c>
      <c r="I85" s="550" t="n">
        <v>198835.25943</v>
      </c>
      <c r="J85" s="550" t="n">
        <v>207236.9201</v>
      </c>
      <c r="K85" s="338" t="n">
        <v>4.22543803050064</v>
      </c>
      <c r="L85" s="338"/>
      <c r="M85" s="550" t="n">
        <v>50832.13575</v>
      </c>
      <c r="N85" s="550" t="n">
        <v>41269.18475</v>
      </c>
      <c r="O85" s="338" t="n">
        <v>-18.8128058341519</v>
      </c>
      <c r="P85" s="338" t="n">
        <v>-0.22798055982615</v>
      </c>
      <c r="Q85" s="338" t="n">
        <v>1.00140060661077</v>
      </c>
      <c r="R85" s="550" t="n">
        <v>17347.66797</v>
      </c>
      <c r="S85" s="550" t="n">
        <v>17340.33302</v>
      </c>
      <c r="T85" s="338" t="n">
        <v>-0.0422820520469301</v>
      </c>
      <c r="U85" s="503"/>
      <c r="V85" s="503"/>
      <c r="W85" s="503"/>
      <c r="X85" s="503"/>
    </row>
    <row r="86" s="551" customFormat="true" ht="12" hidden="false" customHeight="false" outlineLevel="0" collapsed="false">
      <c r="A86" s="98" t="n">
        <v>73</v>
      </c>
      <c r="B86" s="548" t="s">
        <v>596</v>
      </c>
      <c r="C86" s="404" t="n">
        <v>216988.55323</v>
      </c>
      <c r="D86" s="404" t="n">
        <v>257505.94801</v>
      </c>
      <c r="E86" s="346" t="n">
        <v>18.6725954788285</v>
      </c>
      <c r="F86" s="346" t="n">
        <v>0.0894001524678632</v>
      </c>
      <c r="G86" s="346" t="n">
        <v>0.571276242720463</v>
      </c>
      <c r="H86" s="346" t="n">
        <v>0</v>
      </c>
      <c r="I86" s="404" t="n">
        <v>64042.4279700002</v>
      </c>
      <c r="J86" s="404" t="n">
        <v>83576.1395599998</v>
      </c>
      <c r="K86" s="346" t="n">
        <v>30.5012039817572</v>
      </c>
      <c r="L86" s="346"/>
      <c r="M86" s="404" t="n">
        <v>17619.3818</v>
      </c>
      <c r="N86" s="404" t="n">
        <v>22843.80766</v>
      </c>
      <c r="O86" s="346" t="n">
        <v>29.6515843705708</v>
      </c>
      <c r="P86" s="346" t="n">
        <v>0.124550207601504</v>
      </c>
      <c r="Q86" s="346" t="n">
        <v>0.554307117686008</v>
      </c>
      <c r="R86" s="404" t="n">
        <v>5778.02516</v>
      </c>
      <c r="S86" s="404" t="n">
        <v>6429.56984000001</v>
      </c>
      <c r="T86" s="346" t="n">
        <v>11.2762520404118</v>
      </c>
      <c r="U86" s="503"/>
      <c r="V86" s="503"/>
      <c r="W86" s="503"/>
      <c r="X86" s="503"/>
    </row>
    <row r="87" s="551" customFormat="true" ht="12" hidden="false" customHeight="false" outlineLevel="0" collapsed="false">
      <c r="A87" s="95" t="n">
        <v>74</v>
      </c>
      <c r="B87" s="549" t="s">
        <v>597</v>
      </c>
      <c r="C87" s="550" t="n">
        <v>270183.794750001</v>
      </c>
      <c r="D87" s="550" t="n">
        <v>376458.13022</v>
      </c>
      <c r="E87" s="338" t="n">
        <v>39.3340894365386</v>
      </c>
      <c r="F87" s="338" t="n">
        <v>0.234490441599875</v>
      </c>
      <c r="G87" s="338" t="n">
        <v>0.835171334237687</v>
      </c>
      <c r="H87" s="338" t="n">
        <v>0</v>
      </c>
      <c r="I87" s="550" t="n">
        <v>37420.66324</v>
      </c>
      <c r="J87" s="550" t="n">
        <v>52554.05725</v>
      </c>
      <c r="K87" s="338" t="n">
        <v>40.4412768232913</v>
      </c>
      <c r="L87" s="338"/>
      <c r="M87" s="550" t="n">
        <v>21450.09962</v>
      </c>
      <c r="N87" s="550" t="n">
        <v>35732.98339</v>
      </c>
      <c r="O87" s="338" t="n">
        <v>66.586561475373</v>
      </c>
      <c r="P87" s="338" t="n">
        <v>0.340503662291738</v>
      </c>
      <c r="Q87" s="338" t="n">
        <v>0.867064165660766</v>
      </c>
      <c r="R87" s="550" t="n">
        <v>3271.68072</v>
      </c>
      <c r="S87" s="550" t="n">
        <v>4709.80911</v>
      </c>
      <c r="T87" s="338" t="n">
        <v>43.9568684440578</v>
      </c>
      <c r="U87" s="503"/>
      <c r="V87" s="503"/>
      <c r="W87" s="503"/>
      <c r="X87" s="503"/>
    </row>
    <row r="88" s="551" customFormat="true" ht="12" hidden="false" customHeight="false" outlineLevel="0" collapsed="false">
      <c r="A88" s="98" t="n">
        <v>75</v>
      </c>
      <c r="B88" s="548" t="s">
        <v>598</v>
      </c>
      <c r="C88" s="404" t="n">
        <v>223.41231</v>
      </c>
      <c r="D88" s="404" t="n">
        <v>287.21546</v>
      </c>
      <c r="E88" s="346" t="n">
        <v>28.558475582657</v>
      </c>
      <c r="F88" s="346" t="n">
        <v>0.000140779321298947</v>
      </c>
      <c r="G88" s="346" t="n">
        <v>0.000637186713969254</v>
      </c>
      <c r="H88" s="346" t="n">
        <v>0</v>
      </c>
      <c r="I88" s="404" t="n">
        <v>11.87354</v>
      </c>
      <c r="J88" s="404" t="n">
        <v>5.26027</v>
      </c>
      <c r="K88" s="346" t="n">
        <v>-55.6975426031327</v>
      </c>
      <c r="L88" s="346"/>
      <c r="M88" s="404" t="n">
        <v>38.73754</v>
      </c>
      <c r="N88" s="404" t="n">
        <v>23.81142</v>
      </c>
      <c r="O88" s="346" t="n">
        <v>-38.5314090672769</v>
      </c>
      <c r="P88" s="346" t="n">
        <v>-0.00035583840109944</v>
      </c>
      <c r="Q88" s="346" t="n">
        <v>0.000577786321118542</v>
      </c>
      <c r="R88" s="404" t="n">
        <v>1.55668</v>
      </c>
      <c r="S88" s="404" t="n">
        <v>1.17332</v>
      </c>
      <c r="T88" s="346" t="n">
        <v>-24.6267697921217</v>
      </c>
      <c r="U88" s="503"/>
      <c r="V88" s="503"/>
      <c r="W88" s="503"/>
      <c r="X88" s="503"/>
    </row>
    <row r="89" s="551" customFormat="true" ht="12" hidden="false" customHeight="false" outlineLevel="0" collapsed="false">
      <c r="A89" s="95" t="n">
        <v>76</v>
      </c>
      <c r="B89" s="549" t="s">
        <v>599</v>
      </c>
      <c r="C89" s="550" t="n">
        <v>789265.942480005</v>
      </c>
      <c r="D89" s="550" t="n">
        <v>757260.544919994</v>
      </c>
      <c r="E89" s="338" t="n">
        <v>-4.05508407716729</v>
      </c>
      <c r="F89" s="338" t="n">
        <v>-0.0706187413380268</v>
      </c>
      <c r="G89" s="338" t="n">
        <v>1.67998045173521</v>
      </c>
      <c r="H89" s="338" t="n">
        <v>0</v>
      </c>
      <c r="I89" s="550" t="n">
        <v>117904.035390001</v>
      </c>
      <c r="J89" s="550" t="n">
        <v>119281.73824</v>
      </c>
      <c r="K89" s="338" t="n">
        <v>1.16849507774885</v>
      </c>
      <c r="L89" s="338"/>
      <c r="M89" s="550" t="n">
        <v>63393.8712099999</v>
      </c>
      <c r="N89" s="550" t="n">
        <v>63543.8212</v>
      </c>
      <c r="O89" s="338" t="n">
        <v>0.236537045518624</v>
      </c>
      <c r="P89" s="338" t="n">
        <v>0.0035748047507646</v>
      </c>
      <c r="Q89" s="338" t="n">
        <v>1.54189673194469</v>
      </c>
      <c r="R89" s="550" t="n">
        <v>9728.21479</v>
      </c>
      <c r="S89" s="550" t="n">
        <v>10308.34352</v>
      </c>
      <c r="T89" s="338" t="n">
        <v>5.96336267776823</v>
      </c>
      <c r="U89" s="503"/>
      <c r="V89" s="503"/>
      <c r="W89" s="503"/>
      <c r="X89" s="503"/>
    </row>
    <row r="90" s="551" customFormat="true" ht="12" hidden="false" customHeight="false" outlineLevel="0" collapsed="false">
      <c r="A90" s="98" t="n">
        <v>78</v>
      </c>
      <c r="B90" s="548" t="s">
        <v>600</v>
      </c>
      <c r="C90" s="404" t="n">
        <v>8146.64996</v>
      </c>
      <c r="D90" s="404" t="n">
        <v>7465.05638</v>
      </c>
      <c r="E90" s="346" t="n">
        <v>-8.366550463646</v>
      </c>
      <c r="F90" s="346" t="n">
        <v>-0.00150391135224701</v>
      </c>
      <c r="G90" s="346" t="n">
        <v>0.0165612072009195</v>
      </c>
      <c r="H90" s="346" t="n">
        <v>0</v>
      </c>
      <c r="I90" s="404" t="n">
        <v>3697.66819</v>
      </c>
      <c r="J90" s="404" t="n">
        <v>3296.88863</v>
      </c>
      <c r="K90" s="346" t="n">
        <v>-10.838710760578</v>
      </c>
      <c r="L90" s="346"/>
      <c r="M90" s="404" t="n">
        <v>401.07544</v>
      </c>
      <c r="N90" s="404" t="n">
        <v>787.37923</v>
      </c>
      <c r="O90" s="346" t="n">
        <v>96.3169896416495</v>
      </c>
      <c r="P90" s="346" t="n">
        <v>0.00920947459703216</v>
      </c>
      <c r="Q90" s="346" t="n">
        <v>0.0191058302540063</v>
      </c>
      <c r="R90" s="404" t="n">
        <v>177.331</v>
      </c>
      <c r="S90" s="404" t="n">
        <v>381.2995</v>
      </c>
      <c r="T90" s="346" t="n">
        <v>115.021344265808</v>
      </c>
      <c r="U90" s="503"/>
      <c r="V90" s="503"/>
      <c r="W90" s="503"/>
      <c r="X90" s="503"/>
    </row>
    <row r="91" s="551" customFormat="true" ht="12" hidden="false" customHeight="false" outlineLevel="0" collapsed="false">
      <c r="A91" s="95" t="n">
        <v>79</v>
      </c>
      <c r="B91" s="549" t="s">
        <v>601</v>
      </c>
      <c r="C91" s="550" t="n">
        <v>2228.12301</v>
      </c>
      <c r="D91" s="550" t="n">
        <v>652.53799</v>
      </c>
      <c r="E91" s="338" t="n">
        <v>-70.7135563399617</v>
      </c>
      <c r="F91" s="338" t="n">
        <v>-0.00347647082886014</v>
      </c>
      <c r="G91" s="338" t="n">
        <v>0.00144765374951683</v>
      </c>
      <c r="H91" s="338" t="n">
        <v>0</v>
      </c>
      <c r="I91" s="550" t="n">
        <v>578.05496</v>
      </c>
      <c r="J91" s="550" t="n">
        <v>931.17563</v>
      </c>
      <c r="K91" s="552" t="n">
        <v>61.0877329034596</v>
      </c>
      <c r="L91" s="338"/>
      <c r="M91" s="550" t="n">
        <v>35.01171</v>
      </c>
      <c r="N91" s="550" t="n">
        <v>65.48057</v>
      </c>
      <c r="O91" s="338" t="n">
        <v>87.0247697127618</v>
      </c>
      <c r="P91" s="338" t="n">
        <v>0.000726377010617808</v>
      </c>
      <c r="Q91" s="338" t="n">
        <v>0.00158889212172332</v>
      </c>
      <c r="R91" s="550" t="n">
        <v>3.3217</v>
      </c>
      <c r="S91" s="550" t="n">
        <v>98.96519</v>
      </c>
      <c r="T91" s="552" t="s">
        <v>343</v>
      </c>
      <c r="U91" s="503"/>
      <c r="V91" s="503"/>
      <c r="W91" s="503"/>
      <c r="X91" s="503"/>
    </row>
    <row r="92" s="551" customFormat="true" ht="12" hidden="false" customHeight="false" outlineLevel="0" collapsed="false">
      <c r="A92" s="98" t="n">
        <v>80</v>
      </c>
      <c r="B92" s="548" t="s">
        <v>602</v>
      </c>
      <c r="C92" s="404" t="n">
        <v>63.83157</v>
      </c>
      <c r="D92" s="404" t="n">
        <v>101.80447</v>
      </c>
      <c r="E92" s="346" t="n">
        <v>59.489215132888</v>
      </c>
      <c r="F92" s="346" t="n">
        <v>8.37858176242518E-005</v>
      </c>
      <c r="G92" s="346" t="n">
        <v>0.000225852938789164</v>
      </c>
      <c r="H92" s="346" t="n">
        <v>0</v>
      </c>
      <c r="I92" s="404" t="n">
        <v>2.8921</v>
      </c>
      <c r="J92" s="404" t="n">
        <v>5.98155</v>
      </c>
      <c r="K92" s="346" t="n">
        <v>106.82376128073</v>
      </c>
      <c r="L92" s="346"/>
      <c r="M92" s="404" t="n">
        <v>17.88517</v>
      </c>
      <c r="N92" s="404" t="n">
        <v>54.0753</v>
      </c>
      <c r="O92" s="346" t="n">
        <v>202.347140116644</v>
      </c>
      <c r="P92" s="346" t="n">
        <v>0.000862771972540812</v>
      </c>
      <c r="Q92" s="346" t="n">
        <v>0.00131214218431246</v>
      </c>
      <c r="R92" s="404" t="n">
        <v>1.21234</v>
      </c>
      <c r="S92" s="404" t="n">
        <v>4.59497</v>
      </c>
      <c r="T92" s="346" t="n">
        <v>279.016612501443</v>
      </c>
      <c r="U92" s="503"/>
      <c r="V92" s="503"/>
      <c r="W92" s="503"/>
      <c r="X92" s="503"/>
    </row>
    <row r="93" s="551" customFormat="true" ht="12" hidden="false" customHeight="false" outlineLevel="0" collapsed="false">
      <c r="A93" s="95" t="n">
        <v>81</v>
      </c>
      <c r="B93" s="549" t="s">
        <v>603</v>
      </c>
      <c r="C93" s="550" t="n">
        <v>1604.36985</v>
      </c>
      <c r="D93" s="550" t="n">
        <v>1873.6279</v>
      </c>
      <c r="E93" s="338" t="n">
        <v>16.7827916985601</v>
      </c>
      <c r="F93" s="338" t="n">
        <v>0.000594108057882378</v>
      </c>
      <c r="G93" s="338" t="n">
        <v>0.00415663838152067</v>
      </c>
      <c r="H93" s="338" t="n">
        <v>0</v>
      </c>
      <c r="I93" s="550" t="n">
        <v>609.06224</v>
      </c>
      <c r="J93" s="550" t="n">
        <v>753.51886</v>
      </c>
      <c r="K93" s="338" t="n">
        <v>23.7178748759733</v>
      </c>
      <c r="L93" s="338"/>
      <c r="M93" s="550" t="n">
        <v>127.44071</v>
      </c>
      <c r="N93" s="550" t="n">
        <v>219.18729</v>
      </c>
      <c r="O93" s="338" t="n">
        <v>71.9915794568314</v>
      </c>
      <c r="P93" s="338" t="n">
        <v>0.00218723662502659</v>
      </c>
      <c r="Q93" s="338" t="n">
        <v>0.00531859997954944</v>
      </c>
      <c r="R93" s="550" t="n">
        <v>44.40614</v>
      </c>
      <c r="S93" s="550" t="n">
        <v>81.59744</v>
      </c>
      <c r="T93" s="338" t="n">
        <v>83.752607184502</v>
      </c>
      <c r="U93" s="503"/>
      <c r="V93" s="503"/>
      <c r="W93" s="503"/>
      <c r="X93" s="503"/>
    </row>
    <row r="94" s="551" customFormat="true" ht="12" hidden="false" customHeight="false" outlineLevel="0" collapsed="false">
      <c r="A94" s="98" t="n">
        <v>82</v>
      </c>
      <c r="B94" s="548" t="s">
        <v>604</v>
      </c>
      <c r="C94" s="404" t="n">
        <v>61006.96845</v>
      </c>
      <c r="D94" s="404" t="n">
        <v>60672.2974400001</v>
      </c>
      <c r="E94" s="346" t="n">
        <v>-0.548578332119796</v>
      </c>
      <c r="F94" s="346" t="n">
        <v>-0.000738439366178839</v>
      </c>
      <c r="G94" s="346" t="n">
        <v>0.134601326247406</v>
      </c>
      <c r="H94" s="346" t="n">
        <v>0</v>
      </c>
      <c r="I94" s="404" t="n">
        <v>14121.73257</v>
      </c>
      <c r="J94" s="404" t="n">
        <v>13623.4875</v>
      </c>
      <c r="K94" s="346" t="n">
        <v>-3.5282148810723</v>
      </c>
      <c r="L94" s="346"/>
      <c r="M94" s="404" t="n">
        <v>5670.41515</v>
      </c>
      <c r="N94" s="404" t="n">
        <v>6400.25915999999</v>
      </c>
      <c r="O94" s="346" t="n">
        <v>12.8710859909435</v>
      </c>
      <c r="P94" s="346" t="n">
        <v>0.0173994665439108</v>
      </c>
      <c r="Q94" s="346" t="n">
        <v>0.15530288383732</v>
      </c>
      <c r="R94" s="404" t="n">
        <v>1408.03851</v>
      </c>
      <c r="S94" s="404" t="n">
        <v>1577.25467</v>
      </c>
      <c r="T94" s="346" t="n">
        <v>12.0178644829822</v>
      </c>
      <c r="U94" s="503"/>
      <c r="V94" s="503"/>
      <c r="W94" s="503"/>
      <c r="X94" s="503"/>
    </row>
    <row r="95" s="551" customFormat="true" ht="12" hidden="false" customHeight="false" outlineLevel="0" collapsed="false">
      <c r="A95" s="95" t="n">
        <v>83</v>
      </c>
      <c r="B95" s="549" t="s">
        <v>605</v>
      </c>
      <c r="C95" s="550" t="n">
        <v>48007.3288099998</v>
      </c>
      <c r="D95" s="550" t="n">
        <v>44292.94908</v>
      </c>
      <c r="E95" s="338" t="n">
        <v>-7.73710977484364</v>
      </c>
      <c r="F95" s="338" t="n">
        <v>-0.00819564327836386</v>
      </c>
      <c r="G95" s="338" t="n">
        <v>0.0982637866230901</v>
      </c>
      <c r="H95" s="338" t="n">
        <v>0</v>
      </c>
      <c r="I95" s="550" t="n">
        <v>11298.70977</v>
      </c>
      <c r="J95" s="550" t="n">
        <v>10324.8956999999</v>
      </c>
      <c r="K95" s="338" t="n">
        <v>-8.61880772073362</v>
      </c>
      <c r="L95" s="338"/>
      <c r="M95" s="550" t="n">
        <v>4308.22641</v>
      </c>
      <c r="N95" s="550" t="n">
        <v>4556.87128</v>
      </c>
      <c r="O95" s="338" t="n">
        <v>5.77139746933601</v>
      </c>
      <c r="P95" s="338" t="n">
        <v>0.0059276887082765</v>
      </c>
      <c r="Q95" s="338" t="n">
        <v>0.11057290546645</v>
      </c>
      <c r="R95" s="550" t="n">
        <v>952.34584</v>
      </c>
      <c r="S95" s="550" t="n">
        <v>1158.0852</v>
      </c>
      <c r="T95" s="338" t="n">
        <v>21.6034292752304</v>
      </c>
      <c r="U95" s="503"/>
      <c r="V95" s="503"/>
      <c r="W95" s="503"/>
      <c r="X95" s="503"/>
    </row>
    <row r="96" s="551" customFormat="true" ht="12" hidden="false" customHeight="false" outlineLevel="0" collapsed="false">
      <c r="A96" s="98" t="n">
        <v>84</v>
      </c>
      <c r="B96" s="548" t="s">
        <v>606</v>
      </c>
      <c r="C96" s="404" t="n">
        <v>502728.921589998</v>
      </c>
      <c r="D96" s="404" t="n">
        <v>539924.534840001</v>
      </c>
      <c r="E96" s="346" t="n">
        <v>7.39874147927752</v>
      </c>
      <c r="F96" s="346" t="n">
        <v>0.0820707627857502</v>
      </c>
      <c r="G96" s="346" t="n">
        <v>1.19782110665658</v>
      </c>
      <c r="H96" s="346" t="n">
        <v>0</v>
      </c>
      <c r="I96" s="404" t="n">
        <v>64468.7641199999</v>
      </c>
      <c r="J96" s="404" t="n">
        <v>60019.3059700003</v>
      </c>
      <c r="K96" s="346" t="n">
        <v>-6.90172707781026</v>
      </c>
      <c r="L96" s="346"/>
      <c r="M96" s="404" t="n">
        <v>63925.5319900001</v>
      </c>
      <c r="N96" s="404" t="n">
        <v>39842.00959</v>
      </c>
      <c r="O96" s="346" t="n">
        <v>-37.674340205362</v>
      </c>
      <c r="P96" s="346" t="n">
        <v>-0.574150690444576</v>
      </c>
      <c r="Q96" s="346" t="n">
        <v>0.966770068604718</v>
      </c>
      <c r="R96" s="404" t="n">
        <v>6878.52615</v>
      </c>
      <c r="S96" s="404" t="n">
        <v>3712.79777</v>
      </c>
      <c r="T96" s="346" t="n">
        <v>-46.0233531277627</v>
      </c>
      <c r="U96" s="503"/>
      <c r="V96" s="503"/>
      <c r="W96" s="503"/>
      <c r="X96" s="503"/>
    </row>
    <row r="97" s="551" customFormat="true" ht="12" hidden="false" customHeight="false" outlineLevel="0" collapsed="false">
      <c r="A97" s="95" t="n">
        <v>85</v>
      </c>
      <c r="B97" s="549" t="s">
        <v>607</v>
      </c>
      <c r="C97" s="550" t="n">
        <v>707173.871130002</v>
      </c>
      <c r="D97" s="550" t="n">
        <v>912258.388829999</v>
      </c>
      <c r="E97" s="338" t="n">
        <v>29.0005790757357</v>
      </c>
      <c r="F97" s="338" t="n">
        <v>0.452511501559523</v>
      </c>
      <c r="G97" s="338" t="n">
        <v>2.02384274533646</v>
      </c>
      <c r="H97" s="338" t="n">
        <v>0</v>
      </c>
      <c r="I97" s="550" t="n">
        <v>91636.6022800005</v>
      </c>
      <c r="J97" s="550" t="n">
        <v>106280.99582</v>
      </c>
      <c r="K97" s="338" t="n">
        <v>15.9809433955794</v>
      </c>
      <c r="L97" s="338"/>
      <c r="M97" s="550" t="n">
        <v>68222.9993099999</v>
      </c>
      <c r="N97" s="550" t="n">
        <v>88876.75916</v>
      </c>
      <c r="O97" s="338" t="n">
        <v>30.2738959865295</v>
      </c>
      <c r="P97" s="338" t="n">
        <v>0.492385220118546</v>
      </c>
      <c r="Q97" s="338" t="n">
        <v>2.15660282788658</v>
      </c>
      <c r="R97" s="550" t="n">
        <v>9267.93744999999</v>
      </c>
      <c r="S97" s="550" t="n">
        <v>9757.42282999999</v>
      </c>
      <c r="T97" s="338" t="n">
        <v>5.28149205409235</v>
      </c>
      <c r="U97" s="503"/>
      <c r="V97" s="503"/>
      <c r="W97" s="503"/>
      <c r="X97" s="503"/>
    </row>
    <row r="98" s="551" customFormat="true" ht="12" hidden="false" customHeight="false" outlineLevel="0" collapsed="false">
      <c r="A98" s="98" t="n">
        <v>86</v>
      </c>
      <c r="B98" s="548" t="s">
        <v>608</v>
      </c>
      <c r="C98" s="404" t="n">
        <v>558.83259</v>
      </c>
      <c r="D98" s="404" t="n">
        <v>876.07763</v>
      </c>
      <c r="E98" s="346" t="n">
        <v>56.7692446140265</v>
      </c>
      <c r="F98" s="346" t="n">
        <v>0.00069998959952067</v>
      </c>
      <c r="G98" s="346" t="n">
        <v>0.00194357583063834</v>
      </c>
      <c r="H98" s="346" t="n">
        <v>0</v>
      </c>
      <c r="I98" s="404" t="n">
        <v>192.07039</v>
      </c>
      <c r="J98" s="404" t="n">
        <v>408.2802</v>
      </c>
      <c r="K98" s="346" t="n">
        <v>112.568006968695</v>
      </c>
      <c r="L98" s="346"/>
      <c r="M98" s="404" t="n">
        <v>33.58924</v>
      </c>
      <c r="N98" s="404" t="n">
        <v>108.1866</v>
      </c>
      <c r="O98" s="346" t="n">
        <v>222.087073122226</v>
      </c>
      <c r="P98" s="346" t="n">
        <v>0.00177839956456462</v>
      </c>
      <c r="Q98" s="346" t="n">
        <v>0.00262515791197347</v>
      </c>
      <c r="R98" s="404" t="n">
        <v>30.10531</v>
      </c>
      <c r="S98" s="404" t="n">
        <v>40.6838</v>
      </c>
      <c r="T98" s="346" t="n">
        <v>35.1382862358833</v>
      </c>
      <c r="U98" s="503"/>
      <c r="V98" s="503"/>
      <c r="W98" s="503"/>
      <c r="X98" s="503"/>
    </row>
    <row r="99" s="551" customFormat="true" ht="12" hidden="false" customHeight="false" outlineLevel="0" collapsed="false">
      <c r="A99" s="95" t="n">
        <v>87</v>
      </c>
      <c r="B99" s="549" t="s">
        <v>609</v>
      </c>
      <c r="C99" s="550" t="n">
        <v>495891.556349998</v>
      </c>
      <c r="D99" s="550" t="n">
        <v>436278.034669999</v>
      </c>
      <c r="E99" s="338" t="n">
        <v>-12.0214835111902</v>
      </c>
      <c r="F99" s="338" t="n">
        <v>-0.131535059356009</v>
      </c>
      <c r="G99" s="338" t="n">
        <v>0.967881628963638</v>
      </c>
      <c r="H99" s="338" t="n">
        <v>0</v>
      </c>
      <c r="I99" s="550" t="n">
        <v>49159.1194099999</v>
      </c>
      <c r="J99" s="550" t="n">
        <v>39372.9281900003</v>
      </c>
      <c r="K99" s="338" t="n">
        <v>-19.9071735569146</v>
      </c>
      <c r="L99" s="338"/>
      <c r="M99" s="550" t="n">
        <v>26028.76229</v>
      </c>
      <c r="N99" s="550" t="n">
        <v>32366.39472</v>
      </c>
      <c r="O99" s="338" t="n">
        <v>24.3485739329021</v>
      </c>
      <c r="P99" s="338" t="n">
        <v>0.151089029878304</v>
      </c>
      <c r="Q99" s="338" t="n">
        <v>0.785373578440068</v>
      </c>
      <c r="R99" s="550" t="n">
        <v>2963.0515</v>
      </c>
      <c r="S99" s="550" t="n">
        <v>2629.08845</v>
      </c>
      <c r="T99" s="338" t="n">
        <v>-11.2709161484367</v>
      </c>
      <c r="U99" s="503"/>
      <c r="V99" s="503"/>
      <c r="W99" s="503"/>
      <c r="X99" s="503"/>
    </row>
    <row r="100" s="551" customFormat="true" ht="12" hidden="false" customHeight="false" outlineLevel="0" collapsed="false">
      <c r="A100" s="98" t="n">
        <v>88</v>
      </c>
      <c r="B100" s="548" t="s">
        <v>506</v>
      </c>
      <c r="C100" s="404" t="n">
        <v>18731.53828</v>
      </c>
      <c r="D100" s="404" t="n">
        <v>43208.82671</v>
      </c>
      <c r="E100" s="346" t="n">
        <v>130.674203389558</v>
      </c>
      <c r="F100" s="346" t="n">
        <v>0.0540082433612442</v>
      </c>
      <c r="G100" s="346" t="n">
        <v>0.0958586641046823</v>
      </c>
      <c r="H100" s="346" t="n">
        <v>0</v>
      </c>
      <c r="I100" s="404" t="n">
        <v>98.99241</v>
      </c>
      <c r="J100" s="404" t="n">
        <v>117.7273</v>
      </c>
      <c r="K100" s="346" t="n">
        <v>18.9255822744391</v>
      </c>
      <c r="L100" s="346"/>
      <c r="M100" s="404" t="n">
        <v>1078.17177</v>
      </c>
      <c r="N100" s="404" t="n">
        <v>1868.21935</v>
      </c>
      <c r="O100" s="346" t="n">
        <v>73.2765967337468</v>
      </c>
      <c r="P100" s="346" t="n">
        <v>0.0188347184438877</v>
      </c>
      <c r="Q100" s="346" t="n">
        <v>0.0453325163001188</v>
      </c>
      <c r="R100" s="404" t="n">
        <v>2.57128</v>
      </c>
      <c r="S100" s="404" t="n">
        <v>2.4229</v>
      </c>
      <c r="T100" s="346" t="n">
        <v>-5.77066674963445</v>
      </c>
      <c r="U100" s="503"/>
      <c r="V100" s="503"/>
      <c r="W100" s="503"/>
      <c r="X100" s="503"/>
    </row>
    <row r="101" s="551" customFormat="true" ht="12" hidden="false" customHeight="false" outlineLevel="0" collapsed="false">
      <c r="A101" s="95" t="n">
        <v>89</v>
      </c>
      <c r="B101" s="549" t="s">
        <v>610</v>
      </c>
      <c r="C101" s="550" t="n">
        <v>6976.63327</v>
      </c>
      <c r="D101" s="550" t="n">
        <v>7551.35033</v>
      </c>
      <c r="E101" s="338" t="n">
        <v>8.23774215668356</v>
      </c>
      <c r="F101" s="338" t="n">
        <v>0.00126809221246484</v>
      </c>
      <c r="G101" s="338" t="n">
        <v>0.0167526500934293</v>
      </c>
      <c r="H101" s="338" t="n">
        <v>0</v>
      </c>
      <c r="I101" s="550" t="n">
        <v>1733.83304</v>
      </c>
      <c r="J101" s="550" t="n">
        <v>3257.90853</v>
      </c>
      <c r="K101" s="338" t="n">
        <v>87.9020906188292</v>
      </c>
      <c r="L101" s="338"/>
      <c r="M101" s="550" t="n">
        <v>30.12</v>
      </c>
      <c r="N101" s="550" t="n">
        <v>2445.15286</v>
      </c>
      <c r="O101" s="338" t="s">
        <v>343</v>
      </c>
      <c r="P101" s="338" t="n">
        <v>0.0575743348911175</v>
      </c>
      <c r="Q101" s="338" t="n">
        <v>0.0593318615837225</v>
      </c>
      <c r="R101" s="550" t="n">
        <v>2.6161</v>
      </c>
      <c r="S101" s="550" t="n">
        <v>12.2827</v>
      </c>
      <c r="T101" s="338" t="n">
        <v>369.504223844654</v>
      </c>
      <c r="U101" s="503"/>
      <c r="V101" s="503"/>
      <c r="W101" s="503"/>
      <c r="X101" s="503"/>
    </row>
    <row r="102" s="551" customFormat="true" ht="12" hidden="false" customHeight="false" outlineLevel="0" collapsed="false">
      <c r="A102" s="98" t="n">
        <v>90</v>
      </c>
      <c r="B102" s="548" t="s">
        <v>611</v>
      </c>
      <c r="C102" s="404" t="n">
        <v>82218.4467099997</v>
      </c>
      <c r="D102" s="404" t="n">
        <v>109065.37338</v>
      </c>
      <c r="E102" s="346" t="n">
        <v>32.6531669525384</v>
      </c>
      <c r="F102" s="346" t="n">
        <v>0.059236763632598</v>
      </c>
      <c r="G102" s="346" t="n">
        <v>0.241961233116879</v>
      </c>
      <c r="H102" s="346" t="n">
        <v>0</v>
      </c>
      <c r="I102" s="404" t="n">
        <v>1650.14171000002</v>
      </c>
      <c r="J102" s="404" t="n">
        <v>1794.53903</v>
      </c>
      <c r="K102" s="346" t="n">
        <v>8.75060118321446</v>
      </c>
      <c r="L102" s="346"/>
      <c r="M102" s="404" t="n">
        <v>6790.55132999999</v>
      </c>
      <c r="N102" s="404" t="n">
        <v>9232.84073</v>
      </c>
      <c r="O102" s="346" t="n">
        <v>35.965995709512</v>
      </c>
      <c r="P102" s="346" t="n">
        <v>0.0582241302574355</v>
      </c>
      <c r="Q102" s="346" t="n">
        <v>0.224035739105863</v>
      </c>
      <c r="R102" s="404" t="n">
        <v>143.44624</v>
      </c>
      <c r="S102" s="404" t="n">
        <v>164.23295</v>
      </c>
      <c r="T102" s="346" t="n">
        <v>14.4909409964319</v>
      </c>
      <c r="U102" s="503"/>
      <c r="V102" s="503"/>
      <c r="W102" s="503"/>
      <c r="X102" s="503"/>
    </row>
    <row r="103" s="551" customFormat="true" ht="12" hidden="false" customHeight="false" outlineLevel="0" collapsed="false">
      <c r="A103" s="95" t="n">
        <v>91</v>
      </c>
      <c r="B103" s="549" t="s">
        <v>612</v>
      </c>
      <c r="C103" s="550" t="n">
        <v>445.37373</v>
      </c>
      <c r="D103" s="550" t="n">
        <v>2953.07536</v>
      </c>
      <c r="E103" s="338" t="s">
        <v>343</v>
      </c>
      <c r="F103" s="338" t="n">
        <v>0.00553315210129379</v>
      </c>
      <c r="G103" s="338" t="n">
        <v>0.00655138962485505</v>
      </c>
      <c r="H103" s="338" t="n">
        <v>0</v>
      </c>
      <c r="I103" s="550" t="n">
        <v>6.04854</v>
      </c>
      <c r="J103" s="550" t="n">
        <v>14.86779</v>
      </c>
      <c r="K103" s="338" t="n">
        <v>145.807913975935</v>
      </c>
      <c r="L103" s="338"/>
      <c r="M103" s="550" t="n">
        <v>28.75525</v>
      </c>
      <c r="N103" s="550" t="n">
        <v>508.14253</v>
      </c>
      <c r="O103" s="338" t="s">
        <v>343</v>
      </c>
      <c r="P103" s="338" t="n">
        <v>0.011428583129615</v>
      </c>
      <c r="Q103" s="338" t="n">
        <v>0.0123301257553127</v>
      </c>
      <c r="R103" s="550" t="n">
        <v>1.82123</v>
      </c>
      <c r="S103" s="550" t="n">
        <v>0.82898</v>
      </c>
      <c r="T103" s="338" t="n">
        <v>-54.4824102392339</v>
      </c>
      <c r="U103" s="503"/>
      <c r="V103" s="503"/>
      <c r="W103" s="503"/>
      <c r="X103" s="503"/>
    </row>
    <row r="104" s="551" customFormat="true" ht="12" hidden="false" customHeight="false" outlineLevel="0" collapsed="false">
      <c r="A104" s="98" t="n">
        <v>92</v>
      </c>
      <c r="B104" s="548" t="s">
        <v>613</v>
      </c>
      <c r="C104" s="404" t="n">
        <v>266.25618</v>
      </c>
      <c r="D104" s="404" t="n">
        <v>149.91167</v>
      </c>
      <c r="E104" s="346" t="n">
        <v>-43.6964542945069</v>
      </c>
      <c r="F104" s="346" t="n">
        <v>-0.000256709914081962</v>
      </c>
      <c r="G104" s="346" t="n">
        <v>0.000332578630666132</v>
      </c>
      <c r="H104" s="346" t="n">
        <v>0</v>
      </c>
      <c r="I104" s="404" t="n">
        <v>9.34547</v>
      </c>
      <c r="J104" s="404" t="n">
        <v>5.13653</v>
      </c>
      <c r="K104" s="346" t="n">
        <v>-45.0372212419493</v>
      </c>
      <c r="L104" s="346"/>
      <c r="M104" s="404" t="n">
        <v>15.54454</v>
      </c>
      <c r="N104" s="404" t="n">
        <v>16.15495</v>
      </c>
      <c r="O104" s="346" t="n">
        <v>3.92684505298965</v>
      </c>
      <c r="P104" s="346" t="n">
        <v>1.45521621436186E-005</v>
      </c>
      <c r="Q104" s="346" t="n">
        <v>0.000392001364402207</v>
      </c>
      <c r="R104" s="404" t="n">
        <v>1.17001</v>
      </c>
      <c r="S104" s="404" t="n">
        <v>0.86235</v>
      </c>
      <c r="T104" s="346" t="n">
        <v>-26.2955017478483</v>
      </c>
      <c r="U104" s="503"/>
      <c r="V104" s="503"/>
      <c r="W104" s="503"/>
      <c r="X104" s="503"/>
    </row>
    <row r="105" s="551" customFormat="true" ht="12" hidden="false" customHeight="false" outlineLevel="0" collapsed="false">
      <c r="A105" s="95" t="n">
        <v>93</v>
      </c>
      <c r="B105" s="549" t="s">
        <v>614</v>
      </c>
      <c r="C105" s="550" t="n">
        <v>7502.66219</v>
      </c>
      <c r="D105" s="550" t="n">
        <v>7859.37665</v>
      </c>
      <c r="E105" s="338" t="n">
        <v>4.75450514719232</v>
      </c>
      <c r="F105" s="338" t="n">
        <v>0.000787077433893477</v>
      </c>
      <c r="G105" s="338" t="n">
        <v>0.0174360056434991</v>
      </c>
      <c r="H105" s="338" t="n">
        <v>0</v>
      </c>
      <c r="I105" s="550" t="n">
        <v>122.17809</v>
      </c>
      <c r="J105" s="550" t="n">
        <v>36.8872</v>
      </c>
      <c r="K105" s="338" t="n">
        <v>-69.8086620931789</v>
      </c>
      <c r="L105" s="338"/>
      <c r="M105" s="550" t="n">
        <v>64.67772</v>
      </c>
      <c r="N105" s="550" t="n">
        <v>2.036</v>
      </c>
      <c r="O105" s="338" t="n">
        <v>-96.8520844581411</v>
      </c>
      <c r="P105" s="338" t="n">
        <v>-0.00149337734702111</v>
      </c>
      <c r="Q105" s="338" t="n">
        <v>4.94037293784811E-005</v>
      </c>
      <c r="R105" s="550" t="n">
        <v>5.3887</v>
      </c>
      <c r="S105" s="550" t="n">
        <v>0.052</v>
      </c>
      <c r="T105" s="338" t="n">
        <v>-99.0350177222707</v>
      </c>
      <c r="U105" s="503"/>
      <c r="V105" s="503"/>
      <c r="W105" s="503"/>
      <c r="X105" s="503"/>
    </row>
    <row r="106" s="551" customFormat="true" ht="12" hidden="false" customHeight="false" outlineLevel="0" collapsed="false">
      <c r="A106" s="98" t="n">
        <v>94</v>
      </c>
      <c r="B106" s="548" t="s">
        <v>615</v>
      </c>
      <c r="C106" s="404" t="n">
        <v>168118.114079999</v>
      </c>
      <c r="D106" s="404" t="n">
        <v>163260.563500001</v>
      </c>
      <c r="E106" s="346" t="n">
        <v>-2.88936775586649</v>
      </c>
      <c r="F106" s="346" t="n">
        <v>-0.01071800802668</v>
      </c>
      <c r="G106" s="346" t="n">
        <v>0.362193114456074</v>
      </c>
      <c r="H106" s="346" t="n">
        <v>0</v>
      </c>
      <c r="I106" s="404" t="n">
        <v>30000.2805100001</v>
      </c>
      <c r="J106" s="404" t="n">
        <v>27938.2833800001</v>
      </c>
      <c r="K106" s="346" t="n">
        <v>-6.87325949939948</v>
      </c>
      <c r="L106" s="346"/>
      <c r="M106" s="404" t="n">
        <v>13933.88451</v>
      </c>
      <c r="N106" s="404" t="n">
        <v>17280.43066</v>
      </c>
      <c r="O106" s="346" t="n">
        <v>24.0173237233184</v>
      </c>
      <c r="P106" s="346" t="n">
        <v>0.0797815930209251</v>
      </c>
      <c r="Q106" s="346" t="n">
        <v>0.419311257303658</v>
      </c>
      <c r="R106" s="404" t="n">
        <v>2293.62336</v>
      </c>
      <c r="S106" s="404" t="n">
        <v>2674.2218</v>
      </c>
      <c r="T106" s="346" t="n">
        <v>16.5937636770496</v>
      </c>
      <c r="U106" s="503"/>
      <c r="V106" s="503"/>
      <c r="W106" s="503"/>
      <c r="X106" s="503"/>
    </row>
    <row r="107" s="551" customFormat="true" ht="12" hidden="false" customHeight="false" outlineLevel="0" collapsed="false">
      <c r="A107" s="95" t="n">
        <v>95</v>
      </c>
      <c r="B107" s="549" t="s">
        <v>616</v>
      </c>
      <c r="C107" s="550" t="n">
        <v>33120.45072</v>
      </c>
      <c r="D107" s="550" t="n">
        <v>20049.12735</v>
      </c>
      <c r="E107" s="338" t="n">
        <v>-39.4660189877997</v>
      </c>
      <c r="F107" s="338" t="n">
        <v>-0.0288413978386282</v>
      </c>
      <c r="G107" s="338" t="n">
        <v>0.0444789342958682</v>
      </c>
      <c r="H107" s="338" t="n">
        <v>0</v>
      </c>
      <c r="I107" s="550" t="n">
        <v>2339.45557</v>
      </c>
      <c r="J107" s="550" t="n">
        <v>1495.01143</v>
      </c>
      <c r="K107" s="338" t="n">
        <v>-36.0957545348893</v>
      </c>
      <c r="L107" s="338"/>
      <c r="M107" s="550" t="n">
        <v>2448.73354</v>
      </c>
      <c r="N107" s="550" t="n">
        <v>1591.52745</v>
      </c>
      <c r="O107" s="338" t="n">
        <v>-35.0060991119516</v>
      </c>
      <c r="P107" s="338" t="n">
        <v>-0.0204357759738166</v>
      </c>
      <c r="Q107" s="338" t="n">
        <v>0.0386185616101297</v>
      </c>
      <c r="R107" s="550" t="n">
        <v>202.08781</v>
      </c>
      <c r="S107" s="550" t="n">
        <v>160.51965</v>
      </c>
      <c r="T107" s="338" t="n">
        <v>-20.5693554697832</v>
      </c>
      <c r="U107" s="503"/>
      <c r="V107" s="503"/>
      <c r="W107" s="503"/>
      <c r="X107" s="503"/>
    </row>
    <row r="108" s="551" customFormat="true" ht="12" hidden="false" customHeight="false" outlineLevel="0" collapsed="false">
      <c r="A108" s="98" t="n">
        <v>96</v>
      </c>
      <c r="B108" s="548" t="s">
        <v>617</v>
      </c>
      <c r="C108" s="404" t="n">
        <v>135970.73271</v>
      </c>
      <c r="D108" s="404" t="n">
        <v>132958.80689</v>
      </c>
      <c r="E108" s="346" t="n">
        <v>-2.21512803525474</v>
      </c>
      <c r="F108" s="346" t="n">
        <v>-0.00664570436949342</v>
      </c>
      <c r="G108" s="346" t="n">
        <v>0.294968750134521</v>
      </c>
      <c r="H108" s="346" t="n">
        <v>0</v>
      </c>
      <c r="I108" s="404" t="n">
        <v>24142.86481</v>
      </c>
      <c r="J108" s="404" t="n">
        <v>23906.75343</v>
      </c>
      <c r="K108" s="346" t="n">
        <v>-0.977975819597805</v>
      </c>
      <c r="L108" s="346"/>
      <c r="M108" s="404" t="n">
        <v>12474.08421</v>
      </c>
      <c r="N108" s="404" t="n">
        <v>11595.73246</v>
      </c>
      <c r="O108" s="346" t="n">
        <v>-7.04141270183054</v>
      </c>
      <c r="P108" s="346" t="n">
        <v>-0.0209398880836337</v>
      </c>
      <c r="Q108" s="346" t="n">
        <v>0.281371526718619</v>
      </c>
      <c r="R108" s="404" t="n">
        <v>2316.41644</v>
      </c>
      <c r="S108" s="404" t="n">
        <v>1993.35078</v>
      </c>
      <c r="T108" s="346" t="n">
        <v>-13.9467867012721</v>
      </c>
      <c r="U108" s="503"/>
      <c r="V108" s="503"/>
      <c r="W108" s="503"/>
      <c r="X108" s="503"/>
    </row>
    <row r="109" customFormat="false" ht="13.5" hidden="false" customHeight="true" outlineLevel="0" collapsed="false">
      <c r="A109" s="95" t="n">
        <v>97</v>
      </c>
      <c r="B109" s="549" t="s">
        <v>618</v>
      </c>
      <c r="C109" s="550" t="n">
        <v>3151.51411</v>
      </c>
      <c r="D109" s="550" t="n">
        <v>3599.17973</v>
      </c>
      <c r="E109" s="338" t="n">
        <v>14.2047791751756</v>
      </c>
      <c r="F109" s="338" t="n">
        <v>0.000987757848201417</v>
      </c>
      <c r="G109" s="338" t="n">
        <v>0.00798477040596438</v>
      </c>
      <c r="H109" s="338" t="n">
        <v>0</v>
      </c>
      <c r="I109" s="550" t="n">
        <v>78.71256</v>
      </c>
      <c r="J109" s="550" t="n">
        <v>35.367</v>
      </c>
      <c r="K109" s="338" t="n">
        <v>-55.0681619299385</v>
      </c>
      <c r="L109" s="338"/>
      <c r="M109" s="550" t="n">
        <v>500.087</v>
      </c>
      <c r="N109" s="550" t="n">
        <v>68.89575</v>
      </c>
      <c r="O109" s="338" t="n">
        <v>-86.223247154995</v>
      </c>
      <c r="P109" s="338" t="n">
        <v>-0.0102795907421399</v>
      </c>
      <c r="Q109" s="338" t="n">
        <v>0.00167176178208619</v>
      </c>
      <c r="R109" s="550" t="n">
        <v>3.89609</v>
      </c>
      <c r="S109" s="550" t="n">
        <v>2.2645</v>
      </c>
      <c r="T109" s="338" t="n">
        <v>-41.8776260301995</v>
      </c>
      <c r="U109" s="503"/>
      <c r="V109" s="503"/>
      <c r="W109" s="503"/>
      <c r="X109" s="503"/>
    </row>
    <row r="110" customFormat="false" ht="13.5" hidden="false" customHeight="true" outlineLevel="0" collapsed="false">
      <c r="A110" s="553" t="n">
        <v>98</v>
      </c>
      <c r="B110" s="554" t="s">
        <v>619</v>
      </c>
      <c r="C110" s="555" t="n">
        <v>11052.871</v>
      </c>
      <c r="D110" s="555" t="n">
        <v>9460.88949</v>
      </c>
      <c r="E110" s="556" t="n">
        <v>-14.4033302297657</v>
      </c>
      <c r="F110" s="556" t="n">
        <v>-0.00351264908548046</v>
      </c>
      <c r="G110" s="556" t="n">
        <v>0.0209889575072294</v>
      </c>
      <c r="H110" s="556" t="n">
        <v>0</v>
      </c>
      <c r="I110" s="555" t="n">
        <v>3434.8067</v>
      </c>
      <c r="J110" s="555" t="n">
        <v>3005.13153</v>
      </c>
      <c r="K110" s="556" t="n">
        <v>-12.509442525543</v>
      </c>
      <c r="L110" s="556"/>
      <c r="M110" s="555" t="n">
        <v>922.17122</v>
      </c>
      <c r="N110" s="555" t="n">
        <v>606.78667</v>
      </c>
      <c r="O110" s="556" t="n">
        <v>-34.2002160943604</v>
      </c>
      <c r="P110" s="556" t="n">
        <v>-0.00751876133941481</v>
      </c>
      <c r="Q110" s="556" t="n">
        <v>0.0147237349877945</v>
      </c>
      <c r="R110" s="555" t="n">
        <v>275.34777</v>
      </c>
      <c r="S110" s="555" t="n">
        <v>182.14935</v>
      </c>
      <c r="T110" s="556" t="n">
        <v>-33.8475303431729</v>
      </c>
      <c r="U110" s="503"/>
      <c r="V110" s="503"/>
      <c r="W110" s="503"/>
      <c r="X110" s="503"/>
    </row>
    <row r="111" customFormat="false" ht="13.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 hidden="false" customHeight="false" outlineLevel="0" collapsed="false">
      <c r="A112" s="438" t="s">
        <v>213</v>
      </c>
      <c r="B112" s="557"/>
      <c r="C112" s="30"/>
      <c r="D112" s="30"/>
      <c r="E112" s="30"/>
      <c r="F112" s="30"/>
      <c r="G112" s="30"/>
      <c r="H112" s="30"/>
      <c r="I112" s="30"/>
      <c r="J112" s="30"/>
      <c r="K112" s="30"/>
      <c r="L112" s="558"/>
      <c r="M112" s="27"/>
      <c r="N112" s="27"/>
      <c r="O112" s="27"/>
      <c r="P112" s="310"/>
      <c r="Q112" s="27"/>
    </row>
    <row r="113" customFormat="false" ht="37.15" hidden="false" customHeight="true" outlineLevel="0" collapsed="false">
      <c r="A113" s="86" t="s">
        <v>58</v>
      </c>
      <c r="B113" s="86"/>
      <c r="C113" s="351"/>
      <c r="D113" s="351"/>
      <c r="E113" s="30"/>
      <c r="F113" s="30"/>
      <c r="G113" s="30"/>
      <c r="H113" s="30"/>
      <c r="I113" s="559"/>
      <c r="J113" s="558"/>
      <c r="K113" s="558"/>
      <c r="L113" s="558"/>
      <c r="M113" s="27"/>
      <c r="N113" s="27"/>
      <c r="O113" s="27"/>
      <c r="P113" s="310"/>
      <c r="Q113" s="27"/>
    </row>
    <row r="114" customFormat="false" ht="12" hidden="false" customHeight="false" outlineLevel="0" collapsed="false">
      <c r="A114" s="560" t="s">
        <v>216</v>
      </c>
      <c r="B114" s="561"/>
      <c r="C114" s="30"/>
      <c r="D114" s="30"/>
      <c r="E114" s="28"/>
      <c r="F114" s="30"/>
      <c r="G114" s="30"/>
      <c r="H114" s="30"/>
      <c r="I114" s="30"/>
      <c r="J114" s="30"/>
      <c r="K114" s="30"/>
      <c r="L114" s="30"/>
      <c r="M114" s="30"/>
      <c r="N114" s="30"/>
      <c r="O114" s="30"/>
      <c r="P114" s="30"/>
      <c r="Q114" s="30"/>
    </row>
    <row r="115" customFormat="false" ht="12" hidden="false" customHeight="false" outlineLevel="0" collapsed="false">
      <c r="A115" s="443" t="s">
        <v>217</v>
      </c>
      <c r="B115" s="562"/>
      <c r="C115" s="30"/>
      <c r="D115" s="30"/>
      <c r="E115" s="30"/>
      <c r="F115" s="30"/>
      <c r="G115" s="30"/>
      <c r="H115" s="30"/>
      <c r="I115" s="30"/>
      <c r="J115" s="30"/>
      <c r="K115" s="30"/>
      <c r="L115" s="30"/>
      <c r="M115" s="30"/>
      <c r="N115" s="30"/>
      <c r="O115" s="30"/>
      <c r="P115" s="30"/>
      <c r="Q115" s="30"/>
    </row>
    <row r="116" customFormat="false" ht="12" hidden="false" customHeight="false" outlineLevel="0" collapsed="false">
      <c r="A116" s="87" t="s">
        <v>59</v>
      </c>
      <c r="B116" s="563"/>
      <c r="C116" s="30"/>
      <c r="D116" s="30"/>
      <c r="E116" s="559"/>
      <c r="F116" s="559"/>
      <c r="G116" s="559"/>
      <c r="H116" s="559"/>
      <c r="I116" s="30"/>
      <c r="J116" s="30"/>
      <c r="K116" s="559"/>
      <c r="L116" s="558"/>
      <c r="M116" s="558"/>
      <c r="N116" s="558"/>
      <c r="O116" s="27"/>
      <c r="P116" s="27"/>
      <c r="Q116" s="27"/>
    </row>
  </sheetData>
  <mergeCells count="26">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 ref="A113:B113"/>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6" activeCellId="0" sqref="A6:L7"/>
    </sheetView>
  </sheetViews>
  <sheetFormatPr defaultColWidth="9.13671875" defaultRowHeight="12" zeroHeight="false" outlineLevelRow="0" outlineLevelCol="0"/>
  <cols>
    <col collapsed="false" customWidth="true" hidden="false" outlineLevel="0" max="1" min="1" style="27" width="17.28"/>
    <col collapsed="false" customWidth="true" hidden="false" outlineLevel="0" max="3" min="2" style="27" width="15.13"/>
    <col collapsed="false" customWidth="true" hidden="false" outlineLevel="0" max="4" min="4" style="27" width="11.42"/>
    <col collapsed="false" customWidth="true" hidden="false" outlineLevel="0" max="6" min="5" style="27" width="12.14"/>
    <col collapsed="false" customWidth="true" hidden="false" outlineLevel="0" max="7" min="7" style="27" width="1.13"/>
    <col collapsed="false" customWidth="true" hidden="false" outlineLevel="0" max="8" min="8" style="564" width="14.14"/>
    <col collapsed="false" customWidth="true" hidden="false" outlineLevel="0" max="9" min="9" style="27" width="16.7"/>
    <col collapsed="false" customWidth="true" hidden="false" outlineLevel="0" max="10" min="10" style="27" width="10.85"/>
    <col collapsed="false" customWidth="true" hidden="false" outlineLevel="0" max="11" min="11" style="27" width="12.14"/>
    <col collapsed="false" customWidth="true" hidden="false" outlineLevel="0" max="12" min="12" style="27" width="15.28"/>
    <col collapsed="false" customWidth="true" hidden="false" outlineLevel="0" max="14" min="13" style="27" width="12.56"/>
    <col collapsed="false" customWidth="true" hidden="false" outlineLevel="0" max="15" min="15" style="27" width="7.56"/>
    <col collapsed="false" customWidth="true" hidden="false" outlineLevel="0" max="16" min="16" style="27" width="9.28"/>
    <col collapsed="false" customWidth="true" hidden="false" outlineLevel="0" max="17" min="17" style="27" width="7.99"/>
    <col collapsed="false" customWidth="true" hidden="false" outlineLevel="0" max="20" min="18" style="27" width="12.56"/>
    <col collapsed="false" customWidth="true" hidden="false" outlineLevel="0" max="21" min="21" style="27" width="7.56"/>
    <col collapsed="false" customWidth="true" hidden="false" outlineLevel="0" max="23" min="22" style="27" width="12.56"/>
    <col collapsed="false" customWidth="false" hidden="false" outlineLevel="0" max="257" min="24" style="27" width="9.14"/>
  </cols>
  <sheetData>
    <row r="1" customFormat="false" ht="12" hidden="false" customHeight="false" outlineLevel="0" collapsed="false">
      <c r="B1" s="30"/>
      <c r="H1" s="565"/>
      <c r="I1" s="565"/>
      <c r="L1" s="29"/>
      <c r="S1" s="96" t="n">
        <v>2</v>
      </c>
      <c r="T1" s="97" t="n">
        <v>1</v>
      </c>
    </row>
    <row r="2" customFormat="false" ht="12" hidden="false" customHeight="false" outlineLevel="0" collapsed="false">
      <c r="B2" s="30"/>
      <c r="H2" s="565"/>
      <c r="I2" s="565"/>
      <c r="L2" s="29"/>
      <c r="S2" s="96" t="n">
        <v>4</v>
      </c>
      <c r="T2" s="97" t="n">
        <v>3</v>
      </c>
    </row>
    <row r="3" customFormat="false" ht="12" hidden="false" customHeight="false" outlineLevel="0" collapsed="false">
      <c r="H3" s="565"/>
      <c r="I3" s="565"/>
      <c r="L3" s="29"/>
      <c r="S3" s="93"/>
      <c r="T3" s="93"/>
    </row>
    <row r="4" customFormat="false" ht="12" hidden="false" customHeight="false" outlineLevel="0" collapsed="false">
      <c r="H4" s="565"/>
      <c r="I4" s="565"/>
      <c r="L4" s="29"/>
      <c r="S4" s="96"/>
      <c r="T4" s="96"/>
    </row>
    <row r="5" customFormat="false" ht="17.25" hidden="false" customHeight="true" outlineLevel="0" collapsed="false">
      <c r="B5" s="395"/>
      <c r="C5" s="395"/>
      <c r="D5" s="94"/>
      <c r="E5" s="94"/>
      <c r="F5" s="94"/>
      <c r="G5" s="94"/>
      <c r="H5" s="94"/>
      <c r="I5" s="94"/>
      <c r="J5" s="94"/>
      <c r="K5" s="94"/>
      <c r="L5" s="566"/>
      <c r="S5" s="96"/>
      <c r="T5" s="96"/>
    </row>
    <row r="6" customFormat="false" ht="13.5" hidden="false" customHeight="true" outlineLevel="0" collapsed="false">
      <c r="A6" s="31" t="s">
        <v>35</v>
      </c>
      <c r="B6" s="31"/>
      <c r="C6" s="31"/>
      <c r="D6" s="31"/>
      <c r="E6" s="31"/>
      <c r="F6" s="31"/>
      <c r="G6" s="31"/>
      <c r="H6" s="31"/>
      <c r="I6" s="31"/>
      <c r="J6" s="31"/>
      <c r="K6" s="31"/>
      <c r="L6" s="31"/>
    </row>
    <row r="7" customFormat="false" ht="12" hidden="false" customHeight="true" outlineLevel="0" collapsed="false">
      <c r="A7" s="31"/>
      <c r="B7" s="31"/>
      <c r="C7" s="31"/>
      <c r="D7" s="31"/>
      <c r="E7" s="31"/>
      <c r="F7" s="31"/>
      <c r="G7" s="31"/>
      <c r="H7" s="31"/>
      <c r="I7" s="31"/>
      <c r="J7" s="31"/>
      <c r="K7" s="31"/>
      <c r="L7" s="31"/>
    </row>
    <row r="8" customFormat="false" ht="14.25" hidden="false" customHeight="false" outlineLevel="0" collapsed="false">
      <c r="A8" s="32" t="s">
        <v>620</v>
      </c>
      <c r="B8" s="32"/>
      <c r="C8" s="32"/>
      <c r="D8" s="32"/>
      <c r="E8" s="32"/>
      <c r="F8" s="32"/>
      <c r="G8" s="32"/>
      <c r="H8" s="32"/>
      <c r="I8" s="32"/>
      <c r="J8" s="32"/>
      <c r="K8" s="32"/>
      <c r="L8" s="247"/>
    </row>
    <row r="9" customFormat="false" ht="12" hidden="false" customHeight="false" outlineLevel="0" collapsed="false">
      <c r="A9" s="567" t="s">
        <v>37</v>
      </c>
      <c r="B9" s="567"/>
      <c r="C9" s="567"/>
      <c r="D9" s="567"/>
      <c r="E9" s="567"/>
      <c r="F9" s="567"/>
      <c r="G9" s="39"/>
      <c r="H9" s="568"/>
      <c r="I9" s="568"/>
      <c r="J9" s="39"/>
      <c r="K9" s="39"/>
      <c r="L9" s="40"/>
    </row>
    <row r="10" customFormat="false" ht="12" hidden="false" customHeight="false" outlineLevel="0" collapsed="false">
      <c r="A10" s="567" t="s">
        <v>38</v>
      </c>
      <c r="B10" s="569"/>
      <c r="C10" s="569"/>
      <c r="D10" s="569"/>
      <c r="E10" s="569"/>
      <c r="F10" s="569"/>
      <c r="G10" s="569"/>
      <c r="H10" s="569"/>
      <c r="I10" s="569"/>
      <c r="J10" s="569"/>
      <c r="K10" s="569"/>
      <c r="L10" s="570"/>
    </row>
    <row r="11" customFormat="false" ht="15" hidden="false" customHeight="true" outlineLevel="0" collapsed="false">
      <c r="A11" s="571" t="s">
        <v>621</v>
      </c>
      <c r="B11" s="572" t="s">
        <v>41</v>
      </c>
      <c r="C11" s="572"/>
      <c r="D11" s="572"/>
      <c r="E11" s="572"/>
      <c r="F11" s="572"/>
      <c r="G11" s="573"/>
      <c r="H11" s="574" t="s">
        <v>40</v>
      </c>
      <c r="I11" s="574"/>
      <c r="J11" s="574"/>
      <c r="K11" s="574"/>
      <c r="L11" s="574"/>
    </row>
    <row r="12" s="576" customFormat="true" ht="17.25" hidden="false" customHeight="true" outlineLevel="0" collapsed="false">
      <c r="A12" s="571"/>
      <c r="B12" s="458" t="s">
        <v>43</v>
      </c>
      <c r="C12" s="458" t="s">
        <v>44</v>
      </c>
      <c r="D12" s="542" t="s">
        <v>63</v>
      </c>
      <c r="E12" s="542" t="s">
        <v>46</v>
      </c>
      <c r="F12" s="542" t="s">
        <v>398</v>
      </c>
      <c r="G12" s="489"/>
      <c r="H12" s="458" t="s">
        <v>43</v>
      </c>
      <c r="I12" s="458" t="s">
        <v>44</v>
      </c>
      <c r="J12" s="542" t="s">
        <v>63</v>
      </c>
      <c r="K12" s="542" t="s">
        <v>46</v>
      </c>
      <c r="L12" s="575" t="s">
        <v>398</v>
      </c>
    </row>
    <row r="13" s="576" customFormat="true" ht="12" hidden="false" customHeight="true" outlineLevel="0" collapsed="false">
      <c r="A13" s="571"/>
      <c r="B13" s="458"/>
      <c r="C13" s="458"/>
      <c r="D13" s="542"/>
      <c r="E13" s="542"/>
      <c r="F13" s="542"/>
      <c r="G13" s="489"/>
      <c r="H13" s="458"/>
      <c r="I13" s="458"/>
      <c r="J13" s="542"/>
      <c r="K13" s="542"/>
      <c r="L13" s="575"/>
    </row>
    <row r="14" customFormat="false" ht="12.6" hidden="false" customHeight="true" outlineLevel="0" collapsed="false">
      <c r="A14" s="571"/>
      <c r="B14" s="115" t="s">
        <v>47</v>
      </c>
      <c r="C14" s="115"/>
      <c r="D14" s="542"/>
      <c r="E14" s="542"/>
      <c r="F14" s="542"/>
      <c r="H14" s="115" t="s">
        <v>47</v>
      </c>
      <c r="I14" s="115"/>
      <c r="J14" s="542"/>
      <c r="K14" s="542"/>
      <c r="L14" s="575"/>
    </row>
    <row r="15" s="94" customFormat="true" ht="12.75" hidden="false" customHeight="true" outlineLevel="0" collapsed="false">
      <c r="A15" s="577" t="s">
        <v>48</v>
      </c>
      <c r="B15" s="577" t="n">
        <v>30946699.7495199</v>
      </c>
      <c r="C15" s="577" t="n">
        <v>31288992.87354</v>
      </c>
      <c r="D15" s="578" t="n">
        <v>1.1060731088954</v>
      </c>
      <c r="E15" s="578" t="n">
        <v>1.1060731088954</v>
      </c>
      <c r="F15" s="578" t="n">
        <v>100</v>
      </c>
      <c r="G15" s="578"/>
      <c r="H15" s="577" t="n">
        <v>2980871.26771001</v>
      </c>
      <c r="I15" s="577" t="n">
        <v>3024226.94574</v>
      </c>
      <c r="J15" s="578" t="n">
        <v>1.45446328057294</v>
      </c>
      <c r="K15" s="578" t="n">
        <v>1.45446328057294</v>
      </c>
      <c r="L15" s="579" t="n">
        <v>100</v>
      </c>
      <c r="M15" s="334"/>
      <c r="N15" s="334"/>
      <c r="O15" s="389"/>
      <c r="P15" s="389"/>
      <c r="Q15" s="389"/>
      <c r="R15" s="389"/>
      <c r="S15" s="389"/>
      <c r="T15" s="389"/>
    </row>
    <row r="16" customFormat="false" ht="12" hidden="false" customHeight="false" outlineLevel="0" collapsed="false">
      <c r="A16" s="527" t="s">
        <v>622</v>
      </c>
      <c r="B16" s="527" t="n">
        <v>6951644.22115994</v>
      </c>
      <c r="C16" s="527" t="n">
        <v>7865438.82869013</v>
      </c>
      <c r="D16" s="310" t="n">
        <v>13.1450140205494</v>
      </c>
      <c r="E16" s="310" t="n">
        <v>2.95280147778718</v>
      </c>
      <c r="F16" s="310" t="n">
        <v>25.1380377133891</v>
      </c>
      <c r="G16" s="310"/>
      <c r="H16" s="527" t="n">
        <v>712816.611870007</v>
      </c>
      <c r="I16" s="527" t="n">
        <v>734409.093829993</v>
      </c>
      <c r="J16" s="310" t="n">
        <v>3.02917771561748</v>
      </c>
      <c r="K16" s="310" t="n">
        <v>0.724368146785949</v>
      </c>
      <c r="L16" s="580" t="n">
        <v>24.2841925228032</v>
      </c>
      <c r="M16" s="334"/>
      <c r="N16" s="334"/>
    </row>
    <row r="17" customFormat="false" ht="12" hidden="false" customHeight="false" outlineLevel="0" collapsed="false">
      <c r="A17" s="581" t="s">
        <v>623</v>
      </c>
      <c r="B17" s="581" t="n">
        <v>3547588.75849998</v>
      </c>
      <c r="C17" s="581" t="n">
        <v>3899810.37871989</v>
      </c>
      <c r="D17" s="582" t="n">
        <v>9.92847943200819</v>
      </c>
      <c r="E17" s="582" t="n">
        <v>1.13815567757066</v>
      </c>
      <c r="F17" s="582" t="n">
        <v>12.4638411804485</v>
      </c>
      <c r="G17" s="582"/>
      <c r="H17" s="581" t="n">
        <v>335787.17308</v>
      </c>
      <c r="I17" s="581" t="n">
        <v>353457.451960002</v>
      </c>
      <c r="J17" s="346" t="n">
        <v>5.26234481142407</v>
      </c>
      <c r="K17" s="582" t="n">
        <v>0.592789063768518</v>
      </c>
      <c r="L17" s="583" t="n">
        <v>11.6875306748355</v>
      </c>
      <c r="M17" s="334"/>
      <c r="N17" s="334"/>
    </row>
    <row r="18" customFormat="false" ht="12" hidden="false" customHeight="false" outlineLevel="0" collapsed="false">
      <c r="A18" s="527" t="s">
        <v>624</v>
      </c>
      <c r="B18" s="527" t="n">
        <v>3739017.01579</v>
      </c>
      <c r="C18" s="527" t="n">
        <v>3269402.11152</v>
      </c>
      <c r="D18" s="310" t="n">
        <v>-12.559849347751</v>
      </c>
      <c r="E18" s="310" t="n">
        <v>-1.51749591417187</v>
      </c>
      <c r="F18" s="310" t="n">
        <v>10.4490487269241</v>
      </c>
      <c r="G18" s="310"/>
      <c r="H18" s="527" t="n">
        <v>261731.92644</v>
      </c>
      <c r="I18" s="527" t="n">
        <v>306709.47377</v>
      </c>
      <c r="J18" s="310" t="n">
        <v>17.1845857483921</v>
      </c>
      <c r="K18" s="310" t="n">
        <v>1.50887251714675</v>
      </c>
      <c r="L18" s="580" t="n">
        <v>10.1417479333698</v>
      </c>
      <c r="M18" s="334"/>
      <c r="N18" s="334"/>
    </row>
    <row r="19" customFormat="false" ht="12" hidden="false" customHeight="false" outlineLevel="0" collapsed="false">
      <c r="A19" s="581" t="s">
        <v>625</v>
      </c>
      <c r="B19" s="581" t="n">
        <v>2270549.78919005</v>
      </c>
      <c r="C19" s="581" t="n">
        <v>2499795.16017997</v>
      </c>
      <c r="D19" s="582" t="n">
        <v>10.09646967802</v>
      </c>
      <c r="E19" s="582" t="n">
        <v>0.740774857562885</v>
      </c>
      <c r="F19" s="346" t="n">
        <v>7.98937559378576</v>
      </c>
      <c r="G19" s="582"/>
      <c r="H19" s="581" t="n">
        <v>213092.7984</v>
      </c>
      <c r="I19" s="581" t="n">
        <v>220905.291850001</v>
      </c>
      <c r="J19" s="582" t="n">
        <v>3.66624001780466</v>
      </c>
      <c r="K19" s="582" t="n">
        <v>0.262087582735581</v>
      </c>
      <c r="L19" s="583" t="n">
        <v>7.30452098382279</v>
      </c>
      <c r="M19" s="334"/>
      <c r="N19" s="334"/>
    </row>
    <row r="20" customFormat="false" ht="12" hidden="false" customHeight="false" outlineLevel="0" collapsed="false">
      <c r="A20" s="527" t="s">
        <v>626</v>
      </c>
      <c r="B20" s="527" t="n">
        <v>2232177.64805999</v>
      </c>
      <c r="C20" s="527" t="n">
        <v>2161074.91122</v>
      </c>
      <c r="D20" s="310" t="n">
        <v>-3.18535296246627</v>
      </c>
      <c r="E20" s="310" t="n">
        <v>-0.229758705824816</v>
      </c>
      <c r="F20" s="310" t="n">
        <v>6.90682157765309</v>
      </c>
      <c r="G20" s="310"/>
      <c r="H20" s="527" t="n">
        <v>196204.92244</v>
      </c>
      <c r="I20" s="527" t="n">
        <v>200254.3663</v>
      </c>
      <c r="J20" s="310" t="n">
        <v>2.06388494724865</v>
      </c>
      <c r="K20" s="310" t="n">
        <v>0.135847659839097</v>
      </c>
      <c r="L20" s="580" t="n">
        <v>6.62167125327957</v>
      </c>
      <c r="M20" s="334"/>
      <c r="N20" s="334"/>
    </row>
    <row r="21" customFormat="false" ht="12" hidden="false" customHeight="false" outlineLevel="0" collapsed="false">
      <c r="A21" s="581" t="s">
        <v>627</v>
      </c>
      <c r="B21" s="581" t="n">
        <v>2030151.01139</v>
      </c>
      <c r="C21" s="581" t="n">
        <v>1996915.88900998</v>
      </c>
      <c r="D21" s="582" t="n">
        <v>-1.63707636493799</v>
      </c>
      <c r="E21" s="582" t="n">
        <v>-0.107394722697469</v>
      </c>
      <c r="F21" s="582" t="n">
        <v>6.38216735540474</v>
      </c>
      <c r="G21" s="582"/>
      <c r="H21" s="581" t="n">
        <v>180561.004049999</v>
      </c>
      <c r="I21" s="581" t="n">
        <v>186597.174990001</v>
      </c>
      <c r="J21" s="582" t="n">
        <v>3.34300917950683</v>
      </c>
      <c r="K21" s="582" t="n">
        <v>0.202496867455747</v>
      </c>
      <c r="L21" s="583" t="n">
        <v>6.170078447745</v>
      </c>
      <c r="M21" s="334"/>
      <c r="N21" s="334"/>
    </row>
    <row r="22" customFormat="false" ht="12" hidden="false" customHeight="false" outlineLevel="0" collapsed="false">
      <c r="A22" s="527" t="s">
        <v>628</v>
      </c>
      <c r="B22" s="527" t="n">
        <v>2731928.94291</v>
      </c>
      <c r="C22" s="527" t="n">
        <v>1737087.7207</v>
      </c>
      <c r="D22" s="310" t="n">
        <v>-36.4153403327654</v>
      </c>
      <c r="E22" s="310" t="n">
        <v>-3.21469245593927</v>
      </c>
      <c r="F22" s="310" t="n">
        <v>5.55175338407582</v>
      </c>
      <c r="G22" s="310"/>
      <c r="H22" s="527" t="n">
        <v>410033.62781</v>
      </c>
      <c r="I22" s="527" t="n">
        <v>289666.312</v>
      </c>
      <c r="J22" s="310" t="n">
        <v>-29.355474196808</v>
      </c>
      <c r="K22" s="310" t="n">
        <v>-4.03799107710109</v>
      </c>
      <c r="L22" s="580" t="n">
        <v>9.57819360772614</v>
      </c>
      <c r="M22" s="334"/>
      <c r="N22" s="334"/>
    </row>
    <row r="23" customFormat="false" ht="12" hidden="false" customHeight="false" outlineLevel="0" collapsed="false">
      <c r="A23" s="581" t="s">
        <v>629</v>
      </c>
      <c r="B23" s="581" t="n">
        <v>1553261.2265</v>
      </c>
      <c r="C23" s="581" t="n">
        <v>1700033.86159002</v>
      </c>
      <c r="D23" s="582" t="n">
        <v>9.44932073150017</v>
      </c>
      <c r="E23" s="582" t="n">
        <v>0.474275565013343</v>
      </c>
      <c r="F23" s="582" t="n">
        <v>5.43332880179625</v>
      </c>
      <c r="G23" s="582"/>
      <c r="H23" s="581" t="n">
        <v>135461.32834</v>
      </c>
      <c r="I23" s="581" t="n">
        <v>125691.92287</v>
      </c>
      <c r="J23" s="582" t="n">
        <v>-7.21195162465825</v>
      </c>
      <c r="K23" s="582" t="n">
        <v>-0.327736577417026</v>
      </c>
      <c r="L23" s="583" t="n">
        <v>4.15616701805573</v>
      </c>
      <c r="M23" s="334"/>
      <c r="N23" s="334"/>
    </row>
    <row r="24" customFormat="false" ht="12" hidden="false" customHeight="false" outlineLevel="0" collapsed="false">
      <c r="A24" s="527" t="s">
        <v>630</v>
      </c>
      <c r="B24" s="527" t="n">
        <v>868443.60128</v>
      </c>
      <c r="C24" s="527" t="n">
        <v>932642.018220005</v>
      </c>
      <c r="D24" s="310" t="n">
        <v>7.39235303770828</v>
      </c>
      <c r="E24" s="310" t="n">
        <v>0.207448346542998</v>
      </c>
      <c r="F24" s="310" t="n">
        <v>2.98073518054558</v>
      </c>
      <c r="G24" s="310"/>
      <c r="H24" s="527" t="n">
        <v>86394.7909099999</v>
      </c>
      <c r="I24" s="527" t="n">
        <v>92364.0432099998</v>
      </c>
      <c r="J24" s="310" t="n">
        <v>6.90927339151527</v>
      </c>
      <c r="K24" s="310" t="n">
        <v>0.200251931865063</v>
      </c>
      <c r="L24" s="580" t="n">
        <v>3.05413730077718</v>
      </c>
      <c r="M24" s="334"/>
      <c r="N24" s="334"/>
    </row>
    <row r="25" customFormat="false" ht="12" hidden="false" customHeight="false" outlineLevel="0" collapsed="false">
      <c r="A25" s="581" t="s">
        <v>631</v>
      </c>
      <c r="B25" s="581" t="n">
        <v>628930.90515</v>
      </c>
      <c r="C25" s="581" t="n">
        <v>843517.175499999</v>
      </c>
      <c r="D25" s="582" t="n">
        <v>34.1192122366479</v>
      </c>
      <c r="E25" s="582" t="n">
        <v>0.693405991872616</v>
      </c>
      <c r="F25" s="582" t="n">
        <v>2.69589110429097</v>
      </c>
      <c r="G25" s="582"/>
      <c r="H25" s="581" t="n">
        <v>68739.98984</v>
      </c>
      <c r="I25" s="581" t="n">
        <v>75931.0844</v>
      </c>
      <c r="J25" s="582" t="n">
        <v>10.4612970946578</v>
      </c>
      <c r="K25" s="582" t="n">
        <v>0.241241365834775</v>
      </c>
      <c r="L25" s="583" t="n">
        <v>2.51076013018661</v>
      </c>
      <c r="M25" s="334"/>
      <c r="N25" s="334"/>
    </row>
    <row r="26" customFormat="false" ht="12" hidden="false" customHeight="false" outlineLevel="0" collapsed="false">
      <c r="A26" s="527" t="s">
        <v>632</v>
      </c>
      <c r="B26" s="527" t="n">
        <v>505559.796299997</v>
      </c>
      <c r="C26" s="527" t="n">
        <v>797685.104830003</v>
      </c>
      <c r="D26" s="310" t="n">
        <v>57.7825433643976</v>
      </c>
      <c r="E26" s="310" t="n">
        <v>0.94396271943194</v>
      </c>
      <c r="F26" s="310" t="n">
        <v>2.54941125159889</v>
      </c>
      <c r="G26" s="310"/>
      <c r="H26" s="527" t="n">
        <v>52989.86048</v>
      </c>
      <c r="I26" s="527" t="n">
        <v>79489.1771200001</v>
      </c>
      <c r="J26" s="310" t="n">
        <v>50.008277810057</v>
      </c>
      <c r="K26" s="310" t="n">
        <v>0.888978901137102</v>
      </c>
      <c r="L26" s="580" t="n">
        <v>2.62841309684019</v>
      </c>
      <c r="M26" s="334"/>
      <c r="N26" s="334"/>
    </row>
    <row r="27" customFormat="false" ht="12" hidden="false" customHeight="false" outlineLevel="0" collapsed="false">
      <c r="A27" s="581" t="s">
        <v>633</v>
      </c>
      <c r="B27" s="581" t="n">
        <v>658784.70403</v>
      </c>
      <c r="C27" s="581" t="n">
        <v>751426.55469</v>
      </c>
      <c r="D27" s="582" t="n">
        <v>14.0625382000036</v>
      </c>
      <c r="E27" s="582" t="n">
        <v>0.299359386977723</v>
      </c>
      <c r="F27" s="582" t="n">
        <v>2.40156836535782</v>
      </c>
      <c r="G27" s="582"/>
      <c r="H27" s="581" t="n">
        <v>70915.8715</v>
      </c>
      <c r="I27" s="581" t="n">
        <v>85993.6956699999</v>
      </c>
      <c r="J27" s="582" t="n">
        <v>21.2615650785592</v>
      </c>
      <c r="K27" s="582" t="n">
        <v>0.505819366751223</v>
      </c>
      <c r="L27" s="583" t="n">
        <v>2.84349346834347</v>
      </c>
      <c r="M27" s="334"/>
      <c r="N27" s="334"/>
    </row>
    <row r="28" customFormat="false" ht="12" hidden="false" customHeight="false" outlineLevel="0" collapsed="false">
      <c r="A28" s="527" t="s">
        <v>634</v>
      </c>
      <c r="B28" s="527" t="n">
        <v>905430.321970001</v>
      </c>
      <c r="C28" s="527" t="n">
        <v>741301.639400003</v>
      </c>
      <c r="D28" s="310" t="n">
        <v>-18.1271466823525</v>
      </c>
      <c r="E28" s="310" t="n">
        <v>-0.530359243145288</v>
      </c>
      <c r="F28" s="310" t="n">
        <v>2.36920901352148</v>
      </c>
      <c r="G28" s="310"/>
      <c r="H28" s="527" t="n">
        <v>69555.9132100001</v>
      </c>
      <c r="I28" s="527" t="n">
        <v>77630.33065</v>
      </c>
      <c r="J28" s="310" t="n">
        <v>11.6085276827895</v>
      </c>
      <c r="K28" s="310" t="n">
        <v>0.270874409353574</v>
      </c>
      <c r="L28" s="580" t="n">
        <v>2.5669479190162</v>
      </c>
      <c r="M28" s="334"/>
      <c r="N28" s="334"/>
    </row>
    <row r="29" customFormat="false" ht="12" hidden="false" customHeight="false" outlineLevel="0" collapsed="false">
      <c r="A29" s="581" t="s">
        <v>635</v>
      </c>
      <c r="B29" s="581" t="n">
        <v>739755.585789999</v>
      </c>
      <c r="C29" s="581" t="n">
        <v>589309.895090001</v>
      </c>
      <c r="D29" s="346" t="n">
        <v>-20.3372159115682</v>
      </c>
      <c r="E29" s="582" t="n">
        <v>-0.486144538570165</v>
      </c>
      <c r="F29" s="582" t="n">
        <v>1.88344155873537</v>
      </c>
      <c r="G29" s="582"/>
      <c r="H29" s="581" t="n">
        <v>59723.49389</v>
      </c>
      <c r="I29" s="581" t="n">
        <v>51327.18647</v>
      </c>
      <c r="J29" s="346" t="n">
        <v>-14.0586340033363</v>
      </c>
      <c r="K29" s="346" t="n">
        <v>-0.281672929352977</v>
      </c>
      <c r="L29" s="583" t="n">
        <v>1.69720022309506</v>
      </c>
      <c r="M29" s="334"/>
      <c r="N29" s="334"/>
    </row>
    <row r="30" s="584" customFormat="true" ht="12" hidden="false" customHeight="false" outlineLevel="0" collapsed="false">
      <c r="A30" s="527" t="s">
        <v>636</v>
      </c>
      <c r="B30" s="527" t="n">
        <v>624391.95174</v>
      </c>
      <c r="C30" s="527" t="n">
        <v>542225.596690001</v>
      </c>
      <c r="D30" s="310" t="n">
        <v>-13.1594193072197</v>
      </c>
      <c r="E30" s="310" t="n">
        <v>-0.265509265010638</v>
      </c>
      <c r="F30" s="310" t="n">
        <v>1.73295957105907</v>
      </c>
      <c r="G30" s="310"/>
      <c r="H30" s="527" t="n">
        <v>34739.01596</v>
      </c>
      <c r="I30" s="527" t="n">
        <v>44781.20268</v>
      </c>
      <c r="J30" s="310" t="n">
        <v>28.9075163544154</v>
      </c>
      <c r="K30" s="310" t="n">
        <v>0.336887635128058</v>
      </c>
      <c r="L30" s="580" t="n">
        <v>1.48074874946406</v>
      </c>
      <c r="M30" s="334"/>
      <c r="N30" s="334"/>
    </row>
    <row r="31" customFormat="false" ht="12" hidden="false" customHeight="false" outlineLevel="0" collapsed="false">
      <c r="A31" s="581" t="s">
        <v>637</v>
      </c>
      <c r="B31" s="581" t="n">
        <v>296084.55136</v>
      </c>
      <c r="C31" s="581" t="n">
        <v>320885.13655</v>
      </c>
      <c r="D31" s="582" t="n">
        <v>8.37618345032969</v>
      </c>
      <c r="E31" s="582" t="n">
        <v>0.0801396768984517</v>
      </c>
      <c r="F31" s="582" t="n">
        <v>1.0255527809633</v>
      </c>
      <c r="G31" s="582"/>
      <c r="H31" s="581" t="n">
        <v>28612.56541</v>
      </c>
      <c r="I31" s="581" t="n">
        <v>34362.25857</v>
      </c>
      <c r="J31" s="582" t="n">
        <v>20.094993502367</v>
      </c>
      <c r="K31" s="582" t="n">
        <v>0.192886328983173</v>
      </c>
      <c r="L31" s="583" t="n">
        <v>1.13623280218449</v>
      </c>
      <c r="M31" s="334"/>
      <c r="N31" s="334"/>
    </row>
    <row r="32" customFormat="false" ht="12" hidden="false" customHeight="false" outlineLevel="0" collapsed="false">
      <c r="A32" s="527" t="s">
        <v>638</v>
      </c>
      <c r="B32" s="527" t="n">
        <v>294692.601760001</v>
      </c>
      <c r="C32" s="527" t="n">
        <v>256604.80058</v>
      </c>
      <c r="D32" s="338" t="n">
        <v>-12.9245868245513</v>
      </c>
      <c r="E32" s="310" t="n">
        <v>-0.123075486201372</v>
      </c>
      <c r="F32" s="310" t="n">
        <v>0.820112049042658</v>
      </c>
      <c r="G32" s="310"/>
      <c r="H32" s="527" t="n">
        <v>21326.974</v>
      </c>
      <c r="I32" s="527" t="n">
        <v>27464.06218</v>
      </c>
      <c r="J32" s="338" t="n">
        <v>28.776178842812</v>
      </c>
      <c r="K32" s="338" t="n">
        <v>0.205882362196563</v>
      </c>
      <c r="L32" s="580" t="n">
        <v>0.908134960528891</v>
      </c>
      <c r="M32" s="334"/>
      <c r="N32" s="334"/>
    </row>
    <row r="33" customFormat="false" ht="12" hidden="false" customHeight="false" outlineLevel="0" collapsed="false">
      <c r="A33" s="581" t="s">
        <v>639</v>
      </c>
      <c r="B33" s="581" t="n">
        <v>159891.15064</v>
      </c>
      <c r="C33" s="581" t="n">
        <v>143568.16901</v>
      </c>
      <c r="D33" s="582" t="n">
        <v>-10.2088086580551</v>
      </c>
      <c r="E33" s="582" t="n">
        <v>-0.0527454680535151</v>
      </c>
      <c r="F33" s="582" t="n">
        <v>0.458845606153755</v>
      </c>
      <c r="G33" s="582"/>
      <c r="H33" s="581" t="n">
        <v>15246.6702</v>
      </c>
      <c r="I33" s="581" t="n">
        <v>14621.45981</v>
      </c>
      <c r="J33" s="582" t="n">
        <v>-4.1006356260004</v>
      </c>
      <c r="K33" s="582" t="n">
        <v>-0.0209740822011509</v>
      </c>
      <c r="L33" s="583" t="n">
        <v>0.483477598485</v>
      </c>
      <c r="M33" s="334"/>
      <c r="N33" s="334"/>
    </row>
    <row r="34" customFormat="false" ht="12" hidden="false" customHeight="false" outlineLevel="0" collapsed="false">
      <c r="A34" s="527" t="s">
        <v>640</v>
      </c>
      <c r="B34" s="527" t="n">
        <v>69775.4118600001</v>
      </c>
      <c r="C34" s="527" t="n">
        <v>103548.55626</v>
      </c>
      <c r="D34" s="338" t="n">
        <v>48.4026442835815</v>
      </c>
      <c r="E34" s="310" t="n">
        <v>0.109133266788888</v>
      </c>
      <c r="F34" s="310" t="n">
        <v>0.330942439338044</v>
      </c>
      <c r="G34" s="310"/>
      <c r="H34" s="527" t="n">
        <v>12737.80945</v>
      </c>
      <c r="I34" s="527" t="n">
        <v>14982.90869</v>
      </c>
      <c r="J34" s="338" t="n">
        <v>17.6254735856487</v>
      </c>
      <c r="K34" s="338" t="n">
        <v>0.0753168801457421</v>
      </c>
      <c r="L34" s="580" t="n">
        <v>0.495429376128842</v>
      </c>
      <c r="M34" s="334"/>
      <c r="N34" s="334"/>
    </row>
    <row r="35" customFormat="false" ht="12" hidden="false" customHeight="false" outlineLevel="0" collapsed="false">
      <c r="A35" s="581" t="s">
        <v>641</v>
      </c>
      <c r="B35" s="581" t="n">
        <v>69648.9296299999</v>
      </c>
      <c r="C35" s="581" t="n">
        <v>47521.38089</v>
      </c>
      <c r="D35" s="346" t="n">
        <v>-31.7701203127592</v>
      </c>
      <c r="E35" s="582" t="n">
        <v>-0.0715021275906592</v>
      </c>
      <c r="F35" s="582" t="n">
        <v>0.151878908605547</v>
      </c>
      <c r="G35" s="582"/>
      <c r="H35" s="581" t="n">
        <v>5746.93245</v>
      </c>
      <c r="I35" s="581" t="n">
        <v>3137.94986</v>
      </c>
      <c r="J35" s="346" t="n">
        <v>-45.3978294107146</v>
      </c>
      <c r="K35" s="346" t="n">
        <v>-0.0875241617530265</v>
      </c>
      <c r="L35" s="583" t="n">
        <v>0.103760396170671</v>
      </c>
      <c r="M35" s="334"/>
      <c r="N35" s="334"/>
    </row>
    <row r="36" customFormat="false" ht="12" hidden="false" customHeight="false" outlineLevel="0" collapsed="false">
      <c r="A36" s="527" t="s">
        <v>642</v>
      </c>
      <c r="B36" s="527" t="n">
        <v>29648.8763</v>
      </c>
      <c r="C36" s="527" t="n">
        <v>32158.58663</v>
      </c>
      <c r="D36" s="338" t="n">
        <v>8.46477385721368</v>
      </c>
      <c r="E36" s="310" t="n">
        <v>0.00810978343511072</v>
      </c>
      <c r="F36" s="310" t="n">
        <v>0.102779232172715</v>
      </c>
      <c r="G36" s="310"/>
      <c r="H36" s="527" t="n">
        <v>2458.83217</v>
      </c>
      <c r="I36" s="527" t="n">
        <v>662.23895</v>
      </c>
      <c r="J36" s="338" t="n">
        <v>-73.0669316076176</v>
      </c>
      <c r="K36" s="338" t="n">
        <v>-0.0602707416271685</v>
      </c>
      <c r="L36" s="580" t="n">
        <v>0.0218977927874377</v>
      </c>
      <c r="M36" s="334"/>
      <c r="N36" s="334"/>
    </row>
    <row r="37" customFormat="false" ht="12" hidden="false" customHeight="false" outlineLevel="0" collapsed="false">
      <c r="A37" s="581" t="s">
        <v>643</v>
      </c>
      <c r="B37" s="581" t="n">
        <v>23639.74957</v>
      </c>
      <c r="C37" s="581" t="n">
        <v>23213.82339</v>
      </c>
      <c r="D37" s="346" t="n">
        <v>-1.80173727618739</v>
      </c>
      <c r="E37" s="582" t="n">
        <v>-0.00137632181604969</v>
      </c>
      <c r="F37" s="582" t="n">
        <v>0.0741916605747675</v>
      </c>
      <c r="G37" s="582"/>
      <c r="H37" s="581" t="n">
        <v>2474.10291</v>
      </c>
      <c r="I37" s="581" t="n">
        <v>2505.24134</v>
      </c>
      <c r="J37" s="346" t="n">
        <v>1.25857456753896</v>
      </c>
      <c r="K37" s="346" t="n">
        <v>0.00104460834445638</v>
      </c>
      <c r="L37" s="583" t="n">
        <v>0.0828390654851134</v>
      </c>
      <c r="M37" s="334"/>
      <c r="N37" s="334"/>
    </row>
    <row r="38" customFormat="false" ht="12" hidden="false" customHeight="false" outlineLevel="0" collapsed="false">
      <c r="A38" s="527" t="s">
        <v>644</v>
      </c>
      <c r="B38" s="527" t="n">
        <v>1236.86739</v>
      </c>
      <c r="C38" s="527" t="n">
        <v>21845.8695</v>
      </c>
      <c r="D38" s="338" t="s">
        <v>343</v>
      </c>
      <c r="E38" s="310" t="n">
        <v>0.066595153204728</v>
      </c>
      <c r="F38" s="310" t="n">
        <v>0.0698196633822442</v>
      </c>
      <c r="G38" s="310"/>
      <c r="H38" s="527" t="n">
        <v>99.0844</v>
      </c>
      <c r="I38" s="527" t="n">
        <v>287.46613</v>
      </c>
      <c r="J38" s="338" t="n">
        <v>190.122491532471</v>
      </c>
      <c r="K38" s="338" t="n">
        <v>0.00631968686607256</v>
      </c>
      <c r="L38" s="580" t="n">
        <v>0.00950544172635364</v>
      </c>
      <c r="M38" s="334"/>
      <c r="N38" s="334"/>
    </row>
    <row r="39" customFormat="false" ht="12" hidden="false" customHeight="false" outlineLevel="0" collapsed="false">
      <c r="A39" s="581" t="s">
        <v>645</v>
      </c>
      <c r="B39" s="581" t="n">
        <v>11087.88323</v>
      </c>
      <c r="C39" s="581" t="n">
        <v>7640.21329</v>
      </c>
      <c r="D39" s="346" t="n">
        <v>-31.0940318226999</v>
      </c>
      <c r="E39" s="582" t="n">
        <v>-0.0111406707917328</v>
      </c>
      <c r="F39" s="582" t="n">
        <v>0.0244182141652155</v>
      </c>
      <c r="G39" s="582"/>
      <c r="H39" s="581" t="n">
        <v>1277.40275</v>
      </c>
      <c r="I39" s="581" t="n">
        <v>843.78128</v>
      </c>
      <c r="J39" s="346" t="n">
        <v>-33.9455563251293</v>
      </c>
      <c r="K39" s="346" t="n">
        <v>-0.0145468029665408</v>
      </c>
      <c r="L39" s="583" t="n">
        <v>0.0279007262066946</v>
      </c>
      <c r="M39" s="334"/>
      <c r="N39" s="334"/>
    </row>
    <row r="40" customFormat="false" ht="12" hidden="false" customHeight="false" outlineLevel="0" collapsed="false">
      <c r="A40" s="527" t="s">
        <v>646</v>
      </c>
      <c r="B40" s="527" t="n">
        <v>1E-033</v>
      </c>
      <c r="C40" s="527" t="n">
        <v>3087.51079</v>
      </c>
      <c r="D40" s="338" t="s">
        <v>127</v>
      </c>
      <c r="E40" s="310" t="n">
        <v>0.0099768660793883</v>
      </c>
      <c r="F40" s="310" t="n">
        <v>0.00986772186141856</v>
      </c>
      <c r="G40" s="310"/>
      <c r="H40" s="527" t="n">
        <v>1E-033</v>
      </c>
      <c r="I40" s="527" t="n">
        <v>1E-033</v>
      </c>
      <c r="J40" s="338" t="s">
        <v>127</v>
      </c>
      <c r="K40" s="338" t="n">
        <v>0</v>
      </c>
      <c r="L40" s="580" t="n">
        <v>3.30663015025584E-038</v>
      </c>
      <c r="M40" s="334"/>
      <c r="N40" s="334"/>
    </row>
    <row r="41" customFormat="false" ht="12" hidden="false" customHeight="false" outlineLevel="0" collapsed="false">
      <c r="A41" s="581" t="s">
        <v>647</v>
      </c>
      <c r="B41" s="581" t="n">
        <v>607.08423</v>
      </c>
      <c r="C41" s="581" t="n">
        <v>437.16234</v>
      </c>
      <c r="D41" s="346" t="n">
        <v>-27.9898375881054</v>
      </c>
      <c r="E41" s="582" t="n">
        <v>-0.000549079195440334</v>
      </c>
      <c r="F41" s="582" t="n">
        <v>0.00139717613081018</v>
      </c>
      <c r="G41" s="582"/>
      <c r="H41" s="581" t="n">
        <v>59.778</v>
      </c>
      <c r="I41" s="581" t="n">
        <v>106.8496</v>
      </c>
      <c r="J41" s="346" t="n">
        <v>78.7440195389608</v>
      </c>
      <c r="K41" s="346" t="n">
        <v>0.00157912220195144</v>
      </c>
      <c r="L41" s="583" t="n">
        <v>0.00353312108902776</v>
      </c>
      <c r="M41" s="334"/>
      <c r="N41" s="334"/>
    </row>
    <row r="42" customFormat="false" ht="12" hidden="false" customHeight="false" outlineLevel="0" collapsed="false">
      <c r="A42" s="527" t="s">
        <v>648</v>
      </c>
      <c r="B42" s="527" t="n">
        <v>319.77624</v>
      </c>
      <c r="C42" s="527" t="n">
        <v>325.15645</v>
      </c>
      <c r="D42" s="338" t="n">
        <v>1.68249210760625</v>
      </c>
      <c r="E42" s="310" t="n">
        <v>1.73854079547965E-005</v>
      </c>
      <c r="F42" s="310" t="n">
        <v>0.00103920395045688</v>
      </c>
      <c r="G42" s="310"/>
      <c r="H42" s="527" t="n">
        <v>1.1824</v>
      </c>
      <c r="I42" s="527" t="n">
        <v>43.8034</v>
      </c>
      <c r="J42" s="338" t="s">
        <v>343</v>
      </c>
      <c r="K42" s="338" t="n">
        <v>0.00142981686132131</v>
      </c>
      <c r="L42" s="580" t="n">
        <v>0.00144841643123717</v>
      </c>
      <c r="M42" s="334"/>
      <c r="N42" s="334"/>
    </row>
    <row r="43" customFormat="false" ht="12" hidden="false" customHeight="false" outlineLevel="0" collapsed="false">
      <c r="A43" s="581" t="s">
        <v>470</v>
      </c>
      <c r="B43" s="581" t="n">
        <v>1974.13057</v>
      </c>
      <c r="C43" s="581" t="n">
        <v>295.778</v>
      </c>
      <c r="D43" s="346" t="n">
        <v>-85.0173030854793</v>
      </c>
      <c r="E43" s="582" t="n">
        <v>-0.00542336528154681</v>
      </c>
      <c r="F43" s="582" t="n">
        <v>0.000945310068609237</v>
      </c>
      <c r="G43" s="582"/>
      <c r="H43" s="581" t="n">
        <v>1746.85637</v>
      </c>
      <c r="I43" s="581" t="n">
        <v>1E-033</v>
      </c>
      <c r="J43" s="346" t="n">
        <v>-100</v>
      </c>
      <c r="K43" s="346" t="n">
        <v>-0.0586022076472288</v>
      </c>
      <c r="L43" s="583" t="n">
        <v>3.30663015025584E-038</v>
      </c>
      <c r="M43" s="334"/>
      <c r="N43" s="334"/>
    </row>
    <row r="44" customFormat="false" ht="13.5" hidden="false" customHeight="true" outlineLevel="0" collapsed="false">
      <c r="A44" s="527" t="s">
        <v>649</v>
      </c>
      <c r="B44" s="527" t="n">
        <v>27.01834</v>
      </c>
      <c r="C44" s="527" t="n">
        <v>99.91923</v>
      </c>
      <c r="D44" s="338" t="n">
        <v>269.820018550362</v>
      </c>
      <c r="E44" s="310" t="n">
        <v>0.000235569190220779</v>
      </c>
      <c r="F44" s="310" t="n">
        <v>0.000319343068675433</v>
      </c>
      <c r="G44" s="310"/>
      <c r="H44" s="527" t="n">
        <v>1E-033</v>
      </c>
      <c r="I44" s="527" t="n">
        <v>1E-033</v>
      </c>
      <c r="J44" s="338" t="s">
        <v>127</v>
      </c>
      <c r="K44" s="338" t="n">
        <v>0</v>
      </c>
      <c r="L44" s="580" t="n">
        <v>3.30663015025584E-038</v>
      </c>
      <c r="M44" s="334"/>
      <c r="N44" s="334"/>
    </row>
    <row r="45" customFormat="false" ht="13.5" hidden="false" customHeight="true" outlineLevel="0" collapsed="false">
      <c r="A45" s="581" t="s">
        <v>650</v>
      </c>
      <c r="B45" s="585" t="n">
        <v>66.3288</v>
      </c>
      <c r="C45" s="585" t="n">
        <v>44.68414</v>
      </c>
      <c r="D45" s="346" t="n">
        <v>-32.6323708554956</v>
      </c>
      <c r="E45" s="582" t="n">
        <v>-6.99417391036527E-005</v>
      </c>
      <c r="F45" s="582" t="n">
        <v>0.000142811052374229</v>
      </c>
      <c r="G45" s="582"/>
      <c r="H45" s="585" t="n">
        <v>1E-033</v>
      </c>
      <c r="I45" s="585" t="n">
        <v>1.11816</v>
      </c>
      <c r="J45" s="346" t="s">
        <v>127</v>
      </c>
      <c r="K45" s="346" t="n">
        <v>3.75111804428577E-005</v>
      </c>
      <c r="L45" s="583" t="n">
        <v>3.69734156881007E-005</v>
      </c>
      <c r="M45" s="334"/>
      <c r="N45" s="334"/>
    </row>
    <row r="46" customFormat="false" ht="13.5" hidden="false" customHeight="true" outlineLevel="0" collapsed="false">
      <c r="A46" s="527" t="s">
        <v>651</v>
      </c>
      <c r="B46" s="527" t="n">
        <v>381.28315</v>
      </c>
      <c r="C46" s="527" t="n">
        <v>32.53164</v>
      </c>
      <c r="D46" s="338" t="n">
        <v>-91.4678526968737</v>
      </c>
      <c r="E46" s="310" t="n">
        <v>-0.00112694249410362</v>
      </c>
      <c r="F46" s="310" t="n">
        <v>0.000103971515259319</v>
      </c>
      <c r="G46" s="310"/>
      <c r="H46" s="527" t="n">
        <v>334.74898</v>
      </c>
      <c r="I46" s="527" t="n">
        <v>1E-033</v>
      </c>
      <c r="J46" s="338" t="n">
        <v>-100</v>
      </c>
      <c r="K46" s="338" t="n">
        <v>-0.0112299039420499</v>
      </c>
      <c r="L46" s="580" t="n">
        <v>3.30663015025584E-038</v>
      </c>
      <c r="M46" s="334"/>
      <c r="N46" s="334"/>
    </row>
    <row r="47" customFormat="false" ht="13.5" hidden="false" customHeight="true" outlineLevel="0" collapsed="false">
      <c r="A47" s="581" t="s">
        <v>652</v>
      </c>
      <c r="B47" s="585" t="n">
        <v>1E-033</v>
      </c>
      <c r="C47" s="585" t="n">
        <v>16.7488</v>
      </c>
      <c r="D47" s="346" t="s">
        <v>127</v>
      </c>
      <c r="E47" s="582" t="n">
        <v>5.41214414963903E-005</v>
      </c>
      <c r="F47" s="582" t="n">
        <v>5.35293675564862E-005</v>
      </c>
      <c r="G47" s="582"/>
      <c r="H47" s="585" t="n">
        <v>1E-033</v>
      </c>
      <c r="I47" s="585" t="n">
        <v>1E-033</v>
      </c>
      <c r="J47" s="346" t="s">
        <v>127</v>
      </c>
      <c r="K47" s="346" t="n">
        <v>0</v>
      </c>
      <c r="L47" s="583" t="n">
        <v>3.30663015025584E-038</v>
      </c>
      <c r="M47" s="334"/>
      <c r="N47" s="334"/>
    </row>
    <row r="48" customFormat="false" ht="13.5" hidden="false" customHeight="true" outlineLevel="0" collapsed="false">
      <c r="A48" s="527" t="s">
        <v>653</v>
      </c>
      <c r="B48" s="527" t="n">
        <v>2.275</v>
      </c>
      <c r="C48" s="527" t="n">
        <v>1E-033</v>
      </c>
      <c r="D48" s="338" t="n">
        <v>-100</v>
      </c>
      <c r="E48" s="310" t="n">
        <v>-7.35134931483377E-006</v>
      </c>
      <c r="F48" s="310" t="n">
        <v>3.19601210573213E-039</v>
      </c>
      <c r="G48" s="310"/>
      <c r="H48" s="527" t="n">
        <v>1E-033</v>
      </c>
      <c r="I48" s="527" t="n">
        <v>1E-033</v>
      </c>
      <c r="J48" s="338" t="s">
        <v>127</v>
      </c>
      <c r="K48" s="338" t="n">
        <v>0</v>
      </c>
      <c r="L48" s="580" t="n">
        <v>3.30663015025584E-038</v>
      </c>
      <c r="M48" s="334"/>
      <c r="N48" s="334"/>
    </row>
    <row r="49" customFormat="false" ht="13.5" hidden="false" customHeight="true" outlineLevel="0" collapsed="false">
      <c r="A49" s="586" t="s">
        <v>654</v>
      </c>
      <c r="B49" s="587" t="n">
        <v>0.35169</v>
      </c>
      <c r="C49" s="587" t="n">
        <v>1E-033</v>
      </c>
      <c r="D49" s="588" t="n">
        <v>-100</v>
      </c>
      <c r="E49" s="589" t="n">
        <v>-1.1364378200149E-006</v>
      </c>
      <c r="F49" s="589" t="n">
        <v>3.19601210573213E-039</v>
      </c>
      <c r="G49" s="589"/>
      <c r="H49" s="587" t="n">
        <v>1E-033</v>
      </c>
      <c r="I49" s="587" t="n">
        <v>1E-033</v>
      </c>
      <c r="J49" s="588" t="s">
        <v>127</v>
      </c>
      <c r="K49" s="588" t="n">
        <v>0</v>
      </c>
      <c r="L49" s="590" t="n">
        <v>3.30663015025584E-038</v>
      </c>
      <c r="M49" s="334"/>
      <c r="N49" s="334"/>
    </row>
    <row r="50" customFormat="false" ht="13.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438" t="s">
        <v>213</v>
      </c>
      <c r="B51" s="591"/>
      <c r="C51" s="592"/>
      <c r="D51" s="593"/>
      <c r="E51" s="593"/>
      <c r="F51" s="593"/>
      <c r="G51" s="573"/>
      <c r="H51" s="592"/>
      <c r="I51" s="592"/>
      <c r="J51" s="593"/>
      <c r="K51" s="593"/>
      <c r="L51" s="594"/>
    </row>
    <row r="52" customFormat="false" ht="13.5" hidden="false" customHeight="true" outlineLevel="0" collapsed="false">
      <c r="A52" s="595" t="s">
        <v>655</v>
      </c>
      <c r="B52" s="596"/>
      <c r="C52" s="597"/>
      <c r="D52" s="598"/>
      <c r="E52" s="598"/>
      <c r="F52" s="598"/>
      <c r="G52" s="97"/>
      <c r="H52" s="596"/>
      <c r="I52" s="596"/>
      <c r="J52" s="598"/>
      <c r="K52" s="598"/>
      <c r="L52" s="599"/>
    </row>
    <row r="53" customFormat="false" ht="23.25" hidden="false" customHeight="true" outlineLevel="0" collapsed="false">
      <c r="A53" s="86" t="s">
        <v>58</v>
      </c>
      <c r="B53" s="86"/>
      <c r="C53" s="86"/>
      <c r="D53" s="86"/>
      <c r="E53" s="86"/>
      <c r="F53" s="86"/>
      <c r="G53" s="86"/>
      <c r="H53" s="86"/>
      <c r="I53" s="86"/>
      <c r="J53" s="86"/>
      <c r="K53" s="86"/>
      <c r="L53" s="86"/>
    </row>
    <row r="54" customFormat="false" ht="12" hidden="false" customHeight="false" outlineLevel="0" collapsed="false">
      <c r="A54" s="443" t="s">
        <v>216</v>
      </c>
      <c r="L54" s="29"/>
    </row>
    <row r="55" customFormat="false" ht="12" hidden="false" customHeight="false" outlineLevel="0" collapsed="false">
      <c r="A55" s="443" t="s">
        <v>217</v>
      </c>
      <c r="B55" s="395"/>
      <c r="C55" s="395"/>
      <c r="D55" s="395"/>
      <c r="E55" s="395"/>
      <c r="F55" s="395"/>
      <c r="G55" s="395"/>
      <c r="H55" s="395"/>
      <c r="I55" s="395"/>
      <c r="L55" s="29"/>
    </row>
    <row r="56" customFormat="false" ht="12" hidden="false" customHeight="false" outlineLevel="0" collapsed="false">
      <c r="A56" s="87" t="s">
        <v>59</v>
      </c>
      <c r="B56" s="74"/>
      <c r="C56" s="74"/>
      <c r="D56" s="74"/>
      <c r="E56" s="74"/>
      <c r="F56" s="74"/>
      <c r="G56" s="74"/>
      <c r="H56" s="600"/>
      <c r="I56" s="74"/>
      <c r="J56" s="74"/>
      <c r="K56" s="74"/>
      <c r="L56" s="91"/>
    </row>
  </sheetData>
  <mergeCells count="18">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 ref="A53:L53"/>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70703125" defaultRowHeight="12" zeroHeight="false" outlineLevelRow="0" outlineLevelCol="0"/>
  <cols>
    <col collapsed="false" customWidth="true" hidden="false" outlineLevel="0" max="1" min="1" style="26" width="4.28"/>
    <col collapsed="false" customWidth="true" hidden="false" outlineLevel="0" max="2" min="2" style="26" width="2.13"/>
    <col collapsed="false" customWidth="true" hidden="false" outlineLevel="0" max="3" min="3" style="27" width="35.56"/>
    <col collapsed="false" customWidth="true" hidden="false" outlineLevel="0" max="4" min="4" style="26" width="13.14"/>
    <col collapsed="false" customWidth="true" hidden="false" outlineLevel="0" max="5" min="5" style="26" width="12.85"/>
    <col collapsed="false" customWidth="true" hidden="false" outlineLevel="0" max="6" min="6" style="364" width="11.13"/>
    <col collapsed="false" customWidth="true" hidden="false" outlineLevel="0" max="7" min="7" style="364" width="15.13"/>
    <col collapsed="false" customWidth="true" hidden="false" outlineLevel="0" max="8" min="8" style="364" width="12.7"/>
    <col collapsed="false" customWidth="true" hidden="false" outlineLevel="0" max="9" min="9" style="365" width="1.28"/>
    <col collapsed="false" customWidth="true" hidden="false" outlineLevel="0" max="10" min="10" style="26" width="12.85"/>
    <col collapsed="false" customWidth="true" hidden="false" outlineLevel="0" max="11" min="11" style="207" width="13.85"/>
    <col collapsed="false" customWidth="true" hidden="false" outlineLevel="0" max="12" min="12" style="26" width="10.99"/>
    <col collapsed="false" customWidth="true" hidden="false" outlineLevel="0" max="13" min="13" style="26" width="14.14"/>
    <col collapsed="false" customWidth="true" hidden="false" outlineLevel="0" max="14" min="14" style="26" width="15.13"/>
    <col collapsed="false" customWidth="true" hidden="false" outlineLevel="0" max="16" min="15" style="26" width="11.13"/>
    <col collapsed="false" customWidth="true" hidden="false" outlineLevel="0" max="18" min="17" style="26" width="10.41"/>
    <col collapsed="false" customWidth="false" hidden="false" outlineLevel="0" max="257" min="19" style="26" width="6.7"/>
  </cols>
  <sheetData>
    <row r="1" customFormat="false" ht="12" hidden="false" customHeight="false" outlineLevel="0" collapsed="false">
      <c r="A1" s="27"/>
      <c r="B1" s="27"/>
      <c r="D1" s="27"/>
      <c r="E1" s="27"/>
      <c r="I1" s="310"/>
      <c r="J1" s="27"/>
      <c r="K1" s="95"/>
      <c r="L1" s="27"/>
      <c r="M1" s="27"/>
      <c r="N1" s="29"/>
    </row>
    <row r="2" customFormat="false" ht="29.25" hidden="false" customHeight="true" outlineLevel="0" collapsed="false">
      <c r="A2" s="27"/>
      <c r="B2" s="27"/>
      <c r="D2" s="27"/>
      <c r="E2" s="27"/>
      <c r="I2" s="310"/>
      <c r="J2" s="27"/>
      <c r="K2" s="95"/>
      <c r="L2" s="27"/>
      <c r="M2" s="27"/>
      <c r="N2" s="29"/>
    </row>
    <row r="3" customFormat="false" ht="19.5" hidden="false" customHeight="true" outlineLevel="0" collapsed="false">
      <c r="A3" s="27"/>
      <c r="B3" s="27"/>
      <c r="D3" s="27"/>
      <c r="E3" s="27"/>
      <c r="I3" s="310"/>
      <c r="J3" s="27"/>
      <c r="K3" s="95"/>
      <c r="L3" s="27"/>
      <c r="M3" s="27"/>
      <c r="N3" s="29"/>
    </row>
    <row r="4" customFormat="false" ht="12" hidden="false" customHeight="false" outlineLevel="0" collapsed="false">
      <c r="A4" s="27"/>
      <c r="B4" s="27"/>
      <c r="D4" s="27"/>
      <c r="E4" s="27"/>
      <c r="I4" s="310"/>
      <c r="J4" s="28"/>
      <c r="K4" s="95"/>
      <c r="L4" s="27"/>
      <c r="M4" s="27"/>
      <c r="N4" s="29"/>
    </row>
    <row r="5" customFormat="false" ht="12" hidden="false" customHeight="true" outlineLevel="0" collapsed="false">
      <c r="A5" s="31" t="s">
        <v>35</v>
      </c>
      <c r="B5" s="31"/>
      <c r="C5" s="31"/>
      <c r="D5" s="31"/>
      <c r="E5" s="31"/>
      <c r="F5" s="31"/>
      <c r="G5" s="31"/>
      <c r="H5" s="31"/>
      <c r="I5" s="31"/>
      <c r="J5" s="31"/>
      <c r="K5" s="31"/>
      <c r="L5" s="31"/>
      <c r="M5" s="31"/>
      <c r="N5" s="31"/>
    </row>
    <row r="6" customFormat="false" ht="12" hidden="false" customHeight="true" outlineLevel="0" collapsed="false">
      <c r="A6" s="31"/>
      <c r="B6" s="31"/>
      <c r="C6" s="31"/>
      <c r="D6" s="31"/>
      <c r="E6" s="31"/>
      <c r="F6" s="31"/>
      <c r="G6" s="31"/>
      <c r="H6" s="31"/>
      <c r="I6" s="31"/>
      <c r="J6" s="31"/>
      <c r="K6" s="31"/>
      <c r="L6" s="31"/>
      <c r="M6" s="31"/>
      <c r="N6" s="31"/>
    </row>
    <row r="7" customFormat="false" ht="12" hidden="false" customHeight="false" outlineLevel="0" collapsed="false">
      <c r="A7" s="32" t="s">
        <v>656</v>
      </c>
      <c r="B7" s="32"/>
      <c r="C7" s="32"/>
      <c r="D7" s="32"/>
      <c r="E7" s="32"/>
      <c r="F7" s="32"/>
      <c r="G7" s="32"/>
      <c r="H7" s="601"/>
      <c r="I7" s="602"/>
      <c r="J7" s="39"/>
      <c r="K7" s="98"/>
      <c r="L7" s="39"/>
      <c r="M7" s="39"/>
      <c r="N7" s="40"/>
    </row>
    <row r="8" customFormat="false" ht="12" hidden="false" customHeight="false" outlineLevel="0" collapsed="false">
      <c r="A8" s="35" t="s">
        <v>37</v>
      </c>
      <c r="B8" s="35"/>
      <c r="C8" s="35"/>
      <c r="D8" s="35"/>
      <c r="E8" s="35"/>
      <c r="F8" s="35"/>
      <c r="G8" s="35"/>
      <c r="H8" s="601"/>
      <c r="I8" s="602"/>
      <c r="J8" s="39"/>
      <c r="K8" s="98"/>
      <c r="L8" s="39"/>
      <c r="M8" s="39"/>
      <c r="N8" s="40"/>
    </row>
    <row r="9" s="604" customFormat="true" ht="12.75" hidden="false" customHeight="false" outlineLevel="0" collapsed="false">
      <c r="A9" s="106" t="s">
        <v>38</v>
      </c>
      <c r="B9" s="106"/>
      <c r="C9" s="106"/>
      <c r="D9" s="106"/>
      <c r="E9" s="106"/>
      <c r="F9" s="106"/>
      <c r="G9" s="106"/>
      <c r="H9" s="106"/>
      <c r="I9" s="106"/>
      <c r="J9" s="106"/>
      <c r="K9" s="106"/>
      <c r="L9" s="106"/>
      <c r="M9" s="106"/>
      <c r="N9" s="603"/>
    </row>
    <row r="10" customFormat="false" ht="12.75" hidden="false" customHeight="false" outlineLevel="0" collapsed="false">
      <c r="A10" s="27"/>
      <c r="B10" s="312"/>
      <c r="C10" s="312"/>
      <c r="D10" s="381" t="s">
        <v>41</v>
      </c>
      <c r="E10" s="381"/>
      <c r="F10" s="381"/>
      <c r="G10" s="381"/>
      <c r="H10" s="381"/>
      <c r="I10" s="319"/>
      <c r="J10" s="605" t="s">
        <v>40</v>
      </c>
      <c r="K10" s="605"/>
      <c r="L10" s="605"/>
      <c r="M10" s="605"/>
      <c r="N10" s="605"/>
    </row>
    <row r="11" s="92" customFormat="true" ht="12" hidden="false" customHeight="true" outlineLevel="0" collapsed="false">
      <c r="A11" s="382" t="s">
        <v>394</v>
      </c>
      <c r="B11" s="606"/>
      <c r="C11" s="382" t="s">
        <v>395</v>
      </c>
      <c r="D11" s="458" t="s">
        <v>43</v>
      </c>
      <c r="E11" s="458" t="s">
        <v>44</v>
      </c>
      <c r="F11" s="542" t="s">
        <v>63</v>
      </c>
      <c r="G11" s="542" t="s">
        <v>46</v>
      </c>
      <c r="H11" s="542" t="s">
        <v>398</v>
      </c>
      <c r="I11" s="139"/>
      <c r="J11" s="458" t="s">
        <v>43</v>
      </c>
      <c r="K11" s="458" t="s">
        <v>44</v>
      </c>
      <c r="L11" s="542" t="s">
        <v>63</v>
      </c>
      <c r="M11" s="542" t="s">
        <v>46</v>
      </c>
      <c r="N11" s="575" t="s">
        <v>398</v>
      </c>
    </row>
    <row r="12" s="92" customFormat="true" ht="12" hidden="false" customHeight="true" outlineLevel="0" collapsed="false">
      <c r="A12" s="382"/>
      <c r="B12" s="607"/>
      <c r="C12" s="382"/>
      <c r="D12" s="458"/>
      <c r="E12" s="458"/>
      <c r="F12" s="542"/>
      <c r="G12" s="542"/>
      <c r="H12" s="542"/>
      <c r="I12" s="139"/>
      <c r="J12" s="458"/>
      <c r="K12" s="458"/>
      <c r="L12" s="542"/>
      <c r="M12" s="542"/>
      <c r="N12" s="575"/>
    </row>
    <row r="13" s="92" customFormat="true" ht="13.5" hidden="false" customHeight="true" outlineLevel="0" collapsed="false">
      <c r="A13" s="382"/>
      <c r="B13" s="608"/>
      <c r="C13" s="382"/>
      <c r="D13" s="115" t="s">
        <v>47</v>
      </c>
      <c r="E13" s="115"/>
      <c r="F13" s="542"/>
      <c r="G13" s="542"/>
      <c r="H13" s="542"/>
      <c r="I13" s="139"/>
      <c r="J13" s="115" t="s">
        <v>47</v>
      </c>
      <c r="K13" s="115"/>
      <c r="L13" s="542"/>
      <c r="M13" s="542"/>
      <c r="N13" s="575"/>
    </row>
    <row r="15" customFormat="false" ht="13.5" hidden="false" customHeight="true" outlineLevel="0" collapsed="false">
      <c r="A15" s="397"/>
      <c r="B15" s="398" t="s">
        <v>228</v>
      </c>
      <c r="C15" s="398"/>
      <c r="D15" s="399" t="n">
        <v>45321393.37745</v>
      </c>
      <c r="E15" s="399" t="n">
        <v>45075556.92912</v>
      </c>
      <c r="F15" s="329" t="n">
        <v>-0.542429148818531</v>
      </c>
      <c r="G15" s="329" t="n">
        <v>-0.542429148818531</v>
      </c>
      <c r="H15" s="329" t="n">
        <v>100</v>
      </c>
      <c r="I15" s="329"/>
      <c r="J15" s="399" t="n">
        <v>4194634.40536</v>
      </c>
      <c r="K15" s="399" t="n">
        <v>4121146.37015</v>
      </c>
      <c r="L15" s="329" t="n">
        <v>-1.75195328384511</v>
      </c>
      <c r="M15" s="329" t="n">
        <v>-1.75195328384511</v>
      </c>
      <c r="N15" s="609" t="n">
        <v>100</v>
      </c>
      <c r="O15" s="610"/>
      <c r="P15" s="610"/>
    </row>
    <row r="16" customFormat="false" ht="12" hidden="false" customHeight="false" outlineLevel="0" collapsed="false">
      <c r="A16" s="611"/>
      <c r="B16" s="94"/>
      <c r="C16" s="94"/>
      <c r="D16" s="414"/>
      <c r="E16" s="414"/>
      <c r="F16" s="414"/>
      <c r="G16" s="414"/>
      <c r="H16" s="414"/>
      <c r="I16" s="612"/>
      <c r="J16" s="414"/>
      <c r="K16" s="414"/>
      <c r="L16" s="414"/>
      <c r="M16" s="414"/>
      <c r="N16" s="613"/>
      <c r="O16" s="350"/>
      <c r="P16" s="350"/>
    </row>
    <row r="17" s="92" customFormat="true" ht="15" hidden="false" customHeight="true" outlineLevel="0" collapsed="false">
      <c r="A17" s="123" t="s">
        <v>657</v>
      </c>
      <c r="B17" s="398" t="s">
        <v>658</v>
      </c>
      <c r="C17" s="398"/>
      <c r="D17" s="399" t="n">
        <v>26243311.10937</v>
      </c>
      <c r="E17" s="399" t="n">
        <v>25065270.29656</v>
      </c>
      <c r="F17" s="329" t="n">
        <v>-4.488918368191</v>
      </c>
      <c r="G17" s="329" t="n">
        <v>-2.59930404830881</v>
      </c>
      <c r="H17" s="329" t="n">
        <v>55.6072337297449</v>
      </c>
      <c r="I17" s="329"/>
      <c r="J17" s="399" t="n">
        <v>2431860.04716</v>
      </c>
      <c r="K17" s="399" t="n">
        <v>2284247.90849</v>
      </c>
      <c r="L17" s="329" t="n">
        <v>-6.06992737276906</v>
      </c>
      <c r="M17" s="329" t="n">
        <v>-3.51907042199857</v>
      </c>
      <c r="N17" s="609" t="n">
        <v>55.427487968763</v>
      </c>
      <c r="O17" s="610"/>
      <c r="P17" s="610"/>
    </row>
    <row r="18" s="92" customFormat="true" ht="15" hidden="false" customHeight="true" outlineLevel="0" collapsed="false">
      <c r="A18" s="413" t="s">
        <v>659</v>
      </c>
      <c r="B18" s="94" t="s">
        <v>660</v>
      </c>
      <c r="C18" s="94"/>
      <c r="D18" s="350" t="n">
        <v>15651743.21358</v>
      </c>
      <c r="E18" s="350" t="n">
        <v>15845353.90348</v>
      </c>
      <c r="F18" s="343" t="n">
        <v>1.23699122364856</v>
      </c>
      <c r="G18" s="343" t="n">
        <v>0.427194919378464</v>
      </c>
      <c r="H18" s="343" t="n">
        <v>35.1528743802242</v>
      </c>
      <c r="I18" s="343"/>
      <c r="J18" s="350" t="n">
        <v>1373780.37433</v>
      </c>
      <c r="K18" s="350" t="n">
        <v>1419031.97719</v>
      </c>
      <c r="L18" s="343" t="n">
        <v>3.29394739549036</v>
      </c>
      <c r="M18" s="343" t="n">
        <v>1.07879730357852</v>
      </c>
      <c r="N18" s="614" t="n">
        <v>34.4329429177337</v>
      </c>
      <c r="O18" s="610"/>
      <c r="P18" s="610"/>
    </row>
    <row r="19" customFormat="false" ht="15" hidden="false" customHeight="true" outlineLevel="0" collapsed="false">
      <c r="A19" s="412"/>
      <c r="B19" s="39" t="s">
        <v>661</v>
      </c>
      <c r="C19" s="39"/>
      <c r="D19" s="404" t="n">
        <v>7453966.42745</v>
      </c>
      <c r="E19" s="404" t="n">
        <v>7369355.34737</v>
      </c>
      <c r="F19" s="349" t="n">
        <v>-1.1351148533271</v>
      </c>
      <c r="G19" s="349" t="n">
        <v>-0.186691259413263</v>
      </c>
      <c r="H19" s="349" t="n">
        <v>16.3488947212745</v>
      </c>
      <c r="I19" s="349"/>
      <c r="J19" s="404" t="n">
        <v>640867.58168</v>
      </c>
      <c r="K19" s="404" t="n">
        <v>692106.0379</v>
      </c>
      <c r="L19" s="349" t="n">
        <v>7.99517056014619</v>
      </c>
      <c r="M19" s="349" t="n">
        <v>1.22152376747128</v>
      </c>
      <c r="N19" s="615" t="n">
        <v>16.7940173858666</v>
      </c>
      <c r="O19" s="610"/>
      <c r="P19" s="610"/>
    </row>
    <row r="20" customFormat="false" ht="15" hidden="false" customHeight="true" outlineLevel="0" collapsed="false">
      <c r="A20" s="411"/>
      <c r="B20" s="27" t="s">
        <v>662</v>
      </c>
      <c r="D20" s="550" t="n">
        <v>2752820.89102</v>
      </c>
      <c r="E20" s="550" t="n">
        <v>2753897.48433</v>
      </c>
      <c r="F20" s="336" t="n">
        <v>0.0391087307390422</v>
      </c>
      <c r="G20" s="336" t="n">
        <v>0.00237546383676011</v>
      </c>
      <c r="H20" s="336" t="n">
        <v>6.10951405139691</v>
      </c>
      <c r="I20" s="336"/>
      <c r="J20" s="550" t="n">
        <v>243178.32637</v>
      </c>
      <c r="K20" s="550" t="n">
        <v>245638.08202</v>
      </c>
      <c r="L20" s="336" t="n">
        <v>1.01150282869272</v>
      </c>
      <c r="M20" s="336" t="n">
        <v>0.0586405253067352</v>
      </c>
      <c r="N20" s="613" t="n">
        <v>5.96043090823439</v>
      </c>
      <c r="O20" s="610"/>
      <c r="P20" s="610"/>
    </row>
    <row r="21" customFormat="false" ht="15" hidden="false" customHeight="true" outlineLevel="0" collapsed="false">
      <c r="A21" s="412"/>
      <c r="B21" s="39" t="s">
        <v>663</v>
      </c>
      <c r="C21" s="39"/>
      <c r="D21" s="404" t="n">
        <v>4452415.13863</v>
      </c>
      <c r="E21" s="404" t="n">
        <v>4542978.43149</v>
      </c>
      <c r="F21" s="349" t="n">
        <v>2.03402625407171</v>
      </c>
      <c r="G21" s="349" t="n">
        <v>0.199824599622875</v>
      </c>
      <c r="H21" s="349" t="n">
        <v>10.0785852488383</v>
      </c>
      <c r="I21" s="349"/>
      <c r="J21" s="404" t="n">
        <v>397223.29251</v>
      </c>
      <c r="K21" s="404" t="n">
        <v>372670.58317</v>
      </c>
      <c r="L21" s="349" t="n">
        <v>-6.18108499752231</v>
      </c>
      <c r="M21" s="349" t="n">
        <v>-0.585336097673394</v>
      </c>
      <c r="N21" s="615" t="n">
        <v>9.04288636456356</v>
      </c>
      <c r="O21" s="610"/>
      <c r="P21" s="610"/>
    </row>
    <row r="22" customFormat="false" ht="15" hidden="false" customHeight="true" outlineLevel="0" collapsed="false">
      <c r="A22" s="411"/>
      <c r="B22" s="27" t="s">
        <v>664</v>
      </c>
      <c r="D22" s="550" t="n">
        <v>992540.75648</v>
      </c>
      <c r="E22" s="550" t="n">
        <v>1179122.64029</v>
      </c>
      <c r="F22" s="336" t="n">
        <v>18.7984103012257</v>
      </c>
      <c r="G22" s="336" t="n">
        <v>0.411686115332092</v>
      </c>
      <c r="H22" s="336" t="n">
        <v>2.61588035871445</v>
      </c>
      <c r="I22" s="336"/>
      <c r="J22" s="550" t="n">
        <v>92511.17377</v>
      </c>
      <c r="K22" s="550" t="n">
        <v>108617.2741</v>
      </c>
      <c r="L22" s="336" t="n">
        <v>17.4098972844543</v>
      </c>
      <c r="M22" s="336" t="n">
        <v>0.383969108473894</v>
      </c>
      <c r="N22" s="613" t="n">
        <v>2.63560825906911</v>
      </c>
      <c r="O22" s="610"/>
      <c r="P22" s="610"/>
    </row>
    <row r="23" s="92" customFormat="true" ht="15" hidden="false" customHeight="true" outlineLevel="0" collapsed="false">
      <c r="A23" s="616" t="s">
        <v>665</v>
      </c>
      <c r="B23" s="398" t="s">
        <v>666</v>
      </c>
      <c r="C23" s="398"/>
      <c r="D23" s="399" t="n">
        <v>3336323.56329001</v>
      </c>
      <c r="E23" s="399" t="n">
        <v>4074474.69713</v>
      </c>
      <c r="F23" s="329" t="n">
        <v>22.1246866449636</v>
      </c>
      <c r="G23" s="329" t="n">
        <v>1.62870353012418</v>
      </c>
      <c r="H23" s="329" t="n">
        <v>9.03921099308211</v>
      </c>
      <c r="I23" s="329"/>
      <c r="J23" s="399" t="n">
        <v>380708.33153</v>
      </c>
      <c r="K23" s="399" t="n">
        <v>409095.01266</v>
      </c>
      <c r="L23" s="329" t="n">
        <v>7.4562805116241</v>
      </c>
      <c r="M23" s="329" t="n">
        <v>0.676737908164952</v>
      </c>
      <c r="N23" s="609" t="n">
        <v>9.92672853415567</v>
      </c>
      <c r="O23" s="610"/>
      <c r="P23" s="610"/>
    </row>
    <row r="24" s="92" customFormat="true" ht="15" hidden="false" customHeight="true" outlineLevel="0" collapsed="false">
      <c r="A24" s="433" t="s">
        <v>667</v>
      </c>
      <c r="B24" s="434" t="s">
        <v>668</v>
      </c>
      <c r="C24" s="434"/>
      <c r="D24" s="617" t="n">
        <v>90015.4912099913</v>
      </c>
      <c r="E24" s="617" t="n">
        <v>90458.0319500193</v>
      </c>
      <c r="F24" s="436" t="n">
        <v>0.491627312231902</v>
      </c>
      <c r="G24" s="436" t="n">
        <v>0.000976449987630374</v>
      </c>
      <c r="H24" s="436" t="n">
        <v>0.200680896948787</v>
      </c>
      <c r="I24" s="343"/>
      <c r="J24" s="617" t="n">
        <v>8285.65233999817</v>
      </c>
      <c r="K24" s="617" t="n">
        <v>8771.47180999536</v>
      </c>
      <c r="L24" s="436" t="n">
        <v>5.86338226686085</v>
      </c>
      <c r="M24" s="436" t="n">
        <v>0.0115819264099966</v>
      </c>
      <c r="N24" s="618" t="n">
        <v>0.212840579347734</v>
      </c>
      <c r="O24" s="610"/>
      <c r="P24" s="610"/>
    </row>
    <row r="25" s="92" customFormat="true" ht="15" hidden="false" customHeight="true" outlineLevel="0" collapsed="false">
      <c r="A25" s="437"/>
      <c r="B25" s="94"/>
      <c r="C25" s="94"/>
      <c r="D25" s="350"/>
      <c r="E25" s="350"/>
      <c r="F25" s="343"/>
      <c r="G25" s="343"/>
      <c r="H25" s="343"/>
      <c r="I25" s="343"/>
      <c r="J25" s="350"/>
      <c r="K25" s="350"/>
      <c r="L25" s="343"/>
      <c r="M25" s="343"/>
      <c r="N25" s="619"/>
      <c r="O25" s="610"/>
      <c r="P25" s="610"/>
    </row>
    <row r="26" s="92" customFormat="true" ht="15" hidden="false" customHeight="true" outlineLevel="0" collapsed="false">
      <c r="A26" s="79" t="s">
        <v>213</v>
      </c>
      <c r="B26" s="573"/>
      <c r="C26" s="573"/>
      <c r="D26" s="620"/>
      <c r="E26" s="620"/>
      <c r="F26" s="621"/>
      <c r="G26" s="621"/>
      <c r="H26" s="621"/>
      <c r="I26" s="621"/>
      <c r="J26" s="620"/>
      <c r="K26" s="620"/>
      <c r="L26" s="621"/>
      <c r="M26" s="621"/>
      <c r="N26" s="622"/>
      <c r="O26" s="610"/>
      <c r="P26" s="610"/>
    </row>
    <row r="27" s="92" customFormat="true" ht="15" hidden="false" customHeight="true" outlineLevel="0" collapsed="false">
      <c r="A27" s="623" t="s">
        <v>669</v>
      </c>
      <c r="B27" s="623"/>
      <c r="C27" s="623"/>
      <c r="D27" s="623"/>
      <c r="E27" s="623"/>
      <c r="F27" s="623"/>
      <c r="G27" s="623"/>
      <c r="H27" s="623"/>
      <c r="I27" s="623"/>
      <c r="J27" s="623"/>
      <c r="K27" s="623"/>
      <c r="L27" s="623"/>
      <c r="M27" s="623"/>
      <c r="N27" s="614"/>
      <c r="O27" s="350"/>
    </row>
    <row r="28" s="92" customFormat="true" ht="15" hidden="false" customHeight="true" outlineLevel="0" collapsed="false">
      <c r="A28" s="623" t="s">
        <v>670</v>
      </c>
      <c r="B28" s="623"/>
      <c r="C28" s="623"/>
      <c r="D28" s="623"/>
      <c r="E28" s="623"/>
      <c r="F28" s="623"/>
      <c r="G28" s="623"/>
      <c r="H28" s="623"/>
      <c r="I28" s="623"/>
      <c r="J28" s="623"/>
      <c r="K28" s="623"/>
      <c r="L28" s="623"/>
      <c r="M28" s="623"/>
      <c r="N28" s="614"/>
      <c r="O28" s="350"/>
    </row>
    <row r="29" customFormat="false" ht="21.75" hidden="false" customHeight="true" outlineLevel="0" collapsed="false">
      <c r="A29" s="86" t="s">
        <v>58</v>
      </c>
      <c r="B29" s="86"/>
      <c r="C29" s="86"/>
      <c r="D29" s="86"/>
      <c r="E29" s="86"/>
      <c r="F29" s="86"/>
      <c r="G29" s="86"/>
      <c r="H29" s="86"/>
      <c r="I29" s="86"/>
      <c r="J29" s="86"/>
      <c r="K29" s="86"/>
      <c r="L29" s="86"/>
      <c r="M29" s="86"/>
      <c r="N29" s="86"/>
    </row>
    <row r="30" customFormat="false" ht="14.25" hidden="false" customHeight="true" outlineLevel="0" collapsed="false">
      <c r="A30" s="595" t="s">
        <v>671</v>
      </c>
      <c r="B30" s="84"/>
      <c r="C30" s="84"/>
      <c r="D30" s="624"/>
      <c r="E30" s="625"/>
      <c r="F30" s="626"/>
      <c r="G30" s="627"/>
      <c r="H30" s="627"/>
      <c r="I30" s="628"/>
      <c r="J30" s="84"/>
      <c r="K30" s="629"/>
      <c r="L30" s="630"/>
      <c r="M30" s="630"/>
      <c r="N30" s="566"/>
    </row>
    <row r="31" customFormat="false" ht="14.25" hidden="false" customHeight="true" outlineLevel="0" collapsed="false">
      <c r="A31" s="595" t="s">
        <v>672</v>
      </c>
      <c r="B31" s="84"/>
      <c r="C31" s="84"/>
      <c r="D31" s="625"/>
      <c r="E31" s="625"/>
      <c r="F31" s="626"/>
      <c r="G31" s="626"/>
      <c r="H31" s="626"/>
      <c r="I31" s="631"/>
      <c r="J31" s="84"/>
      <c r="K31" s="632"/>
      <c r="L31" s="630"/>
      <c r="M31" s="630"/>
      <c r="N31" s="566"/>
    </row>
    <row r="32" customFormat="false" ht="14.25" hidden="false" customHeight="true" outlineLevel="0" collapsed="false">
      <c r="A32" s="595" t="s">
        <v>673</v>
      </c>
      <c r="B32" s="84"/>
      <c r="C32" s="84"/>
      <c r="D32" s="625"/>
      <c r="E32" s="625"/>
      <c r="F32" s="626"/>
      <c r="G32" s="626"/>
      <c r="H32" s="626"/>
      <c r="I32" s="631"/>
      <c r="J32" s="84"/>
      <c r="K32" s="632"/>
      <c r="L32" s="630"/>
      <c r="M32" s="630"/>
      <c r="N32" s="566"/>
    </row>
    <row r="33" customFormat="false" ht="24.6" hidden="false" customHeight="true" outlineLevel="0" collapsed="false">
      <c r="A33" s="633" t="s">
        <v>674</v>
      </c>
      <c r="B33" s="633"/>
      <c r="C33" s="633"/>
      <c r="D33" s="633"/>
      <c r="E33" s="633"/>
      <c r="F33" s="633"/>
      <c r="G33" s="633"/>
      <c r="H33" s="633"/>
      <c r="I33" s="633"/>
      <c r="J33" s="633"/>
      <c r="K33" s="633"/>
      <c r="L33" s="633"/>
      <c r="M33" s="633"/>
      <c r="N33" s="566"/>
    </row>
    <row r="34" customFormat="false" ht="21" hidden="false" customHeight="true" outlineLevel="0" collapsed="false">
      <c r="A34" s="360" t="s">
        <v>675</v>
      </c>
      <c r="B34" s="360"/>
      <c r="C34" s="360"/>
      <c r="D34" s="360"/>
      <c r="E34" s="360"/>
      <c r="F34" s="360"/>
      <c r="G34" s="360"/>
      <c r="H34" s="360"/>
      <c r="I34" s="360"/>
      <c r="J34" s="360"/>
      <c r="K34" s="360"/>
      <c r="L34" s="360"/>
      <c r="M34" s="360"/>
      <c r="N34" s="360"/>
    </row>
    <row r="35" customFormat="false" ht="14.25" hidden="false" customHeight="true" outlineLevel="0" collapsed="false">
      <c r="A35" s="595" t="s">
        <v>676</v>
      </c>
      <c r="B35" s="84"/>
      <c r="C35" s="84"/>
      <c r="D35" s="625"/>
      <c r="E35" s="625"/>
      <c r="F35" s="626"/>
      <c r="G35" s="626"/>
      <c r="H35" s="626"/>
      <c r="I35" s="631"/>
      <c r="J35" s="84"/>
      <c r="K35" s="632"/>
      <c r="L35" s="630"/>
      <c r="M35" s="630"/>
      <c r="N35" s="566"/>
    </row>
    <row r="36" customFormat="false" ht="12.75" hidden="false" customHeight="false" outlineLevel="0" collapsed="false">
      <c r="A36" s="87" t="s">
        <v>59</v>
      </c>
      <c r="B36" s="634"/>
      <c r="C36" s="634"/>
      <c r="D36" s="634"/>
      <c r="E36" s="634"/>
      <c r="F36" s="634"/>
      <c r="G36" s="634"/>
      <c r="H36" s="634"/>
      <c r="I36" s="635"/>
      <c r="J36" s="217"/>
      <c r="K36" s="636"/>
      <c r="L36" s="637"/>
      <c r="M36" s="637"/>
      <c r="N36" s="638"/>
    </row>
    <row r="37" customFormat="false" ht="14.25" hidden="false" customHeight="true" outlineLevel="0" collapsed="false">
      <c r="A37" s="207"/>
      <c r="D37" s="639"/>
      <c r="E37" s="639"/>
      <c r="I37" s="364"/>
      <c r="J37" s="364"/>
      <c r="K37" s="640"/>
      <c r="L37" s="92"/>
      <c r="M37" s="92"/>
      <c r="N37" s="92"/>
    </row>
    <row r="39" customFormat="false" ht="12" hidden="false" customHeight="false" outlineLevel="0" collapsed="false">
      <c r="F39" s="379"/>
      <c r="G39" s="379"/>
      <c r="H39" s="379"/>
      <c r="I39" s="379"/>
      <c r="J39" s="379"/>
    </row>
    <row r="40" customFormat="false" ht="12" hidden="false" customHeight="false" outlineLevel="0" collapsed="false">
      <c r="F40" s="379"/>
      <c r="G40" s="379"/>
      <c r="H40" s="379"/>
      <c r="I40" s="379"/>
      <c r="J40" s="379"/>
    </row>
    <row r="41" customFormat="false" ht="12" hidden="false" customHeight="false" outlineLevel="0" collapsed="false">
      <c r="F41" s="379"/>
      <c r="G41" s="379"/>
      <c r="H41" s="379"/>
      <c r="I41" s="379"/>
      <c r="J41" s="379"/>
    </row>
    <row r="42" customFormat="false" ht="12" hidden="false" customHeight="false" outlineLevel="0" collapsed="false">
      <c r="F42" s="379"/>
      <c r="G42" s="379"/>
      <c r="H42" s="379"/>
      <c r="I42" s="379"/>
      <c r="J42" s="379"/>
    </row>
  </sheetData>
  <mergeCells count="23">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7:M27"/>
    <mergeCell ref="A28:M28"/>
    <mergeCell ref="A29:N29"/>
    <mergeCell ref="A33:M33"/>
    <mergeCell ref="A34:N34"/>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T8"/>
    </sheetView>
  </sheetViews>
  <sheetFormatPr defaultColWidth="11.41796875" defaultRowHeight="12" zeroHeight="false" outlineLevelRow="0" outlineLevelCol="0"/>
  <cols>
    <col collapsed="false" customWidth="true" hidden="false" outlineLevel="0" max="1" min="1" style="26" width="25.56"/>
    <col collapsed="false" customWidth="true" hidden="false" outlineLevel="0" max="2" min="2" style="26" width="11.85"/>
    <col collapsed="false" customWidth="true" hidden="false" outlineLevel="0" max="3" min="3" style="26" width="11.7"/>
    <col collapsed="false" customWidth="true" hidden="false" outlineLevel="0" max="4" min="4" style="26" width="9.14"/>
    <col collapsed="false" customWidth="true" hidden="false" outlineLevel="0" max="5" min="5" style="26" width="1.7"/>
    <col collapsed="false" customWidth="true" hidden="false" outlineLevel="0" max="6" min="6" style="26" width="12.99"/>
    <col collapsed="false" customWidth="true" hidden="false" outlineLevel="0" max="7" min="7" style="26" width="1.13"/>
    <col collapsed="false" customWidth="true" hidden="false" outlineLevel="0" max="8" min="8" style="26" width="13.41"/>
    <col collapsed="false" customWidth="true" hidden="false" outlineLevel="0" max="9" min="9" style="26" width="1.41"/>
    <col collapsed="false" customWidth="true" hidden="false" outlineLevel="0" max="10" min="10" style="26" width="8.99"/>
    <col collapsed="false" customWidth="true" hidden="false" outlineLevel="0" max="11" min="11" style="26" width="1.13"/>
    <col collapsed="false" customWidth="true" hidden="false" outlineLevel="0" max="12" min="12" style="26" width="10.99"/>
    <col collapsed="false" customWidth="true" hidden="false" outlineLevel="0" max="13" min="13" style="26" width="10.28"/>
    <col collapsed="false" customWidth="true" hidden="false" outlineLevel="0" max="14" min="14" style="26" width="8.7"/>
    <col collapsed="false" customWidth="true" hidden="false" outlineLevel="0" max="15" min="15" style="26" width="0.85"/>
    <col collapsed="false" customWidth="true" hidden="false" outlineLevel="0" max="16" min="16" style="26" width="11.99"/>
    <col collapsed="false" customWidth="true" hidden="false" outlineLevel="0" max="17" min="17" style="26" width="1.41"/>
    <col collapsed="false" customWidth="true" hidden="false" outlineLevel="0" max="18" min="18" style="26" width="11.99"/>
    <col collapsed="false" customWidth="true" hidden="false" outlineLevel="0" max="19" min="19" style="26" width="0.99"/>
    <col collapsed="false" customWidth="true" hidden="false" outlineLevel="0" max="20" min="20" style="26" width="10.28"/>
    <col collapsed="false" customWidth="true" hidden="false" outlineLevel="0" max="21" min="21" style="26" width="11.13"/>
    <col collapsed="false" customWidth="false" hidden="false" outlineLevel="0" max="22" min="22" style="26" width="11.42"/>
    <col collapsed="false" customWidth="true" hidden="false" outlineLevel="0" max="23" min="23" style="26" width="10.13"/>
    <col collapsed="false" customWidth="false" hidden="false" outlineLevel="0" max="24" min="24" style="26" width="11.42"/>
    <col collapsed="false" customWidth="true" hidden="false" outlineLevel="0" max="25" min="25" style="26" width="4.56"/>
    <col collapsed="false" customWidth="false" hidden="false" outlineLevel="0" max="26" min="26" style="26" width="11.42"/>
    <col collapsed="false" customWidth="true" hidden="false" outlineLevel="0" max="27" min="27" style="26" width="4.41"/>
    <col collapsed="false" customWidth="false" hidden="false" outlineLevel="0" max="257" min="28" style="26" width="11.42"/>
  </cols>
  <sheetData>
    <row r="1" customFormat="false" ht="6" hidden="false" customHeight="true" outlineLevel="0" collapsed="false">
      <c r="A1" s="27"/>
      <c r="B1" s="27"/>
      <c r="C1" s="27"/>
      <c r="D1" s="28"/>
      <c r="E1" s="27"/>
      <c r="F1" s="27"/>
      <c r="G1" s="27"/>
      <c r="H1" s="27"/>
      <c r="I1" s="27"/>
      <c r="J1" s="27"/>
      <c r="K1" s="27"/>
      <c r="L1" s="27"/>
      <c r="M1" s="27"/>
      <c r="N1" s="27"/>
      <c r="O1" s="27"/>
      <c r="P1" s="27"/>
      <c r="Q1" s="27"/>
      <c r="R1" s="96"/>
      <c r="S1" s="96"/>
      <c r="T1" s="29"/>
    </row>
    <row r="2" customFormat="false" ht="19.5" hidden="false" customHeight="true" outlineLevel="0" collapsed="false">
      <c r="A2" s="27"/>
      <c r="B2" s="30"/>
      <c r="C2" s="27"/>
      <c r="D2" s="27"/>
      <c r="E2" s="27"/>
      <c r="F2" s="27"/>
      <c r="G2" s="27"/>
      <c r="H2" s="27"/>
      <c r="I2" s="27"/>
      <c r="J2" s="27"/>
      <c r="K2" s="27"/>
      <c r="L2" s="27"/>
      <c r="M2" s="27"/>
      <c r="N2" s="27"/>
      <c r="O2" s="27"/>
      <c r="P2" s="27"/>
      <c r="Q2" s="27"/>
      <c r="R2" s="27"/>
      <c r="S2" s="96"/>
      <c r="T2" s="29"/>
    </row>
    <row r="3" customFormat="false" ht="23.25" hidden="false" customHeight="true" outlineLevel="0" collapsed="false">
      <c r="A3" s="27"/>
      <c r="B3" s="27"/>
      <c r="C3" s="27"/>
      <c r="D3" s="27"/>
      <c r="E3" s="27"/>
      <c r="F3" s="27"/>
      <c r="G3" s="27"/>
      <c r="H3" s="27"/>
      <c r="I3" s="27"/>
      <c r="J3" s="27"/>
      <c r="K3" s="27"/>
      <c r="L3" s="27"/>
      <c r="M3" s="27"/>
      <c r="N3" s="27"/>
      <c r="O3" s="27"/>
      <c r="P3" s="27"/>
      <c r="Q3" s="27"/>
      <c r="R3" s="27"/>
      <c r="S3" s="96"/>
      <c r="T3" s="29"/>
    </row>
    <row r="4" customFormat="false" ht="12" hidden="false" customHeight="false" outlineLevel="0" collapsed="false">
      <c r="A4" s="27"/>
      <c r="B4" s="27"/>
      <c r="C4" s="27"/>
      <c r="D4" s="27"/>
      <c r="E4" s="27"/>
      <c r="F4" s="641"/>
      <c r="G4" s="641"/>
      <c r="H4" s="641"/>
      <c r="I4" s="27"/>
      <c r="J4" s="27"/>
      <c r="K4" s="27"/>
      <c r="L4" s="27"/>
      <c r="M4" s="27"/>
      <c r="N4" s="27"/>
      <c r="O4" s="27"/>
      <c r="P4" s="27"/>
      <c r="Q4" s="27"/>
      <c r="R4" s="96"/>
      <c r="S4" s="96"/>
      <c r="T4" s="29"/>
    </row>
    <row r="5" customFormat="false" ht="6.75" hidden="false" customHeight="true" outlineLevel="0" collapsed="false">
      <c r="A5" s="27"/>
      <c r="B5" s="27"/>
      <c r="C5" s="27"/>
      <c r="D5" s="27"/>
      <c r="E5" s="27"/>
      <c r="F5" s="641"/>
      <c r="G5" s="641"/>
      <c r="H5" s="641"/>
      <c r="I5" s="27"/>
      <c r="J5" s="27"/>
      <c r="K5" s="27"/>
      <c r="L5" s="27"/>
      <c r="M5" s="27"/>
      <c r="N5" s="27"/>
      <c r="O5" s="27"/>
      <c r="P5" s="27"/>
      <c r="Q5" s="27"/>
      <c r="R5" s="96"/>
      <c r="S5" s="96"/>
      <c r="T5" s="29"/>
    </row>
    <row r="6" customFormat="false" ht="6" hidden="false" customHeight="true" outlineLevel="0" collapsed="false">
      <c r="A6" s="27"/>
      <c r="B6" s="27"/>
      <c r="C6" s="27"/>
      <c r="D6" s="27"/>
      <c r="E6" s="27"/>
      <c r="F6" s="641"/>
      <c r="G6" s="641"/>
      <c r="H6" s="641"/>
      <c r="I6" s="27"/>
      <c r="J6" s="27"/>
      <c r="K6" s="27"/>
      <c r="L6" s="27"/>
      <c r="M6" s="27"/>
      <c r="N6" s="27"/>
      <c r="O6" s="27"/>
      <c r="P6" s="27"/>
      <c r="Q6" s="27"/>
      <c r="R6" s="27"/>
      <c r="S6" s="27"/>
      <c r="T6" s="29"/>
    </row>
    <row r="7" customFormat="false" ht="12" hidden="false" customHeight="true" outlineLevel="0" collapsed="false">
      <c r="A7" s="31" t="s">
        <v>35</v>
      </c>
      <c r="B7" s="31"/>
      <c r="C7" s="31"/>
      <c r="D7" s="31"/>
      <c r="E7" s="31"/>
      <c r="F7" s="31"/>
      <c r="G7" s="31"/>
      <c r="H7" s="31"/>
      <c r="I7" s="31"/>
      <c r="J7" s="31"/>
      <c r="K7" s="31"/>
      <c r="L7" s="31"/>
      <c r="M7" s="31"/>
      <c r="N7" s="31"/>
      <c r="O7" s="31"/>
      <c r="P7" s="31"/>
      <c r="Q7" s="31"/>
      <c r="R7" s="31"/>
      <c r="S7" s="31"/>
      <c r="T7" s="31"/>
    </row>
    <row r="8" customFormat="false" ht="12" hidden="false" customHeight="true" outlineLevel="0" collapsed="false">
      <c r="A8" s="31"/>
      <c r="B8" s="31"/>
      <c r="C8" s="31"/>
      <c r="D8" s="31"/>
      <c r="E8" s="31"/>
      <c r="F8" s="31"/>
      <c r="G8" s="31"/>
      <c r="H8" s="31"/>
      <c r="I8" s="31"/>
      <c r="J8" s="31"/>
      <c r="K8" s="31"/>
      <c r="L8" s="31"/>
      <c r="M8" s="31"/>
      <c r="N8" s="31"/>
      <c r="O8" s="31"/>
      <c r="P8" s="31"/>
      <c r="Q8" s="31"/>
      <c r="R8" s="31"/>
      <c r="S8" s="31"/>
      <c r="T8" s="31"/>
    </row>
    <row r="9" customFormat="false" ht="12" hidden="false" customHeight="false" outlineLevel="0" collapsed="false">
      <c r="A9" s="32" t="s">
        <v>677</v>
      </c>
      <c r="B9" s="32"/>
      <c r="C9" s="32"/>
      <c r="D9" s="32"/>
      <c r="E9" s="32"/>
      <c r="F9" s="32"/>
      <c r="G9" s="32"/>
      <c r="H9" s="32"/>
      <c r="I9" s="32"/>
      <c r="J9" s="32"/>
      <c r="K9" s="32"/>
      <c r="L9" s="32"/>
      <c r="M9" s="32"/>
      <c r="N9" s="32"/>
      <c r="O9" s="32"/>
      <c r="P9" s="32"/>
      <c r="Q9" s="32"/>
      <c r="R9" s="32"/>
      <c r="S9" s="32"/>
      <c r="T9" s="247"/>
    </row>
    <row r="10" customFormat="false" ht="12.75" hidden="false" customHeight="false" outlineLevel="0" collapsed="false">
      <c r="A10" s="38" t="s">
        <v>38</v>
      </c>
      <c r="B10" s="642"/>
      <c r="C10" s="642"/>
      <c r="D10" s="642"/>
      <c r="E10" s="642"/>
      <c r="F10" s="642"/>
      <c r="G10" s="642"/>
      <c r="H10" s="642"/>
      <c r="I10" s="642"/>
      <c r="J10" s="642"/>
      <c r="K10" s="642"/>
      <c r="L10" s="642"/>
      <c r="M10" s="642"/>
      <c r="N10" s="642"/>
      <c r="O10" s="642"/>
      <c r="P10" s="642"/>
      <c r="Q10" s="642"/>
      <c r="R10" s="642"/>
      <c r="S10" s="642"/>
      <c r="T10" s="643"/>
    </row>
    <row r="11" customFormat="false" ht="12" hidden="false" customHeight="false" outlineLevel="0" collapsed="false">
      <c r="A11" s="644" t="s">
        <v>395</v>
      </c>
      <c r="B11" s="318" t="s">
        <v>40</v>
      </c>
      <c r="C11" s="318"/>
      <c r="D11" s="318"/>
      <c r="E11" s="318"/>
      <c r="F11" s="318"/>
      <c r="G11" s="318"/>
      <c r="H11" s="318"/>
      <c r="I11" s="318"/>
      <c r="J11" s="318"/>
      <c r="K11" s="645"/>
      <c r="L11" s="646" t="s">
        <v>41</v>
      </c>
      <c r="M11" s="646"/>
      <c r="N11" s="646"/>
      <c r="O11" s="646"/>
      <c r="P11" s="646"/>
      <c r="Q11" s="646"/>
      <c r="R11" s="646"/>
      <c r="S11" s="646"/>
      <c r="T11" s="646"/>
    </row>
    <row r="12" customFormat="false" ht="12" hidden="false" customHeight="true" outlineLevel="0" collapsed="false">
      <c r="A12" s="644"/>
      <c r="B12" s="458" t="s">
        <v>43</v>
      </c>
      <c r="C12" s="458" t="s">
        <v>44</v>
      </c>
      <c r="D12" s="542" t="s">
        <v>45</v>
      </c>
      <c r="E12" s="647"/>
      <c r="F12" s="320" t="s">
        <v>43</v>
      </c>
      <c r="G12" s="27"/>
      <c r="H12" s="458" t="s">
        <v>44</v>
      </c>
      <c r="I12" s="648"/>
      <c r="J12" s="542" t="s">
        <v>45</v>
      </c>
      <c r="K12" s="649"/>
      <c r="L12" s="458" t="s">
        <v>43</v>
      </c>
      <c r="M12" s="458" t="s">
        <v>44</v>
      </c>
      <c r="N12" s="542" t="s">
        <v>45</v>
      </c>
      <c r="O12" s="647"/>
      <c r="P12" s="320" t="s">
        <v>43</v>
      </c>
      <c r="Q12" s="27"/>
      <c r="R12" s="458" t="s">
        <v>44</v>
      </c>
      <c r="S12" s="648"/>
      <c r="T12" s="575" t="s">
        <v>45</v>
      </c>
    </row>
    <row r="13" customFormat="false" ht="12.75" hidden="false" customHeight="true" outlineLevel="0" collapsed="false">
      <c r="A13" s="644"/>
      <c r="B13" s="458"/>
      <c r="C13" s="458"/>
      <c r="D13" s="542"/>
      <c r="E13" s="649"/>
      <c r="F13" s="320"/>
      <c r="G13" s="27"/>
      <c r="H13" s="458"/>
      <c r="I13" s="27"/>
      <c r="J13" s="542"/>
      <c r="K13" s="649"/>
      <c r="L13" s="458"/>
      <c r="M13" s="458"/>
      <c r="N13" s="542"/>
      <c r="O13" s="649"/>
      <c r="P13" s="320"/>
      <c r="Q13" s="27"/>
      <c r="R13" s="458"/>
      <c r="S13" s="27"/>
      <c r="T13" s="575"/>
    </row>
    <row r="14" customFormat="false" ht="13.5" hidden="false" customHeight="true" outlineLevel="0" collapsed="false">
      <c r="A14" s="644"/>
      <c r="B14" s="115" t="s">
        <v>47</v>
      </c>
      <c r="C14" s="115"/>
      <c r="D14" s="542"/>
      <c r="E14" s="650"/>
      <c r="F14" s="391" t="s">
        <v>227</v>
      </c>
      <c r="G14" s="391"/>
      <c r="H14" s="391"/>
      <c r="I14" s="119"/>
      <c r="J14" s="542"/>
      <c r="K14" s="650"/>
      <c r="L14" s="115" t="s">
        <v>47</v>
      </c>
      <c r="M14" s="115"/>
      <c r="N14" s="542"/>
      <c r="O14" s="650"/>
      <c r="P14" s="391" t="s">
        <v>227</v>
      </c>
      <c r="Q14" s="391"/>
      <c r="R14" s="391"/>
      <c r="S14" s="119"/>
      <c r="T14" s="575"/>
    </row>
    <row r="15" customFormat="false" ht="12" hidden="false" customHeight="false" outlineLevel="0" collapsed="false">
      <c r="A15" s="27" t="s">
        <v>678</v>
      </c>
      <c r="B15" s="27"/>
      <c r="C15" s="27"/>
      <c r="D15" s="27"/>
      <c r="E15" s="27"/>
      <c r="F15" s="27"/>
      <c r="G15" s="27"/>
      <c r="H15" s="27"/>
      <c r="I15" s="27"/>
      <c r="J15" s="27"/>
      <c r="K15" s="364" t="n">
        <v>0</v>
      </c>
      <c r="L15" s="27"/>
      <c r="M15" s="27"/>
      <c r="N15" s="27"/>
      <c r="O15" s="27"/>
      <c r="P15" s="27"/>
      <c r="Q15" s="27"/>
      <c r="R15" s="27"/>
      <c r="S15" s="27"/>
      <c r="T15" s="29"/>
    </row>
    <row r="16" customFormat="false" ht="14.25" hidden="false" customHeight="false" outlineLevel="0" collapsed="false">
      <c r="A16" s="651" t="s">
        <v>679</v>
      </c>
      <c r="B16" s="652" t="n">
        <v>4194634.40536</v>
      </c>
      <c r="C16" s="652" t="n">
        <v>4121146.37015</v>
      </c>
      <c r="D16" s="653" t="n">
        <v>-1.75195328384509</v>
      </c>
      <c r="E16" s="652"/>
      <c r="F16" s="652" t="n">
        <v>10703324.48775</v>
      </c>
      <c r="G16" s="652"/>
      <c r="H16" s="652" t="n">
        <v>10077531.94588</v>
      </c>
      <c r="I16" s="652"/>
      <c r="J16" s="654" t="n">
        <v>-5.84671185654724</v>
      </c>
      <c r="K16" s="654"/>
      <c r="L16" s="652" t="n">
        <v>45321393.37745</v>
      </c>
      <c r="M16" s="652" t="n">
        <v>45075556.9291199</v>
      </c>
      <c r="N16" s="653" t="n">
        <v>-0.542429148818564</v>
      </c>
      <c r="O16" s="652"/>
      <c r="P16" s="652" t="n">
        <v>92757241.0081499</v>
      </c>
      <c r="Q16" s="652"/>
      <c r="R16" s="652" t="n">
        <v>97844755.4014203</v>
      </c>
      <c r="S16" s="652"/>
      <c r="T16" s="655" t="n">
        <v>5.48476252417141</v>
      </c>
      <c r="U16" s="656"/>
      <c r="V16" s="656"/>
      <c r="W16" s="656"/>
      <c r="X16" s="656"/>
      <c r="Y16" s="365"/>
      <c r="Z16" s="657"/>
      <c r="AA16" s="365"/>
      <c r="AB16" s="657"/>
    </row>
    <row r="17" customFormat="false" ht="11.25" hidden="false" customHeight="true" outlineLevel="0" collapsed="false">
      <c r="A17" s="658"/>
      <c r="B17" s="659"/>
      <c r="C17" s="660"/>
      <c r="D17" s="660"/>
      <c r="E17" s="660"/>
      <c r="F17" s="660"/>
      <c r="G17" s="660"/>
      <c r="H17" s="660"/>
      <c r="I17" s="660"/>
      <c r="J17" s="660"/>
      <c r="K17" s="660"/>
      <c r="L17" s="660"/>
      <c r="M17" s="660"/>
      <c r="N17" s="660"/>
      <c r="O17" s="660"/>
      <c r="P17" s="660"/>
      <c r="Q17" s="660"/>
      <c r="R17" s="660"/>
      <c r="S17" s="660"/>
      <c r="T17" s="661"/>
      <c r="U17" s="366"/>
    </row>
    <row r="18" customFormat="false" ht="6" hidden="false" customHeight="true" outlineLevel="0" collapsed="false">
      <c r="A18" s="662"/>
      <c r="B18" s="663"/>
      <c r="C18" s="663"/>
      <c r="D18" s="664"/>
      <c r="E18" s="663"/>
      <c r="F18" s="663"/>
      <c r="G18" s="663"/>
      <c r="H18" s="663"/>
      <c r="I18" s="663"/>
      <c r="J18" s="665"/>
      <c r="K18" s="665"/>
      <c r="L18" s="663"/>
      <c r="M18" s="663"/>
      <c r="N18" s="664"/>
      <c r="O18" s="663"/>
      <c r="P18" s="663"/>
      <c r="Q18" s="663"/>
      <c r="R18" s="663"/>
      <c r="S18" s="663"/>
      <c r="T18" s="666"/>
      <c r="U18" s="366"/>
    </row>
    <row r="19" customFormat="false" ht="14.25" hidden="false" customHeight="true" outlineLevel="0" collapsed="false">
      <c r="A19" s="667" t="s">
        <v>680</v>
      </c>
      <c r="B19" s="668" t="n">
        <v>2320733.17759</v>
      </c>
      <c r="C19" s="668" t="n">
        <v>2188463.25785</v>
      </c>
      <c r="D19" s="669" t="n">
        <v>-5.69948846413089</v>
      </c>
      <c r="E19" s="668"/>
      <c r="F19" s="668" t="n">
        <v>9869117.44806</v>
      </c>
      <c r="G19" s="668"/>
      <c r="H19" s="668" t="n">
        <v>9361396.64482</v>
      </c>
      <c r="I19" s="668"/>
      <c r="J19" s="670" t="n">
        <v>-5.14454109916185</v>
      </c>
      <c r="K19" s="670"/>
      <c r="L19" s="668" t="n">
        <v>25826522.26947</v>
      </c>
      <c r="M19" s="668" t="n">
        <v>23750868.72136</v>
      </c>
      <c r="N19" s="669" t="n">
        <v>-8.03690689150072</v>
      </c>
      <c r="O19" s="668"/>
      <c r="P19" s="668" t="n">
        <v>84220370.57287</v>
      </c>
      <c r="Q19" s="668"/>
      <c r="R19" s="668" t="n">
        <v>88915834.81946</v>
      </c>
      <c r="S19" s="668"/>
      <c r="T19" s="671" t="n">
        <v>5.57521204745513</v>
      </c>
      <c r="U19" s="656"/>
      <c r="V19" s="656"/>
      <c r="W19" s="656"/>
      <c r="X19" s="656"/>
      <c r="Y19" s="365"/>
      <c r="Z19" s="657"/>
      <c r="AA19" s="365"/>
      <c r="AB19" s="657"/>
    </row>
    <row r="20" customFormat="false" ht="12" hidden="false" customHeight="false" outlineLevel="0" collapsed="false">
      <c r="A20" s="658"/>
      <c r="B20" s="663"/>
      <c r="C20" s="663"/>
      <c r="D20" s="664"/>
      <c r="E20" s="663"/>
      <c r="F20" s="663"/>
      <c r="G20" s="663"/>
      <c r="H20" s="663"/>
      <c r="I20" s="663"/>
      <c r="J20" s="665"/>
      <c r="K20" s="665"/>
      <c r="L20" s="663"/>
      <c r="M20" s="663"/>
      <c r="N20" s="664"/>
      <c r="O20" s="663"/>
      <c r="P20" s="663"/>
      <c r="Q20" s="663"/>
      <c r="R20" s="663"/>
      <c r="S20" s="663"/>
      <c r="T20" s="666"/>
      <c r="U20" s="366"/>
    </row>
    <row r="21" customFormat="false" ht="12" hidden="false" customHeight="true" outlineLevel="0" collapsed="false">
      <c r="A21" s="667" t="s">
        <v>681</v>
      </c>
      <c r="B21" s="668" t="n">
        <v>239801.84871</v>
      </c>
      <c r="C21" s="668" t="n">
        <v>313019.80302</v>
      </c>
      <c r="D21" s="669" t="n">
        <v>30.5326896785292</v>
      </c>
      <c r="E21" s="668"/>
      <c r="F21" s="668" t="n">
        <v>56180.34761</v>
      </c>
      <c r="G21" s="672" t="s">
        <v>682</v>
      </c>
      <c r="H21" s="668" t="n">
        <v>52613.6092</v>
      </c>
      <c r="I21" s="672" t="s">
        <v>683</v>
      </c>
      <c r="J21" s="670" t="n">
        <v>-6.34872969238289</v>
      </c>
      <c r="K21" s="670"/>
      <c r="L21" s="668" t="n">
        <v>2497869.28416999</v>
      </c>
      <c r="M21" s="668" t="n">
        <v>2949353.88425998</v>
      </c>
      <c r="N21" s="669" t="n">
        <v>18.074788899132</v>
      </c>
      <c r="O21" s="668"/>
      <c r="P21" s="668" t="n">
        <v>509053.89737</v>
      </c>
      <c r="Q21" s="672" t="s">
        <v>684</v>
      </c>
      <c r="R21" s="668" t="n">
        <v>575682.56091</v>
      </c>
      <c r="S21" s="672" t="s">
        <v>685</v>
      </c>
      <c r="T21" s="671" t="n">
        <v>13.0887247665195</v>
      </c>
      <c r="U21" s="656"/>
      <c r="V21" s="656"/>
      <c r="W21" s="656"/>
      <c r="X21" s="656"/>
      <c r="Y21" s="365"/>
      <c r="Z21" s="657"/>
      <c r="AA21" s="365"/>
      <c r="AB21" s="657"/>
    </row>
    <row r="22" customFormat="false" ht="14.25" hidden="false" customHeight="false" outlineLevel="0" collapsed="false">
      <c r="A22" s="673" t="s">
        <v>686</v>
      </c>
      <c r="B22" s="663" t="n">
        <v>1213763.13765</v>
      </c>
      <c r="C22" s="663" t="n">
        <v>1096919.42441</v>
      </c>
      <c r="D22" s="664" t="n">
        <v>-9.62656630569824</v>
      </c>
      <c r="E22" s="663"/>
      <c r="F22" s="663" t="n">
        <v>2452132.97045</v>
      </c>
      <c r="G22" s="663"/>
      <c r="H22" s="663" t="n">
        <v>2546296.09362</v>
      </c>
      <c r="I22" s="663"/>
      <c r="J22" s="665" t="n">
        <v>3.84004963453184</v>
      </c>
      <c r="K22" s="665"/>
      <c r="L22" s="663" t="n">
        <v>14374693.62793</v>
      </c>
      <c r="M22" s="663" t="n">
        <v>13786564.05558</v>
      </c>
      <c r="N22" s="664" t="n">
        <v>-4.09142335532809</v>
      </c>
      <c r="O22" s="663"/>
      <c r="P22" s="663" t="n">
        <v>29752479.45499</v>
      </c>
      <c r="Q22" s="663"/>
      <c r="R22" s="663" t="n">
        <v>28937034.14894</v>
      </c>
      <c r="S22" s="663"/>
      <c r="T22" s="666" t="n">
        <v>-2.74076420179913</v>
      </c>
      <c r="U22" s="656"/>
      <c r="V22" s="656"/>
      <c r="W22" s="656"/>
      <c r="X22" s="656"/>
      <c r="Y22" s="365"/>
      <c r="Z22" s="657"/>
      <c r="AA22" s="365"/>
      <c r="AB22" s="657"/>
    </row>
    <row r="23" customFormat="false" ht="13.5" hidden="false" customHeight="true" outlineLevel="0" collapsed="false">
      <c r="A23" s="667" t="s">
        <v>687</v>
      </c>
      <c r="B23" s="668" t="n">
        <v>820968.23452</v>
      </c>
      <c r="C23" s="668" t="n">
        <v>744904.77279</v>
      </c>
      <c r="D23" s="669" t="n">
        <v>-9.26509194042959</v>
      </c>
      <c r="E23" s="668"/>
      <c r="F23" s="668" t="n">
        <v>7347375.93</v>
      </c>
      <c r="G23" s="668"/>
      <c r="H23" s="668" t="n">
        <v>6752440.35</v>
      </c>
      <c r="I23" s="668"/>
      <c r="J23" s="670" t="n">
        <v>-8.09725248398989</v>
      </c>
      <c r="K23" s="670"/>
      <c r="L23" s="668" t="n">
        <v>8350158.28452</v>
      </c>
      <c r="M23" s="668" t="n">
        <v>6528842.26315</v>
      </c>
      <c r="N23" s="669" t="n">
        <v>-21.811754451966</v>
      </c>
      <c r="O23" s="668"/>
      <c r="P23" s="668" t="n">
        <v>53822688.08051</v>
      </c>
      <c r="Q23" s="668"/>
      <c r="R23" s="668" t="n">
        <v>59267424.58854</v>
      </c>
      <c r="S23" s="668"/>
      <c r="T23" s="671" t="n">
        <v>10.1160620218105</v>
      </c>
      <c r="U23" s="656"/>
      <c r="V23" s="656"/>
      <c r="W23" s="656"/>
      <c r="X23" s="656"/>
      <c r="Y23" s="365"/>
      <c r="Z23" s="657"/>
      <c r="AA23" s="365"/>
      <c r="AB23" s="657"/>
    </row>
    <row r="24" customFormat="false" ht="14.25" hidden="false" customHeight="false" outlineLevel="0" collapsed="false">
      <c r="A24" s="673" t="s">
        <v>688</v>
      </c>
      <c r="B24" s="663" t="n">
        <v>46199.95671</v>
      </c>
      <c r="C24" s="663" t="n">
        <v>33619.25763</v>
      </c>
      <c r="D24" s="664" t="n">
        <v>-27.2309759053885</v>
      </c>
      <c r="E24" s="663"/>
      <c r="F24" s="663" t="n">
        <v>13428.2</v>
      </c>
      <c r="G24" s="663"/>
      <c r="H24" s="663" t="n">
        <v>10046.592</v>
      </c>
      <c r="I24" s="663"/>
      <c r="J24" s="665" t="n">
        <v>-25.1828837818918</v>
      </c>
      <c r="K24" s="665"/>
      <c r="L24" s="663" t="n">
        <v>603801.07285</v>
      </c>
      <c r="M24" s="663" t="n">
        <v>486108.51837</v>
      </c>
      <c r="N24" s="664" t="n">
        <v>-19.4919419279068</v>
      </c>
      <c r="O24" s="663"/>
      <c r="P24" s="663" t="n">
        <v>136149.14</v>
      </c>
      <c r="Q24" s="663"/>
      <c r="R24" s="663" t="n">
        <v>135693.52107</v>
      </c>
      <c r="S24" s="663"/>
      <c r="T24" s="666" t="n">
        <v>-0.33464693937841</v>
      </c>
      <c r="U24" s="656"/>
      <c r="V24" s="656"/>
      <c r="W24" s="656"/>
      <c r="X24" s="656"/>
      <c r="Y24" s="365"/>
      <c r="Z24" s="657"/>
      <c r="AA24" s="365"/>
      <c r="AB24" s="657"/>
    </row>
    <row r="25" customFormat="false" ht="7.5" hidden="false" customHeight="true" outlineLevel="0" collapsed="false">
      <c r="A25" s="673"/>
      <c r="B25" s="663"/>
      <c r="C25" s="663"/>
      <c r="D25" s="664"/>
      <c r="E25" s="663"/>
      <c r="F25" s="663"/>
      <c r="G25" s="663"/>
      <c r="H25" s="663"/>
      <c r="I25" s="663"/>
      <c r="J25" s="665"/>
      <c r="K25" s="665"/>
      <c r="L25" s="663"/>
      <c r="M25" s="663"/>
      <c r="N25" s="664"/>
      <c r="O25" s="663"/>
      <c r="P25" s="663"/>
      <c r="Q25" s="663"/>
      <c r="R25" s="663"/>
      <c r="S25" s="663"/>
      <c r="T25" s="666"/>
      <c r="U25" s="366"/>
      <c r="W25" s="365"/>
    </row>
    <row r="26" customFormat="false" ht="6.75" hidden="false" customHeight="true" outlineLevel="0" collapsed="false">
      <c r="A26" s="673"/>
      <c r="B26" s="663"/>
      <c r="C26" s="663"/>
      <c r="D26" s="664"/>
      <c r="E26" s="663"/>
      <c r="F26" s="663"/>
      <c r="G26" s="663"/>
      <c r="H26" s="663"/>
      <c r="I26" s="663"/>
      <c r="J26" s="665"/>
      <c r="K26" s="665"/>
      <c r="L26" s="663"/>
      <c r="M26" s="663"/>
      <c r="N26" s="664"/>
      <c r="O26" s="663"/>
      <c r="P26" s="663"/>
      <c r="Q26" s="663"/>
      <c r="R26" s="663"/>
      <c r="S26" s="663"/>
      <c r="T26" s="666"/>
      <c r="U26" s="366"/>
      <c r="W26" s="365"/>
    </row>
    <row r="27" customFormat="false" ht="12" hidden="false" customHeight="false" outlineLevel="0" collapsed="false">
      <c r="A27" s="667" t="s">
        <v>689</v>
      </c>
      <c r="B27" s="668" t="n">
        <v>1873901.22777</v>
      </c>
      <c r="C27" s="668" t="n">
        <v>1932683.1123</v>
      </c>
      <c r="D27" s="669" t="n">
        <v>3.13687208583303</v>
      </c>
      <c r="E27" s="668"/>
      <c r="F27" s="668" t="n">
        <v>834207.039690005</v>
      </c>
      <c r="G27" s="668"/>
      <c r="H27" s="668" t="n">
        <v>716135.30106</v>
      </c>
      <c r="I27" s="668"/>
      <c r="J27" s="670" t="n">
        <v>-14.153769149908</v>
      </c>
      <c r="K27" s="670"/>
      <c r="L27" s="668" t="n">
        <v>19494871.10798</v>
      </c>
      <c r="M27" s="668" t="n">
        <v>21324688.20776</v>
      </c>
      <c r="N27" s="669" t="n">
        <v>9.38614617990976</v>
      </c>
      <c r="O27" s="668"/>
      <c r="P27" s="668" t="n">
        <v>8536870.43527992</v>
      </c>
      <c r="Q27" s="668"/>
      <c r="R27" s="668" t="n">
        <v>8928920.58196028</v>
      </c>
      <c r="S27" s="668"/>
      <c r="T27" s="671" t="n">
        <v>4.59243407350014</v>
      </c>
      <c r="U27" s="656"/>
      <c r="V27" s="656"/>
      <c r="W27" s="656"/>
      <c r="X27" s="656"/>
      <c r="Y27" s="365"/>
      <c r="Z27" s="657"/>
      <c r="AA27" s="365"/>
      <c r="AB27" s="657"/>
    </row>
    <row r="28" customFormat="false" ht="12" hidden="false" customHeight="false" outlineLevel="0" collapsed="false">
      <c r="A28" s="673"/>
      <c r="B28" s="663"/>
      <c r="C28" s="663"/>
      <c r="D28" s="664"/>
      <c r="E28" s="663"/>
      <c r="F28" s="663"/>
      <c r="G28" s="663"/>
      <c r="H28" s="663"/>
      <c r="I28" s="663"/>
      <c r="J28" s="665"/>
      <c r="K28" s="665"/>
      <c r="L28" s="663"/>
      <c r="M28" s="663"/>
      <c r="N28" s="664"/>
      <c r="O28" s="663"/>
      <c r="P28" s="663"/>
      <c r="Q28" s="663"/>
      <c r="R28" s="663"/>
      <c r="S28" s="663"/>
      <c r="T28" s="666"/>
      <c r="U28" s="366"/>
      <c r="W28" s="365"/>
    </row>
    <row r="29" customFormat="false" ht="15" hidden="false" customHeight="false" outlineLevel="0" collapsed="false">
      <c r="A29" s="674" t="s">
        <v>690</v>
      </c>
      <c r="B29" s="675" t="n">
        <v>1538245.58807</v>
      </c>
      <c r="C29" s="675" t="n">
        <v>1519526.05381</v>
      </c>
      <c r="D29" s="676" t="n">
        <v>-1.21694054611189</v>
      </c>
      <c r="E29" s="675"/>
      <c r="F29" s="675" t="n">
        <v>834199.934830005</v>
      </c>
      <c r="G29" s="675"/>
      <c r="H29" s="675" t="n">
        <v>716129.30439</v>
      </c>
      <c r="I29" s="675"/>
      <c r="J29" s="677" t="n">
        <v>-14.1537568525542</v>
      </c>
      <c r="K29" s="677"/>
      <c r="L29" s="675" t="n">
        <v>16262608.04419</v>
      </c>
      <c r="M29" s="675" t="n">
        <v>17474508.0031</v>
      </c>
      <c r="N29" s="676" t="n">
        <v>7.45206399623561</v>
      </c>
      <c r="O29" s="675"/>
      <c r="P29" s="675" t="n">
        <v>8536804.61350992</v>
      </c>
      <c r="Q29" s="675"/>
      <c r="R29" s="675" t="n">
        <v>8928856.17191028</v>
      </c>
      <c r="S29" s="675"/>
      <c r="T29" s="678" t="n">
        <v>4.59248601965091</v>
      </c>
      <c r="U29" s="656"/>
      <c r="V29" s="656"/>
      <c r="W29" s="656"/>
      <c r="X29" s="656"/>
      <c r="Y29" s="365"/>
      <c r="Z29" s="657"/>
      <c r="AA29" s="365"/>
      <c r="AB29" s="657"/>
    </row>
    <row r="30" customFormat="false" ht="11.45" hidden="false" customHeight="true" outlineLevel="0" collapsed="false">
      <c r="A30" s="679"/>
      <c r="B30" s="679"/>
      <c r="C30" s="679"/>
      <c r="D30" s="679"/>
      <c r="E30" s="679"/>
      <c r="F30" s="679"/>
      <c r="G30" s="679"/>
      <c r="H30" s="679"/>
      <c r="I30" s="679"/>
      <c r="J30" s="679"/>
      <c r="K30" s="679"/>
      <c r="L30" s="679"/>
      <c r="M30" s="679"/>
      <c r="N30" s="680"/>
      <c r="O30" s="680"/>
      <c r="P30" s="681"/>
      <c r="Q30" s="681"/>
      <c r="R30" s="681"/>
      <c r="S30" s="681"/>
      <c r="T30" s="682"/>
      <c r="U30" s="366"/>
      <c r="W30" s="365"/>
    </row>
    <row r="31" customFormat="false" ht="11.45" hidden="false" customHeight="true" outlineLevel="0" collapsed="false">
      <c r="A31" s="683" t="s">
        <v>213</v>
      </c>
      <c r="B31" s="684"/>
      <c r="C31" s="685"/>
      <c r="D31" s="686"/>
      <c r="E31" s="686"/>
      <c r="F31" s="684"/>
      <c r="G31" s="684"/>
      <c r="H31" s="684"/>
      <c r="I31" s="684"/>
      <c r="J31" s="684"/>
      <c r="K31" s="684"/>
      <c r="L31" s="687"/>
      <c r="M31" s="687"/>
      <c r="N31" s="686"/>
      <c r="O31" s="686"/>
      <c r="P31" s="687"/>
      <c r="Q31" s="685"/>
      <c r="R31" s="685"/>
      <c r="S31" s="685"/>
      <c r="T31" s="688"/>
    </row>
    <row r="32" customFormat="false" ht="16.5" hidden="false" customHeight="true" outlineLevel="0" collapsed="false">
      <c r="A32" s="689" t="s">
        <v>691</v>
      </c>
      <c r="B32" s="690"/>
      <c r="C32" s="27"/>
      <c r="D32" s="691"/>
      <c r="E32" s="691"/>
      <c r="F32" s="690"/>
      <c r="G32" s="690"/>
      <c r="H32" s="690"/>
      <c r="I32" s="690"/>
      <c r="J32" s="690"/>
      <c r="K32" s="690"/>
      <c r="L32" s="692"/>
      <c r="M32" s="692"/>
      <c r="N32" s="27"/>
      <c r="O32" s="693"/>
      <c r="P32" s="27"/>
      <c r="Q32" s="27"/>
      <c r="R32" s="27"/>
      <c r="S32" s="27"/>
      <c r="T32" s="694"/>
    </row>
    <row r="33" customFormat="false" ht="16.5" hidden="false" customHeight="true" outlineLevel="0" collapsed="false">
      <c r="A33" s="695" t="s">
        <v>692</v>
      </c>
      <c r="B33" s="27"/>
      <c r="C33" s="27"/>
      <c r="D33" s="27"/>
      <c r="E33" s="27"/>
      <c r="F33" s="27"/>
      <c r="G33" s="27"/>
      <c r="H33" s="27"/>
      <c r="I33" s="27"/>
      <c r="J33" s="27"/>
      <c r="K33" s="27"/>
      <c r="L33" s="27"/>
      <c r="M33" s="27"/>
      <c r="N33" s="27"/>
      <c r="O33" s="27"/>
      <c r="P33" s="27"/>
      <c r="Q33" s="27"/>
      <c r="R33" s="27"/>
      <c r="S33" s="27"/>
      <c r="T33" s="694"/>
    </row>
    <row r="34" customFormat="false" ht="16.5" hidden="false" customHeight="true" outlineLevel="0" collapsed="false">
      <c r="A34" s="695" t="s">
        <v>693</v>
      </c>
      <c r="B34" s="27"/>
      <c r="C34" s="27"/>
      <c r="D34" s="27"/>
      <c r="E34" s="27"/>
      <c r="F34" s="27"/>
      <c r="G34" s="27"/>
      <c r="H34" s="27"/>
      <c r="I34" s="27"/>
      <c r="J34" s="27"/>
      <c r="K34" s="27"/>
      <c r="L34" s="27"/>
      <c r="M34" s="27"/>
      <c r="N34" s="27"/>
      <c r="O34" s="27"/>
      <c r="P34" s="27"/>
      <c r="Q34" s="27"/>
      <c r="R34" s="27"/>
      <c r="S34" s="27"/>
      <c r="T34" s="694"/>
    </row>
    <row r="35" customFormat="false" ht="16.5" hidden="false" customHeight="true" outlineLevel="0" collapsed="false">
      <c r="A35" s="696" t="s">
        <v>694</v>
      </c>
      <c r="B35" s="27"/>
      <c r="C35" s="27"/>
      <c r="D35" s="27"/>
      <c r="E35" s="27"/>
      <c r="F35" s="697" t="n">
        <v>876.9</v>
      </c>
      <c r="G35" s="697"/>
      <c r="H35" s="697"/>
      <c r="I35" s="697"/>
      <c r="J35" s="697"/>
      <c r="K35" s="697"/>
      <c r="L35" s="698"/>
      <c r="M35" s="697"/>
      <c r="N35" s="697"/>
      <c r="O35" s="698"/>
      <c r="P35" s="697"/>
      <c r="Q35" s="697"/>
      <c r="R35" s="697"/>
      <c r="S35" s="96"/>
      <c r="T35" s="699"/>
    </row>
    <row r="36" customFormat="false" ht="16.5" hidden="false" customHeight="true" outlineLevel="0" collapsed="false">
      <c r="A36" s="696" t="s">
        <v>695</v>
      </c>
      <c r="B36" s="27"/>
      <c r="C36" s="27"/>
      <c r="D36" s="27"/>
      <c r="E36" s="27"/>
      <c r="F36" s="697"/>
      <c r="G36" s="697"/>
      <c r="H36" s="697" t="n">
        <v>936.3</v>
      </c>
      <c r="I36" s="697"/>
      <c r="J36" s="697"/>
      <c r="K36" s="697"/>
      <c r="L36" s="698"/>
      <c r="M36" s="697"/>
      <c r="N36" s="697"/>
      <c r="O36" s="698"/>
      <c r="P36" s="697"/>
      <c r="Q36" s="697"/>
      <c r="R36" s="697"/>
      <c r="S36" s="96"/>
      <c r="T36" s="699"/>
    </row>
    <row r="37" customFormat="false" ht="16.5" hidden="false" customHeight="true" outlineLevel="0" collapsed="false">
      <c r="A37" s="696" t="s">
        <v>696</v>
      </c>
      <c r="B37" s="27"/>
      <c r="C37" s="27"/>
      <c r="D37" s="27"/>
      <c r="E37" s="27"/>
      <c r="F37" s="697"/>
      <c r="G37" s="697"/>
      <c r="H37" s="697"/>
      <c r="I37" s="697"/>
      <c r="J37" s="697"/>
      <c r="K37" s="697"/>
      <c r="L37" s="698"/>
      <c r="M37" s="697"/>
      <c r="N37" s="697"/>
      <c r="O37" s="698"/>
      <c r="P37" s="697" t="n">
        <v>9594.7</v>
      </c>
      <c r="Q37" s="697"/>
      <c r="R37" s="697"/>
      <c r="S37" s="96"/>
      <c r="T37" s="699"/>
    </row>
    <row r="38" customFormat="false" ht="16.5" hidden="false" customHeight="true" outlineLevel="0" collapsed="false">
      <c r="A38" s="696" t="s">
        <v>697</v>
      </c>
      <c r="B38" s="27"/>
      <c r="C38" s="27"/>
      <c r="D38" s="27"/>
      <c r="E38" s="27"/>
      <c r="F38" s="697"/>
      <c r="G38" s="697"/>
      <c r="H38" s="697"/>
      <c r="I38" s="697"/>
      <c r="J38" s="697"/>
      <c r="K38" s="697"/>
      <c r="L38" s="698"/>
      <c r="M38" s="697"/>
      <c r="N38" s="697"/>
      <c r="O38" s="698"/>
      <c r="P38" s="697"/>
      <c r="Q38" s="697"/>
      <c r="R38" s="697" t="n">
        <v>8484.2</v>
      </c>
      <c r="S38" s="700" t="s">
        <v>698</v>
      </c>
      <c r="T38" s="29"/>
    </row>
    <row r="39" customFormat="false" ht="16.5" hidden="false" customHeight="true" outlineLevel="0" collapsed="false">
      <c r="A39" s="695" t="s">
        <v>699</v>
      </c>
      <c r="B39" s="27"/>
      <c r="C39" s="27"/>
      <c r="D39" s="27"/>
      <c r="E39" s="27"/>
      <c r="F39" s="27"/>
      <c r="G39" s="27"/>
      <c r="H39" s="27"/>
      <c r="I39" s="27"/>
      <c r="J39" s="27"/>
      <c r="K39" s="27"/>
      <c r="L39" s="693"/>
      <c r="M39" s="27"/>
      <c r="N39" s="27"/>
      <c r="O39" s="693"/>
      <c r="P39" s="27"/>
      <c r="Q39" s="27"/>
      <c r="R39" s="27"/>
      <c r="S39" s="27"/>
      <c r="T39" s="694"/>
    </row>
    <row r="40" customFormat="false" ht="16.5" hidden="false" customHeight="true" outlineLevel="0" collapsed="false">
      <c r="A40" s="689" t="s">
        <v>700</v>
      </c>
      <c r="B40" s="27"/>
      <c r="C40" s="27"/>
      <c r="D40" s="27"/>
      <c r="E40" s="27"/>
      <c r="F40" s="27"/>
      <c r="G40" s="27"/>
      <c r="H40" s="27"/>
      <c r="I40" s="27"/>
      <c r="J40" s="27"/>
      <c r="K40" s="27"/>
      <c r="L40" s="693"/>
      <c r="M40" s="27"/>
      <c r="N40" s="27"/>
      <c r="O40" s="693"/>
      <c r="P40" s="27"/>
      <c r="Q40" s="27"/>
      <c r="R40" s="27"/>
      <c r="S40" s="27"/>
      <c r="T40" s="694"/>
    </row>
    <row r="41" customFormat="false" ht="16.5" hidden="false" customHeight="true" outlineLevel="0" collapsed="false">
      <c r="A41" s="689" t="s">
        <v>701</v>
      </c>
      <c r="B41" s="27"/>
      <c r="C41" s="27"/>
      <c r="D41" s="27"/>
      <c r="E41" s="27"/>
      <c r="F41" s="27"/>
      <c r="G41" s="27"/>
      <c r="H41" s="27"/>
      <c r="I41" s="27"/>
      <c r="J41" s="27"/>
      <c r="K41" s="27"/>
      <c r="L41" s="693"/>
      <c r="M41" s="27"/>
      <c r="N41" s="27"/>
      <c r="O41" s="693"/>
      <c r="P41" s="27"/>
      <c r="Q41" s="27"/>
      <c r="R41" s="27"/>
      <c r="S41" s="27"/>
      <c r="T41" s="694"/>
    </row>
    <row r="42" customFormat="false" ht="16.5" hidden="false" customHeight="true" outlineLevel="0" collapsed="false">
      <c r="A42" s="689" t="s">
        <v>702</v>
      </c>
      <c r="B42" s="27"/>
      <c r="C42" s="27"/>
      <c r="D42" s="27"/>
      <c r="E42" s="27"/>
      <c r="F42" s="27"/>
      <c r="G42" s="27"/>
      <c r="H42" s="27"/>
      <c r="I42" s="27"/>
      <c r="J42" s="27"/>
      <c r="K42" s="27"/>
      <c r="L42" s="693"/>
      <c r="M42" s="27"/>
      <c r="N42" s="27"/>
      <c r="O42" s="693"/>
      <c r="P42" s="27"/>
      <c r="Q42" s="27"/>
      <c r="R42" s="27"/>
      <c r="S42" s="27"/>
      <c r="T42" s="694"/>
    </row>
    <row r="43" customFormat="false" ht="16.5" hidden="false" customHeight="true" outlineLevel="0" collapsed="false">
      <c r="A43" s="689" t="s">
        <v>703</v>
      </c>
      <c r="B43" s="27"/>
      <c r="C43" s="27"/>
      <c r="D43" s="27"/>
      <c r="E43" s="27"/>
      <c r="F43" s="27"/>
      <c r="G43" s="27"/>
      <c r="H43" s="27"/>
      <c r="I43" s="27"/>
      <c r="J43" s="27"/>
      <c r="K43" s="27"/>
      <c r="L43" s="693"/>
      <c r="M43" s="27"/>
      <c r="N43" s="27"/>
      <c r="O43" s="693"/>
      <c r="P43" s="27"/>
      <c r="Q43" s="27"/>
      <c r="R43" s="27"/>
      <c r="S43" s="27"/>
      <c r="T43" s="694"/>
    </row>
    <row r="44" customFormat="false" ht="26.25" hidden="false" customHeight="true" outlineLevel="0" collapsed="false">
      <c r="A44" s="86" t="s">
        <v>58</v>
      </c>
      <c r="B44" s="86"/>
      <c r="C44" s="86"/>
      <c r="D44" s="86"/>
      <c r="E44" s="86"/>
      <c r="F44" s="86"/>
      <c r="G44" s="86"/>
      <c r="H44" s="86"/>
      <c r="I44" s="86"/>
      <c r="J44" s="86"/>
      <c r="K44" s="86"/>
      <c r="L44" s="86"/>
      <c r="M44" s="86"/>
      <c r="N44" s="86"/>
      <c r="O44" s="86"/>
      <c r="P44" s="86"/>
      <c r="Q44" s="86"/>
      <c r="R44" s="86"/>
      <c r="S44" s="86"/>
      <c r="T44" s="86"/>
    </row>
    <row r="45" customFormat="false" ht="12" hidden="false" customHeight="false" outlineLevel="0" collapsed="false">
      <c r="A45" s="701" t="s">
        <v>59</v>
      </c>
      <c r="B45" s="702"/>
      <c r="C45" s="702"/>
      <c r="D45" s="702"/>
      <c r="E45" s="702"/>
      <c r="F45" s="702"/>
      <c r="G45" s="702"/>
      <c r="H45" s="702"/>
      <c r="I45" s="702"/>
      <c r="J45" s="702"/>
      <c r="K45" s="702"/>
      <c r="L45" s="702"/>
      <c r="M45" s="702"/>
      <c r="N45" s="702"/>
      <c r="O45" s="702"/>
      <c r="P45" s="702"/>
      <c r="Q45" s="702"/>
      <c r="R45" s="702"/>
      <c r="S45" s="74"/>
      <c r="T45" s="91"/>
    </row>
    <row r="46" customFormat="false" ht="12" hidden="false" customHeight="false" outlineLevel="0" collapsed="false">
      <c r="A46" s="703"/>
    </row>
    <row r="47" customFormat="false" ht="12" hidden="false" customHeight="false" outlineLevel="0" collapsed="false">
      <c r="A47" s="703"/>
    </row>
    <row r="48" customFormat="false" ht="12" hidden="false" customHeight="false" outlineLevel="0" collapsed="false">
      <c r="B48" s="366"/>
      <c r="C48" s="366"/>
      <c r="F48" s="366"/>
      <c r="G48" s="366"/>
      <c r="H48" s="366"/>
      <c r="L48" s="366"/>
      <c r="M48" s="366"/>
      <c r="P48" s="366"/>
      <c r="R48" s="366"/>
    </row>
    <row r="51" customFormat="false" ht="12" hidden="false" customHeight="false" outlineLevel="0" collapsed="false">
      <c r="B51" s="704"/>
    </row>
    <row r="96" customFormat="false" ht="12" hidden="false" customHeight="false" outlineLevel="0" collapsed="false">
      <c r="K96" s="705"/>
    </row>
  </sheetData>
  <mergeCells count="21">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 ref="A44:T44"/>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W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6" activeCellId="0" sqref="A6:C7"/>
    </sheetView>
  </sheetViews>
  <sheetFormatPr defaultColWidth="11.41796875" defaultRowHeight="12" zeroHeight="false" outlineLevelRow="0" outlineLevelCol="0"/>
  <cols>
    <col collapsed="false" customWidth="true" hidden="false" outlineLevel="0" max="1" min="1" style="26" width="16.84"/>
    <col collapsed="false" customWidth="true" hidden="false" outlineLevel="0" max="2" min="2" style="26" width="13.56"/>
    <col collapsed="false" customWidth="true" hidden="false" outlineLevel="0" max="3" min="3" style="26" width="58.41"/>
    <col collapsed="false" customWidth="true" hidden="false" outlineLevel="0" max="5" min="4" style="85" width="14.56"/>
    <col collapsed="false" customWidth="true" hidden="false" outlineLevel="0" max="6" min="6" style="85" width="13.41"/>
    <col collapsed="false" customWidth="true" hidden="false" outlineLevel="0" max="9" min="7" style="26" width="13.28"/>
    <col collapsed="false" customWidth="true" hidden="false" outlineLevel="0" max="10" min="10" style="26" width="4.28"/>
    <col collapsed="false" customWidth="false" hidden="false" outlineLevel="0" max="257" min="11" style="26" width="11.42"/>
  </cols>
  <sheetData>
    <row r="6" customFormat="false" ht="10.5" hidden="false" customHeight="true" outlineLevel="0" collapsed="false">
      <c r="A6" s="311" t="s">
        <v>35</v>
      </c>
      <c r="B6" s="311"/>
      <c r="C6" s="311"/>
    </row>
    <row r="7" customFormat="false" ht="12" hidden="false" customHeight="true" outlineLevel="0" collapsed="false">
      <c r="A7" s="311"/>
      <c r="B7" s="311"/>
      <c r="C7" s="311"/>
    </row>
    <row r="8" customFormat="false" ht="12" hidden="false" customHeight="false" outlineLevel="0" collapsed="false">
      <c r="A8" s="314" t="s">
        <v>704</v>
      </c>
      <c r="B8" s="314"/>
      <c r="C8" s="314"/>
    </row>
    <row r="9" customFormat="false" ht="14.25" hidden="false" customHeight="false" outlineLevel="0" collapsed="false">
      <c r="A9" s="706" t="s">
        <v>705</v>
      </c>
      <c r="B9" s="706"/>
      <c r="C9" s="706"/>
      <c r="D9" s="707"/>
      <c r="E9" s="707"/>
      <c r="F9" s="707"/>
      <c r="G9" s="708"/>
      <c r="H9" s="708"/>
      <c r="I9" s="708"/>
    </row>
    <row r="10" customFormat="false" ht="6.75" hidden="false" customHeight="true" outlineLevel="0" collapsed="false">
      <c r="A10" s="410"/>
      <c r="B10" s="67"/>
      <c r="C10" s="46"/>
      <c r="D10" s="356"/>
      <c r="E10" s="356"/>
      <c r="F10" s="356"/>
      <c r="G10" s="709"/>
      <c r="H10" s="709"/>
      <c r="I10" s="709"/>
    </row>
    <row r="11" customFormat="false" ht="15" hidden="false" customHeight="true" outlineLevel="0" collapsed="false">
      <c r="A11" s="710" t="s">
        <v>706</v>
      </c>
      <c r="B11" s="711" t="s">
        <v>707</v>
      </c>
      <c r="C11" s="712" t="s">
        <v>708</v>
      </c>
      <c r="D11" s="713" t="s">
        <v>65</v>
      </c>
      <c r="E11" s="713"/>
      <c r="F11" s="713"/>
      <c r="G11" s="713"/>
      <c r="H11" s="713"/>
      <c r="I11" s="713"/>
    </row>
    <row r="12" customFormat="false" ht="12.75" hidden="false" customHeight="false" outlineLevel="0" collapsed="false">
      <c r="A12" s="710"/>
      <c r="B12" s="711"/>
      <c r="C12" s="712"/>
      <c r="D12" s="388" t="s">
        <v>709</v>
      </c>
      <c r="E12" s="388" t="n">
        <v>2023</v>
      </c>
      <c r="F12" s="388" t="n">
        <v>2022</v>
      </c>
      <c r="G12" s="388" t="n">
        <v>2021</v>
      </c>
      <c r="H12" s="388" t="n">
        <v>2020</v>
      </c>
      <c r="I12" s="388" t="n">
        <v>2019</v>
      </c>
    </row>
    <row r="13" customFormat="false" ht="15" hidden="false" customHeight="true" outlineLevel="0" collapsed="false">
      <c r="A13" s="714" t="s">
        <v>337</v>
      </c>
      <c r="B13" s="416" t="n">
        <v>27</v>
      </c>
      <c r="C13" s="715" t="s">
        <v>553</v>
      </c>
      <c r="D13" s="716" t="n">
        <v>5339309.08898001</v>
      </c>
      <c r="E13" s="716" t="n">
        <v>5365649.94697</v>
      </c>
      <c r="F13" s="85" t="n">
        <v>7074566.78467</v>
      </c>
      <c r="G13" s="717" t="n">
        <v>4382003.15003</v>
      </c>
      <c r="H13" s="717" t="n">
        <v>3547935.31539</v>
      </c>
      <c r="I13" s="717" t="n">
        <v>6642096.52997001</v>
      </c>
    </row>
    <row r="14" customFormat="false" ht="12.75" hidden="false" customHeight="true" outlineLevel="0" collapsed="false">
      <c r="A14" s="714"/>
      <c r="B14" s="417" t="n">
        <v>71</v>
      </c>
      <c r="C14" s="718" t="s">
        <v>595</v>
      </c>
      <c r="D14" s="719" t="n">
        <v>1474334.11848</v>
      </c>
      <c r="E14" s="719" t="n">
        <v>1446823.4631</v>
      </c>
      <c r="F14" s="219" t="n">
        <v>1059086.61171</v>
      </c>
      <c r="G14" s="720" t="n">
        <v>1318005.11857</v>
      </c>
      <c r="H14" s="720" t="n">
        <v>1185588.84857</v>
      </c>
      <c r="I14" s="720" t="n">
        <v>590825.34919</v>
      </c>
    </row>
    <row r="15" customFormat="false" ht="12.75" hidden="false" customHeight="true" outlineLevel="0" collapsed="false">
      <c r="A15" s="714"/>
      <c r="B15" s="416" t="n">
        <v>6</v>
      </c>
      <c r="C15" s="715" t="s">
        <v>532</v>
      </c>
      <c r="D15" s="716" t="n">
        <v>1728776.36940999</v>
      </c>
      <c r="E15" s="716" t="n">
        <v>1671852.09296998</v>
      </c>
      <c r="F15" s="85" t="n">
        <v>1652843.89354</v>
      </c>
      <c r="G15" s="717" t="n">
        <v>1356246.21047</v>
      </c>
      <c r="H15" s="717" t="n">
        <v>1136388.8105</v>
      </c>
      <c r="I15" s="717" t="n">
        <v>1161275.82691999</v>
      </c>
    </row>
    <row r="16" customFormat="false" ht="12.75" hidden="false" customHeight="true" outlineLevel="0" collapsed="false">
      <c r="A16" s="714"/>
      <c r="B16" s="417" t="n">
        <v>9</v>
      </c>
      <c r="C16" s="718" t="s">
        <v>535</v>
      </c>
      <c r="D16" s="719" t="n">
        <v>1204588.76997</v>
      </c>
      <c r="E16" s="719" t="n">
        <v>1198216.9869</v>
      </c>
      <c r="F16" s="219" t="n">
        <v>1790070.92868</v>
      </c>
      <c r="G16" s="720" t="n">
        <v>1346483.36015999</v>
      </c>
      <c r="H16" s="720" t="n">
        <v>1050192.32319</v>
      </c>
      <c r="I16" s="720" t="n">
        <v>1061913.80591</v>
      </c>
    </row>
    <row r="17" customFormat="false" ht="12.75" hidden="false" customHeight="true" outlineLevel="0" collapsed="false">
      <c r="A17" s="714"/>
      <c r="B17" s="416" t="n">
        <v>8</v>
      </c>
      <c r="C17" s="715" t="s">
        <v>534</v>
      </c>
      <c r="D17" s="716" t="n">
        <v>398488.898430001</v>
      </c>
      <c r="E17" s="716" t="n">
        <v>292161.83835</v>
      </c>
      <c r="F17" s="85" t="n">
        <v>319780.63838</v>
      </c>
      <c r="G17" s="717" t="n">
        <v>210894.59732</v>
      </c>
      <c r="H17" s="717" t="n">
        <v>188834.15267</v>
      </c>
      <c r="I17" s="717" t="n">
        <v>164238.45697</v>
      </c>
    </row>
    <row r="18" customFormat="false" ht="12.75" hidden="false" customHeight="true" outlineLevel="0" collapsed="false">
      <c r="A18" s="714"/>
      <c r="B18" s="417" t="n">
        <v>39</v>
      </c>
      <c r="C18" s="718" t="s">
        <v>563</v>
      </c>
      <c r="D18" s="719" t="n">
        <v>239676.57225</v>
      </c>
      <c r="E18" s="719" t="n">
        <v>206132.61501</v>
      </c>
      <c r="F18" s="219" t="n">
        <v>252291.05451</v>
      </c>
      <c r="G18" s="720" t="n">
        <v>235646.003590001</v>
      </c>
      <c r="H18" s="720" t="n">
        <v>141745.527099999</v>
      </c>
      <c r="I18" s="720" t="n">
        <v>168015.56596</v>
      </c>
    </row>
    <row r="19" customFormat="false" ht="12.75" hidden="false" customHeight="true" outlineLevel="0" collapsed="false">
      <c r="A19" s="714"/>
      <c r="B19" s="416" t="n">
        <v>21</v>
      </c>
      <c r="C19" s="715" t="s">
        <v>547</v>
      </c>
      <c r="D19" s="716" t="n">
        <v>151031.36084</v>
      </c>
      <c r="E19" s="716" t="n">
        <v>211415.32311</v>
      </c>
      <c r="F19" s="85" t="n">
        <v>224386.62968</v>
      </c>
      <c r="G19" s="717" t="n">
        <v>162855.28752</v>
      </c>
      <c r="H19" s="717" t="n">
        <v>129656.60154</v>
      </c>
      <c r="I19" s="717" t="n">
        <v>91806.87698</v>
      </c>
    </row>
    <row r="20" customFormat="false" ht="12.75" hidden="false" customHeight="true" outlineLevel="0" collapsed="false">
      <c r="A20" s="714"/>
      <c r="B20" s="417" t="n">
        <v>84</v>
      </c>
      <c r="C20" s="718" t="s">
        <v>710</v>
      </c>
      <c r="D20" s="719" t="n">
        <v>82662.05745</v>
      </c>
      <c r="E20" s="719" t="n">
        <v>72231.3637199999</v>
      </c>
      <c r="F20" s="219" t="n">
        <v>77192.61842</v>
      </c>
      <c r="G20" s="720" t="n">
        <v>59767.0965399999</v>
      </c>
      <c r="H20" s="720" t="n">
        <v>66925.6881899998</v>
      </c>
      <c r="I20" s="720" t="n">
        <v>97453.05466</v>
      </c>
    </row>
    <row r="21" customFormat="false" ht="12.75" hidden="false" customHeight="true" outlineLevel="0" collapsed="false">
      <c r="A21" s="714"/>
      <c r="B21" s="416" t="n">
        <v>62</v>
      </c>
      <c r="C21" s="715" t="s">
        <v>586</v>
      </c>
      <c r="D21" s="716" t="n">
        <v>61801.06607</v>
      </c>
      <c r="E21" s="716" t="n">
        <v>86331.8023699994</v>
      </c>
      <c r="F21" s="85" t="n">
        <v>136408.11988</v>
      </c>
      <c r="G21" s="717" t="n">
        <v>154471.75986</v>
      </c>
      <c r="H21" s="717" t="n">
        <v>90805.7850599995</v>
      </c>
      <c r="I21" s="717" t="n">
        <v>114579.75721</v>
      </c>
    </row>
    <row r="22" customFormat="false" ht="12.75" hidden="false" customHeight="true" outlineLevel="0" collapsed="false">
      <c r="A22" s="714"/>
      <c r="B22" s="417" t="n">
        <v>61</v>
      </c>
      <c r="C22" s="718" t="s">
        <v>585</v>
      </c>
      <c r="D22" s="719" t="n">
        <v>61660.9479799998</v>
      </c>
      <c r="E22" s="719" t="n">
        <v>76097.1686599997</v>
      </c>
      <c r="F22" s="219" t="n">
        <v>95334.58106</v>
      </c>
      <c r="G22" s="720" t="n">
        <v>81305.40849</v>
      </c>
      <c r="H22" s="720" t="n">
        <v>58393.4530799998</v>
      </c>
      <c r="I22" s="720" t="n">
        <v>70700.6908600002</v>
      </c>
    </row>
    <row r="23" customFormat="false" ht="12.75" hidden="false" customHeight="true" outlineLevel="0" collapsed="false">
      <c r="A23" s="721"/>
      <c r="B23" s="416"/>
      <c r="C23" s="715" t="s">
        <v>711</v>
      </c>
      <c r="D23" s="716" t="n">
        <v>2364069.44005</v>
      </c>
      <c r="E23" s="716" t="n">
        <v>2471065.04862</v>
      </c>
      <c r="F23" s="85" t="n">
        <v>2158267.51734</v>
      </c>
      <c r="G23" s="717" t="n">
        <v>1651977.98628</v>
      </c>
      <c r="H23" s="717" t="n">
        <v>1325301.34214</v>
      </c>
      <c r="I23" s="717" t="n">
        <v>1357212.82222</v>
      </c>
    </row>
    <row r="24" customFormat="false" ht="15" hidden="false" customHeight="true" outlineLevel="0" collapsed="false">
      <c r="A24" s="722" t="s">
        <v>712</v>
      </c>
      <c r="B24" s="417"/>
      <c r="C24" s="718"/>
      <c r="D24" s="719" t="n">
        <v>13106398.68991</v>
      </c>
      <c r="E24" s="719" t="n">
        <v>13097977.64978</v>
      </c>
      <c r="F24" s="219" t="n">
        <v>14840229.37787</v>
      </c>
      <c r="G24" s="720" t="n">
        <v>10959655.97883</v>
      </c>
      <c r="H24" s="720" t="n">
        <v>8921767.84743</v>
      </c>
      <c r="I24" s="720" t="n">
        <v>11520118.73685</v>
      </c>
    </row>
    <row r="25" customFormat="false" ht="12" hidden="false" customHeight="false" outlineLevel="0" collapsed="false">
      <c r="A25" s="723" t="s">
        <v>370</v>
      </c>
      <c r="B25" s="416"/>
      <c r="C25" s="715"/>
      <c r="D25" s="716"/>
      <c r="E25" s="716"/>
      <c r="F25" s="716"/>
      <c r="G25" s="716"/>
      <c r="H25" s="716"/>
      <c r="I25" s="716"/>
    </row>
    <row r="26" customFormat="false" ht="12.75" hidden="false" customHeight="true" outlineLevel="0" collapsed="false">
      <c r="A26" s="723"/>
      <c r="B26" s="416" t="n">
        <v>27</v>
      </c>
      <c r="C26" s="715" t="s">
        <v>553</v>
      </c>
      <c r="D26" s="716" t="n">
        <v>1392673.86</v>
      </c>
      <c r="E26" s="716" t="n">
        <v>1613717.73067</v>
      </c>
      <c r="F26" s="85" t="n">
        <v>1202295.55891</v>
      </c>
      <c r="G26" s="717" t="n">
        <v>2995936.66658</v>
      </c>
      <c r="H26" s="717" t="n">
        <v>2312793.90656</v>
      </c>
      <c r="I26" s="717" t="n">
        <v>4045052.35011</v>
      </c>
    </row>
    <row r="27" customFormat="false" ht="12.75" hidden="false" customHeight="true" outlineLevel="0" collapsed="false">
      <c r="A27" s="723"/>
      <c r="B27" s="417" t="n">
        <v>72</v>
      </c>
      <c r="C27" s="718" t="s">
        <v>502</v>
      </c>
      <c r="D27" s="719" t="n">
        <v>254867.15754</v>
      </c>
      <c r="E27" s="719" t="n">
        <v>308087.75029</v>
      </c>
      <c r="F27" s="219" t="n">
        <v>407166.95001</v>
      </c>
      <c r="G27" s="720" t="n">
        <v>258849.98878</v>
      </c>
      <c r="H27" s="720" t="n">
        <v>269809.61154</v>
      </c>
      <c r="I27" s="720" t="n">
        <v>398811.76169</v>
      </c>
    </row>
    <row r="28" customFormat="false" ht="12.75" hidden="false" customHeight="true" outlineLevel="0" collapsed="false">
      <c r="A28" s="723"/>
      <c r="B28" s="416" t="n">
        <v>74</v>
      </c>
      <c r="C28" s="715" t="s">
        <v>597</v>
      </c>
      <c r="D28" s="716" t="n">
        <v>149266.6809</v>
      </c>
      <c r="E28" s="716" t="n">
        <v>158293.65307</v>
      </c>
      <c r="F28" s="85" t="n">
        <v>202274.0199</v>
      </c>
      <c r="G28" s="717" t="n">
        <v>117912.7983</v>
      </c>
      <c r="H28" s="717" t="n">
        <v>6496.07699</v>
      </c>
      <c r="I28" s="717" t="n">
        <v>6596.75615</v>
      </c>
    </row>
    <row r="29" customFormat="false" ht="12.75" hidden="false" customHeight="true" outlineLevel="0" collapsed="false">
      <c r="A29" s="723"/>
      <c r="B29" s="417" t="n">
        <v>41</v>
      </c>
      <c r="C29" s="718" t="s">
        <v>565</v>
      </c>
      <c r="D29" s="719" t="n">
        <v>1108.64081</v>
      </c>
      <c r="E29" s="719" t="n">
        <v>1601.05077</v>
      </c>
      <c r="F29" s="219" t="n">
        <v>3593.44652</v>
      </c>
      <c r="G29" s="720" t="n">
        <v>12793.20119</v>
      </c>
      <c r="H29" s="720" t="n">
        <v>3425.27283</v>
      </c>
      <c r="I29" s="720" t="n">
        <v>6923.61964</v>
      </c>
    </row>
    <row r="30" customFormat="false" ht="12.75" hidden="false" customHeight="true" outlineLevel="0" collapsed="false">
      <c r="A30" s="723"/>
      <c r="B30" s="416" t="n">
        <v>76</v>
      </c>
      <c r="C30" s="715" t="s">
        <v>599</v>
      </c>
      <c r="D30" s="716" t="n">
        <v>10130.60292</v>
      </c>
      <c r="E30" s="716" t="n">
        <v>10184.01277</v>
      </c>
      <c r="F30" s="85" t="n">
        <v>2521.4922</v>
      </c>
      <c r="G30" s="717" t="n">
        <v>2303.3523</v>
      </c>
      <c r="H30" s="717" t="n">
        <v>1864.62681</v>
      </c>
      <c r="I30" s="717" t="n">
        <v>131.25616</v>
      </c>
    </row>
    <row r="31" customFormat="false" ht="12.75" hidden="false" customHeight="true" outlineLevel="0" collapsed="false">
      <c r="A31" s="723"/>
      <c r="B31" s="417" t="n">
        <v>38</v>
      </c>
      <c r="C31" s="718" t="s">
        <v>562</v>
      </c>
      <c r="D31" s="719" t="n">
        <v>1521.71677</v>
      </c>
      <c r="E31" s="719" t="n">
        <v>3880.32551</v>
      </c>
      <c r="F31" s="219" t="n">
        <v>6260.8183</v>
      </c>
      <c r="G31" s="720" t="n">
        <v>8344.60959</v>
      </c>
      <c r="H31" s="720" t="n">
        <v>11703.60617</v>
      </c>
      <c r="I31" s="720" t="n">
        <v>10322.11538</v>
      </c>
    </row>
    <row r="32" customFormat="false" ht="12.75" hidden="false" customHeight="true" outlineLevel="0" collapsed="false">
      <c r="A32" s="723"/>
      <c r="B32" s="416" t="n">
        <v>39</v>
      </c>
      <c r="C32" s="715" t="s">
        <v>563</v>
      </c>
      <c r="D32" s="716" t="n">
        <v>1277.30447</v>
      </c>
      <c r="E32" s="716" t="n">
        <v>4007.87025</v>
      </c>
      <c r="F32" s="85" t="n">
        <v>1009.90721</v>
      </c>
      <c r="G32" s="717" t="n">
        <v>4625.78011</v>
      </c>
      <c r="H32" s="717" t="n">
        <v>8610.72283</v>
      </c>
      <c r="I32" s="717" t="n">
        <v>2231.10049</v>
      </c>
    </row>
    <row r="33" customFormat="false" ht="12.75" hidden="false" customHeight="true" outlineLevel="0" collapsed="false">
      <c r="A33" s="723"/>
      <c r="B33" s="417" t="n">
        <v>15</v>
      </c>
      <c r="C33" s="718" t="s">
        <v>541</v>
      </c>
      <c r="D33" s="719" t="n">
        <v>10917.76743</v>
      </c>
      <c r="E33" s="719" t="n">
        <v>87033.33104</v>
      </c>
      <c r="F33" s="219" t="n">
        <v>79780.03783</v>
      </c>
      <c r="G33" s="720" t="n">
        <v>22208.47283</v>
      </c>
      <c r="H33" s="720" t="n">
        <v>4215.08803</v>
      </c>
      <c r="I33" s="720" t="n">
        <v>4886.44813</v>
      </c>
    </row>
    <row r="34" customFormat="false" ht="12.75" hidden="false" customHeight="true" outlineLevel="0" collapsed="false">
      <c r="A34" s="723"/>
      <c r="B34" s="416" t="n">
        <v>9</v>
      </c>
      <c r="C34" s="715" t="s">
        <v>535</v>
      </c>
      <c r="D34" s="716" t="n">
        <v>135945.51464</v>
      </c>
      <c r="E34" s="716" t="n">
        <v>138504.96049</v>
      </c>
      <c r="F34" s="85" t="n">
        <v>84847.8976799999</v>
      </c>
      <c r="G34" s="717" t="n">
        <v>53373.21538</v>
      </c>
      <c r="H34" s="717" t="n">
        <v>26046.72705</v>
      </c>
      <c r="I34" s="717" t="n">
        <v>18352.8285</v>
      </c>
    </row>
    <row r="35" customFormat="false" ht="12.75" hidden="false" customHeight="true" outlineLevel="0" collapsed="false">
      <c r="A35" s="723"/>
      <c r="B35" s="417" t="n">
        <v>44</v>
      </c>
      <c r="C35" s="718" t="s">
        <v>568</v>
      </c>
      <c r="D35" s="719" t="n">
        <v>13434.20664</v>
      </c>
      <c r="E35" s="719" t="n">
        <v>9927.52268</v>
      </c>
      <c r="F35" s="219" t="n">
        <v>6422.67529</v>
      </c>
      <c r="G35" s="720" t="n">
        <v>10903.91519</v>
      </c>
      <c r="H35" s="720" t="n">
        <v>6833.42371</v>
      </c>
      <c r="I35" s="720" t="n">
        <v>7350.85208</v>
      </c>
    </row>
    <row r="36" customFormat="false" ht="12.75" hidden="false" customHeight="true" outlineLevel="0" collapsed="false">
      <c r="A36" s="723"/>
      <c r="B36" s="416"/>
      <c r="C36" s="715" t="s">
        <v>711</v>
      </c>
      <c r="D36" s="716" t="n">
        <v>177843.83136</v>
      </c>
      <c r="E36" s="716" t="n">
        <v>134068.27794</v>
      </c>
      <c r="F36" s="85" t="n">
        <v>157617.797649999</v>
      </c>
      <c r="G36" s="717" t="n">
        <v>173717.368000001</v>
      </c>
      <c r="H36" s="717" t="n">
        <v>99026.2637600005</v>
      </c>
      <c r="I36" s="717" t="n">
        <v>64269.7398499977</v>
      </c>
    </row>
    <row r="37" customFormat="false" ht="12.75" hidden="false" customHeight="true" outlineLevel="0" collapsed="false">
      <c r="A37" s="722" t="s">
        <v>713</v>
      </c>
      <c r="B37" s="417"/>
      <c r="C37" s="718"/>
      <c r="D37" s="719" t="n">
        <v>2148987.28348</v>
      </c>
      <c r="E37" s="719" t="n">
        <v>2469306.48548</v>
      </c>
      <c r="F37" s="219" t="n">
        <v>2153790.6015</v>
      </c>
      <c r="G37" s="720" t="n">
        <v>3660969.36825</v>
      </c>
      <c r="H37" s="720" t="n">
        <v>2750825.32628</v>
      </c>
      <c r="I37" s="720" t="n">
        <v>4564928.82818</v>
      </c>
    </row>
    <row r="38" customFormat="false" ht="12.75" hidden="false" customHeight="true" outlineLevel="0" collapsed="false">
      <c r="A38" s="724"/>
      <c r="B38" s="416"/>
      <c r="C38" s="715"/>
      <c r="D38" s="716"/>
      <c r="E38" s="716"/>
      <c r="G38" s="717"/>
      <c r="H38" s="717"/>
      <c r="I38" s="717"/>
    </row>
    <row r="39" customFormat="false" ht="12.75" hidden="false" customHeight="true" outlineLevel="0" collapsed="false">
      <c r="A39" s="723" t="s">
        <v>334</v>
      </c>
      <c r="B39" s="416" t="n">
        <v>27</v>
      </c>
      <c r="C39" s="715" t="s">
        <v>553</v>
      </c>
      <c r="D39" s="716" t="n">
        <v>3565330.73713</v>
      </c>
      <c r="E39" s="716" t="n">
        <v>4273573.55694</v>
      </c>
      <c r="F39" s="85" t="n">
        <v>5478107.13113</v>
      </c>
      <c r="G39" s="717" t="n">
        <v>2074080.86887</v>
      </c>
      <c r="H39" s="717" t="n">
        <v>1146098.27543</v>
      </c>
      <c r="I39" s="717" t="n">
        <v>2049114.21125</v>
      </c>
    </row>
    <row r="40" customFormat="false" ht="12.75" hidden="false" customHeight="true" outlineLevel="0" collapsed="false">
      <c r="A40" s="723"/>
      <c r="B40" s="417" t="n">
        <v>30</v>
      </c>
      <c r="C40" s="718" t="s">
        <v>554</v>
      </c>
      <c r="D40" s="719" t="n">
        <v>32596.005</v>
      </c>
      <c r="E40" s="719" t="n">
        <v>37747.36591</v>
      </c>
      <c r="F40" s="219" t="n">
        <v>38319.88475</v>
      </c>
      <c r="G40" s="720" t="n">
        <v>38829.74943</v>
      </c>
      <c r="H40" s="720" t="n">
        <v>40351.6695000001</v>
      </c>
      <c r="I40" s="720" t="n">
        <v>35980.8475799999</v>
      </c>
    </row>
    <row r="41" customFormat="false" ht="12.75" hidden="false" customHeight="true" outlineLevel="0" collapsed="false">
      <c r="A41" s="723"/>
      <c r="B41" s="416" t="n">
        <v>39</v>
      </c>
      <c r="C41" s="715" t="s">
        <v>563</v>
      </c>
      <c r="D41" s="716" t="n">
        <v>22080.8656</v>
      </c>
      <c r="E41" s="716" t="n">
        <v>25072.435</v>
      </c>
      <c r="F41" s="85" t="n">
        <v>25708.41479</v>
      </c>
      <c r="G41" s="717" t="n">
        <v>23937.97277</v>
      </c>
      <c r="H41" s="717" t="n">
        <v>18663.28377</v>
      </c>
      <c r="I41" s="717" t="n">
        <v>23683.83811</v>
      </c>
    </row>
    <row r="42" customFormat="false" ht="12.75" hidden="false" customHeight="true" outlineLevel="0" collapsed="false">
      <c r="A42" s="723"/>
      <c r="B42" s="417" t="n">
        <v>94</v>
      </c>
      <c r="C42" s="718" t="s">
        <v>615</v>
      </c>
      <c r="D42" s="719" t="n">
        <v>24605.61188</v>
      </c>
      <c r="E42" s="719" t="n">
        <v>25084.84131</v>
      </c>
      <c r="F42" s="219" t="n">
        <v>19208.10983</v>
      </c>
      <c r="G42" s="720" t="n">
        <v>15135.36432</v>
      </c>
      <c r="H42" s="720" t="n">
        <v>9194.50371</v>
      </c>
      <c r="I42" s="720" t="n">
        <v>20519.66204</v>
      </c>
    </row>
    <row r="43" customFormat="false" ht="12.75" hidden="false" customHeight="true" outlineLevel="0" collapsed="false">
      <c r="A43" s="723"/>
      <c r="B43" s="416" t="n">
        <v>49</v>
      </c>
      <c r="C43" s="715" t="s">
        <v>573</v>
      </c>
      <c r="D43" s="716" t="n">
        <v>2665.17427</v>
      </c>
      <c r="E43" s="716" t="n">
        <v>2868.79747</v>
      </c>
      <c r="F43" s="85" t="n">
        <v>2716.34664</v>
      </c>
      <c r="G43" s="717" t="n">
        <v>3507.56129</v>
      </c>
      <c r="H43" s="717" t="n">
        <v>1692.01683</v>
      </c>
      <c r="I43" s="717" t="n">
        <v>5650.8377</v>
      </c>
    </row>
    <row r="44" customFormat="false" ht="12.75" hidden="false" customHeight="true" outlineLevel="0" collapsed="false">
      <c r="A44" s="723"/>
      <c r="B44" s="417" t="n">
        <v>84</v>
      </c>
      <c r="C44" s="718" t="s">
        <v>606</v>
      </c>
      <c r="D44" s="719" t="n">
        <v>15706.34221</v>
      </c>
      <c r="E44" s="719" t="n">
        <v>13641.537</v>
      </c>
      <c r="F44" s="219" t="n">
        <v>16168.49841</v>
      </c>
      <c r="G44" s="720" t="n">
        <v>16198.93646</v>
      </c>
      <c r="H44" s="720" t="n">
        <v>10416.70018</v>
      </c>
      <c r="I44" s="720" t="n">
        <v>13929.39577</v>
      </c>
    </row>
    <row r="45" customFormat="false" ht="12.75" hidden="false" customHeight="true" outlineLevel="0" collapsed="false">
      <c r="A45" s="723"/>
      <c r="B45" s="416" t="n">
        <v>33</v>
      </c>
      <c r="C45" s="715" t="s">
        <v>557</v>
      </c>
      <c r="D45" s="716" t="n">
        <v>23340.46096</v>
      </c>
      <c r="E45" s="716" t="n">
        <v>21132.3693</v>
      </c>
      <c r="F45" s="85" t="n">
        <v>18915.10754</v>
      </c>
      <c r="G45" s="717" t="n">
        <v>17559.6506199999</v>
      </c>
      <c r="H45" s="717" t="n">
        <v>14566.38074</v>
      </c>
      <c r="I45" s="717" t="n">
        <v>18586.47498</v>
      </c>
    </row>
    <row r="46" customFormat="false" ht="12.75" hidden="false" customHeight="true" outlineLevel="0" collapsed="false">
      <c r="A46" s="723"/>
      <c r="B46" s="417" t="n">
        <v>87</v>
      </c>
      <c r="C46" s="718" t="s">
        <v>609</v>
      </c>
      <c r="D46" s="719" t="n">
        <v>2930.79263</v>
      </c>
      <c r="E46" s="719" t="n">
        <v>1884.72072</v>
      </c>
      <c r="F46" s="219" t="n">
        <v>1558.63104</v>
      </c>
      <c r="G46" s="720" t="n">
        <v>1259.10552</v>
      </c>
      <c r="H46" s="720" t="n">
        <v>23473.60091</v>
      </c>
      <c r="I46" s="720" t="n">
        <v>3571.56262</v>
      </c>
    </row>
    <row r="47" customFormat="false" ht="12.75" hidden="false" customHeight="true" outlineLevel="0" collapsed="false">
      <c r="A47" s="723"/>
      <c r="B47" s="416" t="n">
        <v>76</v>
      </c>
      <c r="C47" s="715" t="s">
        <v>599</v>
      </c>
      <c r="D47" s="716" t="n">
        <v>5994.83011000001</v>
      </c>
      <c r="E47" s="716" t="n">
        <v>4432.71230000001</v>
      </c>
      <c r="F47" s="85" t="n">
        <v>7849.63001</v>
      </c>
      <c r="G47" s="717" t="n">
        <v>6409.35231</v>
      </c>
      <c r="H47" s="717" t="n">
        <v>3099.30390999999</v>
      </c>
      <c r="I47" s="717" t="n">
        <v>6056.73102999999</v>
      </c>
    </row>
    <row r="48" customFormat="false" ht="12.75" hidden="false" customHeight="true" outlineLevel="0" collapsed="false">
      <c r="A48" s="723"/>
      <c r="B48" s="417" t="n">
        <v>73</v>
      </c>
      <c r="C48" s="718" t="s">
        <v>596</v>
      </c>
      <c r="D48" s="719" t="n">
        <v>9200.8853</v>
      </c>
      <c r="E48" s="719" t="n">
        <v>16229.21585</v>
      </c>
      <c r="F48" s="219" t="n">
        <v>12442.49515</v>
      </c>
      <c r="G48" s="720" t="n">
        <v>9349.54391</v>
      </c>
      <c r="H48" s="720" t="n">
        <v>7145.80347999999</v>
      </c>
      <c r="I48" s="720" t="n">
        <v>7381.85687999999</v>
      </c>
    </row>
    <row r="49" customFormat="false" ht="12.75" hidden="false" customHeight="true" outlineLevel="0" collapsed="false">
      <c r="A49" s="723"/>
      <c r="B49" s="416"/>
      <c r="C49" s="715" t="s">
        <v>711</v>
      </c>
      <c r="D49" s="716" t="n">
        <v>177191.480610001</v>
      </c>
      <c r="E49" s="716" t="n">
        <v>201210.645580002</v>
      </c>
      <c r="F49" s="85" t="n">
        <v>213442.22614</v>
      </c>
      <c r="G49" s="717" t="n">
        <v>178475.596689999</v>
      </c>
      <c r="H49" s="717" t="n">
        <v>154243.7087</v>
      </c>
      <c r="I49" s="717" t="n">
        <v>169795.805410001</v>
      </c>
    </row>
    <row r="50" customFormat="false" ht="12.75" hidden="false" customHeight="true" outlineLevel="0" collapsed="false">
      <c r="A50" s="722" t="s">
        <v>714</v>
      </c>
      <c r="B50" s="417"/>
      <c r="C50" s="718"/>
      <c r="D50" s="719" t="n">
        <v>3881643.1857</v>
      </c>
      <c r="E50" s="719" t="n">
        <v>4622878.19738</v>
      </c>
      <c r="F50" s="219" t="n">
        <v>5834436.47543</v>
      </c>
      <c r="G50" s="720" t="n">
        <v>2384743.70219</v>
      </c>
      <c r="H50" s="720" t="n">
        <v>1428945.24716</v>
      </c>
      <c r="I50" s="720" t="n">
        <v>2354271.22337</v>
      </c>
    </row>
    <row r="51" customFormat="false" ht="12.75" hidden="false" customHeight="true" outlineLevel="0" collapsed="false">
      <c r="A51" s="724"/>
      <c r="B51" s="416"/>
      <c r="C51" s="715"/>
      <c r="D51" s="716"/>
      <c r="E51" s="716"/>
      <c r="G51" s="717"/>
      <c r="H51" s="717"/>
      <c r="I51" s="717"/>
    </row>
    <row r="52" customFormat="false" ht="12.75" hidden="false" customHeight="true" outlineLevel="0" collapsed="false">
      <c r="A52" s="723" t="s">
        <v>374</v>
      </c>
      <c r="B52" s="416" t="n">
        <v>27</v>
      </c>
      <c r="C52" s="715" t="s">
        <v>553</v>
      </c>
      <c r="D52" s="716" t="n">
        <v>1839499.87489</v>
      </c>
      <c r="E52" s="716" t="n">
        <v>1771729.1905</v>
      </c>
      <c r="F52" s="85" t="n">
        <v>1862685.69376</v>
      </c>
      <c r="G52" s="717" t="n">
        <v>2048863.00446</v>
      </c>
      <c r="H52" s="717" t="n">
        <v>692991.31951</v>
      </c>
      <c r="I52" s="717" t="n">
        <v>202734.29938</v>
      </c>
    </row>
    <row r="53" customFormat="false" ht="12.75" hidden="false" customHeight="true" outlineLevel="0" collapsed="false">
      <c r="A53" s="723"/>
      <c r="B53" s="417" t="n">
        <v>71</v>
      </c>
      <c r="C53" s="718" t="s">
        <v>595</v>
      </c>
      <c r="D53" s="719" t="n">
        <v>498325.20256</v>
      </c>
      <c r="E53" s="719" t="n">
        <v>486359.34022</v>
      </c>
      <c r="F53" s="219" t="n">
        <v>385273.36394</v>
      </c>
      <c r="G53" s="720" t="n">
        <v>139227.54776</v>
      </c>
      <c r="H53" s="720" t="n">
        <v>25554.61574</v>
      </c>
      <c r="I53" s="720" t="n">
        <v>28595.10323</v>
      </c>
    </row>
    <row r="54" customFormat="false" ht="12.75" hidden="false" customHeight="true" outlineLevel="0" collapsed="false">
      <c r="A54" s="723"/>
      <c r="B54" s="416" t="n">
        <v>72</v>
      </c>
      <c r="C54" s="715" t="s">
        <v>502</v>
      </c>
      <c r="D54" s="716" t="n">
        <v>3828.88529</v>
      </c>
      <c r="E54" s="716" t="n">
        <v>19781.06751</v>
      </c>
      <c r="F54" s="85" t="n">
        <v>12590.75197</v>
      </c>
      <c r="G54" s="717" t="n">
        <v>11549.09734</v>
      </c>
      <c r="H54" s="717" t="n">
        <v>9766.5231</v>
      </c>
      <c r="I54" s="717" t="n">
        <v>18654.90426</v>
      </c>
    </row>
    <row r="55" customFormat="false" ht="12.75" hidden="false" customHeight="true" outlineLevel="0" collapsed="false">
      <c r="A55" s="723"/>
      <c r="B55" s="417" t="n">
        <v>44</v>
      </c>
      <c r="C55" s="718" t="s">
        <v>568</v>
      </c>
      <c r="D55" s="719" t="n">
        <v>7733.24421</v>
      </c>
      <c r="E55" s="719" t="n">
        <v>13194.02229</v>
      </c>
      <c r="F55" s="219" t="n">
        <v>11113.66119</v>
      </c>
      <c r="G55" s="720" t="n">
        <v>13750.78968</v>
      </c>
      <c r="H55" s="720" t="n">
        <v>8077.061</v>
      </c>
      <c r="I55" s="720" t="n">
        <v>9122.96421</v>
      </c>
    </row>
    <row r="56" customFormat="false" ht="12.75" hidden="false" customHeight="true" outlineLevel="0" collapsed="false">
      <c r="A56" s="723"/>
      <c r="B56" s="416" t="n">
        <v>76</v>
      </c>
      <c r="C56" s="715" t="s">
        <v>599</v>
      </c>
      <c r="D56" s="716" t="n">
        <v>14383.79082</v>
      </c>
      <c r="E56" s="716" t="n">
        <v>7093.74116</v>
      </c>
      <c r="F56" s="85" t="n">
        <v>7903.03454</v>
      </c>
      <c r="G56" s="717" t="n">
        <v>7753.83139</v>
      </c>
      <c r="H56" s="717" t="n">
        <v>4407.36749</v>
      </c>
      <c r="I56" s="717" t="n">
        <v>6091.06229</v>
      </c>
    </row>
    <row r="57" customFormat="false" ht="12.75" hidden="false" customHeight="true" outlineLevel="0" collapsed="false">
      <c r="A57" s="723"/>
      <c r="B57" s="417" t="n">
        <v>84</v>
      </c>
      <c r="C57" s="718" t="s">
        <v>606</v>
      </c>
      <c r="D57" s="719" t="n">
        <v>2474.57102</v>
      </c>
      <c r="E57" s="719" t="n">
        <v>704.10904</v>
      </c>
      <c r="F57" s="219" t="n">
        <v>1717.09707</v>
      </c>
      <c r="G57" s="720" t="n">
        <v>1404.48378</v>
      </c>
      <c r="H57" s="720" t="n">
        <v>1499.64853</v>
      </c>
      <c r="I57" s="720" t="n">
        <v>1936.54053</v>
      </c>
    </row>
    <row r="58" customFormat="false" ht="12.75" hidden="false" customHeight="true" outlineLevel="0" collapsed="false">
      <c r="A58" s="723"/>
      <c r="B58" s="416" t="n">
        <v>81</v>
      </c>
      <c r="C58" s="715" t="s">
        <v>603</v>
      </c>
      <c r="D58" s="716" t="n">
        <v>1189.36854</v>
      </c>
      <c r="E58" s="716" t="n">
        <v>1039.56914</v>
      </c>
      <c r="F58" s="85" t="n">
        <v>973.13651</v>
      </c>
      <c r="G58" s="717" t="n">
        <v>883.88083</v>
      </c>
      <c r="H58" s="717" t="n">
        <v>875.59003</v>
      </c>
      <c r="I58" s="717" t="n">
        <v>907.35942</v>
      </c>
    </row>
    <row r="59" customFormat="false" ht="12.75" hidden="false" customHeight="true" outlineLevel="0" collapsed="false">
      <c r="A59" s="723"/>
      <c r="B59" s="417" t="n">
        <v>60</v>
      </c>
      <c r="C59" s="718" t="s">
        <v>584</v>
      </c>
      <c r="D59" s="719" t="n">
        <v>0</v>
      </c>
      <c r="E59" s="719" t="n">
        <v>0</v>
      </c>
      <c r="F59" s="219" t="n">
        <v>34.587</v>
      </c>
      <c r="G59" s="720" t="n">
        <v>34.1964</v>
      </c>
      <c r="H59" s="720" t="n">
        <v>23.142</v>
      </c>
      <c r="I59" s="720" t="n">
        <v>16.6992</v>
      </c>
    </row>
    <row r="60" customFormat="false" ht="12.75" hidden="false" customHeight="true" outlineLevel="0" collapsed="false">
      <c r="A60" s="723"/>
      <c r="B60" s="416" t="n">
        <v>17</v>
      </c>
      <c r="C60" s="715" t="s">
        <v>543</v>
      </c>
      <c r="D60" s="716" t="n">
        <v>63.17926</v>
      </c>
      <c r="E60" s="716" t="n">
        <v>59.77183</v>
      </c>
      <c r="F60" s="85" t="n">
        <v>14.815</v>
      </c>
      <c r="G60" s="717" t="n">
        <v>355.5985</v>
      </c>
      <c r="H60" s="717" t="n">
        <v>274.0055</v>
      </c>
      <c r="I60" s="717" t="n">
        <v>72.63008</v>
      </c>
    </row>
    <row r="61" customFormat="false" ht="12.75" hidden="false" customHeight="true" outlineLevel="0" collapsed="false">
      <c r="A61" s="723"/>
      <c r="B61" s="417" t="n">
        <v>74</v>
      </c>
      <c r="C61" s="718" t="s">
        <v>597</v>
      </c>
      <c r="D61" s="719" t="n">
        <v>86111.37892</v>
      </c>
      <c r="E61" s="719" t="n">
        <v>30819.47528</v>
      </c>
      <c r="F61" s="219" t="n">
        <v>7538.14335</v>
      </c>
      <c r="G61" s="720" t="n">
        <v>1231.71108</v>
      </c>
      <c r="H61" s="720" t="n">
        <v>2084.38106</v>
      </c>
      <c r="I61" s="720" t="n">
        <v>2402.36278</v>
      </c>
    </row>
    <row r="62" customFormat="false" ht="12.75" hidden="false" customHeight="true" outlineLevel="0" collapsed="false">
      <c r="A62" s="723"/>
      <c r="B62" s="416"/>
      <c r="C62" s="715" t="s">
        <v>711</v>
      </c>
      <c r="D62" s="716" t="n">
        <v>50313.2457799986</v>
      </c>
      <c r="E62" s="716" t="n">
        <v>67018.1073799995</v>
      </c>
      <c r="F62" s="85" t="n">
        <v>14163.0916499994</v>
      </c>
      <c r="G62" s="717" t="n">
        <v>13746.8678300004</v>
      </c>
      <c r="H62" s="717" t="n">
        <v>49611.7727800001</v>
      </c>
      <c r="I62" s="717" t="n">
        <v>75648.48593</v>
      </c>
    </row>
    <row r="63" customFormat="false" ht="12.75" hidden="false" customHeight="true" outlineLevel="0" collapsed="false">
      <c r="A63" s="722" t="s">
        <v>715</v>
      </c>
      <c r="B63" s="417"/>
      <c r="C63" s="718"/>
      <c r="D63" s="719" t="n">
        <v>2503922.74129</v>
      </c>
      <c r="E63" s="719" t="n">
        <v>2397798.39435</v>
      </c>
      <c r="F63" s="219" t="n">
        <v>2304007.37598</v>
      </c>
      <c r="G63" s="720" t="n">
        <v>2238801.00905</v>
      </c>
      <c r="H63" s="720" t="n">
        <v>795165.42674</v>
      </c>
      <c r="I63" s="720" t="n">
        <v>346182.41131</v>
      </c>
    </row>
    <row r="64" s="731" customFormat="true" ht="12" hidden="false" customHeight="false" outlineLevel="0" collapsed="false">
      <c r="A64" s="725"/>
      <c r="B64" s="726"/>
      <c r="C64" s="727"/>
      <c r="D64" s="728"/>
      <c r="E64" s="728"/>
      <c r="F64" s="729"/>
      <c r="G64" s="730"/>
      <c r="H64" s="730"/>
      <c r="I64" s="730"/>
    </row>
    <row r="65" customFormat="false" ht="12.75" hidden="false" customHeight="true" outlineLevel="0" collapsed="false">
      <c r="A65" s="185" t="s">
        <v>336</v>
      </c>
      <c r="B65" s="416" t="n">
        <v>27</v>
      </c>
      <c r="C65" s="715" t="s">
        <v>553</v>
      </c>
      <c r="D65" s="716" t="n">
        <v>33277.27872</v>
      </c>
      <c r="E65" s="716" t="n">
        <v>27857.0445</v>
      </c>
      <c r="F65" s="85" t="n">
        <v>24615.43483</v>
      </c>
      <c r="G65" s="717" t="n">
        <v>13101.7718</v>
      </c>
      <c r="H65" s="717" t="n">
        <v>6741.61656000001</v>
      </c>
      <c r="I65" s="717" t="n">
        <v>4932.79412</v>
      </c>
    </row>
    <row r="66" customFormat="false" ht="12.75" hidden="false" customHeight="true" outlineLevel="0" collapsed="false">
      <c r="A66" s="185"/>
      <c r="B66" s="417" t="n">
        <v>1</v>
      </c>
      <c r="C66" s="718" t="s">
        <v>527</v>
      </c>
      <c r="D66" s="719" t="n">
        <v>5522.37262</v>
      </c>
      <c r="E66" s="719" t="n">
        <v>2187.34662</v>
      </c>
      <c r="F66" s="219" t="n">
        <v>1.145</v>
      </c>
      <c r="G66" s="720" t="n">
        <v>419.74345</v>
      </c>
      <c r="H66" s="720" t="n">
        <v>1.25</v>
      </c>
      <c r="I66" s="720" t="n">
        <v>233.3</v>
      </c>
    </row>
    <row r="67" customFormat="false" ht="12.75" hidden="false" customHeight="true" outlineLevel="0" collapsed="false">
      <c r="A67" s="185"/>
      <c r="B67" s="416" t="n">
        <v>2</v>
      </c>
      <c r="C67" s="715" t="s">
        <v>528</v>
      </c>
      <c r="D67" s="716" t="n">
        <v>653.33763</v>
      </c>
      <c r="E67" s="716" t="n">
        <v>1121.11219</v>
      </c>
      <c r="F67" s="85" t="n">
        <v>0</v>
      </c>
      <c r="G67" s="717" t="n">
        <v>32.846</v>
      </c>
      <c r="H67" s="717" t="n">
        <v>0</v>
      </c>
      <c r="I67" s="717" t="n">
        <v>0</v>
      </c>
    </row>
    <row r="68" customFormat="false" ht="12.75" hidden="false" customHeight="true" outlineLevel="0" collapsed="false">
      <c r="A68" s="185"/>
      <c r="B68" s="417" t="n">
        <v>17</v>
      </c>
      <c r="C68" s="718" t="s">
        <v>543</v>
      </c>
      <c r="D68" s="719" t="n">
        <v>67250.5580099996</v>
      </c>
      <c r="E68" s="719" t="n">
        <v>63362.7714600001</v>
      </c>
      <c r="F68" s="219" t="n">
        <v>52812.28146</v>
      </c>
      <c r="G68" s="720" t="n">
        <v>21942.87872</v>
      </c>
      <c r="H68" s="720" t="n">
        <v>8492.21454</v>
      </c>
      <c r="I68" s="720" t="n">
        <v>5533.97026</v>
      </c>
    </row>
    <row r="69" customFormat="false" ht="12.75" hidden="false" customHeight="true" outlineLevel="0" collapsed="false">
      <c r="A69" s="185"/>
      <c r="B69" s="416" t="n">
        <v>85</v>
      </c>
      <c r="C69" s="715" t="s">
        <v>607</v>
      </c>
      <c r="D69" s="716" t="n">
        <v>32374.83094</v>
      </c>
      <c r="E69" s="716" t="n">
        <v>23030.06184</v>
      </c>
      <c r="F69" s="85" t="n">
        <v>18738.34275</v>
      </c>
      <c r="G69" s="717" t="n">
        <v>10728.58549</v>
      </c>
      <c r="H69" s="717" t="n">
        <v>16752.06137</v>
      </c>
      <c r="I69" s="717" t="n">
        <v>14889.3452</v>
      </c>
    </row>
    <row r="70" customFormat="false" ht="12.75" hidden="false" customHeight="true" outlineLevel="0" collapsed="false">
      <c r="A70" s="185"/>
      <c r="B70" s="417" t="n">
        <v>39</v>
      </c>
      <c r="C70" s="718" t="s">
        <v>563</v>
      </c>
      <c r="D70" s="719" t="n">
        <v>102660.87014</v>
      </c>
      <c r="E70" s="719" t="n">
        <v>78522.17998</v>
      </c>
      <c r="F70" s="219" t="n">
        <v>109717.96531</v>
      </c>
      <c r="G70" s="720" t="n">
        <v>70165.44738</v>
      </c>
      <c r="H70" s="720" t="n">
        <v>36583.13835</v>
      </c>
      <c r="I70" s="720" t="n">
        <v>24648.59711</v>
      </c>
    </row>
    <row r="71" customFormat="false" ht="12.75" hidden="false" customHeight="true" outlineLevel="0" collapsed="false">
      <c r="A71" s="185"/>
      <c r="B71" s="416" t="n">
        <v>30</v>
      </c>
      <c r="C71" s="715" t="s">
        <v>554</v>
      </c>
      <c r="D71" s="716" t="n">
        <v>22251.98639</v>
      </c>
      <c r="E71" s="716" t="n">
        <v>21760.09726</v>
      </c>
      <c r="F71" s="85" t="n">
        <v>16179.4665</v>
      </c>
      <c r="G71" s="717" t="n">
        <v>15433.94294</v>
      </c>
      <c r="H71" s="717" t="n">
        <v>8644.88999999999</v>
      </c>
      <c r="I71" s="717" t="n">
        <v>11898.51886</v>
      </c>
    </row>
    <row r="72" customFormat="false" ht="12.75" hidden="false" customHeight="true" outlineLevel="0" collapsed="false">
      <c r="A72" s="185"/>
      <c r="B72" s="417" t="n">
        <v>72</v>
      </c>
      <c r="C72" s="718" t="s">
        <v>502</v>
      </c>
      <c r="D72" s="719" t="n">
        <v>38659.31214</v>
      </c>
      <c r="E72" s="719" t="n">
        <v>26051.49765</v>
      </c>
      <c r="F72" s="219" t="n">
        <v>41067.41336</v>
      </c>
      <c r="G72" s="720" t="n">
        <v>19281.53429</v>
      </c>
      <c r="H72" s="720" t="n">
        <v>9357.04164</v>
      </c>
      <c r="I72" s="720" t="n">
        <v>3287.88202</v>
      </c>
    </row>
    <row r="73" customFormat="false" ht="12.75" hidden="false" customHeight="true" outlineLevel="0" collapsed="false">
      <c r="A73" s="185"/>
      <c r="B73" s="416" t="n">
        <v>33</v>
      </c>
      <c r="C73" s="715" t="s">
        <v>557</v>
      </c>
      <c r="D73" s="716" t="n">
        <v>36586.93488</v>
      </c>
      <c r="E73" s="716" t="n">
        <v>26684.39902</v>
      </c>
      <c r="F73" s="85" t="n">
        <v>18478.92394</v>
      </c>
      <c r="G73" s="717" t="n">
        <v>11409.10843</v>
      </c>
      <c r="H73" s="717" t="n">
        <v>4554.81682</v>
      </c>
      <c r="I73" s="717" t="n">
        <v>2362.73596</v>
      </c>
    </row>
    <row r="74" customFormat="false" ht="12.75" hidden="false" customHeight="true" outlineLevel="0" collapsed="false">
      <c r="A74" s="185"/>
      <c r="B74" s="417" t="n">
        <v>48</v>
      </c>
      <c r="C74" s="718" t="s">
        <v>572</v>
      </c>
      <c r="D74" s="719" t="n">
        <v>26441.01612</v>
      </c>
      <c r="E74" s="719" t="n">
        <v>17043.06306</v>
      </c>
      <c r="F74" s="219" t="n">
        <v>19984.88429</v>
      </c>
      <c r="G74" s="720" t="n">
        <v>8761.63497999999</v>
      </c>
      <c r="H74" s="720" t="n">
        <v>7560.52603</v>
      </c>
      <c r="I74" s="720" t="n">
        <v>12820.60071</v>
      </c>
    </row>
    <row r="75" customFormat="false" ht="12.75" hidden="false" customHeight="true" outlineLevel="0" collapsed="false">
      <c r="A75" s="185"/>
      <c r="B75" s="416"/>
      <c r="C75" s="715" t="s">
        <v>711</v>
      </c>
      <c r="D75" s="716" t="n">
        <v>519835.68088</v>
      </c>
      <c r="E75" s="716" t="n">
        <v>385788.78232</v>
      </c>
      <c r="F75" s="85" t="n">
        <v>330737.1609</v>
      </c>
      <c r="G75" s="717" t="n">
        <v>159894.1926</v>
      </c>
      <c r="H75" s="717" t="n">
        <v>97293.2372100001</v>
      </c>
      <c r="I75" s="717" t="n">
        <v>115319.4873</v>
      </c>
    </row>
    <row r="76" customFormat="false" ht="12.75" hidden="false" customHeight="true" outlineLevel="0" collapsed="false">
      <c r="A76" s="732" t="s">
        <v>716</v>
      </c>
      <c r="B76" s="417"/>
      <c r="C76" s="718"/>
      <c r="D76" s="719" t="n">
        <v>885514.17847</v>
      </c>
      <c r="E76" s="719" t="n">
        <v>673408.3559</v>
      </c>
      <c r="F76" s="219" t="n">
        <v>632333.01834</v>
      </c>
      <c r="G76" s="720" t="n">
        <v>331171.68608</v>
      </c>
      <c r="H76" s="720" t="n">
        <v>195980.79252</v>
      </c>
      <c r="I76" s="720" t="n">
        <v>195927.23154</v>
      </c>
    </row>
    <row r="77" customFormat="false" ht="12.75" hidden="false" customHeight="true" outlineLevel="0" collapsed="false">
      <c r="A77" s="724"/>
      <c r="B77" s="416"/>
      <c r="C77" s="715"/>
      <c r="D77" s="716"/>
      <c r="E77" s="716"/>
      <c r="G77" s="717"/>
      <c r="H77" s="717"/>
      <c r="I77" s="717"/>
    </row>
    <row r="78" customFormat="false" ht="12.75" hidden="false" customHeight="true" outlineLevel="0" collapsed="false">
      <c r="A78" s="723" t="s">
        <v>325</v>
      </c>
      <c r="B78" s="416" t="n">
        <v>87</v>
      </c>
      <c r="C78" s="715" t="s">
        <v>609</v>
      </c>
      <c r="D78" s="716" t="n">
        <v>119748.20938</v>
      </c>
      <c r="E78" s="716" t="n">
        <v>182427.06338</v>
      </c>
      <c r="F78" s="85" t="n">
        <v>222920.07704</v>
      </c>
      <c r="G78" s="717" t="n">
        <v>203396.81491</v>
      </c>
      <c r="H78" s="717" t="n">
        <v>136779.62421</v>
      </c>
      <c r="I78" s="717" t="n">
        <v>318387.3733</v>
      </c>
    </row>
    <row r="79" customFormat="false" ht="12.75" hidden="false" customHeight="true" outlineLevel="0" collapsed="false">
      <c r="A79" s="723"/>
      <c r="B79" s="417" t="n">
        <v>39</v>
      </c>
      <c r="C79" s="718" t="s">
        <v>563</v>
      </c>
      <c r="D79" s="719" t="n">
        <v>118285.81741</v>
      </c>
      <c r="E79" s="719" t="n">
        <v>139290.067269999</v>
      </c>
      <c r="F79" s="219" t="n">
        <v>169674.30795</v>
      </c>
      <c r="G79" s="720" t="n">
        <v>158917.13078</v>
      </c>
      <c r="H79" s="720" t="n">
        <v>105289.08822</v>
      </c>
      <c r="I79" s="720" t="n">
        <v>126890.65489</v>
      </c>
    </row>
    <row r="80" customFormat="false" ht="12.75" hidden="false" customHeight="true" outlineLevel="0" collapsed="false">
      <c r="A80" s="723"/>
      <c r="B80" s="416" t="n">
        <v>27</v>
      </c>
      <c r="C80" s="715" t="s">
        <v>553</v>
      </c>
      <c r="D80" s="716" t="n">
        <v>319571.96061</v>
      </c>
      <c r="E80" s="716" t="n">
        <v>310564.6443</v>
      </c>
      <c r="F80" s="85" t="n">
        <v>40900.63251</v>
      </c>
      <c r="G80" s="717" t="n">
        <v>153293.25182</v>
      </c>
      <c r="H80" s="717" t="n">
        <v>214419.16339</v>
      </c>
      <c r="I80" s="717" t="n">
        <v>304197.33705</v>
      </c>
    </row>
    <row r="81" customFormat="false" ht="12.75" hidden="false" customHeight="true" outlineLevel="0" collapsed="false">
      <c r="A81" s="723"/>
      <c r="B81" s="417" t="n">
        <v>33</v>
      </c>
      <c r="C81" s="718" t="s">
        <v>557</v>
      </c>
      <c r="D81" s="719" t="n">
        <v>116040.12908</v>
      </c>
      <c r="E81" s="719" t="n">
        <v>119714.30872</v>
      </c>
      <c r="F81" s="219" t="n">
        <v>108454.85547</v>
      </c>
      <c r="G81" s="720" t="n">
        <v>88088.1444200003</v>
      </c>
      <c r="H81" s="720" t="n">
        <v>79323.7106499996</v>
      </c>
      <c r="I81" s="720" t="n">
        <v>96618.0670700009</v>
      </c>
    </row>
    <row r="82" customFormat="false" ht="12.75" hidden="false" customHeight="true" outlineLevel="0" collapsed="false">
      <c r="A82" s="723"/>
      <c r="B82" s="416" t="n">
        <v>48</v>
      </c>
      <c r="C82" s="715" t="s">
        <v>572</v>
      </c>
      <c r="D82" s="716" t="n">
        <v>50145.53858</v>
      </c>
      <c r="E82" s="716" t="n">
        <v>60653.5443300001</v>
      </c>
      <c r="F82" s="85" t="n">
        <v>64922.5496399999</v>
      </c>
      <c r="G82" s="717" t="n">
        <v>49628.8520600001</v>
      </c>
      <c r="H82" s="717" t="n">
        <v>50930.3210700001</v>
      </c>
      <c r="I82" s="717" t="n">
        <v>76069.0345699998</v>
      </c>
    </row>
    <row r="83" customFormat="false" ht="12.75" hidden="false" customHeight="true" outlineLevel="0" collapsed="false">
      <c r="A83" s="723"/>
      <c r="B83" s="417" t="n">
        <v>30</v>
      </c>
      <c r="C83" s="718" t="s">
        <v>554</v>
      </c>
      <c r="D83" s="716" t="n">
        <v>79478.8760799999</v>
      </c>
      <c r="E83" s="716" t="n">
        <v>127123.54827</v>
      </c>
      <c r="F83" s="85" t="n">
        <v>114644.37956</v>
      </c>
      <c r="G83" s="717" t="n">
        <v>105072.01641</v>
      </c>
      <c r="H83" s="717" t="n">
        <v>104959.74158</v>
      </c>
      <c r="I83" s="717" t="n">
        <v>92053.04442</v>
      </c>
    </row>
    <row r="84" customFormat="false" ht="12.75" hidden="false" customHeight="true" outlineLevel="0" collapsed="false">
      <c r="A84" s="723"/>
      <c r="B84" s="416" t="n">
        <v>38</v>
      </c>
      <c r="C84" s="715" t="s">
        <v>562</v>
      </c>
      <c r="D84" s="716" t="n">
        <v>78353.69811</v>
      </c>
      <c r="E84" s="716" t="n">
        <v>72262.7590300001</v>
      </c>
      <c r="F84" s="85" t="n">
        <v>84692.89368</v>
      </c>
      <c r="G84" s="717" t="n">
        <v>82377.0172000001</v>
      </c>
      <c r="H84" s="717" t="n">
        <v>65990.0977299999</v>
      </c>
      <c r="I84" s="717" t="n">
        <v>76063.02127</v>
      </c>
    </row>
    <row r="85" customFormat="false" ht="12.75" hidden="false" customHeight="true" outlineLevel="0" collapsed="false">
      <c r="A85" s="723"/>
      <c r="B85" s="417" t="n">
        <v>85</v>
      </c>
      <c r="C85" s="718" t="s">
        <v>607</v>
      </c>
      <c r="D85" s="719" t="n">
        <v>89669.3328700001</v>
      </c>
      <c r="E85" s="719" t="n">
        <v>84061.2301099999</v>
      </c>
      <c r="F85" s="219" t="n">
        <v>89756.57406</v>
      </c>
      <c r="G85" s="720" t="n">
        <v>95087.62241</v>
      </c>
      <c r="H85" s="720" t="n">
        <v>54132.00034</v>
      </c>
      <c r="I85" s="720" t="n">
        <v>74436.6039000001</v>
      </c>
    </row>
    <row r="86" customFormat="false" ht="12.75" hidden="false" customHeight="true" outlineLevel="0" collapsed="false">
      <c r="A86" s="723"/>
      <c r="B86" s="416" t="n">
        <v>84</v>
      </c>
      <c r="C86" s="715" t="s">
        <v>606</v>
      </c>
      <c r="D86" s="716" t="n">
        <v>64555.8654100001</v>
      </c>
      <c r="E86" s="716" t="n">
        <v>83911.0060799998</v>
      </c>
      <c r="F86" s="85" t="n">
        <v>76033.40806</v>
      </c>
      <c r="G86" s="717" t="n">
        <v>64964.5718599999</v>
      </c>
      <c r="H86" s="717" t="n">
        <v>61180.7698800002</v>
      </c>
      <c r="I86" s="717" t="n">
        <v>75968.8028899999</v>
      </c>
    </row>
    <row r="87" customFormat="false" ht="12.75" hidden="false" customHeight="true" outlineLevel="0" collapsed="false">
      <c r="A87" s="723"/>
      <c r="B87" s="417" t="n">
        <v>34</v>
      </c>
      <c r="C87" s="718" t="s">
        <v>558</v>
      </c>
      <c r="D87" s="719" t="n">
        <v>48990.7844900002</v>
      </c>
      <c r="E87" s="719" t="n">
        <v>47445.8129799999</v>
      </c>
      <c r="F87" s="219" t="n">
        <v>50579.4980300001</v>
      </c>
      <c r="G87" s="720" t="n">
        <v>42027.05657</v>
      </c>
      <c r="H87" s="720" t="n">
        <v>42023.853</v>
      </c>
      <c r="I87" s="720" t="n">
        <v>42299.1507899999</v>
      </c>
    </row>
    <row r="88" customFormat="false" ht="12.75" hidden="false" customHeight="true" outlineLevel="0" collapsed="false">
      <c r="A88" s="723"/>
      <c r="B88" s="416"/>
      <c r="C88" s="715" t="s">
        <v>711</v>
      </c>
      <c r="D88" s="716" t="n">
        <v>643822.99566</v>
      </c>
      <c r="E88" s="716" t="n">
        <v>787432.242469999</v>
      </c>
      <c r="F88" s="85" t="n">
        <v>859686.30967</v>
      </c>
      <c r="G88" s="717" t="n">
        <v>715127.05033</v>
      </c>
      <c r="H88" s="717" t="n">
        <v>558578.78541</v>
      </c>
      <c r="I88" s="717" t="n">
        <v>670823.011109999</v>
      </c>
    </row>
    <row r="89" customFormat="false" ht="12.75" hidden="false" customHeight="true" outlineLevel="0" collapsed="false">
      <c r="A89" s="732" t="s">
        <v>717</v>
      </c>
      <c r="B89" s="417"/>
      <c r="C89" s="718"/>
      <c r="D89" s="719" t="n">
        <v>1728663.20768</v>
      </c>
      <c r="E89" s="719" t="n">
        <v>2014886.22694</v>
      </c>
      <c r="F89" s="219" t="n">
        <v>1882265.48567</v>
      </c>
      <c r="G89" s="720" t="n">
        <v>1757979.52877</v>
      </c>
      <c r="H89" s="720" t="n">
        <v>1473607.15548</v>
      </c>
      <c r="I89" s="720" t="n">
        <v>1953806.10126</v>
      </c>
    </row>
    <row r="90" customFormat="false" ht="12.75" hidden="false" customHeight="true" outlineLevel="0" collapsed="false">
      <c r="A90" s="724"/>
      <c r="B90" s="416"/>
      <c r="C90" s="715"/>
      <c r="D90" s="716"/>
      <c r="E90" s="716"/>
      <c r="G90" s="717"/>
      <c r="H90" s="717"/>
      <c r="I90" s="717"/>
    </row>
    <row r="91" customFormat="false" ht="12.75" hidden="false" customHeight="true" outlineLevel="0" collapsed="false">
      <c r="A91" s="723" t="s">
        <v>363</v>
      </c>
      <c r="B91" s="416" t="n">
        <v>27</v>
      </c>
      <c r="C91" s="715" t="s">
        <v>553</v>
      </c>
      <c r="D91" s="716" t="n">
        <v>754030.68139</v>
      </c>
      <c r="E91" s="716" t="n">
        <v>1445647.35727</v>
      </c>
      <c r="F91" s="85" t="n">
        <v>1950014.2263</v>
      </c>
      <c r="G91" s="717" t="n">
        <v>481182.38002</v>
      </c>
      <c r="H91" s="717" t="n">
        <v>248138.93595</v>
      </c>
      <c r="I91" s="717" t="n">
        <v>755060.22578</v>
      </c>
    </row>
    <row r="92" customFormat="false" ht="12.75" hidden="false" customHeight="true" outlineLevel="0" collapsed="false">
      <c r="A92" s="723"/>
      <c r="B92" s="417" t="n">
        <v>72</v>
      </c>
      <c r="C92" s="718" t="s">
        <v>502</v>
      </c>
      <c r="D92" s="719" t="n">
        <v>87598.7737199999</v>
      </c>
      <c r="E92" s="719" t="n">
        <v>91759.33685</v>
      </c>
      <c r="F92" s="219" t="n">
        <v>135625.20599</v>
      </c>
      <c r="G92" s="720" t="n">
        <v>45437.48595</v>
      </c>
      <c r="H92" s="720" t="n">
        <v>28672.43867</v>
      </c>
      <c r="I92" s="720" t="n">
        <v>28240.70115</v>
      </c>
    </row>
    <row r="93" customFormat="false" ht="12.75" hidden="false" customHeight="true" outlineLevel="0" collapsed="false">
      <c r="A93" s="723"/>
      <c r="B93" s="416" t="n">
        <v>15</v>
      </c>
      <c r="C93" s="715" t="s">
        <v>541</v>
      </c>
      <c r="D93" s="716" t="n">
        <v>54595.05682</v>
      </c>
      <c r="E93" s="716" t="n">
        <v>108557.85083</v>
      </c>
      <c r="F93" s="85" t="n">
        <v>186716.43418</v>
      </c>
      <c r="G93" s="717" t="n">
        <v>70394.79847</v>
      </c>
      <c r="H93" s="717" t="n">
        <v>110889.36005</v>
      </c>
      <c r="I93" s="717" t="n">
        <v>135640.3954</v>
      </c>
    </row>
    <row r="94" customFormat="false" ht="12.75" hidden="false" customHeight="true" outlineLevel="0" collapsed="false">
      <c r="A94" s="723"/>
      <c r="B94" s="417" t="n">
        <v>8</v>
      </c>
      <c r="C94" s="718" t="s">
        <v>534</v>
      </c>
      <c r="D94" s="719" t="n">
        <v>260237.68285</v>
      </c>
      <c r="E94" s="719" t="n">
        <v>242509.47178</v>
      </c>
      <c r="F94" s="219" t="n">
        <v>250340.2601</v>
      </c>
      <c r="G94" s="720" t="n">
        <v>243493.033550001</v>
      </c>
      <c r="H94" s="720" t="n">
        <v>202931.12112</v>
      </c>
      <c r="I94" s="720" t="n">
        <v>170035.007270001</v>
      </c>
    </row>
    <row r="95" customFormat="false" ht="12.75" hidden="false" customHeight="true" outlineLevel="0" collapsed="false">
      <c r="A95" s="723"/>
      <c r="B95" s="416" t="n">
        <v>6</v>
      </c>
      <c r="C95" s="715" t="s">
        <v>532</v>
      </c>
      <c r="D95" s="716" t="n">
        <v>57719.3993700002</v>
      </c>
      <c r="E95" s="716" t="n">
        <v>56039.2274099999</v>
      </c>
      <c r="F95" s="85" t="n">
        <v>52853.56786</v>
      </c>
      <c r="G95" s="717" t="n">
        <v>58182.1540599998</v>
      </c>
      <c r="H95" s="717" t="n">
        <v>37793.62971</v>
      </c>
      <c r="I95" s="717" t="n">
        <v>39359.4801099999</v>
      </c>
    </row>
    <row r="96" customFormat="false" ht="12.75" hidden="false" customHeight="true" outlineLevel="0" collapsed="false">
      <c r="A96" s="723"/>
      <c r="B96" s="417" t="n">
        <v>24</v>
      </c>
      <c r="C96" s="718" t="s">
        <v>550</v>
      </c>
      <c r="D96" s="719" t="n">
        <v>0</v>
      </c>
      <c r="E96" s="719" t="n">
        <v>80.92</v>
      </c>
      <c r="F96" s="219" t="n">
        <v>0</v>
      </c>
      <c r="G96" s="720" t="n">
        <v>197.2515</v>
      </c>
      <c r="H96" s="720" t="n">
        <v>335.3969</v>
      </c>
      <c r="I96" s="720" t="n">
        <v>354.1077</v>
      </c>
    </row>
    <row r="97" customFormat="false" ht="12.75" hidden="false" customHeight="true" outlineLevel="0" collapsed="false">
      <c r="A97" s="723"/>
      <c r="B97" s="416" t="n">
        <v>85</v>
      </c>
      <c r="C97" s="715" t="s">
        <v>607</v>
      </c>
      <c r="D97" s="716" t="n">
        <v>956.77746</v>
      </c>
      <c r="E97" s="716" t="n">
        <v>3137.7052</v>
      </c>
      <c r="F97" s="85" t="n">
        <v>879.18218</v>
      </c>
      <c r="G97" s="717" t="n">
        <v>524.71855</v>
      </c>
      <c r="H97" s="717" t="n">
        <v>1086.19861</v>
      </c>
      <c r="I97" s="717" t="n">
        <v>273.57053</v>
      </c>
    </row>
    <row r="98" customFormat="false" ht="12.75" hidden="false" customHeight="true" outlineLevel="0" collapsed="false">
      <c r="A98" s="723"/>
      <c r="B98" s="417" t="n">
        <v>74</v>
      </c>
      <c r="C98" s="718" t="s">
        <v>597</v>
      </c>
      <c r="D98" s="719" t="n">
        <v>642.00404</v>
      </c>
      <c r="E98" s="719" t="n">
        <v>339.01957</v>
      </c>
      <c r="F98" s="219" t="n">
        <v>706.89121</v>
      </c>
      <c r="G98" s="720" t="n">
        <v>2320.97053</v>
      </c>
      <c r="H98" s="720" t="n">
        <v>0.20918</v>
      </c>
      <c r="I98" s="720" t="n">
        <v>1026.55024</v>
      </c>
    </row>
    <row r="99" customFormat="false" ht="12.75" hidden="false" customHeight="true" outlineLevel="0" collapsed="false">
      <c r="A99" s="723"/>
      <c r="B99" s="416" t="n">
        <v>62</v>
      </c>
      <c r="C99" s="715" t="s">
        <v>586</v>
      </c>
      <c r="D99" s="716" t="n">
        <v>863.79216</v>
      </c>
      <c r="E99" s="716" t="n">
        <v>925.461230000001</v>
      </c>
      <c r="F99" s="85" t="n">
        <v>1417.39604</v>
      </c>
      <c r="G99" s="717" t="n">
        <v>1889.52207</v>
      </c>
      <c r="H99" s="717" t="n">
        <v>2089.5684</v>
      </c>
      <c r="I99" s="717" t="n">
        <v>5357.56272</v>
      </c>
    </row>
    <row r="100" customFormat="false" ht="12.75" hidden="false" customHeight="true" outlineLevel="0" collapsed="false">
      <c r="A100" s="723"/>
      <c r="B100" s="417" t="n">
        <v>9</v>
      </c>
      <c r="C100" s="718" t="s">
        <v>535</v>
      </c>
      <c r="D100" s="719" t="n">
        <v>54838.23672</v>
      </c>
      <c r="E100" s="719" t="n">
        <v>52927.0945000001</v>
      </c>
      <c r="F100" s="219" t="n">
        <v>67842.52805</v>
      </c>
      <c r="G100" s="720" t="n">
        <v>39485.8095</v>
      </c>
      <c r="H100" s="720" t="n">
        <v>23753.14016</v>
      </c>
      <c r="I100" s="720" t="n">
        <v>30505.7544</v>
      </c>
    </row>
    <row r="101" customFormat="false" ht="12.75" hidden="false" customHeight="true" outlineLevel="0" collapsed="false">
      <c r="A101" s="723"/>
      <c r="B101" s="416"/>
      <c r="C101" s="715" t="s">
        <v>711</v>
      </c>
      <c r="D101" s="716" t="n">
        <v>55210.4063799998</v>
      </c>
      <c r="E101" s="716" t="n">
        <v>40476.4491900003</v>
      </c>
      <c r="F101" s="85" t="n">
        <v>51399.1299400004</v>
      </c>
      <c r="G101" s="717" t="n">
        <v>37994.3097399999</v>
      </c>
      <c r="H101" s="717" t="n">
        <v>43306.9840399999</v>
      </c>
      <c r="I101" s="717" t="n">
        <v>49199.1764999996</v>
      </c>
    </row>
    <row r="102" customFormat="false" ht="12.75" hidden="false" customHeight="true" outlineLevel="0" collapsed="false">
      <c r="A102" s="733" t="s">
        <v>718</v>
      </c>
      <c r="B102" s="417"/>
      <c r="C102" s="718"/>
      <c r="D102" s="719" t="n">
        <v>1326692.81091</v>
      </c>
      <c r="E102" s="719" t="n">
        <v>2042399.89383</v>
      </c>
      <c r="F102" s="219" t="n">
        <v>2697794.82185</v>
      </c>
      <c r="G102" s="720" t="n">
        <v>981102.433940001</v>
      </c>
      <c r="H102" s="720" t="n">
        <v>698996.98279</v>
      </c>
      <c r="I102" s="720" t="n">
        <v>1215052.5318</v>
      </c>
    </row>
    <row r="103" customFormat="false" ht="12.75" hidden="false" customHeight="true" outlineLevel="0" collapsed="false">
      <c r="A103" s="724"/>
      <c r="B103" s="416"/>
      <c r="C103" s="715"/>
      <c r="D103" s="716"/>
      <c r="E103" s="716"/>
      <c r="G103" s="717"/>
      <c r="H103" s="717"/>
      <c r="I103" s="717"/>
    </row>
    <row r="104" customFormat="false" ht="12.75" hidden="false" customHeight="true" outlineLevel="0" collapsed="false">
      <c r="A104" s="723" t="s">
        <v>330</v>
      </c>
      <c r="B104" s="416" t="n">
        <v>27</v>
      </c>
      <c r="C104" s="715" t="s">
        <v>553</v>
      </c>
      <c r="D104" s="716" t="n">
        <v>428321.37342</v>
      </c>
      <c r="E104" s="716" t="n">
        <v>500814.98749</v>
      </c>
      <c r="F104" s="85" t="n">
        <v>999780.44456</v>
      </c>
      <c r="G104" s="717" t="n">
        <v>464519.39648</v>
      </c>
      <c r="H104" s="717" t="n">
        <v>310097.08384</v>
      </c>
      <c r="I104" s="717" t="n">
        <v>487940.11613</v>
      </c>
    </row>
    <row r="105" customFormat="false" ht="12.75" hidden="false" customHeight="true" outlineLevel="0" collapsed="false">
      <c r="A105" s="723"/>
      <c r="B105" s="417" t="n">
        <v>39</v>
      </c>
      <c r="C105" s="718" t="s">
        <v>563</v>
      </c>
      <c r="D105" s="719" t="n">
        <v>62713.7606799998</v>
      </c>
      <c r="E105" s="719" t="n">
        <v>64455.0886299999</v>
      </c>
      <c r="F105" s="219" t="n">
        <v>80591.7430999999</v>
      </c>
      <c r="G105" s="720" t="n">
        <v>103953.7148</v>
      </c>
      <c r="H105" s="720" t="n">
        <v>60547.3895499999</v>
      </c>
      <c r="I105" s="720" t="n">
        <v>65169.3543099999</v>
      </c>
    </row>
    <row r="106" customFormat="false" ht="12.75" hidden="false" customHeight="true" outlineLevel="0" collapsed="false">
      <c r="A106" s="723"/>
      <c r="B106" s="416" t="n">
        <v>17</v>
      </c>
      <c r="C106" s="715" t="s">
        <v>543</v>
      </c>
      <c r="D106" s="716" t="n">
        <v>71051.82711</v>
      </c>
      <c r="E106" s="716" t="n">
        <v>92460.78835</v>
      </c>
      <c r="F106" s="85" t="n">
        <v>87804.21001</v>
      </c>
      <c r="G106" s="717" t="n">
        <v>61027.0828999999</v>
      </c>
      <c r="H106" s="717" t="n">
        <v>68315.1609200001</v>
      </c>
      <c r="I106" s="717" t="n">
        <v>51722.49498</v>
      </c>
    </row>
    <row r="107" customFormat="false" ht="12.75" hidden="false" customHeight="true" outlineLevel="0" collapsed="false">
      <c r="A107" s="723"/>
      <c r="B107" s="417" t="n">
        <v>30</v>
      </c>
      <c r="C107" s="718" t="s">
        <v>554</v>
      </c>
      <c r="D107" s="719" t="n">
        <v>20689.56088</v>
      </c>
      <c r="E107" s="719" t="n">
        <v>23819.49843</v>
      </c>
      <c r="F107" s="219" t="n">
        <v>26186.94743</v>
      </c>
      <c r="G107" s="720" t="n">
        <v>21164.15995</v>
      </c>
      <c r="H107" s="720" t="n">
        <v>22464.30959</v>
      </c>
      <c r="I107" s="720" t="n">
        <v>22259.27306</v>
      </c>
    </row>
    <row r="108" customFormat="false" ht="12.75" hidden="false" customHeight="true" outlineLevel="0" collapsed="false">
      <c r="A108" s="723"/>
      <c r="B108" s="416" t="n">
        <v>85</v>
      </c>
      <c r="C108" s="715" t="s">
        <v>607</v>
      </c>
      <c r="D108" s="716" t="n">
        <v>23728.78516</v>
      </c>
      <c r="E108" s="716" t="n">
        <v>28005.50245</v>
      </c>
      <c r="F108" s="85" t="n">
        <v>33101.56051</v>
      </c>
      <c r="G108" s="717" t="n">
        <v>39733.28696</v>
      </c>
      <c r="H108" s="717" t="n">
        <v>38282.2678200001</v>
      </c>
      <c r="I108" s="717" t="n">
        <v>28700.85404</v>
      </c>
    </row>
    <row r="109" customFormat="false" ht="12.75" hidden="false" customHeight="true" outlineLevel="0" collapsed="false">
      <c r="A109" s="723"/>
      <c r="B109" s="417" t="n">
        <v>87</v>
      </c>
      <c r="C109" s="718" t="s">
        <v>609</v>
      </c>
      <c r="D109" s="719" t="n">
        <v>20518.87952</v>
      </c>
      <c r="E109" s="719" t="n">
        <v>14098.40201</v>
      </c>
      <c r="F109" s="219" t="n">
        <v>2173.95503</v>
      </c>
      <c r="G109" s="720" t="n">
        <v>11580.67988</v>
      </c>
      <c r="H109" s="720" t="n">
        <v>26177.29236</v>
      </c>
      <c r="I109" s="720" t="n">
        <v>36278.4544400001</v>
      </c>
    </row>
    <row r="110" customFormat="false" ht="12.75" hidden="false" customHeight="true" outlineLevel="0" collapsed="false">
      <c r="A110" s="723"/>
      <c r="B110" s="416" t="n">
        <v>48</v>
      </c>
      <c r="C110" s="715" t="s">
        <v>572</v>
      </c>
      <c r="D110" s="716" t="n">
        <v>12695.13005</v>
      </c>
      <c r="E110" s="716" t="n">
        <v>13798.58836</v>
      </c>
      <c r="F110" s="85" t="n">
        <v>17493.37004</v>
      </c>
      <c r="G110" s="717" t="n">
        <v>15345.97536</v>
      </c>
      <c r="H110" s="717" t="n">
        <v>18167.76078</v>
      </c>
      <c r="I110" s="717" t="n">
        <v>21475.67533</v>
      </c>
    </row>
    <row r="111" customFormat="false" ht="12.75" hidden="false" customHeight="true" outlineLevel="0" collapsed="false">
      <c r="A111" s="723"/>
      <c r="B111" s="417" t="n">
        <v>33</v>
      </c>
      <c r="C111" s="718" t="s">
        <v>557</v>
      </c>
      <c r="D111" s="719" t="n">
        <v>48718.8948400001</v>
      </c>
      <c r="E111" s="719" t="n">
        <v>42963.45915</v>
      </c>
      <c r="F111" s="219" t="n">
        <v>33763.73937</v>
      </c>
      <c r="G111" s="720" t="n">
        <v>46079.4446399999</v>
      </c>
      <c r="H111" s="720" t="n">
        <v>39358.52867</v>
      </c>
      <c r="I111" s="720" t="n">
        <v>39921.2490000002</v>
      </c>
    </row>
    <row r="112" customFormat="false" ht="12.75" hidden="false" customHeight="true" outlineLevel="0" collapsed="false">
      <c r="A112" s="723"/>
      <c r="B112" s="416" t="n">
        <v>15</v>
      </c>
      <c r="C112" s="715" t="s">
        <v>541</v>
      </c>
      <c r="D112" s="716" t="n">
        <v>8622.24946</v>
      </c>
      <c r="E112" s="716" t="n">
        <v>8953.38464999999</v>
      </c>
      <c r="F112" s="85" t="n">
        <v>24564.86777</v>
      </c>
      <c r="G112" s="717" t="n">
        <v>17153.51857</v>
      </c>
      <c r="H112" s="717" t="n">
        <v>9963.28152</v>
      </c>
      <c r="I112" s="717" t="n">
        <v>14397.68483</v>
      </c>
    </row>
    <row r="113" customFormat="false" ht="12.75" hidden="false" customHeight="true" outlineLevel="0" collapsed="false">
      <c r="A113" s="723"/>
      <c r="B113" s="417" t="n">
        <v>96</v>
      </c>
      <c r="C113" s="718" t="s">
        <v>617</v>
      </c>
      <c r="D113" s="719" t="n">
        <v>12415.31003</v>
      </c>
      <c r="E113" s="719" t="n">
        <v>12201.20579</v>
      </c>
      <c r="F113" s="219" t="n">
        <v>11761.06054</v>
      </c>
      <c r="G113" s="720" t="n">
        <v>11190.25402</v>
      </c>
      <c r="H113" s="720" t="n">
        <v>8757.58576999999</v>
      </c>
      <c r="I113" s="720" t="n">
        <v>10666.71701</v>
      </c>
    </row>
    <row r="114" customFormat="false" ht="12.75" hidden="false" customHeight="true" outlineLevel="0" collapsed="false">
      <c r="A114" s="723"/>
      <c r="B114" s="416"/>
      <c r="C114" s="715" t="s">
        <v>711</v>
      </c>
      <c r="D114" s="716" t="n">
        <v>211695.10494</v>
      </c>
      <c r="E114" s="716" t="n">
        <v>239184.013579999</v>
      </c>
      <c r="F114" s="85" t="n">
        <v>258529.97564</v>
      </c>
      <c r="G114" s="717" t="n">
        <v>298199.76823</v>
      </c>
      <c r="H114" s="717" t="n">
        <v>172135.47472</v>
      </c>
      <c r="I114" s="717" t="n">
        <v>189331.00217</v>
      </c>
    </row>
    <row r="115" customFormat="false" ht="12.75" hidden="false" customHeight="true" outlineLevel="0" collapsed="false">
      <c r="A115" s="733" t="s">
        <v>719</v>
      </c>
      <c r="B115" s="417"/>
      <c r="C115" s="718"/>
      <c r="D115" s="719" t="n">
        <v>921170.87609</v>
      </c>
      <c r="E115" s="719" t="n">
        <v>1040754.91889</v>
      </c>
      <c r="F115" s="219" t="n">
        <v>1575751.874</v>
      </c>
      <c r="G115" s="720" t="n">
        <v>1089947.28179</v>
      </c>
      <c r="H115" s="720" t="n">
        <v>774266.13554</v>
      </c>
      <c r="I115" s="720" t="n">
        <v>967862.8753</v>
      </c>
    </row>
    <row r="116" customFormat="false" ht="12.75" hidden="false" customHeight="true" outlineLevel="0" collapsed="false">
      <c r="A116" s="734"/>
      <c r="B116" s="416"/>
      <c r="C116" s="715"/>
      <c r="D116" s="716"/>
      <c r="E116" s="716"/>
      <c r="G116" s="717"/>
      <c r="H116" s="717"/>
      <c r="I116" s="717"/>
    </row>
    <row r="117" customFormat="false" ht="12.75" hidden="false" customHeight="true" outlineLevel="0" collapsed="false">
      <c r="A117" s="723" t="s">
        <v>351</v>
      </c>
      <c r="B117" s="416" t="n">
        <v>27</v>
      </c>
      <c r="C117" s="715" t="s">
        <v>553</v>
      </c>
      <c r="D117" s="716" t="n">
        <v>272789.99316</v>
      </c>
      <c r="E117" s="716" t="n">
        <v>820367.591600001</v>
      </c>
      <c r="F117" s="85" t="n">
        <v>1054944.7793</v>
      </c>
      <c r="G117" s="717" t="n">
        <v>354013.65888</v>
      </c>
      <c r="H117" s="717" t="n">
        <v>179367.71016</v>
      </c>
      <c r="I117" s="717" t="n">
        <v>219185.64851</v>
      </c>
    </row>
    <row r="118" customFormat="false" ht="12.75" hidden="false" customHeight="true" outlineLevel="0" collapsed="false">
      <c r="A118" s="723"/>
      <c r="B118" s="417" t="n">
        <v>72</v>
      </c>
      <c r="C118" s="718" t="s">
        <v>502</v>
      </c>
      <c r="D118" s="719" t="n">
        <v>25352.33466</v>
      </c>
      <c r="E118" s="719" t="n">
        <v>22881.04649</v>
      </c>
      <c r="F118" s="219" t="n">
        <v>21505.32986</v>
      </c>
      <c r="G118" s="720" t="n">
        <v>9205.74167</v>
      </c>
      <c r="H118" s="720" t="n">
        <v>2339.16918</v>
      </c>
      <c r="I118" s="720" t="n">
        <v>3683.87958</v>
      </c>
    </row>
    <row r="119" customFormat="false" ht="12.75" hidden="false" customHeight="true" outlineLevel="0" collapsed="false">
      <c r="A119" s="723"/>
      <c r="B119" s="416" t="n">
        <v>9</v>
      </c>
      <c r="C119" s="715" t="s">
        <v>535</v>
      </c>
      <c r="D119" s="716" t="n">
        <v>71053.99964</v>
      </c>
      <c r="E119" s="716" t="n">
        <v>54229.03959</v>
      </c>
      <c r="F119" s="85" t="n">
        <v>95418.50333</v>
      </c>
      <c r="G119" s="717" t="n">
        <v>71526.47744</v>
      </c>
      <c r="H119" s="717" t="n">
        <v>62993.67352</v>
      </c>
      <c r="I119" s="717" t="n">
        <v>56091.9971999999</v>
      </c>
    </row>
    <row r="120" customFormat="false" ht="12.75" hidden="false" customHeight="true" outlineLevel="0" collapsed="false">
      <c r="A120" s="723"/>
      <c r="B120" s="417" t="n">
        <v>6</v>
      </c>
      <c r="C120" s="718" t="s">
        <v>532</v>
      </c>
      <c r="D120" s="719" t="n">
        <v>46885.24182</v>
      </c>
      <c r="E120" s="719" t="n">
        <v>38741.7788799999</v>
      </c>
      <c r="F120" s="219" t="n">
        <v>38047.2076</v>
      </c>
      <c r="G120" s="720" t="n">
        <v>31362.5023699999</v>
      </c>
      <c r="H120" s="720" t="n">
        <v>23117.9971199999</v>
      </c>
      <c r="I120" s="720" t="n">
        <v>27686.49617</v>
      </c>
    </row>
    <row r="121" customFormat="false" ht="12.75" hidden="false" customHeight="true" outlineLevel="0" collapsed="false">
      <c r="A121" s="723"/>
      <c r="B121" s="416" t="n">
        <v>39</v>
      </c>
      <c r="C121" s="715" t="s">
        <v>563</v>
      </c>
      <c r="D121" s="716" t="n">
        <v>13710.97202</v>
      </c>
      <c r="E121" s="716" t="n">
        <v>14624.42261</v>
      </c>
      <c r="F121" s="85" t="n">
        <v>19614.62187</v>
      </c>
      <c r="G121" s="717" t="n">
        <v>20475.83668</v>
      </c>
      <c r="H121" s="717" t="n">
        <v>9216.08356</v>
      </c>
      <c r="I121" s="717" t="n">
        <v>13594.92902</v>
      </c>
    </row>
    <row r="122" customFormat="false" ht="12.75" hidden="false" customHeight="true" outlineLevel="0" collapsed="false">
      <c r="A122" s="723"/>
      <c r="B122" s="417" t="n">
        <v>32</v>
      </c>
      <c r="C122" s="718" t="s">
        <v>556</v>
      </c>
      <c r="D122" s="719" t="n">
        <v>2810.51203</v>
      </c>
      <c r="E122" s="719" t="n">
        <v>1983.92036</v>
      </c>
      <c r="F122" s="219" t="n">
        <v>1914.17378</v>
      </c>
      <c r="G122" s="720" t="n">
        <v>2344.43101</v>
      </c>
      <c r="H122" s="720" t="n">
        <v>2187.10949</v>
      </c>
      <c r="I122" s="720" t="n">
        <v>2015.35303</v>
      </c>
    </row>
    <row r="123" customFormat="false" ht="12.75" hidden="false" customHeight="true" outlineLevel="0" collapsed="false">
      <c r="A123" s="723"/>
      <c r="B123" s="416" t="n">
        <v>17</v>
      </c>
      <c r="C123" s="715" t="s">
        <v>543</v>
      </c>
      <c r="D123" s="716" t="n">
        <v>16329.92428</v>
      </c>
      <c r="E123" s="716" t="n">
        <v>19673.82611</v>
      </c>
      <c r="F123" s="85" t="n">
        <v>17097.96866</v>
      </c>
      <c r="G123" s="717" t="n">
        <v>11248.52654</v>
      </c>
      <c r="H123" s="717" t="n">
        <v>13249.70215</v>
      </c>
      <c r="I123" s="717" t="n">
        <v>15130.78377</v>
      </c>
    </row>
    <row r="124" customFormat="false" ht="12.75" hidden="false" customHeight="true" outlineLevel="0" collapsed="false">
      <c r="A124" s="723"/>
      <c r="B124" s="417" t="n">
        <v>18</v>
      </c>
      <c r="C124" s="718" t="s">
        <v>544</v>
      </c>
      <c r="D124" s="719" t="n">
        <v>1797.29922</v>
      </c>
      <c r="E124" s="719" t="n">
        <v>1133.90123</v>
      </c>
      <c r="F124" s="219" t="n">
        <v>961.13264</v>
      </c>
      <c r="G124" s="720" t="n">
        <v>1195.32696</v>
      </c>
      <c r="H124" s="720" t="n">
        <v>899.32933</v>
      </c>
      <c r="I124" s="720" t="n">
        <v>644.48398</v>
      </c>
    </row>
    <row r="125" customFormat="false" ht="12.75" hidden="false" customHeight="true" outlineLevel="0" collapsed="false">
      <c r="A125" s="723"/>
      <c r="B125" s="416" t="n">
        <v>3</v>
      </c>
      <c r="C125" s="715" t="s">
        <v>529</v>
      </c>
      <c r="D125" s="716" t="n">
        <v>4735.49238</v>
      </c>
      <c r="E125" s="716" t="n">
        <v>12299.92729</v>
      </c>
      <c r="F125" s="85" t="n">
        <v>9229.28235</v>
      </c>
      <c r="G125" s="717" t="n">
        <v>8166.86693</v>
      </c>
      <c r="H125" s="717" t="n">
        <v>5975.43963</v>
      </c>
      <c r="I125" s="717" t="n">
        <v>13204.69463</v>
      </c>
    </row>
    <row r="126" customFormat="false" ht="12.75" hidden="false" customHeight="true" outlineLevel="0" collapsed="false">
      <c r="A126" s="723"/>
      <c r="B126" s="417" t="n">
        <v>11</v>
      </c>
      <c r="C126" s="718" t="s">
        <v>537</v>
      </c>
      <c r="D126" s="719" t="n">
        <v>1499.29928</v>
      </c>
      <c r="E126" s="719" t="n">
        <v>1411.37652</v>
      </c>
      <c r="F126" s="219" t="n">
        <v>646.24093</v>
      </c>
      <c r="G126" s="720" t="n">
        <v>463.9376</v>
      </c>
      <c r="H126" s="720" t="n">
        <v>781.50861</v>
      </c>
      <c r="I126" s="720" t="n">
        <v>476.45497</v>
      </c>
    </row>
    <row r="127" customFormat="false" ht="12.75" hidden="false" customHeight="true" outlineLevel="0" collapsed="false">
      <c r="A127" s="723"/>
      <c r="B127" s="416"/>
      <c r="C127" s="715" t="s">
        <v>711</v>
      </c>
      <c r="D127" s="716" t="n">
        <v>170707.206570001</v>
      </c>
      <c r="E127" s="716" t="n">
        <v>167269.32342</v>
      </c>
      <c r="F127" s="85" t="n">
        <v>222371.74138</v>
      </c>
      <c r="G127" s="717" t="n">
        <v>200047.76965</v>
      </c>
      <c r="H127" s="717" t="n">
        <v>199176.48766</v>
      </c>
      <c r="I127" s="717" t="n">
        <v>148333.98524</v>
      </c>
    </row>
    <row r="128" customFormat="false" ht="12.75" hidden="false" customHeight="true" outlineLevel="0" collapsed="false">
      <c r="A128" s="733" t="s">
        <v>720</v>
      </c>
      <c r="B128" s="417"/>
      <c r="C128" s="718"/>
      <c r="D128" s="719" t="n">
        <v>627672.275060001</v>
      </c>
      <c r="E128" s="719" t="n">
        <v>1154616.1541</v>
      </c>
      <c r="F128" s="219" t="n">
        <v>1481750.9817</v>
      </c>
      <c r="G128" s="720" t="n">
        <v>710051.07573</v>
      </c>
      <c r="H128" s="720" t="n">
        <v>499304.21041</v>
      </c>
      <c r="I128" s="720" t="n">
        <v>500048.7061</v>
      </c>
    </row>
    <row r="130" customFormat="false" ht="12.75" hidden="false" customHeight="true" outlineLevel="0" collapsed="false">
      <c r="A130" s="723" t="s">
        <v>375</v>
      </c>
      <c r="B130" s="416" t="n">
        <v>27</v>
      </c>
      <c r="C130" s="715" t="s">
        <v>553</v>
      </c>
      <c r="D130" s="716" t="n">
        <v>15008.3082</v>
      </c>
      <c r="E130" s="716" t="n">
        <v>13842.499</v>
      </c>
      <c r="F130" s="85" t="n">
        <v>96923.27404</v>
      </c>
      <c r="G130" s="717" t="n">
        <v>1961.6637</v>
      </c>
      <c r="H130" s="717" t="n">
        <v>24857.23086</v>
      </c>
      <c r="I130" s="717" t="n">
        <v>29811.56002</v>
      </c>
    </row>
    <row r="131" customFormat="false" ht="12.75" hidden="false" customHeight="true" outlineLevel="0" collapsed="false">
      <c r="A131" s="723"/>
      <c r="B131" s="417" t="n">
        <v>24</v>
      </c>
      <c r="C131" s="718" t="s">
        <v>550</v>
      </c>
      <c r="D131" s="719" t="n">
        <v>2.805</v>
      </c>
      <c r="E131" s="719" t="n">
        <v>275.06088</v>
      </c>
      <c r="F131" s="219" t="n">
        <v>303.85563</v>
      </c>
      <c r="G131" s="720" t="n">
        <v>284.63681</v>
      </c>
      <c r="H131" s="720" t="n">
        <v>683.64095</v>
      </c>
      <c r="I131" s="720" t="n">
        <v>389.175</v>
      </c>
    </row>
    <row r="132" customFormat="false" ht="12.75" hidden="false" customHeight="true" outlineLevel="0" collapsed="false">
      <c r="A132" s="723"/>
      <c r="B132" s="416" t="n">
        <v>76</v>
      </c>
      <c r="C132" s="715" t="s">
        <v>599</v>
      </c>
      <c r="D132" s="716" t="n">
        <v>2125.72263</v>
      </c>
      <c r="E132" s="716" t="n">
        <v>3461.65098</v>
      </c>
      <c r="F132" s="85" t="n">
        <v>2639.12617</v>
      </c>
      <c r="G132" s="717" t="n">
        <v>1095.93199</v>
      </c>
      <c r="H132" s="717" t="n">
        <v>217.06577</v>
      </c>
      <c r="I132" s="717" t="n">
        <v>722.04043</v>
      </c>
    </row>
    <row r="133" customFormat="false" ht="12.75" hidden="false" customHeight="true" outlineLevel="0" collapsed="false">
      <c r="A133" s="723"/>
      <c r="B133" s="417" t="n">
        <v>39</v>
      </c>
      <c r="C133" s="718" t="s">
        <v>563</v>
      </c>
      <c r="D133" s="719" t="n">
        <v>1071.00664</v>
      </c>
      <c r="E133" s="719" t="n">
        <v>1090.27501</v>
      </c>
      <c r="F133" s="219" t="n">
        <v>1139.86411</v>
      </c>
      <c r="G133" s="720" t="n">
        <v>1293.05121</v>
      </c>
      <c r="H133" s="720" t="n">
        <v>1278.07799</v>
      </c>
      <c r="I133" s="720" t="n">
        <v>1438.45125</v>
      </c>
    </row>
    <row r="134" customFormat="false" ht="12.75" hidden="false" customHeight="true" outlineLevel="0" collapsed="false">
      <c r="A134" s="723"/>
      <c r="B134" s="416" t="n">
        <v>19</v>
      </c>
      <c r="C134" s="715" t="s">
        <v>545</v>
      </c>
      <c r="D134" s="716" t="n">
        <v>1275.83974</v>
      </c>
      <c r="E134" s="716" t="n">
        <v>1202.54819</v>
      </c>
      <c r="F134" s="85" t="n">
        <v>1166.18689</v>
      </c>
      <c r="G134" s="717" t="n">
        <v>865.15282</v>
      </c>
      <c r="H134" s="717" t="n">
        <v>1038.26109</v>
      </c>
      <c r="I134" s="717" t="n">
        <v>885.67613</v>
      </c>
    </row>
    <row r="135" customFormat="false" ht="12.75" hidden="false" customHeight="true" outlineLevel="0" collapsed="false">
      <c r="A135" s="723"/>
      <c r="B135" s="417" t="n">
        <v>6</v>
      </c>
      <c r="C135" s="718" t="s">
        <v>532</v>
      </c>
      <c r="D135" s="719" t="n">
        <v>702.476990000001</v>
      </c>
      <c r="E135" s="719" t="n">
        <v>887.550069999999</v>
      </c>
      <c r="F135" s="219" t="n">
        <v>678.55159</v>
      </c>
      <c r="G135" s="720" t="n">
        <v>557.46001</v>
      </c>
      <c r="H135" s="720" t="n">
        <v>311.65899</v>
      </c>
      <c r="I135" s="720" t="n">
        <v>505.39865</v>
      </c>
    </row>
    <row r="136" customFormat="false" ht="12.75" hidden="false" customHeight="true" outlineLevel="0" collapsed="false">
      <c r="A136" s="723"/>
      <c r="B136" s="416" t="n">
        <v>69</v>
      </c>
      <c r="C136" s="715" t="s">
        <v>593</v>
      </c>
      <c r="D136" s="716" t="n">
        <v>674.48983</v>
      </c>
      <c r="E136" s="716" t="n">
        <v>593.90512</v>
      </c>
      <c r="F136" s="85" t="n">
        <v>894.7245</v>
      </c>
      <c r="G136" s="717" t="n">
        <v>530.18148</v>
      </c>
      <c r="H136" s="717" t="n">
        <v>394.2799</v>
      </c>
      <c r="I136" s="717" t="n">
        <v>662.73853</v>
      </c>
    </row>
    <row r="137" customFormat="false" ht="12.75" hidden="false" customHeight="true" outlineLevel="0" collapsed="false">
      <c r="A137" s="723"/>
      <c r="B137" s="417" t="n">
        <v>48</v>
      </c>
      <c r="C137" s="718" t="s">
        <v>572</v>
      </c>
      <c r="D137" s="719" t="n">
        <v>664.55813</v>
      </c>
      <c r="E137" s="719" t="n">
        <v>693.53203</v>
      </c>
      <c r="F137" s="219" t="n">
        <v>712.75979</v>
      </c>
      <c r="G137" s="720" t="n">
        <v>470.28299</v>
      </c>
      <c r="H137" s="720" t="n">
        <v>298.4355</v>
      </c>
      <c r="I137" s="720" t="n">
        <v>354.45451</v>
      </c>
    </row>
    <row r="138" customFormat="false" ht="12.75" hidden="false" customHeight="true" outlineLevel="0" collapsed="false">
      <c r="A138" s="723"/>
      <c r="B138" s="416" t="n">
        <v>21</v>
      </c>
      <c r="C138" s="715" t="s">
        <v>547</v>
      </c>
      <c r="D138" s="716" t="n">
        <v>1194.74617</v>
      </c>
      <c r="E138" s="716" t="n">
        <v>990.82941</v>
      </c>
      <c r="F138" s="85" t="n">
        <v>986.50156</v>
      </c>
      <c r="G138" s="717" t="n">
        <v>749.10018</v>
      </c>
      <c r="H138" s="717" t="n">
        <v>793.44037</v>
      </c>
      <c r="I138" s="717" t="n">
        <v>832.54669</v>
      </c>
    </row>
    <row r="139" customFormat="false" ht="12.75" hidden="false" customHeight="true" outlineLevel="0" collapsed="false">
      <c r="A139" s="723"/>
      <c r="B139" s="417" t="n">
        <v>62</v>
      </c>
      <c r="C139" s="718" t="s">
        <v>586</v>
      </c>
      <c r="D139" s="719" t="n">
        <v>480.95097</v>
      </c>
      <c r="E139" s="719" t="n">
        <v>600.56528</v>
      </c>
      <c r="F139" s="219" t="n">
        <v>314.44033</v>
      </c>
      <c r="G139" s="720" t="n">
        <v>264.58945</v>
      </c>
      <c r="H139" s="720" t="n">
        <v>283.21328</v>
      </c>
      <c r="I139" s="720" t="n">
        <v>404.33511</v>
      </c>
    </row>
    <row r="140" customFormat="false" ht="12.75" hidden="false" customHeight="true" outlineLevel="0" collapsed="false">
      <c r="A140" s="721"/>
      <c r="B140" s="416"/>
      <c r="C140" s="715" t="s">
        <v>711</v>
      </c>
      <c r="D140" s="716" t="n">
        <v>15443.71066</v>
      </c>
      <c r="E140" s="716" t="n">
        <v>15487.74075</v>
      </c>
      <c r="F140" s="85" t="n">
        <v>15682.66467</v>
      </c>
      <c r="G140" s="717" t="n">
        <v>12908.01452</v>
      </c>
      <c r="H140" s="717" t="n">
        <v>10764.61554</v>
      </c>
      <c r="I140" s="717" t="n">
        <v>9867.96268</v>
      </c>
    </row>
    <row r="141" customFormat="false" ht="12.75" hidden="false" customHeight="true" outlineLevel="0" collapsed="false">
      <c r="A141" s="733" t="s">
        <v>721</v>
      </c>
      <c r="B141" s="417"/>
      <c r="C141" s="718"/>
      <c r="D141" s="719" t="n">
        <v>38644.61496</v>
      </c>
      <c r="E141" s="719" t="n">
        <v>39126.15672</v>
      </c>
      <c r="F141" s="219" t="n">
        <v>121441.94928</v>
      </c>
      <c r="G141" s="720" t="n">
        <v>20980.06516</v>
      </c>
      <c r="H141" s="720" t="n">
        <v>40919.92024</v>
      </c>
      <c r="I141" s="720" t="n">
        <v>45874.339</v>
      </c>
    </row>
    <row r="142" customFormat="false" ht="12.75" hidden="false" customHeight="true" outlineLevel="0" collapsed="false">
      <c r="A142" s="734"/>
      <c r="B142" s="416"/>
      <c r="C142" s="715"/>
      <c r="D142" s="716"/>
      <c r="E142" s="716"/>
      <c r="G142" s="717"/>
      <c r="H142" s="717"/>
      <c r="I142" s="717"/>
    </row>
    <row r="143" customFormat="false" ht="12.75" hidden="false" customHeight="true" outlineLevel="0" collapsed="false">
      <c r="A143" s="723" t="s">
        <v>329</v>
      </c>
      <c r="B143" s="416" t="n">
        <v>27</v>
      </c>
      <c r="C143" s="715" t="s">
        <v>553</v>
      </c>
      <c r="D143" s="716" t="n">
        <v>893597.07971</v>
      </c>
      <c r="E143" s="716" t="n">
        <v>842129.93607</v>
      </c>
      <c r="F143" s="85" t="n">
        <v>1175612.82303</v>
      </c>
      <c r="G143" s="717" t="n">
        <v>994073.307439999</v>
      </c>
      <c r="H143" s="717" t="n">
        <v>466809.0986</v>
      </c>
      <c r="I143" s="717" t="n">
        <v>652593.73079</v>
      </c>
    </row>
    <row r="144" customFormat="false" ht="12.75" hidden="false" customHeight="true" outlineLevel="0" collapsed="false">
      <c r="A144" s="723"/>
      <c r="B144" s="417" t="n">
        <v>39</v>
      </c>
      <c r="C144" s="718" t="s">
        <v>563</v>
      </c>
      <c r="D144" s="719" t="n">
        <v>443962.65714</v>
      </c>
      <c r="E144" s="719" t="n">
        <v>454770.05398</v>
      </c>
      <c r="F144" s="219" t="n">
        <v>548077.999940001</v>
      </c>
      <c r="G144" s="720" t="n">
        <v>569620.89949</v>
      </c>
      <c r="H144" s="720" t="n">
        <v>396313.839010001</v>
      </c>
      <c r="I144" s="720" t="n">
        <v>415451.20126</v>
      </c>
    </row>
    <row r="145" customFormat="false" ht="12.75" hidden="false" customHeight="true" outlineLevel="0" collapsed="false">
      <c r="A145" s="723"/>
      <c r="B145" s="416" t="n">
        <v>38</v>
      </c>
      <c r="C145" s="715" t="s">
        <v>562</v>
      </c>
      <c r="D145" s="716" t="n">
        <v>118136.32364</v>
      </c>
      <c r="E145" s="716" t="n">
        <v>155872.84199</v>
      </c>
      <c r="F145" s="85" t="n">
        <v>144297.16454</v>
      </c>
      <c r="G145" s="717" t="n">
        <v>114268.73618</v>
      </c>
      <c r="H145" s="717" t="n">
        <v>91663.2060599999</v>
      </c>
      <c r="I145" s="717" t="n">
        <v>137468.9787</v>
      </c>
    </row>
    <row r="146" customFormat="false" ht="12.75" hidden="false" customHeight="true" outlineLevel="0" collapsed="false">
      <c r="A146" s="723"/>
      <c r="B146" s="417" t="n">
        <v>40</v>
      </c>
      <c r="C146" s="718" t="s">
        <v>564</v>
      </c>
      <c r="D146" s="719" t="n">
        <v>7237.24685</v>
      </c>
      <c r="E146" s="719" t="n">
        <v>20025.0447599999</v>
      </c>
      <c r="F146" s="219" t="n">
        <v>11453.38535</v>
      </c>
      <c r="G146" s="720" t="n">
        <v>9111.76483</v>
      </c>
      <c r="H146" s="720" t="n">
        <v>11143.30184</v>
      </c>
      <c r="I146" s="720" t="n">
        <v>15873.50597</v>
      </c>
    </row>
    <row r="147" customFormat="false" ht="12.75" hidden="false" customHeight="true" outlineLevel="0" collapsed="false">
      <c r="A147" s="723"/>
      <c r="B147" s="416" t="n">
        <v>70</v>
      </c>
      <c r="C147" s="715" t="s">
        <v>594</v>
      </c>
      <c r="D147" s="716" t="n">
        <v>704.44593</v>
      </c>
      <c r="E147" s="716" t="n">
        <v>1235.9877</v>
      </c>
      <c r="F147" s="85" t="n">
        <v>3140.55908</v>
      </c>
      <c r="G147" s="717" t="n">
        <v>5716.48113</v>
      </c>
      <c r="H147" s="717" t="n">
        <v>5952.86507</v>
      </c>
      <c r="I147" s="717" t="n">
        <v>5201.56134</v>
      </c>
    </row>
    <row r="148" customFormat="false" ht="12.75" hidden="false" customHeight="true" outlineLevel="0" collapsed="false">
      <c r="A148" s="723"/>
      <c r="B148" s="417" t="n">
        <v>29</v>
      </c>
      <c r="C148" s="718" t="s">
        <v>135</v>
      </c>
      <c r="D148" s="719" t="n">
        <v>18238.14491</v>
      </c>
      <c r="E148" s="719" t="n">
        <v>26518.89363</v>
      </c>
      <c r="F148" s="219" t="n">
        <v>24271.74737</v>
      </c>
      <c r="G148" s="720" t="n">
        <v>14476.74732</v>
      </c>
      <c r="H148" s="720" t="n">
        <v>12954.93331</v>
      </c>
      <c r="I148" s="720" t="n">
        <v>17989.10079</v>
      </c>
    </row>
    <row r="149" customFormat="false" ht="12.75" hidden="false" customHeight="true" outlineLevel="0" collapsed="false">
      <c r="A149" s="723"/>
      <c r="B149" s="416" t="n">
        <v>28</v>
      </c>
      <c r="C149" s="715" t="s">
        <v>137</v>
      </c>
      <c r="D149" s="716" t="n">
        <v>42706.35666</v>
      </c>
      <c r="E149" s="716" t="n">
        <v>42561.65775</v>
      </c>
      <c r="F149" s="85" t="n">
        <v>45310.01284</v>
      </c>
      <c r="G149" s="717" t="n">
        <v>23606.49491</v>
      </c>
      <c r="H149" s="717" t="n">
        <v>15875.39391</v>
      </c>
      <c r="I149" s="717" t="n">
        <v>14366.82183</v>
      </c>
    </row>
    <row r="150" customFormat="false" ht="12.75" hidden="false" customHeight="true" outlineLevel="0" collapsed="false">
      <c r="A150" s="723"/>
      <c r="B150" s="417" t="n">
        <v>78</v>
      </c>
      <c r="C150" s="718" t="s">
        <v>600</v>
      </c>
      <c r="D150" s="719" t="n">
        <v>5121.50444</v>
      </c>
      <c r="E150" s="719" t="n">
        <v>6530.52028</v>
      </c>
      <c r="F150" s="219" t="n">
        <v>2310.72813</v>
      </c>
      <c r="G150" s="720" t="n">
        <v>3581.7888</v>
      </c>
      <c r="H150" s="720" t="n">
        <v>3727.96306</v>
      </c>
      <c r="I150" s="720" t="n">
        <v>234.654</v>
      </c>
    </row>
    <row r="151" customFormat="false" ht="12.75" hidden="false" customHeight="true" outlineLevel="0" collapsed="false">
      <c r="A151" s="723"/>
      <c r="B151" s="416" t="n">
        <v>15</v>
      </c>
      <c r="C151" s="715" t="s">
        <v>541</v>
      </c>
      <c r="D151" s="716" t="n">
        <v>58126.3141</v>
      </c>
      <c r="E151" s="716" t="n">
        <v>132016.55416</v>
      </c>
      <c r="F151" s="85" t="n">
        <v>132935.08307</v>
      </c>
      <c r="G151" s="717" t="n">
        <v>117992.23083</v>
      </c>
      <c r="H151" s="717" t="n">
        <v>85285.12628</v>
      </c>
      <c r="I151" s="717" t="n">
        <v>31268.11362</v>
      </c>
    </row>
    <row r="152" customFormat="false" ht="12.75" hidden="false" customHeight="true" outlineLevel="0" collapsed="false">
      <c r="A152" s="723"/>
      <c r="B152" s="417" t="n">
        <v>33</v>
      </c>
      <c r="C152" s="718" t="s">
        <v>557</v>
      </c>
      <c r="D152" s="719" t="n">
        <v>10361.83203</v>
      </c>
      <c r="E152" s="719" t="n">
        <v>9478.57891</v>
      </c>
      <c r="F152" s="219" t="n">
        <v>9226.30834</v>
      </c>
      <c r="G152" s="720" t="n">
        <v>5254.94683</v>
      </c>
      <c r="H152" s="720" t="n">
        <v>7305.81791</v>
      </c>
      <c r="I152" s="720" t="n">
        <v>6613.4698</v>
      </c>
    </row>
    <row r="153" customFormat="false" ht="12.75" hidden="false" customHeight="true" outlineLevel="0" collapsed="false">
      <c r="A153" s="721"/>
      <c r="B153" s="416"/>
      <c r="C153" s="715" t="s">
        <v>711</v>
      </c>
      <c r="D153" s="716" t="n">
        <v>171220.85441</v>
      </c>
      <c r="E153" s="716" t="n">
        <v>194280.65481</v>
      </c>
      <c r="F153" s="85" t="n">
        <v>236094.947049999</v>
      </c>
      <c r="G153" s="717" t="n">
        <v>191376.03926</v>
      </c>
      <c r="H153" s="717" t="n">
        <v>176968.7229</v>
      </c>
      <c r="I153" s="717" t="n">
        <v>168682.23671</v>
      </c>
    </row>
    <row r="154" customFormat="false" ht="12.75" hidden="false" customHeight="true" outlineLevel="0" collapsed="false">
      <c r="A154" s="733" t="s">
        <v>722</v>
      </c>
      <c r="B154" s="417"/>
      <c r="C154" s="718"/>
      <c r="D154" s="719" t="n">
        <v>1769412.75982</v>
      </c>
      <c r="E154" s="719" t="n">
        <v>1885420.72404</v>
      </c>
      <c r="F154" s="219" t="n">
        <v>2332730.75874</v>
      </c>
      <c r="G154" s="720" t="n">
        <v>2049079.43702</v>
      </c>
      <c r="H154" s="720" t="n">
        <v>1274000.26795</v>
      </c>
      <c r="I154" s="720" t="n">
        <v>1465743.37481</v>
      </c>
    </row>
    <row r="155" customFormat="false" ht="12.75" hidden="false" customHeight="true" outlineLevel="0" collapsed="false">
      <c r="A155" s="734"/>
      <c r="B155" s="416"/>
      <c r="C155" s="715"/>
      <c r="D155" s="716"/>
      <c r="E155" s="716"/>
      <c r="G155" s="717"/>
      <c r="H155" s="717"/>
      <c r="I155" s="717"/>
    </row>
    <row r="156" customFormat="false" ht="12.75" hidden="false" customHeight="true" outlineLevel="0" collapsed="false">
      <c r="A156" s="723" t="s">
        <v>326</v>
      </c>
      <c r="B156" s="416" t="n">
        <v>27</v>
      </c>
      <c r="C156" s="715" t="s">
        <v>553</v>
      </c>
      <c r="D156" s="716" t="n">
        <v>149962.09888</v>
      </c>
      <c r="E156" s="716" t="n">
        <v>210043.44341</v>
      </c>
      <c r="F156" s="85" t="n">
        <v>90774.84799</v>
      </c>
      <c r="G156" s="717" t="n">
        <v>85974.57638</v>
      </c>
      <c r="H156" s="717" t="n">
        <v>26317.3545</v>
      </c>
      <c r="I156" s="717" t="n">
        <v>220505.24038</v>
      </c>
    </row>
    <row r="157" customFormat="false" ht="12.75" hidden="false" customHeight="true" outlineLevel="0" collapsed="false">
      <c r="A157" s="723"/>
      <c r="B157" s="417" t="n">
        <v>39</v>
      </c>
      <c r="C157" s="718" t="s">
        <v>563</v>
      </c>
      <c r="D157" s="719" t="n">
        <v>87197.2611000002</v>
      </c>
      <c r="E157" s="719" t="n">
        <v>98684.9672299999</v>
      </c>
      <c r="F157" s="219" t="n">
        <v>130608.79931</v>
      </c>
      <c r="G157" s="720" t="n">
        <v>158227.86486</v>
      </c>
      <c r="H157" s="720" t="n">
        <v>96219.8068700001</v>
      </c>
      <c r="I157" s="720" t="n">
        <v>111341.62632</v>
      </c>
    </row>
    <row r="158" customFormat="false" ht="12.75" hidden="false" customHeight="true" outlineLevel="0" collapsed="false">
      <c r="A158" s="723"/>
      <c r="B158" s="416" t="n">
        <v>33</v>
      </c>
      <c r="C158" s="715" t="s">
        <v>557</v>
      </c>
      <c r="D158" s="716" t="n">
        <v>123666.50675</v>
      </c>
      <c r="E158" s="716" t="n">
        <v>122420.46735</v>
      </c>
      <c r="F158" s="85" t="n">
        <v>123701.16562</v>
      </c>
      <c r="G158" s="717" t="n">
        <v>115150.31598</v>
      </c>
      <c r="H158" s="717" t="n">
        <v>94832.1043199998</v>
      </c>
      <c r="I158" s="717" t="n">
        <v>118130.03824</v>
      </c>
    </row>
    <row r="159" customFormat="false" ht="12.75" hidden="false" customHeight="true" outlineLevel="0" collapsed="false">
      <c r="A159" s="723"/>
      <c r="B159" s="417" t="n">
        <v>17</v>
      </c>
      <c r="C159" s="718" t="s">
        <v>543</v>
      </c>
      <c r="D159" s="719" t="n">
        <v>53868.7474299999</v>
      </c>
      <c r="E159" s="719" t="n">
        <v>62084.01616</v>
      </c>
      <c r="F159" s="219" t="n">
        <v>55604.68329</v>
      </c>
      <c r="G159" s="720" t="n">
        <v>62735.12511</v>
      </c>
      <c r="H159" s="720" t="n">
        <v>86516.6355100001</v>
      </c>
      <c r="I159" s="720" t="n">
        <v>80791.3704400001</v>
      </c>
    </row>
    <row r="160" customFormat="false" ht="12.75" hidden="false" customHeight="true" outlineLevel="0" collapsed="false">
      <c r="A160" s="723"/>
      <c r="B160" s="416" t="n">
        <v>48</v>
      </c>
      <c r="C160" s="715" t="s">
        <v>572</v>
      </c>
      <c r="D160" s="716" t="n">
        <v>36864.11064</v>
      </c>
      <c r="E160" s="716" t="n">
        <v>33399.58126</v>
      </c>
      <c r="F160" s="85" t="n">
        <v>38884.9191</v>
      </c>
      <c r="G160" s="717" t="n">
        <v>27390.61042</v>
      </c>
      <c r="H160" s="717" t="n">
        <v>22557.03149</v>
      </c>
      <c r="I160" s="717" t="n">
        <v>35116.02895</v>
      </c>
    </row>
    <row r="161" customFormat="false" ht="12.75" hidden="false" customHeight="true" outlineLevel="0" collapsed="false">
      <c r="A161" s="723"/>
      <c r="B161" s="417" t="n">
        <v>85</v>
      </c>
      <c r="C161" s="718" t="s">
        <v>607</v>
      </c>
      <c r="D161" s="719" t="n">
        <v>48139.40769</v>
      </c>
      <c r="E161" s="719" t="n">
        <v>62031.1308000001</v>
      </c>
      <c r="F161" s="219" t="n">
        <v>64725.8599099999</v>
      </c>
      <c r="G161" s="720" t="n">
        <v>72284.15578</v>
      </c>
      <c r="H161" s="720" t="n">
        <v>58274.57581</v>
      </c>
      <c r="I161" s="720" t="n">
        <v>66601.61572</v>
      </c>
    </row>
    <row r="162" customFormat="false" ht="12.75" hidden="false" customHeight="true" outlineLevel="0" collapsed="false">
      <c r="A162" s="723"/>
      <c r="B162" s="416" t="n">
        <v>96</v>
      </c>
      <c r="C162" s="715" t="s">
        <v>617</v>
      </c>
      <c r="D162" s="716" t="n">
        <v>25690.23947</v>
      </c>
      <c r="E162" s="716" t="n">
        <v>29516.91182</v>
      </c>
      <c r="F162" s="85" t="n">
        <v>36100.47608</v>
      </c>
      <c r="G162" s="717" t="n">
        <v>29777.21751</v>
      </c>
      <c r="H162" s="717" t="n">
        <v>33370.23983</v>
      </c>
      <c r="I162" s="717" t="n">
        <v>33905.4826200001</v>
      </c>
    </row>
    <row r="163" customFormat="false" ht="12.75" hidden="false" customHeight="true" outlineLevel="0" collapsed="false">
      <c r="A163" s="723"/>
      <c r="B163" s="417" t="n">
        <v>84</v>
      </c>
      <c r="C163" s="718" t="s">
        <v>606</v>
      </c>
      <c r="D163" s="719" t="n">
        <v>30796.51773</v>
      </c>
      <c r="E163" s="719" t="n">
        <v>43506.7207899999</v>
      </c>
      <c r="F163" s="219" t="n">
        <v>41283.69886</v>
      </c>
      <c r="G163" s="720" t="n">
        <v>45437.00099</v>
      </c>
      <c r="H163" s="720" t="n">
        <v>34940.43022</v>
      </c>
      <c r="I163" s="720" t="n">
        <v>36486.25753</v>
      </c>
    </row>
    <row r="164" customFormat="false" ht="12.75" hidden="false" customHeight="true" outlineLevel="0" collapsed="false">
      <c r="A164" s="723"/>
      <c r="B164" s="416" t="n">
        <v>30</v>
      </c>
      <c r="C164" s="715" t="s">
        <v>554</v>
      </c>
      <c r="D164" s="716" t="n">
        <v>37716.9385</v>
      </c>
      <c r="E164" s="716" t="n">
        <v>48966.15922</v>
      </c>
      <c r="F164" s="85" t="n">
        <v>43023.13569</v>
      </c>
      <c r="G164" s="717" t="n">
        <v>47824.4596</v>
      </c>
      <c r="H164" s="717" t="n">
        <v>46872.85994</v>
      </c>
      <c r="I164" s="717" t="n">
        <v>37935.29258</v>
      </c>
    </row>
    <row r="165" customFormat="false" ht="12.75" hidden="false" customHeight="true" outlineLevel="0" collapsed="false">
      <c r="A165" s="723"/>
      <c r="B165" s="417" t="n">
        <v>38</v>
      </c>
      <c r="C165" s="718" t="s">
        <v>562</v>
      </c>
      <c r="D165" s="719" t="n">
        <v>51466.43772</v>
      </c>
      <c r="E165" s="719" t="n">
        <v>45184.4496000001</v>
      </c>
      <c r="F165" s="219" t="n">
        <v>43150.51194</v>
      </c>
      <c r="G165" s="720" t="n">
        <v>42661.0020000001</v>
      </c>
      <c r="H165" s="720" t="n">
        <v>41918.6184900001</v>
      </c>
      <c r="I165" s="720" t="n">
        <v>41847.0374399999</v>
      </c>
    </row>
    <row r="166" customFormat="false" ht="12.75" hidden="false" customHeight="true" outlineLevel="0" collapsed="false">
      <c r="A166" s="721"/>
      <c r="B166" s="416"/>
      <c r="C166" s="715" t="s">
        <v>711</v>
      </c>
      <c r="D166" s="716" t="n">
        <v>386521.58202</v>
      </c>
      <c r="E166" s="716" t="n">
        <v>381011.45771</v>
      </c>
      <c r="F166" s="85" t="n">
        <v>439261.154699999</v>
      </c>
      <c r="G166" s="717" t="n">
        <v>393969.44948</v>
      </c>
      <c r="H166" s="717" t="n">
        <v>312473.33766</v>
      </c>
      <c r="I166" s="717" t="n">
        <v>363289.95636</v>
      </c>
    </row>
    <row r="167" customFormat="false" ht="12.75" hidden="false" customHeight="true" outlineLevel="0" collapsed="false">
      <c r="A167" s="735" t="s">
        <v>723</v>
      </c>
      <c r="B167" s="417"/>
      <c r="C167" s="718"/>
      <c r="D167" s="719" t="n">
        <v>1031889.84793</v>
      </c>
      <c r="E167" s="719" t="n">
        <v>1136849.30535</v>
      </c>
      <c r="F167" s="219" t="n">
        <v>1107119.25249</v>
      </c>
      <c r="G167" s="720" t="n">
        <v>1081431.77811</v>
      </c>
      <c r="H167" s="720" t="n">
        <v>854292.994640001</v>
      </c>
      <c r="I167" s="720" t="n">
        <v>1145949.94658</v>
      </c>
    </row>
    <row r="168" customFormat="false" ht="12.75" hidden="false" customHeight="true" outlineLevel="0" collapsed="false">
      <c r="A168" s="734"/>
      <c r="B168" s="416"/>
      <c r="C168" s="715"/>
      <c r="D168" s="716"/>
      <c r="E168" s="716"/>
      <c r="G168" s="717"/>
      <c r="H168" s="717"/>
      <c r="I168" s="717"/>
    </row>
    <row r="169" customFormat="false" ht="12.75" hidden="false" customHeight="true" outlineLevel="0" collapsed="false">
      <c r="A169" s="723" t="s">
        <v>724</v>
      </c>
      <c r="B169" s="416" t="n">
        <v>27</v>
      </c>
      <c r="C169" s="715" t="s">
        <v>553</v>
      </c>
      <c r="D169" s="716" t="n">
        <v>105192.66506</v>
      </c>
      <c r="E169" s="716" t="n">
        <v>108198.81446</v>
      </c>
      <c r="F169" s="85" t="n">
        <v>204649.51723</v>
      </c>
      <c r="G169" s="717" t="n">
        <v>89851.55054</v>
      </c>
      <c r="H169" s="717" t="n">
        <v>65508.45479</v>
      </c>
      <c r="I169" s="717" t="n">
        <v>143815.95635</v>
      </c>
    </row>
    <row r="170" customFormat="false" ht="12.75" hidden="false" customHeight="true" outlineLevel="0" collapsed="false">
      <c r="A170" s="723"/>
      <c r="B170" s="417" t="n">
        <v>8</v>
      </c>
      <c r="C170" s="718" t="s">
        <v>534</v>
      </c>
      <c r="D170" s="719" t="n">
        <v>197451.57248</v>
      </c>
      <c r="E170" s="719" t="n">
        <v>163957.75634</v>
      </c>
      <c r="F170" s="219" t="n">
        <v>181082.00416</v>
      </c>
      <c r="G170" s="720" t="n">
        <v>177289.60506</v>
      </c>
      <c r="H170" s="720" t="n">
        <v>181229.11461</v>
      </c>
      <c r="I170" s="720" t="n">
        <v>193911.204760001</v>
      </c>
    </row>
    <row r="171" customFormat="false" ht="12.75" hidden="false" customHeight="true" outlineLevel="0" collapsed="false">
      <c r="A171" s="723"/>
      <c r="B171" s="416" t="n">
        <v>9</v>
      </c>
      <c r="C171" s="715" t="s">
        <v>535</v>
      </c>
      <c r="D171" s="716" t="n">
        <v>56846.3535599999</v>
      </c>
      <c r="E171" s="716" t="n">
        <v>55726.83398</v>
      </c>
      <c r="F171" s="85" t="n">
        <v>91670.3244400001</v>
      </c>
      <c r="G171" s="717" t="n">
        <v>79284.25465</v>
      </c>
      <c r="H171" s="717" t="n">
        <v>56933.9323200001</v>
      </c>
      <c r="I171" s="717" t="n">
        <v>49265.31597</v>
      </c>
    </row>
    <row r="172" customFormat="false" ht="12.75" hidden="false" customHeight="true" outlineLevel="0" collapsed="false">
      <c r="A172" s="723"/>
      <c r="B172" s="417" t="n">
        <v>6</v>
      </c>
      <c r="C172" s="718" t="s">
        <v>532</v>
      </c>
      <c r="D172" s="719" t="n">
        <v>61052.0418400003</v>
      </c>
      <c r="E172" s="719" t="n">
        <v>64552.5086300005</v>
      </c>
      <c r="F172" s="219" t="n">
        <v>60369.20788</v>
      </c>
      <c r="G172" s="720" t="n">
        <v>50068.7254600003</v>
      </c>
      <c r="H172" s="720" t="n">
        <v>38412.44803</v>
      </c>
      <c r="I172" s="720" t="n">
        <v>45469.60977</v>
      </c>
    </row>
    <row r="173" customFormat="false" ht="12.75" hidden="false" customHeight="true" outlineLevel="0" collapsed="false">
      <c r="A173" s="723"/>
      <c r="B173" s="416" t="n">
        <v>21</v>
      </c>
      <c r="C173" s="715" t="s">
        <v>547</v>
      </c>
      <c r="D173" s="716" t="n">
        <v>2671.80547</v>
      </c>
      <c r="E173" s="716" t="n">
        <v>3272.4965</v>
      </c>
      <c r="F173" s="85" t="n">
        <v>6436.60606</v>
      </c>
      <c r="G173" s="717" t="n">
        <v>4027.85448</v>
      </c>
      <c r="H173" s="717" t="n">
        <v>3689.94716</v>
      </c>
      <c r="I173" s="717" t="n">
        <v>6902.90801</v>
      </c>
    </row>
    <row r="174" customFormat="false" ht="12.75" hidden="false" customHeight="true" outlineLevel="0" collapsed="false">
      <c r="A174" s="723"/>
      <c r="B174" s="417" t="n">
        <v>24</v>
      </c>
      <c r="C174" s="718" t="s">
        <v>550</v>
      </c>
      <c r="D174" s="719" t="n">
        <v>0</v>
      </c>
      <c r="E174" s="719" t="n">
        <v>0</v>
      </c>
      <c r="F174" s="219" t="n">
        <v>0</v>
      </c>
      <c r="G174" s="720" t="n">
        <v>0</v>
      </c>
      <c r="H174" s="720" t="n">
        <v>0</v>
      </c>
      <c r="I174" s="720" t="n">
        <v>0</v>
      </c>
    </row>
    <row r="175" customFormat="false" ht="12.75" hidden="false" customHeight="true" outlineLevel="0" collapsed="false">
      <c r="A175" s="723"/>
      <c r="B175" s="416" t="n">
        <v>39</v>
      </c>
      <c r="C175" s="715" t="s">
        <v>563</v>
      </c>
      <c r="D175" s="716" t="n">
        <v>2124.32403</v>
      </c>
      <c r="E175" s="716" t="n">
        <v>2133.29917</v>
      </c>
      <c r="F175" s="85" t="n">
        <v>7346.10448</v>
      </c>
      <c r="G175" s="717" t="n">
        <v>3596.72711</v>
      </c>
      <c r="H175" s="717" t="n">
        <v>1305.22101</v>
      </c>
      <c r="I175" s="717" t="n">
        <v>1560.22433</v>
      </c>
    </row>
    <row r="176" customFormat="false" ht="12.75" hidden="false" customHeight="true" outlineLevel="0" collapsed="false">
      <c r="A176" s="723"/>
      <c r="B176" s="417" t="n">
        <v>62</v>
      </c>
      <c r="C176" s="718" t="s">
        <v>586</v>
      </c>
      <c r="D176" s="719" t="n">
        <v>2926.31606</v>
      </c>
      <c r="E176" s="719" t="n">
        <v>3990.54389</v>
      </c>
      <c r="F176" s="219" t="n">
        <v>4388.53638</v>
      </c>
      <c r="G176" s="720" t="n">
        <v>3387.37562</v>
      </c>
      <c r="H176" s="720" t="n">
        <v>1776.50078</v>
      </c>
      <c r="I176" s="720" t="n">
        <v>2225.45313</v>
      </c>
    </row>
    <row r="177" customFormat="false" ht="12.75" hidden="false" customHeight="true" outlineLevel="0" collapsed="false">
      <c r="A177" s="723"/>
      <c r="B177" s="416" t="n">
        <v>48</v>
      </c>
      <c r="C177" s="715" t="s">
        <v>572</v>
      </c>
      <c r="D177" s="716" t="n">
        <v>1443.91418</v>
      </c>
      <c r="E177" s="716" t="n">
        <v>889.91494</v>
      </c>
      <c r="F177" s="85" t="n">
        <v>2202.44219</v>
      </c>
      <c r="G177" s="717" t="n">
        <v>3412.72482</v>
      </c>
      <c r="H177" s="717" t="n">
        <v>2573.69582</v>
      </c>
      <c r="I177" s="717" t="n">
        <v>3082.83549</v>
      </c>
    </row>
    <row r="178" customFormat="false" ht="12.75" hidden="false" customHeight="true" outlineLevel="0" collapsed="false">
      <c r="A178" s="723"/>
      <c r="B178" s="417" t="n">
        <v>12</v>
      </c>
      <c r="C178" s="718" t="s">
        <v>538</v>
      </c>
      <c r="D178" s="719" t="n">
        <v>332.68376</v>
      </c>
      <c r="E178" s="719" t="n">
        <v>270.58237</v>
      </c>
      <c r="F178" s="219" t="n">
        <v>101.84142</v>
      </c>
      <c r="G178" s="720" t="n">
        <v>46.03182</v>
      </c>
      <c r="H178" s="720" t="n">
        <v>12.3195</v>
      </c>
      <c r="I178" s="720" t="n">
        <v>0.321</v>
      </c>
    </row>
    <row r="179" customFormat="false" ht="12.75" hidden="false" customHeight="true" outlineLevel="0" collapsed="false">
      <c r="A179" s="723"/>
      <c r="B179" s="416"/>
      <c r="C179" s="715" t="s">
        <v>711</v>
      </c>
      <c r="D179" s="716" t="n">
        <v>38350.5650100001</v>
      </c>
      <c r="E179" s="716" t="n">
        <v>50220.5656900004</v>
      </c>
      <c r="F179" s="85" t="n">
        <v>55889.40756</v>
      </c>
      <c r="G179" s="717" t="n">
        <v>40082.9549600002</v>
      </c>
      <c r="H179" s="717" t="n">
        <v>25743.7950599999</v>
      </c>
      <c r="I179" s="717" t="n">
        <v>24164.0876800001</v>
      </c>
    </row>
    <row r="180" customFormat="false" ht="12.75" hidden="false" customHeight="true" outlineLevel="0" collapsed="false">
      <c r="A180" s="733" t="s">
        <v>725</v>
      </c>
      <c r="B180" s="417"/>
      <c r="C180" s="718"/>
      <c r="D180" s="719" t="n">
        <v>468392.24145</v>
      </c>
      <c r="E180" s="719" t="n">
        <v>453213.315970001</v>
      </c>
      <c r="F180" s="219" t="n">
        <v>614135.9918</v>
      </c>
      <c r="G180" s="720" t="n">
        <v>451047.80452</v>
      </c>
      <c r="H180" s="720" t="n">
        <v>377185.42908</v>
      </c>
      <c r="I180" s="720" t="n">
        <v>470397.916490001</v>
      </c>
    </row>
    <row r="181" customFormat="false" ht="12.75" hidden="false" customHeight="true" outlineLevel="0" collapsed="false">
      <c r="A181" s="734"/>
      <c r="B181" s="416"/>
      <c r="C181" s="715"/>
      <c r="D181" s="716"/>
      <c r="E181" s="716"/>
      <c r="G181" s="717"/>
      <c r="H181" s="717"/>
      <c r="I181" s="717"/>
    </row>
    <row r="182" customFormat="false" ht="12.75" hidden="false" customHeight="true" outlineLevel="0" collapsed="false">
      <c r="A182" s="723" t="s">
        <v>332</v>
      </c>
      <c r="B182" s="416" t="n">
        <v>87</v>
      </c>
      <c r="C182" s="715" t="s">
        <v>609</v>
      </c>
      <c r="D182" s="716" t="n">
        <v>172983.12526</v>
      </c>
      <c r="E182" s="716" t="n">
        <v>196462.365769999</v>
      </c>
      <c r="F182" s="85" t="n">
        <v>72326.58787</v>
      </c>
      <c r="G182" s="717" t="n">
        <v>25502.76441</v>
      </c>
      <c r="H182" s="717" t="n">
        <v>69025.64513</v>
      </c>
      <c r="I182" s="717" t="n">
        <v>144450.55508</v>
      </c>
    </row>
    <row r="183" customFormat="false" ht="12.75" hidden="false" customHeight="true" outlineLevel="0" collapsed="false">
      <c r="A183" s="723"/>
      <c r="B183" s="417" t="n">
        <v>39</v>
      </c>
      <c r="C183" s="718" t="s">
        <v>563</v>
      </c>
      <c r="D183" s="719" t="n">
        <v>132266.69382</v>
      </c>
      <c r="E183" s="719" t="n">
        <v>134590.99036</v>
      </c>
      <c r="F183" s="219" t="n">
        <v>171791.81713</v>
      </c>
      <c r="G183" s="720" t="n">
        <v>171302.275</v>
      </c>
      <c r="H183" s="720" t="n">
        <v>84718.8712299999</v>
      </c>
      <c r="I183" s="720" t="n">
        <v>114977.20462</v>
      </c>
    </row>
    <row r="184" customFormat="false" ht="12.75" hidden="false" customHeight="true" outlineLevel="0" collapsed="false">
      <c r="A184" s="723"/>
      <c r="B184" s="416" t="n">
        <v>33</v>
      </c>
      <c r="C184" s="715" t="s">
        <v>557</v>
      </c>
      <c r="D184" s="716" t="n">
        <v>116600.84485</v>
      </c>
      <c r="E184" s="716" t="n">
        <v>100057.75573</v>
      </c>
      <c r="F184" s="85" t="n">
        <v>78675.06696</v>
      </c>
      <c r="G184" s="717" t="n">
        <v>80303.7071400001</v>
      </c>
      <c r="H184" s="717" t="n">
        <v>77283.6997499999</v>
      </c>
      <c r="I184" s="717" t="n">
        <v>80667.3702300001</v>
      </c>
    </row>
    <row r="185" customFormat="false" ht="12.75" hidden="false" customHeight="true" outlineLevel="0" collapsed="false">
      <c r="A185" s="723"/>
      <c r="B185" s="417" t="n">
        <v>62</v>
      </c>
      <c r="C185" s="718" t="s">
        <v>586</v>
      </c>
      <c r="D185" s="719" t="n">
        <v>21306.43416</v>
      </c>
      <c r="E185" s="719" t="n">
        <v>25484.92065</v>
      </c>
      <c r="F185" s="219" t="n">
        <v>26373.92453</v>
      </c>
      <c r="G185" s="720" t="n">
        <v>23781.21564</v>
      </c>
      <c r="H185" s="720" t="n">
        <v>13620.88736</v>
      </c>
      <c r="I185" s="720" t="n">
        <v>21527.5215</v>
      </c>
    </row>
    <row r="186" customFormat="false" ht="12.75" hidden="false" customHeight="true" outlineLevel="0" collapsed="false">
      <c r="A186" s="723"/>
      <c r="B186" s="416" t="n">
        <v>30</v>
      </c>
      <c r="C186" s="715" t="s">
        <v>554</v>
      </c>
      <c r="D186" s="716" t="n">
        <v>18675.62944</v>
      </c>
      <c r="E186" s="716" t="n">
        <v>14265.59259</v>
      </c>
      <c r="F186" s="85" t="n">
        <v>16913.99883</v>
      </c>
      <c r="G186" s="717" t="n">
        <v>17331.23382</v>
      </c>
      <c r="H186" s="717" t="n">
        <v>14605.54969</v>
      </c>
      <c r="I186" s="717" t="n">
        <v>21762.04268</v>
      </c>
    </row>
    <row r="187" customFormat="false" ht="12.75" hidden="false" customHeight="true" outlineLevel="0" collapsed="false">
      <c r="A187" s="723"/>
      <c r="B187" s="417" t="n">
        <v>27</v>
      </c>
      <c r="C187" s="718" t="s">
        <v>553</v>
      </c>
      <c r="D187" s="719" t="n">
        <v>540426.26597</v>
      </c>
      <c r="E187" s="719" t="n">
        <v>693313.1047</v>
      </c>
      <c r="F187" s="219" t="n">
        <v>699022.42283</v>
      </c>
      <c r="G187" s="720" t="n">
        <v>309471.61602</v>
      </c>
      <c r="H187" s="720" t="n">
        <v>418575.03604</v>
      </c>
      <c r="I187" s="720" t="n">
        <v>572775.977719999</v>
      </c>
    </row>
    <row r="188" customFormat="false" ht="12.75" hidden="false" customHeight="true" outlineLevel="0" collapsed="false">
      <c r="A188" s="723"/>
      <c r="B188" s="416" t="n">
        <v>61</v>
      </c>
      <c r="C188" s="715" t="s">
        <v>585</v>
      </c>
      <c r="D188" s="716" t="n">
        <v>7299.34457999999</v>
      </c>
      <c r="E188" s="716" t="n">
        <v>8932.13281999998</v>
      </c>
      <c r="F188" s="85" t="n">
        <v>8941.39236</v>
      </c>
      <c r="G188" s="717" t="n">
        <v>8585.22833</v>
      </c>
      <c r="H188" s="717" t="n">
        <v>5520.79143000001</v>
      </c>
      <c r="I188" s="717" t="n">
        <v>8560.94130999999</v>
      </c>
    </row>
    <row r="189" customFormat="false" ht="12.75" hidden="false" customHeight="true" outlineLevel="0" collapsed="false">
      <c r="A189" s="723"/>
      <c r="B189" s="417" t="n">
        <v>38</v>
      </c>
      <c r="C189" s="718" t="s">
        <v>562</v>
      </c>
      <c r="D189" s="719" t="n">
        <v>88248.4176100001</v>
      </c>
      <c r="E189" s="719" t="n">
        <v>91497.9465099999</v>
      </c>
      <c r="F189" s="219" t="n">
        <v>83477.34541</v>
      </c>
      <c r="G189" s="720" t="n">
        <v>94894.56843</v>
      </c>
      <c r="H189" s="720" t="n">
        <v>61717.6810299999</v>
      </c>
      <c r="I189" s="720" t="n">
        <v>55682.1510599999</v>
      </c>
    </row>
    <row r="190" customFormat="false" ht="12.75" hidden="false" customHeight="true" outlineLevel="0" collapsed="false">
      <c r="A190" s="723"/>
      <c r="B190" s="416" t="n">
        <v>48</v>
      </c>
      <c r="C190" s="715" t="s">
        <v>572</v>
      </c>
      <c r="D190" s="716" t="n">
        <v>58377.6786999999</v>
      </c>
      <c r="E190" s="716" t="n">
        <v>54724.2888300001</v>
      </c>
      <c r="F190" s="85" t="n">
        <v>46402.5746</v>
      </c>
      <c r="G190" s="717" t="n">
        <v>28768.89883</v>
      </c>
      <c r="H190" s="717" t="n">
        <v>29476.5475199999</v>
      </c>
      <c r="I190" s="717" t="n">
        <v>28424.7232999999</v>
      </c>
    </row>
    <row r="191" customFormat="false" ht="12.75" hidden="false" customHeight="true" outlineLevel="0" collapsed="false">
      <c r="A191" s="723"/>
      <c r="B191" s="417" t="n">
        <v>49</v>
      </c>
      <c r="C191" s="718" t="s">
        <v>573</v>
      </c>
      <c r="D191" s="719" t="n">
        <v>4150.84905</v>
      </c>
      <c r="E191" s="719" t="n">
        <v>3843.79447</v>
      </c>
      <c r="F191" s="219" t="n">
        <v>3372.69682</v>
      </c>
      <c r="G191" s="720" t="n">
        <v>2968.38343</v>
      </c>
      <c r="H191" s="720" t="n">
        <v>3061.20064</v>
      </c>
      <c r="I191" s="720" t="n">
        <v>4772.81372</v>
      </c>
    </row>
    <row r="192" customFormat="false" ht="12.75" hidden="false" customHeight="true" outlineLevel="0" collapsed="false">
      <c r="A192" s="723"/>
      <c r="B192" s="416"/>
      <c r="C192" s="715" t="s">
        <v>711</v>
      </c>
      <c r="D192" s="716" t="n">
        <v>696250.96673</v>
      </c>
      <c r="E192" s="716" t="n">
        <v>555405.70897</v>
      </c>
      <c r="F192" s="85" t="n">
        <v>545015.88296</v>
      </c>
      <c r="G192" s="717" t="n">
        <v>439761.85378</v>
      </c>
      <c r="H192" s="717" t="n">
        <v>383412.23255</v>
      </c>
      <c r="I192" s="717" t="n">
        <v>355392.438069999</v>
      </c>
    </row>
    <row r="193" customFormat="false" ht="12.75" hidden="false" customHeight="true" outlineLevel="0" collapsed="false">
      <c r="A193" s="735" t="s">
        <v>726</v>
      </c>
      <c r="B193" s="417"/>
      <c r="C193" s="718"/>
      <c r="D193" s="719" t="n">
        <v>1856586.25017</v>
      </c>
      <c r="E193" s="719" t="n">
        <v>1878578.6014</v>
      </c>
      <c r="F193" s="219" t="n">
        <v>1752313.7103</v>
      </c>
      <c r="G193" s="720" t="n">
        <v>1202671.74483</v>
      </c>
      <c r="H193" s="720" t="n">
        <v>1161018.14237</v>
      </c>
      <c r="I193" s="720" t="n">
        <v>1408993.73929</v>
      </c>
    </row>
    <row r="195" customFormat="false" ht="12.75" hidden="false" customHeight="true" outlineLevel="0" collapsed="false">
      <c r="A195" s="723" t="s">
        <v>373</v>
      </c>
      <c r="B195" s="416" t="n">
        <v>71</v>
      </c>
      <c r="C195" s="715" t="s">
        <v>595</v>
      </c>
      <c r="D195" s="716" t="n">
        <v>126395.03041</v>
      </c>
      <c r="E195" s="716" t="n">
        <v>101494.18277</v>
      </c>
      <c r="F195" s="85" t="n">
        <v>95234.55804</v>
      </c>
      <c r="G195" s="717" t="n">
        <v>135214.60804</v>
      </c>
      <c r="H195" s="717" t="n">
        <v>105396.11706</v>
      </c>
      <c r="I195" s="717" t="n">
        <v>145697.72187</v>
      </c>
    </row>
    <row r="196" customFormat="false" ht="12.75" hidden="false" customHeight="true" outlineLevel="0" collapsed="false">
      <c r="A196" s="723"/>
      <c r="B196" s="417" t="n">
        <v>26</v>
      </c>
      <c r="C196" s="718" t="s">
        <v>552</v>
      </c>
      <c r="D196" s="719" t="n">
        <v>1214.22672</v>
      </c>
      <c r="E196" s="719" t="n">
        <v>1000.34324</v>
      </c>
      <c r="F196" s="219" t="n">
        <v>0</v>
      </c>
      <c r="G196" s="720" t="n">
        <v>0</v>
      </c>
      <c r="H196" s="720" t="n">
        <v>0</v>
      </c>
      <c r="I196" s="720" t="n">
        <v>0</v>
      </c>
    </row>
    <row r="197" customFormat="false" ht="12.75" hidden="false" customHeight="true" outlineLevel="0" collapsed="false">
      <c r="A197" s="723"/>
      <c r="B197" s="416" t="n">
        <v>30</v>
      </c>
      <c r="C197" s="715" t="s">
        <v>554</v>
      </c>
      <c r="D197" s="716" t="n">
        <v>68.00837</v>
      </c>
      <c r="E197" s="716" t="n">
        <v>82.5456</v>
      </c>
      <c r="F197" s="85" t="n">
        <v>22.84025</v>
      </c>
      <c r="G197" s="717" t="n">
        <v>277.81373</v>
      </c>
      <c r="H197" s="717" t="n">
        <v>1061.75007</v>
      </c>
      <c r="I197" s="717" t="n">
        <v>20.63433</v>
      </c>
    </row>
    <row r="198" customFormat="false" ht="12.75" hidden="false" customHeight="true" outlineLevel="0" collapsed="false">
      <c r="A198" s="723"/>
      <c r="B198" s="417" t="n">
        <v>35</v>
      </c>
      <c r="C198" s="718" t="s">
        <v>559</v>
      </c>
      <c r="D198" s="719" t="n">
        <v>0</v>
      </c>
      <c r="E198" s="719" t="n">
        <v>629.44657</v>
      </c>
      <c r="F198" s="219" t="n">
        <v>0.0001</v>
      </c>
      <c r="G198" s="720" t="n">
        <v>342.82494</v>
      </c>
      <c r="H198" s="720" t="n">
        <v>992.88175</v>
      </c>
      <c r="I198" s="720" t="n">
        <v>1013.10831</v>
      </c>
    </row>
    <row r="199" customFormat="false" ht="12.75" hidden="false" customHeight="true" outlineLevel="0" collapsed="false">
      <c r="A199" s="723"/>
      <c r="B199" s="416" t="n">
        <v>6</v>
      </c>
      <c r="C199" s="715" t="s">
        <v>532</v>
      </c>
      <c r="D199" s="716" t="n">
        <v>653.33813</v>
      </c>
      <c r="E199" s="716" t="n">
        <v>553.03338</v>
      </c>
      <c r="F199" s="85" t="n">
        <v>612.22152</v>
      </c>
      <c r="G199" s="717" t="n">
        <v>603.82519</v>
      </c>
      <c r="H199" s="717" t="n">
        <v>442.43157</v>
      </c>
      <c r="I199" s="717" t="n">
        <v>925.9898</v>
      </c>
    </row>
    <row r="200" customFormat="false" ht="12.75" hidden="false" customHeight="true" outlineLevel="0" collapsed="false">
      <c r="A200" s="723"/>
      <c r="B200" s="417" t="n">
        <v>8</v>
      </c>
      <c r="C200" s="718" t="s">
        <v>534</v>
      </c>
      <c r="D200" s="719" t="n">
        <v>10412.43175</v>
      </c>
      <c r="E200" s="719" t="n">
        <v>7038.68642999999</v>
      </c>
      <c r="F200" s="219" t="n">
        <v>11919.80739</v>
      </c>
      <c r="G200" s="720" t="n">
        <v>9228.43033</v>
      </c>
      <c r="H200" s="720" t="n">
        <v>9065.68332999999</v>
      </c>
      <c r="I200" s="720" t="n">
        <v>9556.88438</v>
      </c>
    </row>
    <row r="201" customFormat="false" ht="12.75" hidden="false" customHeight="true" outlineLevel="0" collapsed="false">
      <c r="A201" s="723"/>
      <c r="B201" s="416" t="n">
        <v>27</v>
      </c>
      <c r="C201" s="715" t="s">
        <v>553</v>
      </c>
      <c r="D201" s="716" t="n">
        <v>1588.40752</v>
      </c>
      <c r="E201" s="716" t="n">
        <v>5723.12561</v>
      </c>
      <c r="F201" s="85" t="n">
        <v>3379.9464</v>
      </c>
      <c r="G201" s="717" t="n">
        <v>11001.12203</v>
      </c>
      <c r="H201" s="717" t="n">
        <v>11617.98035</v>
      </c>
      <c r="I201" s="717" t="n">
        <v>1498.37656</v>
      </c>
    </row>
    <row r="202" customFormat="false" ht="12.75" hidden="false" customHeight="true" outlineLevel="0" collapsed="false">
      <c r="A202" s="723"/>
      <c r="B202" s="417" t="n">
        <v>9</v>
      </c>
      <c r="C202" s="718" t="s">
        <v>535</v>
      </c>
      <c r="D202" s="719" t="n">
        <v>293.45961</v>
      </c>
      <c r="E202" s="719" t="n">
        <v>561.01659</v>
      </c>
      <c r="F202" s="219" t="n">
        <v>187.0886</v>
      </c>
      <c r="G202" s="720" t="n">
        <v>2680.44986</v>
      </c>
      <c r="H202" s="720" t="n">
        <v>767.83411</v>
      </c>
      <c r="I202" s="720" t="n">
        <v>989.09384</v>
      </c>
    </row>
    <row r="203" customFormat="false" ht="12.75" hidden="false" customHeight="true" outlineLevel="0" collapsed="false">
      <c r="A203" s="723"/>
      <c r="B203" s="416" t="n">
        <v>91</v>
      </c>
      <c r="C203" s="715" t="s">
        <v>612</v>
      </c>
      <c r="D203" s="716" t="n">
        <v>1197.06293</v>
      </c>
      <c r="E203" s="716" t="n">
        <v>217.636</v>
      </c>
      <c r="F203" s="85" t="n">
        <v>268.46542</v>
      </c>
      <c r="G203" s="717" t="n">
        <v>45.54413</v>
      </c>
      <c r="H203" s="717" t="n">
        <v>231.08586</v>
      </c>
      <c r="I203" s="717" t="n">
        <v>124.3588</v>
      </c>
    </row>
    <row r="204" customFormat="false" ht="12.75" hidden="false" customHeight="true" outlineLevel="0" collapsed="false">
      <c r="A204" s="723"/>
      <c r="B204" s="417" t="n">
        <v>98</v>
      </c>
      <c r="C204" s="718" t="s">
        <v>619</v>
      </c>
      <c r="D204" s="719" t="n">
        <v>117.7525</v>
      </c>
      <c r="E204" s="719" t="n">
        <v>81.571</v>
      </c>
      <c r="F204" s="219" t="n">
        <v>181.73659</v>
      </c>
      <c r="G204" s="720" t="n">
        <v>46.26958</v>
      </c>
      <c r="H204" s="720" t="n">
        <v>35.86693</v>
      </c>
      <c r="I204" s="720" t="n">
        <v>91.01544</v>
      </c>
    </row>
    <row r="205" customFormat="false" ht="12.75" hidden="false" customHeight="true" outlineLevel="0" collapsed="false">
      <c r="A205" s="721"/>
      <c r="B205" s="416"/>
      <c r="C205" s="715" t="s">
        <v>711</v>
      </c>
      <c r="D205" s="716" t="n">
        <v>7180.06780000002</v>
      </c>
      <c r="E205" s="716" t="n">
        <v>5780.27812000005</v>
      </c>
      <c r="F205" s="85" t="n">
        <v>13105.15406</v>
      </c>
      <c r="G205" s="717" t="n">
        <v>9896.31181000007</v>
      </c>
      <c r="H205" s="717" t="n">
        <v>5979.24596999999</v>
      </c>
      <c r="I205" s="717" t="n">
        <v>12309.49647</v>
      </c>
    </row>
    <row r="206" customFormat="false" ht="12.75" hidden="false" customHeight="true" outlineLevel="0" collapsed="false">
      <c r="A206" s="735" t="s">
        <v>727</v>
      </c>
      <c r="B206" s="417"/>
      <c r="C206" s="718"/>
      <c r="D206" s="719" t="n">
        <v>149119.78574</v>
      </c>
      <c r="E206" s="719" t="n">
        <v>123161.86531</v>
      </c>
      <c r="F206" s="219" t="n">
        <v>124911.81837</v>
      </c>
      <c r="G206" s="720" t="n">
        <v>169337.19964</v>
      </c>
      <c r="H206" s="720" t="n">
        <v>135590.877</v>
      </c>
      <c r="I206" s="720" t="n">
        <v>172226.6798</v>
      </c>
    </row>
    <row r="207" customFormat="false" ht="11.25" hidden="false" customHeight="true" outlineLevel="0" collapsed="false">
      <c r="A207" s="734"/>
      <c r="B207" s="416"/>
      <c r="C207" s="715"/>
      <c r="D207" s="716"/>
      <c r="E207" s="716"/>
      <c r="G207" s="717"/>
      <c r="H207" s="717"/>
      <c r="I207" s="717"/>
    </row>
    <row r="208" customFormat="false" ht="12.75" hidden="false" customHeight="true" outlineLevel="0" collapsed="false">
      <c r="A208" s="736" t="s">
        <v>372</v>
      </c>
      <c r="B208" s="416" t="n">
        <v>27</v>
      </c>
      <c r="C208" s="715" t="s">
        <v>553</v>
      </c>
      <c r="D208" s="716" t="n">
        <v>238988.34761</v>
      </c>
      <c r="E208" s="716" t="n">
        <v>219679.74278</v>
      </c>
      <c r="F208" s="85" t="n">
        <v>540129.43066</v>
      </c>
      <c r="G208" s="717" t="n">
        <v>135040.89127</v>
      </c>
      <c r="H208" s="717" t="n">
        <v>54661.87445</v>
      </c>
      <c r="I208" s="717" t="n">
        <v>104996.1932</v>
      </c>
    </row>
    <row r="209" customFormat="false" ht="12.75" hidden="false" customHeight="true" outlineLevel="0" collapsed="false">
      <c r="A209" s="736"/>
      <c r="B209" s="417" t="n">
        <v>39</v>
      </c>
      <c r="C209" s="718" t="s">
        <v>563</v>
      </c>
      <c r="D209" s="719" t="n">
        <v>34072.33452</v>
      </c>
      <c r="E209" s="719" t="n">
        <v>37393.8562099999</v>
      </c>
      <c r="F209" s="219" t="n">
        <v>56206.0962</v>
      </c>
      <c r="G209" s="720" t="n">
        <v>53839.62788</v>
      </c>
      <c r="H209" s="720" t="n">
        <v>32414.64973</v>
      </c>
      <c r="I209" s="720" t="n">
        <v>43486.5069799999</v>
      </c>
    </row>
    <row r="210" customFormat="false" ht="12.75" hidden="false" customHeight="true" outlineLevel="0" collapsed="false">
      <c r="A210" s="736"/>
      <c r="B210" s="416" t="n">
        <v>70</v>
      </c>
      <c r="C210" s="715" t="s">
        <v>594</v>
      </c>
      <c r="D210" s="716" t="n">
        <v>4272.68574</v>
      </c>
      <c r="E210" s="716" t="n">
        <v>5072.87265</v>
      </c>
      <c r="F210" s="85" t="n">
        <v>5659.82379</v>
      </c>
      <c r="G210" s="717" t="n">
        <v>5850.52078</v>
      </c>
      <c r="H210" s="717" t="n">
        <v>4529.62469</v>
      </c>
      <c r="I210" s="717" t="n">
        <v>5616.83659</v>
      </c>
    </row>
    <row r="211" customFormat="false" ht="12.75" hidden="false" customHeight="true" outlineLevel="0" collapsed="false">
      <c r="A211" s="736"/>
      <c r="B211" s="417" t="n">
        <v>33</v>
      </c>
      <c r="C211" s="718" t="s">
        <v>557</v>
      </c>
      <c r="D211" s="719" t="n">
        <v>24179.3364299999</v>
      </c>
      <c r="E211" s="719" t="n">
        <v>23645.17892</v>
      </c>
      <c r="F211" s="219" t="n">
        <v>21469.16372</v>
      </c>
      <c r="G211" s="720" t="n">
        <v>20471.00802</v>
      </c>
      <c r="H211" s="720" t="n">
        <v>17676.93391</v>
      </c>
      <c r="I211" s="720" t="n">
        <v>21073.7575200001</v>
      </c>
    </row>
    <row r="212" customFormat="false" ht="12.75" hidden="false" customHeight="true" outlineLevel="0" collapsed="false">
      <c r="A212" s="736"/>
      <c r="B212" s="416" t="n">
        <v>30</v>
      </c>
      <c r="C212" s="715" t="s">
        <v>554</v>
      </c>
      <c r="D212" s="716" t="n">
        <v>16194.69488</v>
      </c>
      <c r="E212" s="716" t="n">
        <v>18007.36188</v>
      </c>
      <c r="F212" s="85" t="n">
        <v>17490.33133</v>
      </c>
      <c r="G212" s="717" t="n">
        <v>14090.12836</v>
      </c>
      <c r="H212" s="717" t="n">
        <v>11835.04956</v>
      </c>
      <c r="I212" s="717" t="n">
        <v>12958.90387</v>
      </c>
    </row>
    <row r="213" customFormat="false" ht="12.75" hidden="false" customHeight="true" outlineLevel="0" collapsed="false">
      <c r="A213" s="736"/>
      <c r="B213" s="417" t="n">
        <v>85</v>
      </c>
      <c r="C213" s="718" t="s">
        <v>607</v>
      </c>
      <c r="D213" s="719" t="n">
        <v>19728.96709</v>
      </c>
      <c r="E213" s="719" t="n">
        <v>20565.15075</v>
      </c>
      <c r="F213" s="219" t="n">
        <v>16493.77568</v>
      </c>
      <c r="G213" s="720" t="n">
        <v>10400.5036</v>
      </c>
      <c r="H213" s="720" t="n">
        <v>13963.85041</v>
      </c>
      <c r="I213" s="720" t="n">
        <v>13333.97571</v>
      </c>
    </row>
    <row r="214" customFormat="false" ht="12.75" hidden="false" customHeight="true" outlineLevel="0" collapsed="false">
      <c r="A214" s="736"/>
      <c r="B214" s="416" t="n">
        <v>38</v>
      </c>
      <c r="C214" s="715" t="s">
        <v>562</v>
      </c>
      <c r="D214" s="716" t="n">
        <v>13132.31202</v>
      </c>
      <c r="E214" s="716" t="n">
        <v>10639.89148</v>
      </c>
      <c r="F214" s="85" t="n">
        <v>13194.81569</v>
      </c>
      <c r="G214" s="717" t="n">
        <v>12118.82834</v>
      </c>
      <c r="H214" s="717" t="n">
        <v>10479.90037</v>
      </c>
      <c r="I214" s="717" t="n">
        <v>7913.53228</v>
      </c>
    </row>
    <row r="215" customFormat="false" ht="12.75" hidden="false" customHeight="true" outlineLevel="0" collapsed="false">
      <c r="A215" s="736"/>
      <c r="B215" s="417" t="n">
        <v>15</v>
      </c>
      <c r="C215" s="718" t="s">
        <v>541</v>
      </c>
      <c r="D215" s="719" t="n">
        <v>54300.95346</v>
      </c>
      <c r="E215" s="719" t="n">
        <v>53114.00173</v>
      </c>
      <c r="F215" s="219" t="n">
        <v>58934.67529</v>
      </c>
      <c r="G215" s="720" t="n">
        <v>36086.86562</v>
      </c>
      <c r="H215" s="720" t="n">
        <v>14743.37823</v>
      </c>
      <c r="I215" s="720" t="n">
        <v>6092.99761</v>
      </c>
    </row>
    <row r="216" customFormat="false" ht="12.75" hidden="false" customHeight="true" outlineLevel="0" collapsed="false">
      <c r="A216" s="736"/>
      <c r="B216" s="416" t="n">
        <v>48</v>
      </c>
      <c r="C216" s="715" t="s">
        <v>572</v>
      </c>
      <c r="D216" s="716" t="n">
        <v>25075.49273</v>
      </c>
      <c r="E216" s="716" t="n">
        <v>32501.2089599999</v>
      </c>
      <c r="F216" s="85" t="n">
        <v>15899.08164</v>
      </c>
      <c r="G216" s="717" t="n">
        <v>13168.12491</v>
      </c>
      <c r="H216" s="717" t="n">
        <v>12510.66282</v>
      </c>
      <c r="I216" s="717" t="n">
        <v>8497.15398</v>
      </c>
    </row>
    <row r="217" customFormat="false" ht="12.75" hidden="false" customHeight="true" outlineLevel="0" collapsed="false">
      <c r="A217" s="736"/>
      <c r="B217" s="417" t="n">
        <v>31</v>
      </c>
      <c r="C217" s="718" t="s">
        <v>555</v>
      </c>
      <c r="D217" s="719" t="n">
        <v>2654.6314</v>
      </c>
      <c r="E217" s="719" t="n">
        <v>2059.64359</v>
      </c>
      <c r="F217" s="219" t="n">
        <v>2759.20524</v>
      </c>
      <c r="G217" s="720" t="n">
        <v>2940.37767</v>
      </c>
      <c r="H217" s="720" t="n">
        <v>2165.59266</v>
      </c>
      <c r="I217" s="720" t="n">
        <v>2800.08646</v>
      </c>
    </row>
    <row r="218" customFormat="false" ht="12.75" hidden="false" customHeight="true" outlineLevel="0" collapsed="false">
      <c r="A218" s="721"/>
      <c r="B218" s="416"/>
      <c r="C218" s="715" t="s">
        <v>711</v>
      </c>
      <c r="D218" s="716" t="n">
        <v>155324.39999</v>
      </c>
      <c r="E218" s="716" t="n">
        <v>155290.10274</v>
      </c>
      <c r="F218" s="85" t="n">
        <v>153922.670310001</v>
      </c>
      <c r="G218" s="717" t="n">
        <v>132576.23595</v>
      </c>
      <c r="H218" s="717" t="n">
        <v>86994.74382</v>
      </c>
      <c r="I218" s="717" t="n">
        <v>119442.40907</v>
      </c>
    </row>
    <row r="219" customFormat="false" ht="12.75" hidden="false" customHeight="true" outlineLevel="0" collapsed="false">
      <c r="A219" s="733" t="s">
        <v>728</v>
      </c>
      <c r="B219" s="417"/>
      <c r="C219" s="718"/>
      <c r="D219" s="719" t="n">
        <v>587924.15587</v>
      </c>
      <c r="E219" s="719" t="n">
        <v>577969.01169</v>
      </c>
      <c r="F219" s="219" t="n">
        <v>902159.069550001</v>
      </c>
      <c r="G219" s="720" t="n">
        <v>436583.1124</v>
      </c>
      <c r="H219" s="720" t="n">
        <v>261976.26065</v>
      </c>
      <c r="I219" s="720" t="n">
        <v>346212.35327</v>
      </c>
    </row>
    <row r="220" customFormat="false" ht="12" hidden="false" customHeight="false" outlineLevel="0" collapsed="false">
      <c r="A220" s="734"/>
      <c r="B220" s="416"/>
      <c r="C220" s="715"/>
      <c r="D220" s="716"/>
      <c r="E220" s="716"/>
      <c r="G220" s="717"/>
      <c r="H220" s="717"/>
      <c r="I220" s="717"/>
    </row>
    <row r="221" customFormat="false" ht="14.25" hidden="false" customHeight="true" outlineLevel="0" collapsed="false">
      <c r="A221" s="723" t="s">
        <v>358</v>
      </c>
      <c r="B221" s="416" t="n">
        <v>27</v>
      </c>
      <c r="C221" s="715" t="s">
        <v>553</v>
      </c>
      <c r="D221" s="716" t="n">
        <v>49332.17455</v>
      </c>
      <c r="E221" s="716" t="n">
        <v>84913.58966</v>
      </c>
      <c r="F221" s="85" t="n">
        <v>124095.33132</v>
      </c>
      <c r="G221" s="717" t="n">
        <v>15642.21939</v>
      </c>
      <c r="H221" s="717" t="n">
        <v>22603.70566</v>
      </c>
      <c r="I221" s="717" t="n">
        <v>75169.35368</v>
      </c>
    </row>
    <row r="222" customFormat="false" ht="12.75" hidden="false" customHeight="true" outlineLevel="0" collapsed="false">
      <c r="A222" s="723"/>
      <c r="B222" s="417" t="n">
        <v>8</v>
      </c>
      <c r="C222" s="718" t="s">
        <v>534</v>
      </c>
      <c r="D222" s="719" t="n">
        <v>141137.77255</v>
      </c>
      <c r="E222" s="719" t="n">
        <v>111954.96815</v>
      </c>
      <c r="F222" s="219" t="n">
        <v>129231.42996</v>
      </c>
      <c r="G222" s="720" t="n">
        <v>115389.87453</v>
      </c>
      <c r="H222" s="720" t="n">
        <v>123375.54916</v>
      </c>
      <c r="I222" s="720" t="n">
        <v>127361.327450001</v>
      </c>
    </row>
    <row r="223" customFormat="false" ht="12.75" hidden="false" customHeight="true" outlineLevel="0" collapsed="false">
      <c r="A223" s="723"/>
      <c r="B223" s="416" t="n">
        <v>9</v>
      </c>
      <c r="C223" s="715" t="s">
        <v>535</v>
      </c>
      <c r="D223" s="716" t="n">
        <v>50655.82428</v>
      </c>
      <c r="E223" s="716" t="n">
        <v>60530.7531899999</v>
      </c>
      <c r="F223" s="85" t="n">
        <v>75845.35105</v>
      </c>
      <c r="G223" s="717" t="n">
        <v>65361.40327</v>
      </c>
      <c r="H223" s="717" t="n">
        <v>52243.78386</v>
      </c>
      <c r="I223" s="717" t="n">
        <v>59031.39605</v>
      </c>
    </row>
    <row r="224" customFormat="false" ht="12.75" hidden="false" customHeight="true" outlineLevel="0" collapsed="false">
      <c r="A224" s="723"/>
      <c r="B224" s="417" t="n">
        <v>41</v>
      </c>
      <c r="C224" s="718" t="s">
        <v>565</v>
      </c>
      <c r="D224" s="719" t="n">
        <v>4319.95738</v>
      </c>
      <c r="E224" s="719" t="n">
        <v>4741.27711</v>
      </c>
      <c r="F224" s="219" t="n">
        <v>12551.87872</v>
      </c>
      <c r="G224" s="720" t="n">
        <v>24640.61386</v>
      </c>
      <c r="H224" s="720" t="n">
        <v>6987.28173</v>
      </c>
      <c r="I224" s="720" t="n">
        <v>9083.97915</v>
      </c>
    </row>
    <row r="225" customFormat="false" ht="12.75" hidden="false" customHeight="true" outlineLevel="0" collapsed="false">
      <c r="A225" s="723"/>
      <c r="B225" s="416" t="n">
        <v>62</v>
      </c>
      <c r="C225" s="715" t="s">
        <v>586</v>
      </c>
      <c r="D225" s="716" t="n">
        <v>1590.10897</v>
      </c>
      <c r="E225" s="716" t="n">
        <v>2414.84997</v>
      </c>
      <c r="F225" s="85" t="n">
        <v>2121.45871</v>
      </c>
      <c r="G225" s="717" t="n">
        <v>2079.67118</v>
      </c>
      <c r="H225" s="717" t="n">
        <v>1495.42145</v>
      </c>
      <c r="I225" s="717" t="n">
        <v>2014.66137</v>
      </c>
    </row>
    <row r="226" customFormat="false" ht="12.75" hidden="false" customHeight="true" outlineLevel="0" collapsed="false">
      <c r="A226" s="723"/>
      <c r="B226" s="417" t="n">
        <v>71</v>
      </c>
      <c r="C226" s="718" t="s">
        <v>595</v>
      </c>
      <c r="D226" s="719" t="n">
        <v>458523.18959</v>
      </c>
      <c r="E226" s="719" t="n">
        <v>457519.12304</v>
      </c>
      <c r="F226" s="219" t="n">
        <v>466670.35945</v>
      </c>
      <c r="G226" s="720" t="n">
        <v>504251.92168</v>
      </c>
      <c r="H226" s="720" t="n">
        <v>673133.25166</v>
      </c>
      <c r="I226" s="720" t="n">
        <v>456032.28411</v>
      </c>
    </row>
    <row r="227" customFormat="false" ht="12.75" hidden="false" customHeight="true" outlineLevel="0" collapsed="false">
      <c r="A227" s="723"/>
      <c r="B227" s="416" t="n">
        <v>18</v>
      </c>
      <c r="C227" s="715" t="s">
        <v>544</v>
      </c>
      <c r="D227" s="716" t="n">
        <v>1953.41228</v>
      </c>
      <c r="E227" s="716" t="n">
        <v>65.19803</v>
      </c>
      <c r="F227" s="85" t="n">
        <v>328.0024</v>
      </c>
      <c r="G227" s="717" t="n">
        <v>184.85586</v>
      </c>
      <c r="H227" s="717" t="n">
        <v>1447.08014</v>
      </c>
      <c r="I227" s="717" t="n">
        <v>175.14294</v>
      </c>
    </row>
    <row r="228" customFormat="false" ht="12.75" hidden="false" customHeight="true" outlineLevel="0" collapsed="false">
      <c r="A228" s="723"/>
      <c r="B228" s="417" t="n">
        <v>6</v>
      </c>
      <c r="C228" s="718" t="s">
        <v>532</v>
      </c>
      <c r="D228" s="719" t="n">
        <v>7196.21274</v>
      </c>
      <c r="E228" s="719" t="n">
        <v>7052.84198</v>
      </c>
      <c r="F228" s="219" t="n">
        <v>6801.20839</v>
      </c>
      <c r="G228" s="720" t="n">
        <v>7020.58677000001</v>
      </c>
      <c r="H228" s="720" t="n">
        <v>4420.52532</v>
      </c>
      <c r="I228" s="720" t="n">
        <v>4834.11777</v>
      </c>
    </row>
    <row r="229" customFormat="false" ht="12.75" hidden="false" customHeight="true" outlineLevel="0" collapsed="false">
      <c r="A229" s="723"/>
      <c r="B229" s="416" t="n">
        <v>39</v>
      </c>
      <c r="C229" s="715" t="s">
        <v>563</v>
      </c>
      <c r="D229" s="716" t="n">
        <v>1831.09411</v>
      </c>
      <c r="E229" s="716" t="n">
        <v>2331.87026</v>
      </c>
      <c r="F229" s="85" t="n">
        <v>3352.86719</v>
      </c>
      <c r="G229" s="717" t="n">
        <v>1636.34954</v>
      </c>
      <c r="H229" s="717" t="n">
        <v>359.62264</v>
      </c>
      <c r="I229" s="717" t="n">
        <v>739.87729</v>
      </c>
    </row>
    <row r="230" customFormat="false" ht="12.75" hidden="false" customHeight="true" outlineLevel="0" collapsed="false">
      <c r="A230" s="723"/>
      <c r="B230" s="417" t="n">
        <v>69</v>
      </c>
      <c r="C230" s="718" t="s">
        <v>593</v>
      </c>
      <c r="D230" s="719" t="n">
        <v>264.87892</v>
      </c>
      <c r="E230" s="719" t="n">
        <v>265.75969</v>
      </c>
      <c r="F230" s="219" t="n">
        <v>484.60838</v>
      </c>
      <c r="G230" s="720" t="n">
        <v>600.46323</v>
      </c>
      <c r="H230" s="720" t="n">
        <v>329.81653</v>
      </c>
      <c r="I230" s="720" t="n">
        <v>671.92436</v>
      </c>
    </row>
    <row r="231" customFormat="false" ht="12.75" hidden="false" customHeight="true" outlineLevel="0" collapsed="false">
      <c r="A231" s="721"/>
      <c r="B231" s="416"/>
      <c r="C231" s="715" t="s">
        <v>711</v>
      </c>
      <c r="D231" s="716" t="n">
        <v>66466.0920799999</v>
      </c>
      <c r="E231" s="716" t="n">
        <v>82984.9219300001</v>
      </c>
      <c r="F231" s="85" t="n">
        <v>149364.2498</v>
      </c>
      <c r="G231" s="717" t="n">
        <v>140570.16869</v>
      </c>
      <c r="H231" s="717" t="n">
        <v>74901.4915299999</v>
      </c>
      <c r="I231" s="717" t="n">
        <v>41163.9433700001</v>
      </c>
    </row>
    <row r="232" customFormat="false" ht="12.75" hidden="false" customHeight="true" outlineLevel="0" collapsed="false">
      <c r="A232" s="733" t="s">
        <v>729</v>
      </c>
      <c r="B232" s="417"/>
      <c r="C232" s="718"/>
      <c r="D232" s="719" t="n">
        <v>783270.71745</v>
      </c>
      <c r="E232" s="719" t="n">
        <v>814775.15301</v>
      </c>
      <c r="F232" s="219" t="n">
        <v>970846.74537</v>
      </c>
      <c r="G232" s="720" t="n">
        <v>877378.128</v>
      </c>
      <c r="H232" s="720" t="n">
        <v>961297.52968</v>
      </c>
      <c r="I232" s="720" t="n">
        <v>776278.007540001</v>
      </c>
    </row>
    <row r="233" customFormat="false" ht="12" hidden="false" customHeight="false" outlineLevel="0" collapsed="false">
      <c r="A233" s="734"/>
      <c r="B233" s="416"/>
      <c r="C233" s="715"/>
      <c r="D233" s="716"/>
      <c r="E233" s="716"/>
      <c r="G233" s="717"/>
      <c r="H233" s="717"/>
      <c r="I233" s="717"/>
    </row>
    <row r="234" customFormat="false" ht="12.75" hidden="false" customHeight="true" outlineLevel="0" collapsed="false">
      <c r="A234" s="723" t="s">
        <v>377</v>
      </c>
      <c r="B234" s="416" t="n">
        <v>27</v>
      </c>
      <c r="C234" s="715" t="s">
        <v>553</v>
      </c>
      <c r="D234" s="716" t="n">
        <v>685849.51354</v>
      </c>
      <c r="E234" s="716" t="n">
        <v>820962.75216</v>
      </c>
      <c r="F234" s="85" t="n">
        <v>2225676.65373</v>
      </c>
      <c r="G234" s="717" t="n">
        <v>1247899.02698</v>
      </c>
      <c r="H234" s="717" t="n">
        <v>872253.18627</v>
      </c>
      <c r="I234" s="717" t="n">
        <v>1135402.41997</v>
      </c>
    </row>
    <row r="235" customFormat="false" ht="12.75" hidden="false" customHeight="true" outlineLevel="0" collapsed="false">
      <c r="A235" s="723"/>
      <c r="B235" s="417" t="n">
        <v>39</v>
      </c>
      <c r="C235" s="718" t="s">
        <v>563</v>
      </c>
      <c r="D235" s="719" t="n">
        <v>1265.66701</v>
      </c>
      <c r="E235" s="719" t="n">
        <v>555.08836</v>
      </c>
      <c r="F235" s="219" t="n">
        <v>1004.48505</v>
      </c>
      <c r="G235" s="720" t="n">
        <v>674.53225</v>
      </c>
      <c r="H235" s="720" t="n">
        <v>878.37022</v>
      </c>
      <c r="I235" s="720" t="n">
        <v>458.12669</v>
      </c>
    </row>
    <row r="236" customFormat="false" ht="12.75" hidden="false" customHeight="true" outlineLevel="0" collapsed="false">
      <c r="A236" s="723"/>
      <c r="B236" s="416" t="n">
        <v>24</v>
      </c>
      <c r="C236" s="715" t="s">
        <v>550</v>
      </c>
      <c r="D236" s="716" t="n">
        <v>0</v>
      </c>
      <c r="E236" s="716" t="n">
        <v>0</v>
      </c>
      <c r="F236" s="85" t="n">
        <v>0</v>
      </c>
      <c r="G236" s="717" t="n">
        <v>0</v>
      </c>
      <c r="H236" s="717" t="n">
        <v>0</v>
      </c>
      <c r="I236" s="717" t="n">
        <v>0</v>
      </c>
    </row>
    <row r="237" customFormat="false" ht="12.75" hidden="false" customHeight="true" outlineLevel="0" collapsed="false">
      <c r="A237" s="723"/>
      <c r="B237" s="417" t="n">
        <v>96</v>
      </c>
      <c r="C237" s="718" t="s">
        <v>617</v>
      </c>
      <c r="D237" s="719" t="n">
        <v>199.39804</v>
      </c>
      <c r="E237" s="719" t="n">
        <v>1004.02865</v>
      </c>
      <c r="F237" s="219" t="n">
        <v>366.20714</v>
      </c>
      <c r="G237" s="720" t="n">
        <v>129.75565</v>
      </c>
      <c r="H237" s="720" t="n">
        <v>308.50184</v>
      </c>
      <c r="I237" s="720" t="n">
        <v>84.31776</v>
      </c>
    </row>
    <row r="238" customFormat="false" ht="12.75" hidden="false" customHeight="true" outlineLevel="0" collapsed="false">
      <c r="A238" s="723"/>
      <c r="B238" s="416" t="n">
        <v>35</v>
      </c>
      <c r="C238" s="715" t="s">
        <v>559</v>
      </c>
      <c r="D238" s="716" t="n">
        <v>0</v>
      </c>
      <c r="E238" s="716" t="n">
        <v>134.24292</v>
      </c>
      <c r="F238" s="85" t="n">
        <v>0</v>
      </c>
      <c r="G238" s="717" t="n">
        <v>0</v>
      </c>
      <c r="H238" s="717" t="n">
        <v>0</v>
      </c>
      <c r="I238" s="717" t="n">
        <v>113.3</v>
      </c>
    </row>
    <row r="239" customFormat="false" ht="12.75" hidden="false" customHeight="true" outlineLevel="0" collapsed="false">
      <c r="A239" s="723"/>
      <c r="B239" s="417" t="n">
        <v>8</v>
      </c>
      <c r="C239" s="718" t="s">
        <v>534</v>
      </c>
      <c r="D239" s="719" t="n">
        <v>1884.12549</v>
      </c>
      <c r="E239" s="719" t="n">
        <v>717.0235</v>
      </c>
      <c r="F239" s="219" t="n">
        <v>6808.2269</v>
      </c>
      <c r="G239" s="720" t="n">
        <v>5872.13481</v>
      </c>
      <c r="H239" s="720" t="n">
        <v>6092.2064</v>
      </c>
      <c r="I239" s="720" t="n">
        <v>3622.75991</v>
      </c>
    </row>
    <row r="240" customFormat="false" ht="12.75" hidden="false" customHeight="true" outlineLevel="0" collapsed="false">
      <c r="A240" s="723"/>
      <c r="B240" s="416" t="n">
        <v>41</v>
      </c>
      <c r="C240" s="715" t="s">
        <v>565</v>
      </c>
      <c r="D240" s="716" t="n">
        <v>1157.50689</v>
      </c>
      <c r="E240" s="716" t="n">
        <v>1247.90672</v>
      </c>
      <c r="F240" s="85" t="n">
        <v>721.49157</v>
      </c>
      <c r="G240" s="717" t="n">
        <v>67.91454</v>
      </c>
      <c r="H240" s="717" t="n">
        <v>474.2521</v>
      </c>
      <c r="I240" s="717" t="n">
        <v>172.206</v>
      </c>
    </row>
    <row r="241" customFormat="false" ht="12.75" hidden="false" customHeight="true" outlineLevel="0" collapsed="false">
      <c r="A241" s="723"/>
      <c r="B241" s="417" t="n">
        <v>9</v>
      </c>
      <c r="C241" s="718" t="s">
        <v>535</v>
      </c>
      <c r="D241" s="719" t="n">
        <v>16523.67662</v>
      </c>
      <c r="E241" s="719" t="n">
        <v>15088.46694</v>
      </c>
      <c r="F241" s="219" t="n">
        <v>11148.88203</v>
      </c>
      <c r="G241" s="720" t="n">
        <v>8088.59966</v>
      </c>
      <c r="H241" s="720" t="n">
        <v>5484.22617</v>
      </c>
      <c r="I241" s="720" t="n">
        <v>4670.87981</v>
      </c>
    </row>
    <row r="242" customFormat="false" ht="12.75" hidden="false" customHeight="true" outlineLevel="0" collapsed="false">
      <c r="A242" s="723"/>
      <c r="B242" s="416" t="n">
        <v>29</v>
      </c>
      <c r="C242" s="715" t="s">
        <v>135</v>
      </c>
      <c r="D242" s="716" t="n">
        <v>0</v>
      </c>
      <c r="E242" s="716" t="n">
        <v>0</v>
      </c>
      <c r="F242" s="85" t="n">
        <v>0</v>
      </c>
      <c r="G242" s="717" t="n">
        <v>0</v>
      </c>
      <c r="H242" s="717" t="n">
        <v>0</v>
      </c>
      <c r="I242" s="717" t="n">
        <v>0</v>
      </c>
    </row>
    <row r="243" customFormat="false" ht="12.75" hidden="false" customHeight="true" outlineLevel="0" collapsed="false">
      <c r="A243" s="723"/>
      <c r="B243" s="417" t="n">
        <v>61</v>
      </c>
      <c r="C243" s="718" t="s">
        <v>585</v>
      </c>
      <c r="D243" s="719" t="n">
        <v>34.08911</v>
      </c>
      <c r="E243" s="719" t="n">
        <v>29.00542</v>
      </c>
      <c r="F243" s="219" t="n">
        <v>58.89436</v>
      </c>
      <c r="G243" s="720" t="n">
        <v>73.11964</v>
      </c>
      <c r="H243" s="720" t="n">
        <v>22.42396</v>
      </c>
      <c r="I243" s="720" t="n">
        <v>30.70839</v>
      </c>
    </row>
    <row r="244" customFormat="false" ht="12.75" hidden="false" customHeight="true" outlineLevel="0" collapsed="false">
      <c r="A244" s="721"/>
      <c r="B244" s="416"/>
      <c r="C244" s="715" t="s">
        <v>711</v>
      </c>
      <c r="D244" s="716" t="n">
        <v>4865.20098000008</v>
      </c>
      <c r="E244" s="716" t="n">
        <v>8624.63289000012</v>
      </c>
      <c r="F244" s="85" t="n">
        <v>12836.6605399996</v>
      </c>
      <c r="G244" s="717" t="n">
        <v>7243.64627000014</v>
      </c>
      <c r="H244" s="717" t="n">
        <v>29646.7644999997</v>
      </c>
      <c r="I244" s="717" t="n">
        <v>53569.5632599997</v>
      </c>
    </row>
    <row r="245" customFormat="false" ht="12.75" hidden="false" customHeight="true" outlineLevel="0" collapsed="false">
      <c r="A245" s="733" t="s">
        <v>730</v>
      </c>
      <c r="B245" s="417"/>
      <c r="C245" s="718"/>
      <c r="D245" s="719" t="n">
        <v>711779.17768</v>
      </c>
      <c r="E245" s="719" t="n">
        <v>848363.14756</v>
      </c>
      <c r="F245" s="219" t="n">
        <v>2258621.50132</v>
      </c>
      <c r="G245" s="720" t="n">
        <v>1270048.7298</v>
      </c>
      <c r="H245" s="720" t="n">
        <v>915159.93146</v>
      </c>
      <c r="I245" s="720" t="n">
        <v>1198124.28179</v>
      </c>
    </row>
    <row r="246" customFormat="false" ht="12.75" hidden="false" customHeight="true" outlineLevel="0" collapsed="false">
      <c r="A246" s="734"/>
      <c r="B246" s="416"/>
      <c r="C246" s="715"/>
      <c r="D246" s="716"/>
      <c r="E246" s="716"/>
      <c r="G246" s="717"/>
      <c r="H246" s="717"/>
      <c r="I246" s="717"/>
    </row>
    <row r="247" customFormat="false" ht="12.75" hidden="false" customHeight="true" outlineLevel="0" collapsed="false">
      <c r="A247" s="723" t="s">
        <v>339</v>
      </c>
      <c r="B247" s="416" t="n">
        <v>27</v>
      </c>
      <c r="C247" s="715" t="s">
        <v>553</v>
      </c>
      <c r="D247" s="716" t="n">
        <v>174177.15491</v>
      </c>
      <c r="E247" s="716" t="n">
        <v>276020.41023</v>
      </c>
      <c r="F247" s="85" t="n">
        <v>513144.95705</v>
      </c>
      <c r="G247" s="717" t="n">
        <v>255351.41137</v>
      </c>
      <c r="H247" s="717" t="n">
        <v>104664.46599</v>
      </c>
      <c r="I247" s="717" t="n">
        <v>144413.77058</v>
      </c>
    </row>
    <row r="248" customFormat="false" ht="12.75" hidden="false" customHeight="true" outlineLevel="0" collapsed="false">
      <c r="A248" s="723"/>
      <c r="B248" s="417" t="n">
        <v>9</v>
      </c>
      <c r="C248" s="718" t="s">
        <v>535</v>
      </c>
      <c r="D248" s="719" t="n">
        <v>237130.67516</v>
      </c>
      <c r="E248" s="719" t="n">
        <v>188199.68107</v>
      </c>
      <c r="F248" s="219" t="n">
        <v>308053.17515</v>
      </c>
      <c r="G248" s="720" t="n">
        <v>248209.5064</v>
      </c>
      <c r="H248" s="720" t="n">
        <v>181728.86778</v>
      </c>
      <c r="I248" s="720" t="n">
        <v>176465.22244</v>
      </c>
    </row>
    <row r="249" customFormat="false" ht="12.75" hidden="false" customHeight="true" outlineLevel="0" collapsed="false">
      <c r="A249" s="723"/>
      <c r="B249" s="416" t="n">
        <v>6</v>
      </c>
      <c r="C249" s="715" t="s">
        <v>532</v>
      </c>
      <c r="D249" s="716" t="n">
        <v>70943.2589000001</v>
      </c>
      <c r="E249" s="716" t="n">
        <v>67728.7793399999</v>
      </c>
      <c r="F249" s="85" t="n">
        <v>68346.42428</v>
      </c>
      <c r="G249" s="717" t="n">
        <v>60791.7119400001</v>
      </c>
      <c r="H249" s="717" t="n">
        <v>39369.2437599998</v>
      </c>
      <c r="I249" s="717" t="n">
        <v>38666.49457</v>
      </c>
    </row>
    <row r="250" customFormat="false" ht="12.75" hidden="false" customHeight="true" outlineLevel="0" collapsed="false">
      <c r="A250" s="723"/>
      <c r="B250" s="417" t="n">
        <v>17</v>
      </c>
      <c r="C250" s="718" t="s">
        <v>543</v>
      </c>
      <c r="D250" s="719" t="n">
        <v>12681.64828</v>
      </c>
      <c r="E250" s="719" t="n">
        <v>8777.80438</v>
      </c>
      <c r="F250" s="219" t="n">
        <v>7290.74652</v>
      </c>
      <c r="G250" s="720" t="n">
        <v>4693.45016</v>
      </c>
      <c r="H250" s="720" t="n">
        <v>5536.24084</v>
      </c>
      <c r="I250" s="720" t="n">
        <v>6310.24199</v>
      </c>
    </row>
    <row r="251" customFormat="false" ht="12.75" hidden="false" customHeight="true" outlineLevel="0" collapsed="false">
      <c r="A251" s="723"/>
      <c r="B251" s="416" t="n">
        <v>38</v>
      </c>
      <c r="C251" s="715" t="s">
        <v>562</v>
      </c>
      <c r="D251" s="716" t="n">
        <v>1222.04127</v>
      </c>
      <c r="E251" s="716" t="n">
        <v>2849.05518</v>
      </c>
      <c r="F251" s="85" t="n">
        <v>4276.8761</v>
      </c>
      <c r="G251" s="717" t="n">
        <v>3740.68688</v>
      </c>
      <c r="H251" s="717" t="n">
        <v>4826.99768</v>
      </c>
      <c r="I251" s="717" t="n">
        <v>3003.40776</v>
      </c>
    </row>
    <row r="252" customFormat="false" ht="12.75" hidden="false" customHeight="true" outlineLevel="0" collapsed="false">
      <c r="A252" s="723"/>
      <c r="B252" s="417" t="n">
        <v>84</v>
      </c>
      <c r="C252" s="718" t="s">
        <v>606</v>
      </c>
      <c r="D252" s="719" t="n">
        <v>4618.52293</v>
      </c>
      <c r="E252" s="719" t="n">
        <v>6773.12161</v>
      </c>
      <c r="F252" s="219" t="n">
        <v>1388.96381</v>
      </c>
      <c r="G252" s="720" t="n">
        <v>869.90925</v>
      </c>
      <c r="H252" s="720" t="n">
        <v>1647.62489</v>
      </c>
      <c r="I252" s="720" t="n">
        <v>1106.97936</v>
      </c>
    </row>
    <row r="253" customFormat="false" ht="12.75" hidden="false" customHeight="true" outlineLevel="0" collapsed="false">
      <c r="A253" s="723"/>
      <c r="B253" s="416" t="n">
        <v>62</v>
      </c>
      <c r="C253" s="715" t="s">
        <v>586</v>
      </c>
      <c r="D253" s="716" t="n">
        <v>263.99567</v>
      </c>
      <c r="E253" s="716" t="n">
        <v>1945.84398</v>
      </c>
      <c r="F253" s="85" t="n">
        <v>3563.26041</v>
      </c>
      <c r="G253" s="717" t="n">
        <v>3980.29829</v>
      </c>
      <c r="H253" s="717" t="n">
        <v>2414.10338</v>
      </c>
      <c r="I253" s="717" t="n">
        <v>4909.77815</v>
      </c>
    </row>
    <row r="254" customFormat="false" ht="12.75" hidden="false" customHeight="true" outlineLevel="0" collapsed="false">
      <c r="A254" s="723"/>
      <c r="B254" s="417" t="n">
        <v>8</v>
      </c>
      <c r="C254" s="718" t="s">
        <v>534</v>
      </c>
      <c r="D254" s="719" t="n">
        <v>13633.98625</v>
      </c>
      <c r="E254" s="719" t="n">
        <v>15760.75067</v>
      </c>
      <c r="F254" s="219" t="n">
        <v>13137.33581</v>
      </c>
      <c r="G254" s="720" t="n">
        <v>10758.89186</v>
      </c>
      <c r="H254" s="720" t="n">
        <v>10881.04167</v>
      </c>
      <c r="I254" s="720" t="n">
        <v>7825.19060999999</v>
      </c>
    </row>
    <row r="255" customFormat="false" ht="12.75" hidden="false" customHeight="true" outlineLevel="0" collapsed="false">
      <c r="A255" s="723"/>
      <c r="B255" s="416" t="n">
        <v>39</v>
      </c>
      <c r="C255" s="715" t="s">
        <v>563</v>
      </c>
      <c r="D255" s="716" t="n">
        <v>6827.02021</v>
      </c>
      <c r="E255" s="716" t="n">
        <v>5878.41143</v>
      </c>
      <c r="F255" s="85" t="n">
        <v>10596.02331</v>
      </c>
      <c r="G255" s="717" t="n">
        <v>5913.09178</v>
      </c>
      <c r="H255" s="717" t="n">
        <v>4838.75596</v>
      </c>
      <c r="I255" s="717" t="n">
        <v>8766.66164</v>
      </c>
    </row>
    <row r="256" customFormat="false" ht="12.75" hidden="false" customHeight="true" outlineLevel="0" collapsed="false">
      <c r="A256" s="723"/>
      <c r="B256" s="417" t="n">
        <v>61</v>
      </c>
      <c r="C256" s="718" t="s">
        <v>585</v>
      </c>
      <c r="D256" s="719" t="n">
        <v>4827.68307</v>
      </c>
      <c r="E256" s="719" t="n">
        <v>5661.59990999999</v>
      </c>
      <c r="F256" s="219" t="n">
        <v>5172.71367</v>
      </c>
      <c r="G256" s="720" t="n">
        <v>3815.73374</v>
      </c>
      <c r="H256" s="720" t="n">
        <v>1720.22789</v>
      </c>
      <c r="I256" s="720" t="n">
        <v>2732.73235</v>
      </c>
    </row>
    <row r="257" customFormat="false" ht="12.75" hidden="false" customHeight="true" outlineLevel="0" collapsed="false">
      <c r="A257" s="721"/>
      <c r="B257" s="416"/>
      <c r="C257" s="715" t="s">
        <v>711</v>
      </c>
      <c r="D257" s="716" t="n">
        <v>75841.4828500003</v>
      </c>
      <c r="E257" s="716" t="n">
        <v>92800.3432899998</v>
      </c>
      <c r="F257" s="85" t="n">
        <v>195561.812010001</v>
      </c>
      <c r="G257" s="717" t="n">
        <v>103662.0152</v>
      </c>
      <c r="H257" s="717" t="n">
        <v>57058.5715</v>
      </c>
      <c r="I257" s="717" t="n">
        <v>51993.1680100001</v>
      </c>
    </row>
    <row r="258" customFormat="false" ht="12.75" hidden="false" customHeight="true" outlineLevel="0" collapsed="false">
      <c r="A258" s="735" t="s">
        <v>731</v>
      </c>
      <c r="B258" s="417"/>
      <c r="C258" s="718"/>
      <c r="D258" s="719" t="n">
        <v>602167.4695</v>
      </c>
      <c r="E258" s="719" t="n">
        <v>672395.80109</v>
      </c>
      <c r="F258" s="219" t="n">
        <v>1130532.28812</v>
      </c>
      <c r="G258" s="720" t="n">
        <v>701786.70687</v>
      </c>
      <c r="H258" s="720" t="n">
        <v>414686.14134</v>
      </c>
      <c r="I258" s="720" t="n">
        <v>446193.64746</v>
      </c>
    </row>
    <row r="259" customFormat="false" ht="12.75" hidden="false" customHeight="true" outlineLevel="0" collapsed="false">
      <c r="A259" s="734"/>
      <c r="B259" s="416"/>
      <c r="C259" s="715"/>
      <c r="D259" s="716"/>
      <c r="E259" s="716"/>
      <c r="G259" s="717"/>
      <c r="H259" s="717"/>
      <c r="I259" s="717"/>
    </row>
    <row r="260" customFormat="false" ht="12.75" hidden="false" customHeight="true" outlineLevel="0" collapsed="false">
      <c r="A260" s="723" t="s">
        <v>378</v>
      </c>
      <c r="B260" s="416" t="n">
        <v>27</v>
      </c>
      <c r="C260" s="715" t="s">
        <v>553</v>
      </c>
      <c r="D260" s="716" t="n">
        <v>189878.94115</v>
      </c>
      <c r="E260" s="716" t="n">
        <v>446919.14643</v>
      </c>
      <c r="F260" s="85" t="n">
        <v>1030843.91266</v>
      </c>
      <c r="G260" s="717" t="n">
        <v>273638.71713</v>
      </c>
      <c r="H260" s="717" t="n">
        <v>269460.80827</v>
      </c>
      <c r="I260" s="717" t="n">
        <v>335077.27413</v>
      </c>
    </row>
    <row r="261" customFormat="false" ht="12.75" hidden="false" customHeight="true" outlineLevel="0" collapsed="false">
      <c r="A261" s="723"/>
      <c r="B261" s="417" t="n">
        <v>9</v>
      </c>
      <c r="C261" s="718" t="s">
        <v>535</v>
      </c>
      <c r="D261" s="719" t="n">
        <v>25991.78865</v>
      </c>
      <c r="E261" s="719" t="n">
        <v>32287.78274</v>
      </c>
      <c r="F261" s="219" t="n">
        <v>28241.50161</v>
      </c>
      <c r="G261" s="720" t="n">
        <v>29922.03446</v>
      </c>
      <c r="H261" s="720" t="n">
        <v>16641.63682</v>
      </c>
      <c r="I261" s="720" t="n">
        <v>16439.18768</v>
      </c>
    </row>
    <row r="262" customFormat="false" ht="12.75" hidden="false" customHeight="true" outlineLevel="0" collapsed="false">
      <c r="A262" s="723"/>
      <c r="B262" s="416" t="n">
        <v>93</v>
      </c>
      <c r="C262" s="715" t="s">
        <v>614</v>
      </c>
      <c r="D262" s="716" t="n">
        <v>0</v>
      </c>
      <c r="E262" s="716" t="n">
        <v>0</v>
      </c>
      <c r="F262" s="85" t="n">
        <v>0.7</v>
      </c>
      <c r="G262" s="717" t="n">
        <v>8.385</v>
      </c>
      <c r="H262" s="717" t="n">
        <v>49.4273</v>
      </c>
      <c r="I262" s="717" t="n">
        <v>28.504</v>
      </c>
    </row>
    <row r="263" customFormat="false" ht="12.75" hidden="false" customHeight="true" outlineLevel="0" collapsed="false">
      <c r="A263" s="723"/>
      <c r="B263" s="417" t="n">
        <v>85</v>
      </c>
      <c r="C263" s="718" t="s">
        <v>607</v>
      </c>
      <c r="D263" s="719" t="n">
        <v>989.26875</v>
      </c>
      <c r="E263" s="719" t="n">
        <v>986.772</v>
      </c>
      <c r="F263" s="219" t="n">
        <v>24.36569</v>
      </c>
      <c r="G263" s="720" t="n">
        <v>78.36365</v>
      </c>
      <c r="H263" s="720" t="n">
        <v>40.44103</v>
      </c>
      <c r="I263" s="720" t="n">
        <v>168.04158</v>
      </c>
    </row>
    <row r="264" customFormat="false" ht="12.75" hidden="false" customHeight="true" outlineLevel="0" collapsed="false">
      <c r="A264" s="723"/>
      <c r="B264" s="416" t="n">
        <v>17</v>
      </c>
      <c r="C264" s="715" t="s">
        <v>543</v>
      </c>
      <c r="D264" s="716" t="n">
        <v>1489.02552</v>
      </c>
      <c r="E264" s="716" t="n">
        <v>1871.90791</v>
      </c>
      <c r="F264" s="85" t="n">
        <v>1372.40075</v>
      </c>
      <c r="G264" s="717" t="n">
        <v>1107.50808</v>
      </c>
      <c r="H264" s="717" t="n">
        <v>1147.20568</v>
      </c>
      <c r="I264" s="717" t="n">
        <v>800.84331</v>
      </c>
    </row>
    <row r="265" customFormat="false" ht="12.75" hidden="false" customHeight="true" outlineLevel="0" collapsed="false">
      <c r="A265" s="723"/>
      <c r="B265" s="417" t="n">
        <v>39</v>
      </c>
      <c r="C265" s="718" t="s">
        <v>563</v>
      </c>
      <c r="D265" s="719" t="n">
        <v>972.7758</v>
      </c>
      <c r="E265" s="719" t="n">
        <v>898.41654</v>
      </c>
      <c r="F265" s="219" t="n">
        <v>1286.52539</v>
      </c>
      <c r="G265" s="720" t="n">
        <v>1186.58521</v>
      </c>
      <c r="H265" s="720" t="n">
        <v>969.49343</v>
      </c>
      <c r="I265" s="720" t="n">
        <v>960.91605</v>
      </c>
    </row>
    <row r="266" customFormat="false" ht="12.75" hidden="false" customHeight="true" outlineLevel="0" collapsed="false">
      <c r="A266" s="723"/>
      <c r="B266" s="416" t="n">
        <v>44</v>
      </c>
      <c r="C266" s="715" t="s">
        <v>568</v>
      </c>
      <c r="D266" s="716" t="n">
        <v>1388.12367</v>
      </c>
      <c r="E266" s="716" t="n">
        <v>2011.60011</v>
      </c>
      <c r="F266" s="85" t="n">
        <v>2131.89551</v>
      </c>
      <c r="G266" s="717" t="n">
        <v>2826.70255</v>
      </c>
      <c r="H266" s="717" t="n">
        <v>3072.78269</v>
      </c>
      <c r="I266" s="717" t="n">
        <v>2384.17236</v>
      </c>
    </row>
    <row r="267" customFormat="false" ht="12.75" hidden="false" customHeight="true" outlineLevel="0" collapsed="false">
      <c r="A267" s="723"/>
      <c r="B267" s="417" t="n">
        <v>71</v>
      </c>
      <c r="C267" s="718" t="s">
        <v>595</v>
      </c>
      <c r="D267" s="719" t="n">
        <v>1579.648</v>
      </c>
      <c r="E267" s="719" t="n">
        <v>4851.485</v>
      </c>
      <c r="F267" s="219" t="n">
        <v>2587.84447</v>
      </c>
      <c r="G267" s="720" t="n">
        <v>1071.785</v>
      </c>
      <c r="H267" s="720" t="n">
        <v>0</v>
      </c>
      <c r="I267" s="720" t="n">
        <v>2772.22496</v>
      </c>
    </row>
    <row r="268" customFormat="false" ht="12.75" hidden="false" customHeight="true" outlineLevel="0" collapsed="false">
      <c r="A268" s="723"/>
      <c r="B268" s="416" t="n">
        <v>48</v>
      </c>
      <c r="C268" s="715" t="s">
        <v>572</v>
      </c>
      <c r="D268" s="716" t="n">
        <v>0.0024</v>
      </c>
      <c r="E268" s="716" t="n">
        <v>0</v>
      </c>
      <c r="F268" s="85" t="n">
        <v>0.002</v>
      </c>
      <c r="G268" s="717" t="n">
        <v>429.50234</v>
      </c>
      <c r="H268" s="717" t="n">
        <v>538.62363</v>
      </c>
      <c r="I268" s="717" t="n">
        <v>492.45354</v>
      </c>
    </row>
    <row r="269" customFormat="false" ht="12.75" hidden="false" customHeight="true" outlineLevel="0" collapsed="false">
      <c r="A269" s="723"/>
      <c r="B269" s="417" t="n">
        <v>84</v>
      </c>
      <c r="C269" s="718" t="s">
        <v>606</v>
      </c>
      <c r="D269" s="719" t="n">
        <v>277.0188</v>
      </c>
      <c r="E269" s="719" t="n">
        <v>0.41814</v>
      </c>
      <c r="F269" s="219" t="n">
        <v>65.705</v>
      </c>
      <c r="G269" s="720" t="n">
        <v>56.69622</v>
      </c>
      <c r="H269" s="720" t="n">
        <v>77.9199</v>
      </c>
      <c r="I269" s="720" t="n">
        <v>994.4813</v>
      </c>
    </row>
    <row r="270" customFormat="false" ht="12.75" hidden="false" customHeight="true" outlineLevel="0" collapsed="false">
      <c r="A270" s="737"/>
      <c r="B270" s="416"/>
      <c r="C270" s="715" t="s">
        <v>711</v>
      </c>
      <c r="D270" s="716" t="n">
        <v>8462.45919000008</v>
      </c>
      <c r="E270" s="716" t="n">
        <v>9377.83268999995</v>
      </c>
      <c r="F270" s="85" t="n">
        <v>8782.95212000026</v>
      </c>
      <c r="G270" s="717" t="n">
        <v>8931.30913000001</v>
      </c>
      <c r="H270" s="717" t="n">
        <v>6879.91905000014</v>
      </c>
      <c r="I270" s="717" t="n">
        <v>5874.46808999992</v>
      </c>
    </row>
    <row r="271" customFormat="false" ht="12.75" hidden="false" customHeight="true" outlineLevel="0" collapsed="false">
      <c r="A271" s="735" t="s">
        <v>732</v>
      </c>
      <c r="B271" s="417"/>
      <c r="C271" s="718"/>
      <c r="D271" s="719" t="n">
        <v>231029.05193</v>
      </c>
      <c r="E271" s="719" t="n">
        <v>499205.36156</v>
      </c>
      <c r="F271" s="219" t="n">
        <v>1075337.8052</v>
      </c>
      <c r="G271" s="720" t="n">
        <v>319257.58877</v>
      </c>
      <c r="H271" s="720" t="n">
        <v>298878.2578</v>
      </c>
      <c r="I271" s="720" t="n">
        <v>365992.567</v>
      </c>
    </row>
    <row r="272" customFormat="false" ht="12.75" hidden="false" customHeight="true" outlineLevel="0" collapsed="false">
      <c r="A272" s="734"/>
      <c r="B272" s="416"/>
      <c r="C272" s="715"/>
      <c r="D272" s="716"/>
      <c r="E272" s="716"/>
      <c r="G272" s="717"/>
      <c r="H272" s="717"/>
      <c r="I272" s="717"/>
    </row>
    <row r="273" customFormat="false" ht="12.75" hidden="false" customHeight="true" outlineLevel="0" collapsed="false">
      <c r="A273" s="723" t="s">
        <v>376</v>
      </c>
      <c r="B273" s="416" t="n">
        <v>27</v>
      </c>
      <c r="C273" s="715" t="s">
        <v>553</v>
      </c>
      <c r="D273" s="716" t="n">
        <v>433098.65069</v>
      </c>
      <c r="E273" s="716" t="n">
        <v>108068.97657</v>
      </c>
      <c r="F273" s="85" t="n">
        <v>201506.41958</v>
      </c>
      <c r="G273" s="717" t="n">
        <v>174999.99163</v>
      </c>
      <c r="H273" s="717" t="n">
        <v>168543.8221</v>
      </c>
      <c r="I273" s="717" t="n">
        <v>233801.87962</v>
      </c>
    </row>
    <row r="274" customFormat="false" ht="12.75" hidden="false" customHeight="true" outlineLevel="0" collapsed="false">
      <c r="A274" s="723"/>
      <c r="B274" s="417" t="n">
        <v>17</v>
      </c>
      <c r="C274" s="718" t="s">
        <v>543</v>
      </c>
      <c r="D274" s="719" t="n">
        <v>1047.62345</v>
      </c>
      <c r="E274" s="719" t="n">
        <v>2079.50728</v>
      </c>
      <c r="F274" s="219" t="n">
        <v>574.56763</v>
      </c>
      <c r="G274" s="720" t="n">
        <v>719.46994</v>
      </c>
      <c r="H274" s="720" t="n">
        <v>755.52699</v>
      </c>
      <c r="I274" s="720" t="n">
        <v>865.88339</v>
      </c>
    </row>
    <row r="275" customFormat="false" ht="12.75" hidden="false" customHeight="true" outlineLevel="0" collapsed="false">
      <c r="A275" s="723"/>
      <c r="B275" s="416" t="n">
        <v>70</v>
      </c>
      <c r="C275" s="715" t="s">
        <v>594</v>
      </c>
      <c r="D275" s="716" t="n">
        <v>84.31174</v>
      </c>
      <c r="E275" s="716" t="n">
        <v>12.93796</v>
      </c>
      <c r="F275" s="85" t="n">
        <v>0</v>
      </c>
      <c r="G275" s="717" t="n">
        <v>0</v>
      </c>
      <c r="H275" s="717" t="n">
        <v>0</v>
      </c>
      <c r="I275" s="717" t="n">
        <v>0.5424</v>
      </c>
    </row>
    <row r="276" customFormat="false" ht="12.75" hidden="false" customHeight="true" outlineLevel="0" collapsed="false">
      <c r="A276" s="723"/>
      <c r="B276" s="417" t="n">
        <v>34</v>
      </c>
      <c r="C276" s="718" t="s">
        <v>558</v>
      </c>
      <c r="D276" s="719" t="n">
        <v>201.63558</v>
      </c>
      <c r="E276" s="719" t="n">
        <v>346.77948</v>
      </c>
      <c r="F276" s="219" t="n">
        <v>176.39555</v>
      </c>
      <c r="G276" s="720" t="n">
        <v>138.85887</v>
      </c>
      <c r="H276" s="720" t="n">
        <v>168.56093</v>
      </c>
      <c r="I276" s="720" t="n">
        <v>143.28863</v>
      </c>
    </row>
    <row r="277" customFormat="false" ht="12.75" hidden="false" customHeight="true" outlineLevel="0" collapsed="false">
      <c r="A277" s="723"/>
      <c r="B277" s="416" t="n">
        <v>42</v>
      </c>
      <c r="C277" s="715" t="s">
        <v>566</v>
      </c>
      <c r="D277" s="716" t="n">
        <v>185.52331</v>
      </c>
      <c r="E277" s="716" t="n">
        <v>357.52489</v>
      </c>
      <c r="F277" s="85" t="n">
        <v>288.69758</v>
      </c>
      <c r="G277" s="717" t="n">
        <v>175.69553</v>
      </c>
      <c r="H277" s="717" t="n">
        <v>143.72381</v>
      </c>
      <c r="I277" s="717" t="n">
        <v>246.35626</v>
      </c>
    </row>
    <row r="278" customFormat="false" ht="12.75" hidden="false" customHeight="true" outlineLevel="0" collapsed="false">
      <c r="A278" s="723"/>
      <c r="B278" s="417" t="n">
        <v>69</v>
      </c>
      <c r="C278" s="718" t="s">
        <v>593</v>
      </c>
      <c r="D278" s="719" t="n">
        <v>281.31916</v>
      </c>
      <c r="E278" s="719" t="n">
        <v>326.1061</v>
      </c>
      <c r="F278" s="219" t="n">
        <v>235.47066</v>
      </c>
      <c r="G278" s="720" t="n">
        <v>258.39044</v>
      </c>
      <c r="H278" s="720" t="n">
        <v>209.23227</v>
      </c>
      <c r="I278" s="720" t="n">
        <v>333.37213</v>
      </c>
    </row>
    <row r="279" customFormat="false" ht="12.75" hidden="false" customHeight="true" outlineLevel="0" collapsed="false">
      <c r="A279" s="723"/>
      <c r="B279" s="416" t="n">
        <v>63</v>
      </c>
      <c r="C279" s="715" t="s">
        <v>587</v>
      </c>
      <c r="D279" s="716" t="n">
        <v>126.16285</v>
      </c>
      <c r="E279" s="716" t="n">
        <v>63.09556</v>
      </c>
      <c r="F279" s="85" t="n">
        <v>0</v>
      </c>
      <c r="G279" s="717" t="n">
        <v>103.62445</v>
      </c>
      <c r="H279" s="717" t="n">
        <v>149.74866</v>
      </c>
      <c r="I279" s="717" t="n">
        <v>129.02178</v>
      </c>
    </row>
    <row r="280" customFormat="false" ht="12.75" hidden="false" customHeight="true" outlineLevel="0" collapsed="false">
      <c r="A280" s="723"/>
      <c r="B280" s="417" t="n">
        <v>98</v>
      </c>
      <c r="C280" s="718" t="s">
        <v>619</v>
      </c>
      <c r="D280" s="719" t="n">
        <v>7.3</v>
      </c>
      <c r="E280" s="719" t="n">
        <v>2.5</v>
      </c>
      <c r="F280" s="219" t="n">
        <v>0</v>
      </c>
      <c r="G280" s="720" t="n">
        <v>7</v>
      </c>
      <c r="H280" s="720" t="n">
        <v>0</v>
      </c>
      <c r="I280" s="720" t="n">
        <v>0</v>
      </c>
    </row>
    <row r="281" customFormat="false" ht="12.75" hidden="false" customHeight="true" outlineLevel="0" collapsed="false">
      <c r="A281" s="723"/>
      <c r="B281" s="416" t="n">
        <v>62</v>
      </c>
      <c r="C281" s="715" t="s">
        <v>586</v>
      </c>
      <c r="D281" s="716" t="n">
        <v>15.08836</v>
      </c>
      <c r="E281" s="716" t="n">
        <v>23.50051</v>
      </c>
      <c r="F281" s="85" t="n">
        <v>66.75244</v>
      </c>
      <c r="G281" s="717" t="n">
        <v>77.02381</v>
      </c>
      <c r="H281" s="717" t="n">
        <v>89.62715</v>
      </c>
      <c r="I281" s="717" t="n">
        <v>132.02162</v>
      </c>
    </row>
    <row r="282" customFormat="false" ht="12.75" hidden="false" customHeight="true" outlineLevel="0" collapsed="false">
      <c r="A282" s="723"/>
      <c r="B282" s="417" t="n">
        <v>38</v>
      </c>
      <c r="C282" s="718" t="s">
        <v>562</v>
      </c>
      <c r="D282" s="719" t="n">
        <v>0</v>
      </c>
      <c r="E282" s="719" t="n">
        <v>2.78672</v>
      </c>
      <c r="F282" s="219" t="n">
        <v>1.4173</v>
      </c>
      <c r="G282" s="720" t="n">
        <v>13.42348</v>
      </c>
      <c r="H282" s="720" t="n">
        <v>59.57483</v>
      </c>
      <c r="I282" s="720" t="n">
        <v>0</v>
      </c>
    </row>
    <row r="283" customFormat="false" ht="12.75" hidden="false" customHeight="true" outlineLevel="0" collapsed="false">
      <c r="A283" s="721"/>
      <c r="B283" s="416"/>
      <c r="C283" s="715" t="s">
        <v>711</v>
      </c>
      <c r="D283" s="716" t="n">
        <v>4985.41086000012</v>
      </c>
      <c r="E283" s="716" t="n">
        <v>1588.11043999998</v>
      </c>
      <c r="F283" s="85" t="n">
        <v>2070.15235000008</v>
      </c>
      <c r="G283" s="717" t="n">
        <v>3229.60865000001</v>
      </c>
      <c r="H283" s="717" t="n">
        <v>2100.61988000001</v>
      </c>
      <c r="I283" s="717" t="n">
        <v>1128.75369999994</v>
      </c>
    </row>
    <row r="284" customFormat="false" ht="12.75" hidden="false" customHeight="true" outlineLevel="0" collapsed="false">
      <c r="A284" s="735" t="s">
        <v>733</v>
      </c>
      <c r="B284" s="417"/>
      <c r="C284" s="718"/>
      <c r="D284" s="719" t="n">
        <v>440033.026</v>
      </c>
      <c r="E284" s="719" t="n">
        <v>112871.82551</v>
      </c>
      <c r="F284" s="219" t="n">
        <v>204919.87309</v>
      </c>
      <c r="G284" s="720" t="n">
        <v>179723.0868</v>
      </c>
      <c r="H284" s="720" t="n">
        <v>172220.43662</v>
      </c>
      <c r="I284" s="720" t="n">
        <v>236781.11953</v>
      </c>
    </row>
    <row r="285" customFormat="false" ht="12.75" hidden="false" customHeight="true" outlineLevel="0" collapsed="false">
      <c r="A285" s="734"/>
      <c r="B285" s="416"/>
      <c r="C285" s="715"/>
      <c r="D285" s="716"/>
      <c r="E285" s="716"/>
      <c r="G285" s="717"/>
      <c r="H285" s="717"/>
      <c r="I285" s="717"/>
    </row>
    <row r="286" customFormat="false" ht="12.75" hidden="false" customHeight="true" outlineLevel="0" collapsed="false">
      <c r="A286" s="723" t="s">
        <v>734</v>
      </c>
      <c r="B286" s="416" t="n">
        <v>27</v>
      </c>
      <c r="C286" s="715" t="s">
        <v>553</v>
      </c>
      <c r="D286" s="716" t="n">
        <v>1507.76331</v>
      </c>
      <c r="E286" s="716" t="n">
        <v>1151.6017</v>
      </c>
      <c r="F286" s="85" t="n">
        <v>1165.00481</v>
      </c>
      <c r="G286" s="717" t="n">
        <v>565.16521</v>
      </c>
      <c r="H286" s="717" t="n">
        <v>27233.19577</v>
      </c>
      <c r="I286" s="717" t="n">
        <v>494.1132</v>
      </c>
    </row>
    <row r="287" customFormat="false" ht="12.75" hidden="false" customHeight="true" outlineLevel="0" collapsed="false">
      <c r="A287" s="723"/>
      <c r="B287" s="417" t="n">
        <v>17</v>
      </c>
      <c r="C287" s="718" t="s">
        <v>543</v>
      </c>
      <c r="D287" s="719" t="n">
        <v>7386.42247</v>
      </c>
      <c r="E287" s="719" t="n">
        <v>6586.06712</v>
      </c>
      <c r="F287" s="219" t="n">
        <v>9390.44169</v>
      </c>
      <c r="G287" s="720" t="n">
        <v>10991.99658</v>
      </c>
      <c r="H287" s="720" t="n">
        <v>5033.24246</v>
      </c>
      <c r="I287" s="720" t="n">
        <v>4331.13252</v>
      </c>
    </row>
    <row r="288" customFormat="false" ht="12.75" hidden="false" customHeight="true" outlineLevel="0" collapsed="false">
      <c r="A288" s="723"/>
      <c r="B288" s="416" t="n">
        <v>39</v>
      </c>
      <c r="C288" s="715" t="s">
        <v>563</v>
      </c>
      <c r="D288" s="716" t="n">
        <v>4435.05266</v>
      </c>
      <c r="E288" s="716" t="n">
        <v>3899.23299</v>
      </c>
      <c r="F288" s="85" t="n">
        <v>7828.34898</v>
      </c>
      <c r="G288" s="717" t="n">
        <v>6093.60863</v>
      </c>
      <c r="H288" s="717" t="n">
        <v>3825.19896</v>
      </c>
      <c r="I288" s="717" t="n">
        <v>3205.14561</v>
      </c>
    </row>
    <row r="289" customFormat="false" ht="12.75" hidden="false" customHeight="true" outlineLevel="0" collapsed="false">
      <c r="A289" s="723"/>
      <c r="B289" s="417" t="n">
        <v>70</v>
      </c>
      <c r="C289" s="718" t="s">
        <v>594</v>
      </c>
      <c r="D289" s="719" t="n">
        <v>133.47968</v>
      </c>
      <c r="E289" s="719" t="n">
        <v>199.73909</v>
      </c>
      <c r="F289" s="219" t="n">
        <v>209.42182</v>
      </c>
      <c r="G289" s="720" t="n">
        <v>72.23616</v>
      </c>
      <c r="H289" s="720" t="n">
        <v>81.3968</v>
      </c>
      <c r="I289" s="720" t="n">
        <v>244.57048</v>
      </c>
    </row>
    <row r="290" customFormat="false" ht="12.75" hidden="false" customHeight="true" outlineLevel="0" collapsed="false">
      <c r="A290" s="723"/>
      <c r="B290" s="416" t="n">
        <v>28</v>
      </c>
      <c r="C290" s="715" t="s">
        <v>137</v>
      </c>
      <c r="D290" s="716" t="n">
        <v>1458.335</v>
      </c>
      <c r="E290" s="716" t="n">
        <v>485.87604</v>
      </c>
      <c r="F290" s="85" t="n">
        <v>1240.46306</v>
      </c>
      <c r="G290" s="717" t="n">
        <v>636.06858</v>
      </c>
      <c r="H290" s="717" t="n">
        <v>575.90512</v>
      </c>
      <c r="I290" s="717" t="n">
        <v>2832.18687</v>
      </c>
    </row>
    <row r="291" customFormat="false" ht="12.75" hidden="false" customHeight="true" outlineLevel="0" collapsed="false">
      <c r="A291" s="723"/>
      <c r="B291" s="417" t="n">
        <v>15</v>
      </c>
      <c r="C291" s="718" t="s">
        <v>541</v>
      </c>
      <c r="D291" s="719" t="n">
        <v>94.48938</v>
      </c>
      <c r="E291" s="719" t="n">
        <v>168.76395</v>
      </c>
      <c r="F291" s="219" t="n">
        <v>2752.98113</v>
      </c>
      <c r="G291" s="720" t="n">
        <v>2483.21502</v>
      </c>
      <c r="H291" s="720" t="n">
        <v>1469.28305</v>
      </c>
      <c r="I291" s="720" t="n">
        <v>1293.34739</v>
      </c>
    </row>
    <row r="292" customFormat="false" ht="12.75" hidden="false" customHeight="true" outlineLevel="0" collapsed="false">
      <c r="A292" s="723"/>
      <c r="B292" s="416" t="n">
        <v>84</v>
      </c>
      <c r="C292" s="715" t="s">
        <v>606</v>
      </c>
      <c r="D292" s="716" t="n">
        <v>2135.43482</v>
      </c>
      <c r="E292" s="716" t="n">
        <v>2482.38772</v>
      </c>
      <c r="F292" s="85" t="n">
        <v>2990.51022</v>
      </c>
      <c r="G292" s="717" t="n">
        <v>1918.09026</v>
      </c>
      <c r="H292" s="717" t="n">
        <v>1355.39699</v>
      </c>
      <c r="I292" s="717" t="n">
        <v>1105.27259</v>
      </c>
    </row>
    <row r="293" customFormat="false" ht="12.75" hidden="false" customHeight="true" outlineLevel="0" collapsed="false">
      <c r="A293" s="723"/>
      <c r="B293" s="417" t="n">
        <v>6</v>
      </c>
      <c r="C293" s="718" t="s">
        <v>532</v>
      </c>
      <c r="D293" s="719" t="n">
        <v>556.37228</v>
      </c>
      <c r="E293" s="719" t="n">
        <v>487.20815</v>
      </c>
      <c r="F293" s="219" t="n">
        <v>454.10052</v>
      </c>
      <c r="G293" s="720" t="n">
        <v>576.65214</v>
      </c>
      <c r="H293" s="720" t="n">
        <v>559.16815</v>
      </c>
      <c r="I293" s="720" t="n">
        <v>1238.01444</v>
      </c>
    </row>
    <row r="294" customFormat="false" ht="12.75" hidden="false" customHeight="true" outlineLevel="0" collapsed="false">
      <c r="A294" s="723"/>
      <c r="B294" s="416" t="n">
        <v>18</v>
      </c>
      <c r="C294" s="715" t="s">
        <v>544</v>
      </c>
      <c r="D294" s="716" t="n">
        <v>3656.33007</v>
      </c>
      <c r="E294" s="716" t="n">
        <v>2826.21235</v>
      </c>
      <c r="F294" s="85" t="n">
        <v>3842.81586</v>
      </c>
      <c r="G294" s="717" t="n">
        <v>2908.14398</v>
      </c>
      <c r="H294" s="717" t="n">
        <v>2279.60198</v>
      </c>
      <c r="I294" s="717" t="n">
        <v>2436.89573</v>
      </c>
    </row>
    <row r="295" customFormat="false" ht="12.75" hidden="false" customHeight="true" outlineLevel="0" collapsed="false">
      <c r="A295" s="723"/>
      <c r="B295" s="417" t="n">
        <v>48</v>
      </c>
      <c r="C295" s="718" t="s">
        <v>572</v>
      </c>
      <c r="D295" s="719" t="n">
        <v>961.4318</v>
      </c>
      <c r="E295" s="719" t="n">
        <v>1141.97988</v>
      </c>
      <c r="F295" s="219" t="n">
        <v>969.20087</v>
      </c>
      <c r="G295" s="720" t="n">
        <v>821.54898</v>
      </c>
      <c r="H295" s="720" t="n">
        <v>1098.22855</v>
      </c>
      <c r="I295" s="720" t="n">
        <v>1266.93823</v>
      </c>
    </row>
    <row r="296" customFormat="false" ht="12.75" hidden="false" customHeight="true" outlineLevel="0" collapsed="false">
      <c r="A296" s="721"/>
      <c r="B296" s="416"/>
      <c r="C296" s="715" t="s">
        <v>711</v>
      </c>
      <c r="D296" s="716" t="n">
        <v>28359.14714</v>
      </c>
      <c r="E296" s="716" t="n">
        <v>21536.10504</v>
      </c>
      <c r="F296" s="85" t="n">
        <v>23075.18203</v>
      </c>
      <c r="G296" s="717" t="n">
        <v>23345.01687</v>
      </c>
      <c r="H296" s="717" t="n">
        <v>17621.34704</v>
      </c>
      <c r="I296" s="717" t="n">
        <v>18548.11604</v>
      </c>
    </row>
    <row r="297" customFormat="false" ht="12" hidden="false" customHeight="true" outlineLevel="0" collapsed="false">
      <c r="A297" s="738" t="s">
        <v>735</v>
      </c>
      <c r="B297" s="739"/>
      <c r="C297" s="740"/>
      <c r="D297" s="741" t="n">
        <v>50684.25861</v>
      </c>
      <c r="E297" s="741" t="n">
        <v>40965.17403</v>
      </c>
      <c r="F297" s="741" t="n">
        <v>53918.47099</v>
      </c>
      <c r="G297" s="742" t="n">
        <v>50411.74241</v>
      </c>
      <c r="H297" s="742" t="n">
        <v>61131.96487</v>
      </c>
      <c r="I297" s="742" t="n">
        <v>36995.7331</v>
      </c>
    </row>
    <row r="298" customFormat="false" ht="12"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false" outlineLevel="0" collapsed="false">
      <c r="A299" s="743" t="s">
        <v>213</v>
      </c>
      <c r="B299" s="744"/>
      <c r="C299" s="745"/>
      <c r="D299" s="494"/>
      <c r="E299" s="494"/>
      <c r="G299" s="717"/>
      <c r="H299" s="717"/>
      <c r="I299" s="717"/>
    </row>
    <row r="300" customFormat="false" ht="38.45" hidden="false" customHeight="true" outlineLevel="0" collapsed="false">
      <c r="A300" s="86" t="s">
        <v>58</v>
      </c>
      <c r="B300" s="86"/>
      <c r="C300" s="86"/>
      <c r="D300" s="494"/>
      <c r="E300" s="494"/>
      <c r="G300" s="717"/>
      <c r="H300" s="717"/>
      <c r="I300" s="717"/>
    </row>
    <row r="301" customFormat="false" ht="12" hidden="false" customHeight="false" outlineLevel="0" collapsed="false">
      <c r="A301" s="746" t="s">
        <v>736</v>
      </c>
      <c r="B301" s="95"/>
      <c r="C301" s="236"/>
      <c r="D301" s="494"/>
      <c r="E301" s="494"/>
      <c r="G301" s="717"/>
      <c r="H301" s="717"/>
      <c r="I301" s="717"/>
    </row>
    <row r="302" customFormat="false" ht="12" hidden="false" customHeight="false" outlineLevel="0" collapsed="false">
      <c r="A302" s="87" t="s">
        <v>59</v>
      </c>
      <c r="B302" s="74"/>
      <c r="C302" s="91"/>
      <c r="G302" s="747"/>
      <c r="H302" s="747"/>
      <c r="I302" s="747"/>
    </row>
  </sheetData>
  <mergeCells count="28">
    <mergeCell ref="A6:C7"/>
    <mergeCell ref="A11:A12"/>
    <mergeCell ref="B11:B12"/>
    <mergeCell ref="C11:C12"/>
    <mergeCell ref="D11:I11"/>
    <mergeCell ref="A13:A22"/>
    <mergeCell ref="A25:A36"/>
    <mergeCell ref="A39:A49"/>
    <mergeCell ref="A52:A62"/>
    <mergeCell ref="A65:A75"/>
    <mergeCell ref="A78:A88"/>
    <mergeCell ref="A91:A101"/>
    <mergeCell ref="A104:A114"/>
    <mergeCell ref="A117:A127"/>
    <mergeCell ref="A130:A139"/>
    <mergeCell ref="A143:A152"/>
    <mergeCell ref="A156:A165"/>
    <mergeCell ref="A169:A179"/>
    <mergeCell ref="A182:A192"/>
    <mergeCell ref="A195:A204"/>
    <mergeCell ref="A208:A217"/>
    <mergeCell ref="A221:A230"/>
    <mergeCell ref="A234:A243"/>
    <mergeCell ref="A247:A256"/>
    <mergeCell ref="A260:A269"/>
    <mergeCell ref="A273:A282"/>
    <mergeCell ref="A286:A295"/>
    <mergeCell ref="A300:C3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1796875" defaultRowHeight="12.75" zeroHeight="false" outlineLevelRow="0" outlineLevelCol="0"/>
  <cols>
    <col collapsed="false" customWidth="true" hidden="false" outlineLevel="0" max="1" min="1" style="60" width="18.85"/>
    <col collapsed="false" customWidth="true" hidden="false" outlineLevel="0" max="2" min="2" style="748" width="71.85"/>
    <col collapsed="false" customWidth="true" hidden="false" outlineLevel="0" max="3" min="3" style="748" width="10.41"/>
    <col collapsed="false" customWidth="true" hidden="false" outlineLevel="0" max="8" min="4" style="747" width="11.56"/>
    <col collapsed="false" customWidth="true" hidden="false" outlineLevel="0" max="9" min="9" style="0" width="16.7"/>
    <col collapsed="false" customWidth="false" hidden="false" outlineLevel="0" max="257" min="10" style="26" width="11.42"/>
  </cols>
  <sheetData>
    <row r="2" customFormat="false" ht="12.75" hidden="false" customHeight="false" outlineLevel="0" collapsed="false">
      <c r="A2" s="749"/>
    </row>
    <row r="3" customFormat="false" ht="24" hidden="false" customHeight="true" outlineLevel="0" collapsed="false"/>
    <row r="5" customFormat="false" ht="12" hidden="false" customHeight="true" outlineLevel="0" collapsed="false">
      <c r="A5" s="311" t="s">
        <v>35</v>
      </c>
      <c r="B5" s="311"/>
      <c r="C5" s="311"/>
      <c r="D5" s="311"/>
      <c r="E5" s="311"/>
      <c r="F5" s="311"/>
      <c r="G5" s="311"/>
      <c r="H5" s="311"/>
    </row>
    <row r="6" customFormat="false" ht="12" hidden="false" customHeight="true" outlineLevel="0" collapsed="false">
      <c r="A6" s="311"/>
      <c r="B6" s="311"/>
      <c r="C6" s="311"/>
      <c r="D6" s="311"/>
      <c r="E6" s="311"/>
      <c r="F6" s="311"/>
      <c r="G6" s="311"/>
      <c r="H6" s="311"/>
    </row>
    <row r="7" customFormat="false" ht="12.75" hidden="false" customHeight="false" outlineLevel="0" collapsed="false">
      <c r="A7" s="314" t="s">
        <v>737</v>
      </c>
      <c r="B7" s="314"/>
      <c r="C7" s="314"/>
      <c r="D7" s="314"/>
      <c r="E7" s="314"/>
      <c r="F7" s="314"/>
      <c r="G7" s="314"/>
      <c r="H7" s="314"/>
    </row>
    <row r="8" customFormat="false" ht="14.25" hidden="false" customHeight="false" outlineLevel="0" collapsed="false">
      <c r="A8" s="706" t="s">
        <v>705</v>
      </c>
      <c r="B8" s="706"/>
      <c r="C8" s="706"/>
      <c r="D8" s="706"/>
      <c r="E8" s="706"/>
      <c r="F8" s="706"/>
      <c r="G8" s="706"/>
      <c r="H8" s="706"/>
    </row>
    <row r="9" customFormat="false" ht="7.5" hidden="false" customHeight="true" outlineLevel="0" collapsed="false">
      <c r="A9" s="410"/>
      <c r="B9" s="750"/>
      <c r="C9" s="750"/>
      <c r="D9" s="750"/>
      <c r="E9" s="750"/>
      <c r="F9" s="750"/>
      <c r="G9" s="750"/>
      <c r="H9" s="750"/>
    </row>
    <row r="10" customFormat="false" ht="12.75" hidden="false" customHeight="true" outlineLevel="0" collapsed="false">
      <c r="A10" s="710" t="s">
        <v>707</v>
      </c>
      <c r="B10" s="751" t="s">
        <v>738</v>
      </c>
      <c r="C10" s="713" t="s">
        <v>65</v>
      </c>
      <c r="D10" s="713"/>
      <c r="E10" s="713"/>
      <c r="F10" s="713"/>
      <c r="G10" s="713"/>
      <c r="H10" s="713"/>
    </row>
    <row r="11" customFormat="false" ht="13.5" hidden="false" customHeight="false" outlineLevel="0" collapsed="false">
      <c r="A11" s="710"/>
      <c r="B11" s="751"/>
      <c r="C11" s="751" t="s">
        <v>709</v>
      </c>
      <c r="D11" s="751" t="n">
        <v>2023</v>
      </c>
      <c r="E11" s="751" t="n">
        <v>2022</v>
      </c>
      <c r="F11" s="751" t="n">
        <v>2021</v>
      </c>
      <c r="G11" s="388" t="n">
        <v>2020</v>
      </c>
      <c r="H11" s="752" t="n">
        <v>2019</v>
      </c>
    </row>
    <row r="12" customFormat="false" ht="12.75" hidden="false" customHeight="true" outlineLevel="0" collapsed="false">
      <c r="A12" s="753" t="s">
        <v>553</v>
      </c>
      <c r="B12" s="207" t="s">
        <v>739</v>
      </c>
      <c r="C12" s="754" t="n">
        <v>11132298.36515</v>
      </c>
      <c r="D12" s="717" t="n">
        <v>12434660.15123</v>
      </c>
      <c r="E12" s="717" t="n">
        <v>15836623.7131</v>
      </c>
      <c r="F12" s="717" t="n">
        <v>11200541.48813</v>
      </c>
      <c r="G12" s="717" t="n">
        <v>7130106.32535</v>
      </c>
      <c r="H12" s="717" t="n">
        <v>12979699.31735</v>
      </c>
    </row>
    <row r="13" customFormat="false" ht="12.75" hidden="false" customHeight="false" outlineLevel="0" collapsed="false">
      <c r="A13" s="753"/>
      <c r="B13" s="755" t="s">
        <v>740</v>
      </c>
      <c r="C13" s="756" t="n">
        <v>5511253.65296</v>
      </c>
      <c r="D13" s="720" t="n">
        <v>8047637.18747</v>
      </c>
      <c r="E13" s="720" t="n">
        <v>10504602.72216</v>
      </c>
      <c r="F13" s="720" t="n">
        <v>4380488.43926</v>
      </c>
      <c r="G13" s="720" t="n">
        <v>3542690.38216</v>
      </c>
      <c r="H13" s="720" t="n">
        <v>4883977.40726</v>
      </c>
    </row>
    <row r="14" customFormat="false" ht="12.75" hidden="false" customHeight="false" outlineLevel="0" collapsed="false">
      <c r="A14" s="753"/>
      <c r="B14" s="207" t="s">
        <v>741</v>
      </c>
      <c r="C14" s="754" t="n">
        <v>2450909.00755</v>
      </c>
      <c r="D14" s="717" t="n">
        <v>2930918.80487</v>
      </c>
      <c r="E14" s="717" t="n">
        <v>2642279.92916</v>
      </c>
      <c r="F14" s="717" t="n">
        <v>2143559.78647</v>
      </c>
      <c r="G14" s="717" t="n">
        <v>1549860.99595</v>
      </c>
      <c r="H14" s="717" t="n">
        <v>2912291.58072</v>
      </c>
    </row>
    <row r="15" customFormat="false" ht="12.75" hidden="false" customHeight="false" outlineLevel="0" collapsed="false">
      <c r="A15" s="753"/>
      <c r="B15" s="755" t="s">
        <v>742</v>
      </c>
      <c r="C15" s="756" t="n">
        <v>1017588.61019</v>
      </c>
      <c r="D15" s="720" t="n">
        <v>1115625.37015</v>
      </c>
      <c r="E15" s="720" t="n">
        <v>1784210.98004</v>
      </c>
      <c r="F15" s="720" t="n">
        <v>1271731.42555</v>
      </c>
      <c r="G15" s="720" t="n">
        <v>623161.33531</v>
      </c>
      <c r="H15" s="720" t="n">
        <v>784331.17495</v>
      </c>
    </row>
    <row r="16" customFormat="false" ht="12.75" hidden="false" customHeight="false" outlineLevel="0" collapsed="false">
      <c r="A16" s="753"/>
      <c r="B16" s="207" t="s">
        <v>743</v>
      </c>
      <c r="C16" s="754" t="n">
        <v>4.1268</v>
      </c>
      <c r="D16" s="717" t="n">
        <v>1.22541</v>
      </c>
      <c r="E16" s="717" t="n">
        <v>1.56962</v>
      </c>
      <c r="F16" s="717" t="n">
        <v>11.589</v>
      </c>
      <c r="G16" s="717" t="n">
        <v>0</v>
      </c>
      <c r="H16" s="717" t="n">
        <v>1157.75385</v>
      </c>
    </row>
    <row r="17" customFormat="false" ht="12.75" hidden="false" customHeight="false" outlineLevel="0" collapsed="false">
      <c r="A17" s="753"/>
      <c r="B17" s="755" t="s">
        <v>744</v>
      </c>
      <c r="C17" s="756" t="n">
        <v>281085.638</v>
      </c>
      <c r="D17" s="720" t="n">
        <v>244197.093</v>
      </c>
      <c r="E17" s="720" t="n">
        <v>14269.456</v>
      </c>
      <c r="F17" s="720" t="n">
        <v>10468.255</v>
      </c>
      <c r="G17" s="720" t="n">
        <v>11469.09</v>
      </c>
      <c r="H17" s="720" t="n">
        <v>283.803</v>
      </c>
    </row>
    <row r="18" customFormat="false" ht="12.75" hidden="false" customHeight="false" outlineLevel="0" collapsed="false">
      <c r="A18" s="753"/>
      <c r="B18" s="207" t="s">
        <v>745</v>
      </c>
      <c r="C18" s="754" t="n">
        <v>7902.47028</v>
      </c>
      <c r="D18" s="717" t="n">
        <v>3078.07876</v>
      </c>
      <c r="E18" s="717" t="n">
        <v>1861.40797</v>
      </c>
      <c r="F18" s="717" t="n">
        <v>993.83653</v>
      </c>
      <c r="G18" s="717" t="n">
        <v>1469.89234</v>
      </c>
      <c r="H18" s="717" t="n">
        <v>796.65278</v>
      </c>
    </row>
    <row r="19" customFormat="false" ht="12.75" hidden="false" customHeight="false" outlineLevel="0" collapsed="false">
      <c r="A19" s="753"/>
      <c r="B19" s="755" t="s">
        <v>746</v>
      </c>
      <c r="C19" s="756" t="n">
        <v>1486.66018</v>
      </c>
      <c r="D19" s="720" t="n">
        <v>1085.67384</v>
      </c>
      <c r="E19" s="720" t="n">
        <v>451.06728</v>
      </c>
      <c r="F19" s="720" t="n">
        <v>621.35819</v>
      </c>
      <c r="G19" s="720" t="n">
        <v>201.94856</v>
      </c>
      <c r="H19" s="720" t="n">
        <v>504.79255</v>
      </c>
    </row>
    <row r="20" customFormat="false" ht="12.75" hidden="false" customHeight="false" outlineLevel="0" collapsed="false">
      <c r="A20" s="753"/>
      <c r="B20" s="207" t="s">
        <v>747</v>
      </c>
      <c r="C20" s="754" t="n">
        <v>2603.41426</v>
      </c>
      <c r="D20" s="717" t="n">
        <v>3596.05549</v>
      </c>
      <c r="E20" s="717" t="n">
        <v>5300.80489</v>
      </c>
      <c r="F20" s="717" t="n">
        <v>14808.4615</v>
      </c>
      <c r="G20" s="717" t="n">
        <v>29205.89709</v>
      </c>
      <c r="H20" s="717" t="n">
        <v>33161.64041</v>
      </c>
    </row>
    <row r="21" customFormat="false" ht="12.75" hidden="false" customHeight="false" outlineLevel="0" collapsed="false">
      <c r="A21" s="753"/>
      <c r="B21" s="755" t="s">
        <v>748</v>
      </c>
      <c r="C21" s="756" t="n">
        <v>718.13789</v>
      </c>
      <c r="D21" s="720" t="n">
        <v>264.32863</v>
      </c>
      <c r="E21" s="720" t="n">
        <v>145.12904</v>
      </c>
      <c r="F21" s="720" t="n">
        <v>23.12809</v>
      </c>
      <c r="G21" s="720" t="n">
        <v>5970.92779</v>
      </c>
      <c r="H21" s="720" t="n">
        <v>24.56337</v>
      </c>
    </row>
    <row r="22" customFormat="false" ht="12.75" hidden="false" customHeight="false" outlineLevel="0" collapsed="false">
      <c r="A22" s="753"/>
      <c r="B22" s="207" t="s">
        <v>711</v>
      </c>
      <c r="C22" s="754" t="n">
        <v>193445.97422</v>
      </c>
      <c r="D22" s="717" t="n">
        <v>240660.081729997</v>
      </c>
      <c r="E22" s="717" t="n">
        <v>241002.750570007</v>
      </c>
      <c r="F22" s="717" t="n">
        <v>156598.455179989</v>
      </c>
      <c r="G22" s="717" t="n">
        <v>40760.0977799986</v>
      </c>
      <c r="H22" s="717" t="n">
        <v>35376.0694499984</v>
      </c>
    </row>
    <row r="23" customFormat="false" ht="12.75" hidden="false" customHeight="true" outlineLevel="0" collapsed="false">
      <c r="A23" s="757" t="s">
        <v>749</v>
      </c>
      <c r="B23" s="757"/>
      <c r="C23" s="758" t="n">
        <v>20599296.05748</v>
      </c>
      <c r="D23" s="717" t="n">
        <v>25021724.05058</v>
      </c>
      <c r="E23" s="717" t="n">
        <v>31030749.52983</v>
      </c>
      <c r="F23" s="717" t="n">
        <v>19179846.2229</v>
      </c>
      <c r="G23" s="717" t="n">
        <v>12934896.89233</v>
      </c>
      <c r="H23" s="717" t="n">
        <v>21631604.75569</v>
      </c>
    </row>
    <row r="24" customFormat="false" ht="12.75" hidden="false" customHeight="false" outlineLevel="0" collapsed="false">
      <c r="A24" s="759"/>
      <c r="B24" s="755"/>
      <c r="C24" s="756"/>
      <c r="D24" s="720"/>
      <c r="E24" s="720"/>
      <c r="F24" s="720"/>
      <c r="G24" s="720"/>
      <c r="H24" s="720"/>
    </row>
    <row r="25" customFormat="false" ht="12.75" hidden="false" customHeight="true" outlineLevel="0" collapsed="false">
      <c r="A25" s="736" t="s">
        <v>595</v>
      </c>
      <c r="B25" s="207" t="s">
        <v>750</v>
      </c>
      <c r="C25" s="754" t="n">
        <v>3725801.56144</v>
      </c>
      <c r="D25" s="717" t="n">
        <v>3403928.66175</v>
      </c>
      <c r="E25" s="717" t="n">
        <v>2976116.30242</v>
      </c>
      <c r="F25" s="717" t="n">
        <v>3132366.78559</v>
      </c>
      <c r="G25" s="717" t="n">
        <v>2901983.48107</v>
      </c>
      <c r="H25" s="717" t="n">
        <v>1746835.0779</v>
      </c>
    </row>
    <row r="26" customFormat="false" ht="12.75" hidden="false" customHeight="false" outlineLevel="0" collapsed="false">
      <c r="A26" s="736"/>
      <c r="B26" s="755" t="s">
        <v>751</v>
      </c>
      <c r="C26" s="756" t="n">
        <v>124410.82522</v>
      </c>
      <c r="D26" s="720" t="n">
        <v>151198.53892</v>
      </c>
      <c r="E26" s="720" t="n">
        <v>104235.14277</v>
      </c>
      <c r="F26" s="720" t="n">
        <v>129954.16893</v>
      </c>
      <c r="G26" s="720" t="n">
        <v>43112.52507</v>
      </c>
      <c r="H26" s="720" t="n">
        <v>147229.27053</v>
      </c>
    </row>
    <row r="27" customFormat="false" ht="12.75" hidden="false" customHeight="false" outlineLevel="0" collapsed="false">
      <c r="A27" s="736"/>
      <c r="B27" s="207" t="s">
        <v>752</v>
      </c>
      <c r="C27" s="754" t="n">
        <v>26588.74692</v>
      </c>
      <c r="D27" s="717" t="n">
        <v>25997.73711</v>
      </c>
      <c r="E27" s="717" t="n">
        <v>22570.17943</v>
      </c>
      <c r="F27" s="717" t="n">
        <v>21150.63824</v>
      </c>
      <c r="G27" s="717" t="n">
        <v>14136.76576</v>
      </c>
      <c r="H27" s="717" t="n">
        <v>4385.99519</v>
      </c>
    </row>
    <row r="28" customFormat="false" ht="12.75" hidden="false" customHeight="false" outlineLevel="0" collapsed="false">
      <c r="A28" s="736"/>
      <c r="B28" s="755" t="s">
        <v>753</v>
      </c>
      <c r="C28" s="756" t="n">
        <v>611.62012</v>
      </c>
      <c r="D28" s="720" t="n">
        <v>3311.61073</v>
      </c>
      <c r="E28" s="720" t="n">
        <v>6251.87888</v>
      </c>
      <c r="F28" s="720" t="n">
        <v>23475.96014</v>
      </c>
      <c r="G28" s="720" t="n">
        <v>12854.6053</v>
      </c>
      <c r="H28" s="720" t="n">
        <v>35357.2379</v>
      </c>
    </row>
    <row r="29" customFormat="false" ht="12.75" hidden="false" customHeight="false" outlineLevel="0" collapsed="false">
      <c r="A29" s="736"/>
      <c r="B29" s="207" t="s">
        <v>754</v>
      </c>
      <c r="C29" s="754" t="n">
        <v>31666.81807</v>
      </c>
      <c r="D29" s="717" t="n">
        <v>28551.05672</v>
      </c>
      <c r="E29" s="717" t="n">
        <v>30457.43282</v>
      </c>
      <c r="F29" s="717" t="n">
        <v>29336.58338</v>
      </c>
      <c r="G29" s="717" t="n">
        <v>16901.98312</v>
      </c>
      <c r="H29" s="717" t="n">
        <v>22235.10395</v>
      </c>
    </row>
    <row r="30" customFormat="false" ht="12.75" hidden="false" customHeight="false" outlineLevel="0" collapsed="false">
      <c r="A30" s="736"/>
      <c r="B30" s="755" t="s">
        <v>755</v>
      </c>
      <c r="C30" s="756" t="n">
        <v>13700.77522</v>
      </c>
      <c r="D30" s="720" t="n">
        <v>6902.54224</v>
      </c>
      <c r="E30" s="720" t="n">
        <v>4377.47353</v>
      </c>
      <c r="F30" s="720" t="n">
        <v>5156.29351</v>
      </c>
      <c r="G30" s="720" t="n">
        <v>2787.14677</v>
      </c>
      <c r="H30" s="720" t="n">
        <v>1616.98349</v>
      </c>
    </row>
    <row r="31" customFormat="false" ht="12.75" hidden="false" customHeight="false" outlineLevel="0" collapsed="false">
      <c r="A31" s="736"/>
      <c r="B31" s="207" t="s">
        <v>756</v>
      </c>
      <c r="C31" s="754" t="n">
        <v>3756.86739</v>
      </c>
      <c r="D31" s="717" t="n">
        <v>2362.11799</v>
      </c>
      <c r="E31" s="717" t="n">
        <v>2951.49681</v>
      </c>
      <c r="F31" s="717" t="n">
        <v>4069.99297</v>
      </c>
      <c r="G31" s="717" t="n">
        <v>3154.63689</v>
      </c>
      <c r="H31" s="717" t="n">
        <v>3910.60353</v>
      </c>
    </row>
    <row r="32" customFormat="false" ht="12.75" hidden="false" customHeight="false" outlineLevel="0" collapsed="false">
      <c r="A32" s="736"/>
      <c r="B32" s="755" t="s">
        <v>757</v>
      </c>
      <c r="C32" s="756" t="n">
        <v>0</v>
      </c>
      <c r="D32" s="720" t="n">
        <v>0</v>
      </c>
      <c r="E32" s="720" t="n">
        <v>0.0415</v>
      </c>
      <c r="F32" s="720" t="n">
        <v>0.03194</v>
      </c>
      <c r="G32" s="720" t="n">
        <v>1.00513</v>
      </c>
      <c r="H32" s="720" t="n">
        <v>9.36501</v>
      </c>
    </row>
    <row r="33" customFormat="false" ht="12.75" hidden="false" customHeight="false" outlineLevel="0" collapsed="false">
      <c r="A33" s="736"/>
      <c r="B33" s="207" t="s">
        <v>758</v>
      </c>
      <c r="C33" s="754" t="n">
        <v>101.74366</v>
      </c>
      <c r="D33" s="717" t="n">
        <v>44.57901</v>
      </c>
      <c r="E33" s="717" t="n">
        <v>18.4681</v>
      </c>
      <c r="F33" s="717" t="n">
        <v>22.78039</v>
      </c>
      <c r="G33" s="717" t="n">
        <v>28.69508</v>
      </c>
      <c r="H33" s="717" t="n">
        <v>5.7475</v>
      </c>
    </row>
    <row r="34" customFormat="false" ht="12.75" hidden="false" customHeight="false" outlineLevel="0" collapsed="false">
      <c r="A34" s="736"/>
      <c r="B34" s="755" t="s">
        <v>759</v>
      </c>
      <c r="C34" s="756" t="n">
        <v>0</v>
      </c>
      <c r="D34" s="720" t="n">
        <v>0</v>
      </c>
      <c r="E34" s="720" t="n">
        <v>0</v>
      </c>
      <c r="F34" s="720" t="n">
        <v>0</v>
      </c>
      <c r="G34" s="720" t="n">
        <v>0</v>
      </c>
      <c r="H34" s="720" t="n">
        <v>0</v>
      </c>
    </row>
    <row r="35" customFormat="false" ht="12.75" hidden="false" customHeight="false" outlineLevel="0" collapsed="false">
      <c r="A35" s="759"/>
      <c r="B35" s="207" t="s">
        <v>711</v>
      </c>
      <c r="C35" s="754" t="n">
        <v>16.5994999990799</v>
      </c>
      <c r="D35" s="717" t="n">
        <v>11.8993499996141</v>
      </c>
      <c r="E35" s="717" t="n">
        <v>368.077799999621</v>
      </c>
      <c r="F35" s="717" t="n">
        <v>1.38019999908283</v>
      </c>
      <c r="G35" s="717" t="n">
        <v>2.93947000056505</v>
      </c>
      <c r="H35" s="717" t="n">
        <v>255.495929999743</v>
      </c>
    </row>
    <row r="36" customFormat="false" ht="12.75" hidden="false" customHeight="true" outlineLevel="0" collapsed="false">
      <c r="A36" s="760" t="s">
        <v>760</v>
      </c>
      <c r="B36" s="760"/>
      <c r="C36" s="761" t="n">
        <v>3926655.55754</v>
      </c>
      <c r="D36" s="720" t="n">
        <v>3622308.74382</v>
      </c>
      <c r="E36" s="720" t="n">
        <v>3147346.49406</v>
      </c>
      <c r="F36" s="720" t="n">
        <v>3345534.61529</v>
      </c>
      <c r="G36" s="720" t="n">
        <v>2994963.78366</v>
      </c>
      <c r="H36" s="720" t="n">
        <v>1961840.88093</v>
      </c>
    </row>
    <row r="37" customFormat="false" ht="12.75" hidden="false" customHeight="false" outlineLevel="0" collapsed="false">
      <c r="A37" s="759"/>
      <c r="B37" s="207"/>
      <c r="C37" s="754"/>
      <c r="D37" s="717"/>
      <c r="E37" s="717"/>
      <c r="F37" s="717"/>
      <c r="G37" s="717"/>
      <c r="H37" s="717"/>
    </row>
    <row r="38" customFormat="false" ht="12.75" hidden="false" customHeight="true" outlineLevel="0" collapsed="false">
      <c r="A38" s="736" t="s">
        <v>535</v>
      </c>
      <c r="B38" s="755" t="s">
        <v>761</v>
      </c>
      <c r="C38" s="756" t="n">
        <v>3084040.51043</v>
      </c>
      <c r="D38" s="720" t="n">
        <v>2914732.64071</v>
      </c>
      <c r="E38" s="720" t="n">
        <v>4108628.84415</v>
      </c>
      <c r="F38" s="720" t="n">
        <v>3188816.36291999</v>
      </c>
      <c r="G38" s="720" t="n">
        <v>2522877.92846</v>
      </c>
      <c r="H38" s="720" t="n">
        <v>2363170.29697</v>
      </c>
    </row>
    <row r="39" customFormat="false" ht="12.75" hidden="false" customHeight="false" outlineLevel="0" collapsed="false">
      <c r="A39" s="736"/>
      <c r="B39" s="207" t="s">
        <v>762</v>
      </c>
      <c r="C39" s="754" t="n">
        <v>23.87825</v>
      </c>
      <c r="D39" s="717" t="n">
        <v>91.32965</v>
      </c>
      <c r="E39" s="717" t="n">
        <v>435.05098</v>
      </c>
      <c r="F39" s="717" t="n">
        <v>310.12983</v>
      </c>
      <c r="G39" s="717" t="n">
        <v>18.10597</v>
      </c>
      <c r="H39" s="717" t="n">
        <v>9.29456</v>
      </c>
    </row>
    <row r="40" customFormat="false" ht="12.75" hidden="false" customHeight="false" outlineLevel="0" collapsed="false">
      <c r="A40" s="736"/>
      <c r="B40" s="755" t="s">
        <v>763</v>
      </c>
      <c r="C40" s="756" t="n">
        <v>6376.39934</v>
      </c>
      <c r="D40" s="720" t="n">
        <v>3690.83673</v>
      </c>
      <c r="E40" s="720" t="n">
        <v>3819.094</v>
      </c>
      <c r="F40" s="720" t="n">
        <v>6399.6107</v>
      </c>
      <c r="G40" s="720" t="n">
        <v>6142.90145</v>
      </c>
      <c r="H40" s="720" t="n">
        <v>4571.51689</v>
      </c>
    </row>
    <row r="41" customFormat="false" ht="12.75" hidden="false" customHeight="false" outlineLevel="0" collapsed="false">
      <c r="A41" s="736"/>
      <c r="B41" s="207" t="s">
        <v>764</v>
      </c>
      <c r="C41" s="754" t="n">
        <v>7552.29146</v>
      </c>
      <c r="D41" s="717" t="n">
        <v>8449.28027999999</v>
      </c>
      <c r="E41" s="717" t="n">
        <v>8175.99991</v>
      </c>
      <c r="F41" s="717" t="n">
        <v>7668.38948</v>
      </c>
      <c r="G41" s="717" t="n">
        <v>5805.90107</v>
      </c>
      <c r="H41" s="717" t="n">
        <v>6400.73986</v>
      </c>
    </row>
    <row r="42" customFormat="false" ht="12.75" hidden="false" customHeight="false" outlineLevel="0" collapsed="false">
      <c r="A42" s="736"/>
      <c r="B42" s="755" t="s">
        <v>765</v>
      </c>
      <c r="C42" s="756" t="n">
        <v>71.60492</v>
      </c>
      <c r="D42" s="720" t="n">
        <v>58.2413</v>
      </c>
      <c r="E42" s="720" t="n">
        <v>41.07574</v>
      </c>
      <c r="F42" s="720" t="n">
        <v>4.76306</v>
      </c>
      <c r="G42" s="720" t="n">
        <v>102.92762</v>
      </c>
      <c r="H42" s="720" t="n">
        <v>106.79103</v>
      </c>
    </row>
    <row r="43" customFormat="false" ht="12.75" hidden="false" customHeight="false" outlineLevel="0" collapsed="false">
      <c r="A43" s="736"/>
      <c r="B43" s="207" t="s">
        <v>766</v>
      </c>
      <c r="C43" s="754" t="n">
        <v>2267.32178</v>
      </c>
      <c r="D43" s="717" t="n">
        <v>2143.34772</v>
      </c>
      <c r="E43" s="717" t="n">
        <v>2170.27697</v>
      </c>
      <c r="F43" s="717" t="n">
        <v>2639.23957</v>
      </c>
      <c r="G43" s="717" t="n">
        <v>2489.31102</v>
      </c>
      <c r="H43" s="717" t="n">
        <v>2170.08024</v>
      </c>
    </row>
    <row r="44" customFormat="false" ht="12.75" hidden="false" customHeight="false" outlineLevel="0" collapsed="false">
      <c r="A44" s="736"/>
      <c r="B44" s="755" t="s">
        <v>767</v>
      </c>
      <c r="C44" s="756" t="n">
        <v>0</v>
      </c>
      <c r="D44" s="720" t="n">
        <v>0</v>
      </c>
      <c r="E44" s="720" t="n">
        <v>0</v>
      </c>
      <c r="F44" s="720" t="n">
        <v>0</v>
      </c>
      <c r="G44" s="720" t="n">
        <v>0</v>
      </c>
      <c r="H44" s="720" t="n">
        <v>0</v>
      </c>
    </row>
    <row r="45" customFormat="false" ht="12.75" hidden="false" customHeight="false" outlineLevel="0" collapsed="false">
      <c r="A45" s="736"/>
      <c r="B45" s="207" t="s">
        <v>768</v>
      </c>
      <c r="C45" s="754" t="n">
        <v>50.29258</v>
      </c>
      <c r="D45" s="717" t="n">
        <v>31.20692</v>
      </c>
      <c r="E45" s="717" t="n">
        <v>23.13783</v>
      </c>
      <c r="F45" s="717" t="n">
        <v>15.47443</v>
      </c>
      <c r="G45" s="717" t="n">
        <v>25.02734</v>
      </c>
      <c r="H45" s="717" t="n">
        <v>11.56666</v>
      </c>
    </row>
    <row r="46" customFormat="false" ht="12.75" hidden="false" customHeight="false" outlineLevel="0" collapsed="false">
      <c r="A46" s="736"/>
      <c r="B46" s="755" t="s">
        <v>711</v>
      </c>
      <c r="C46" s="756" t="n">
        <v>0.387030000798404</v>
      </c>
      <c r="D46" s="720" t="n">
        <v>0.166970000136644</v>
      </c>
      <c r="E46" s="720" t="n">
        <v>0</v>
      </c>
      <c r="F46" s="720" t="n">
        <v>0.218039999715984</v>
      </c>
      <c r="G46" s="720" t="n">
        <v>0.27095999987796</v>
      </c>
      <c r="H46" s="720" t="n">
        <v>0.822149999905378</v>
      </c>
    </row>
    <row r="47" customFormat="false" ht="12.75" hidden="false" customHeight="true" outlineLevel="0" collapsed="false">
      <c r="A47" s="757" t="s">
        <v>769</v>
      </c>
      <c r="B47" s="757"/>
      <c r="C47" s="758" t="n">
        <v>3100382.68579</v>
      </c>
      <c r="D47" s="717" t="n">
        <v>2929197.05028</v>
      </c>
      <c r="E47" s="717" t="n">
        <v>4123293.47958</v>
      </c>
      <c r="F47" s="717" t="n">
        <v>3205854.18802999</v>
      </c>
      <c r="G47" s="717" t="n">
        <v>2537462.37389</v>
      </c>
      <c r="H47" s="717" t="n">
        <v>2376441.10836</v>
      </c>
    </row>
    <row r="49" customFormat="false" ht="12.75" hidden="false" customHeight="true" outlineLevel="0" collapsed="false">
      <c r="A49" s="736" t="s">
        <v>563</v>
      </c>
      <c r="B49" s="207" t="s">
        <v>770</v>
      </c>
      <c r="C49" s="754" t="n">
        <v>312820.76163</v>
      </c>
      <c r="D49" s="717" t="n">
        <v>292776.37769</v>
      </c>
      <c r="E49" s="717" t="n">
        <v>503106.04643</v>
      </c>
      <c r="F49" s="717" t="n">
        <v>535540.30992</v>
      </c>
      <c r="G49" s="717" t="n">
        <v>323009.99364</v>
      </c>
      <c r="H49" s="717" t="n">
        <v>337779.1392</v>
      </c>
    </row>
    <row r="50" customFormat="false" ht="12.75" hidden="false" customHeight="false" outlineLevel="0" collapsed="false">
      <c r="A50" s="736"/>
      <c r="B50" s="755" t="s">
        <v>771</v>
      </c>
      <c r="C50" s="756" t="n">
        <v>256703.15179</v>
      </c>
      <c r="D50" s="720" t="n">
        <v>333436.7709</v>
      </c>
      <c r="E50" s="720" t="n">
        <v>488818.97959</v>
      </c>
      <c r="F50" s="720" t="n">
        <v>559593.43555</v>
      </c>
      <c r="G50" s="720" t="n">
        <v>362120.61844</v>
      </c>
      <c r="H50" s="720" t="n">
        <v>394959.86314</v>
      </c>
    </row>
    <row r="51" customFormat="false" ht="12.75" hidden="false" customHeight="false" outlineLevel="0" collapsed="false">
      <c r="A51" s="736"/>
      <c r="B51" s="207" t="s">
        <v>772</v>
      </c>
      <c r="C51" s="754" t="n">
        <v>200672.66925</v>
      </c>
      <c r="D51" s="717" t="n">
        <v>195309.21038</v>
      </c>
      <c r="E51" s="717" t="n">
        <v>203522.80099</v>
      </c>
      <c r="F51" s="717" t="n">
        <v>178188.34125</v>
      </c>
      <c r="G51" s="717" t="n">
        <v>156683.40299</v>
      </c>
      <c r="H51" s="717" t="n">
        <v>163935.13286</v>
      </c>
    </row>
    <row r="52" customFormat="false" ht="12.75" hidden="false" customHeight="false" outlineLevel="0" collapsed="false">
      <c r="A52" s="736"/>
      <c r="B52" s="755" t="s">
        <v>773</v>
      </c>
      <c r="C52" s="756" t="n">
        <v>164631.35769</v>
      </c>
      <c r="D52" s="720" t="n">
        <v>156090.59412</v>
      </c>
      <c r="E52" s="720" t="n">
        <v>171976.5719</v>
      </c>
      <c r="F52" s="720" t="n">
        <v>152634.84965</v>
      </c>
      <c r="G52" s="720" t="n">
        <v>114013.50054</v>
      </c>
      <c r="H52" s="720" t="n">
        <v>121748.06955</v>
      </c>
    </row>
    <row r="53" customFormat="false" ht="12.75" hidden="false" customHeight="false" outlineLevel="0" collapsed="false">
      <c r="A53" s="736"/>
      <c r="B53" s="207" t="s">
        <v>774</v>
      </c>
      <c r="C53" s="754" t="n">
        <v>72414.78107</v>
      </c>
      <c r="D53" s="717" t="n">
        <v>52770.40924</v>
      </c>
      <c r="E53" s="717" t="n">
        <v>39893.94662</v>
      </c>
      <c r="F53" s="717" t="n">
        <v>31836.54746</v>
      </c>
      <c r="G53" s="717" t="n">
        <v>20341.32518</v>
      </c>
      <c r="H53" s="717" t="n">
        <v>28877.9694</v>
      </c>
    </row>
    <row r="54" customFormat="false" ht="12.75" hidden="false" customHeight="false" outlineLevel="0" collapsed="false">
      <c r="A54" s="736"/>
      <c r="B54" s="755" t="s">
        <v>775</v>
      </c>
      <c r="C54" s="756" t="n">
        <v>110732.77215</v>
      </c>
      <c r="D54" s="720" t="n">
        <v>105103.03796</v>
      </c>
      <c r="E54" s="720" t="n">
        <v>115688.85734</v>
      </c>
      <c r="F54" s="720" t="n">
        <v>103007.16426</v>
      </c>
      <c r="G54" s="720" t="n">
        <v>71566.889</v>
      </c>
      <c r="H54" s="720" t="n">
        <v>102852.76977</v>
      </c>
    </row>
    <row r="55" customFormat="false" ht="12.75" hidden="false" customHeight="false" outlineLevel="0" collapsed="false">
      <c r="A55" s="736"/>
      <c r="B55" s="207" t="s">
        <v>776</v>
      </c>
      <c r="C55" s="754" t="n">
        <v>87222.41805</v>
      </c>
      <c r="D55" s="717" t="n">
        <v>78890.14902</v>
      </c>
      <c r="E55" s="717" t="n">
        <v>90415.65237</v>
      </c>
      <c r="F55" s="717" t="n">
        <v>93982.9791</v>
      </c>
      <c r="G55" s="717" t="n">
        <v>47148.41395</v>
      </c>
      <c r="H55" s="717" t="n">
        <v>72598.5897</v>
      </c>
    </row>
    <row r="56" customFormat="false" ht="12.75" hidden="false" customHeight="false" outlineLevel="0" collapsed="false">
      <c r="A56" s="736"/>
      <c r="B56" s="755" t="s">
        <v>777</v>
      </c>
      <c r="C56" s="756" t="n">
        <v>80541.73611</v>
      </c>
      <c r="D56" s="720" t="n">
        <v>80888.74132</v>
      </c>
      <c r="E56" s="720" t="n">
        <v>94032.42368</v>
      </c>
      <c r="F56" s="720" t="n">
        <v>84036.5903</v>
      </c>
      <c r="G56" s="720" t="n">
        <v>38113.50843</v>
      </c>
      <c r="H56" s="720" t="n">
        <v>46667.3824</v>
      </c>
    </row>
    <row r="57" customFormat="false" ht="12.75" hidden="false" customHeight="false" outlineLevel="0" collapsed="false">
      <c r="A57" s="736"/>
      <c r="B57" s="207" t="s">
        <v>778</v>
      </c>
      <c r="C57" s="754" t="n">
        <v>31798.49812</v>
      </c>
      <c r="D57" s="717" t="n">
        <v>29288.37777</v>
      </c>
      <c r="E57" s="717" t="n">
        <v>42264.2381</v>
      </c>
      <c r="F57" s="717" t="n">
        <v>29899.55886</v>
      </c>
      <c r="G57" s="717" t="n">
        <v>24819.00204</v>
      </c>
      <c r="H57" s="717" t="n">
        <v>28177.66127</v>
      </c>
    </row>
    <row r="58" customFormat="false" ht="12.75" hidden="false" customHeight="false" outlineLevel="0" collapsed="false">
      <c r="A58" s="736"/>
      <c r="B58" s="755" t="s">
        <v>779</v>
      </c>
      <c r="C58" s="756" t="n">
        <v>39297.74802</v>
      </c>
      <c r="D58" s="720" t="n">
        <v>43318.47571</v>
      </c>
      <c r="E58" s="720" t="n">
        <v>55386.18731</v>
      </c>
      <c r="F58" s="720" t="n">
        <v>49766.21579</v>
      </c>
      <c r="G58" s="720" t="n">
        <v>41050.9399</v>
      </c>
      <c r="H58" s="720" t="n">
        <v>43748.02393</v>
      </c>
    </row>
    <row r="59" customFormat="false" ht="12.75" hidden="false" customHeight="false" outlineLevel="0" collapsed="false">
      <c r="A59" s="736"/>
      <c r="B59" s="207" t="s">
        <v>711</v>
      </c>
      <c r="C59" s="754" t="n">
        <v>178958.3885</v>
      </c>
      <c r="D59" s="717" t="n">
        <v>183583.80161</v>
      </c>
      <c r="E59" s="717" t="n">
        <v>194559.26021</v>
      </c>
      <c r="F59" s="717" t="n">
        <v>164858.17756</v>
      </c>
      <c r="G59" s="717" t="n">
        <v>123943.35407</v>
      </c>
      <c r="H59" s="717" t="n">
        <v>130481.86108</v>
      </c>
    </row>
    <row r="60" customFormat="false" ht="12.75" hidden="false" customHeight="true" outlineLevel="0" collapsed="false">
      <c r="A60" s="760" t="s">
        <v>780</v>
      </c>
      <c r="B60" s="760"/>
      <c r="C60" s="761" t="n">
        <v>1535794.28238</v>
      </c>
      <c r="D60" s="720" t="n">
        <v>1551455.94572</v>
      </c>
      <c r="E60" s="720" t="n">
        <v>1999664.96454</v>
      </c>
      <c r="F60" s="720" t="n">
        <v>1983344.1697</v>
      </c>
      <c r="G60" s="720" t="n">
        <v>1322810.94818</v>
      </c>
      <c r="H60" s="720" t="n">
        <v>1471826.4623</v>
      </c>
    </row>
    <row r="61" customFormat="false" ht="12.75" hidden="false" customHeight="false" outlineLevel="0" collapsed="false">
      <c r="A61" s="759"/>
      <c r="B61" s="207"/>
      <c r="C61" s="754"/>
      <c r="D61" s="717"/>
      <c r="E61" s="717"/>
      <c r="F61" s="717"/>
      <c r="G61" s="717"/>
      <c r="H61" s="717"/>
    </row>
    <row r="62" customFormat="false" ht="12.75" hidden="false" customHeight="true" outlineLevel="0" collapsed="false">
      <c r="A62" s="736" t="s">
        <v>532</v>
      </c>
      <c r="B62" s="755" t="s">
        <v>781</v>
      </c>
      <c r="C62" s="756" t="n">
        <v>2147526.57224999</v>
      </c>
      <c r="D62" s="720" t="n">
        <v>2080159.89788999</v>
      </c>
      <c r="E62" s="720" t="n">
        <v>2052280.33326</v>
      </c>
      <c r="F62" s="720" t="n">
        <v>1727240.53275</v>
      </c>
      <c r="G62" s="720" t="n">
        <v>1410711.54012</v>
      </c>
      <c r="H62" s="720" t="n">
        <v>1474824.45801</v>
      </c>
    </row>
    <row r="63" customFormat="false" ht="12.75" hidden="false" customHeight="false" outlineLevel="0" collapsed="false">
      <c r="A63" s="736"/>
      <c r="B63" s="207" t="s">
        <v>782</v>
      </c>
      <c r="C63" s="754" t="n">
        <v>24311.84406</v>
      </c>
      <c r="D63" s="717" t="n">
        <v>24762.4610399999</v>
      </c>
      <c r="E63" s="717" t="n">
        <v>20424.11255</v>
      </c>
      <c r="F63" s="717" t="n">
        <v>19267.88875</v>
      </c>
      <c r="G63" s="717" t="n">
        <v>12612.61249</v>
      </c>
      <c r="H63" s="717" t="n">
        <v>13464.32841</v>
      </c>
    </row>
    <row r="64" customFormat="false" ht="12.75" hidden="false" customHeight="false" outlineLevel="0" collapsed="false">
      <c r="A64" s="736"/>
      <c r="B64" s="755" t="s">
        <v>783</v>
      </c>
      <c r="C64" s="756" t="n">
        <v>10745.02046</v>
      </c>
      <c r="D64" s="720" t="n">
        <v>10226.59287</v>
      </c>
      <c r="E64" s="720" t="n">
        <v>10135.39941</v>
      </c>
      <c r="F64" s="720" t="n">
        <v>9588.99719</v>
      </c>
      <c r="G64" s="720" t="n">
        <v>7988.61623</v>
      </c>
      <c r="H64" s="720" t="n">
        <v>7345.42086</v>
      </c>
    </row>
    <row r="65" customFormat="false" ht="12.75" hidden="false" customHeight="false" outlineLevel="0" collapsed="false">
      <c r="A65" s="736"/>
      <c r="B65" s="762" t="s">
        <v>784</v>
      </c>
      <c r="C65" s="763" t="n">
        <v>105.4156</v>
      </c>
      <c r="D65" s="717" t="n">
        <v>0.99</v>
      </c>
      <c r="E65" s="717" t="n">
        <v>0</v>
      </c>
      <c r="F65" s="717" t="n">
        <v>0</v>
      </c>
      <c r="G65" s="717" t="n">
        <v>20.53506</v>
      </c>
      <c r="H65" s="717" t="n">
        <v>1.91865</v>
      </c>
    </row>
    <row r="66" customFormat="false" ht="12.75" hidden="false" customHeight="true" outlineLevel="0" collapsed="false">
      <c r="A66" s="760" t="s">
        <v>785</v>
      </c>
      <c r="B66" s="760"/>
      <c r="C66" s="764" t="n">
        <v>2182688.85236999</v>
      </c>
      <c r="D66" s="720" t="n">
        <v>2115149.94179999</v>
      </c>
      <c r="E66" s="720" t="n">
        <v>2082839.84522</v>
      </c>
      <c r="F66" s="720" t="n">
        <v>1756097.41869</v>
      </c>
      <c r="G66" s="720" t="n">
        <v>1431333.3039</v>
      </c>
      <c r="H66" s="720" t="n">
        <v>1495636.12593</v>
      </c>
    </row>
    <row r="67" customFormat="false" ht="12.75" hidden="false" customHeight="false" outlineLevel="0" collapsed="false">
      <c r="A67" s="765"/>
      <c r="B67" s="207"/>
      <c r="C67" s="754"/>
      <c r="D67" s="717"/>
      <c r="E67" s="717"/>
      <c r="F67" s="717"/>
      <c r="G67" s="717"/>
      <c r="H67" s="717"/>
    </row>
    <row r="68" customFormat="false" ht="12.75" hidden="false" customHeight="true" outlineLevel="0" collapsed="false">
      <c r="A68" s="736" t="s">
        <v>786</v>
      </c>
      <c r="B68" s="755" t="s">
        <v>787</v>
      </c>
      <c r="C68" s="756" t="n">
        <v>151886.51467</v>
      </c>
      <c r="D68" s="720" t="n">
        <v>261342.44789</v>
      </c>
      <c r="E68" s="720" t="n">
        <v>194230.53693</v>
      </c>
      <c r="F68" s="720" t="n">
        <v>143664.83095</v>
      </c>
      <c r="G68" s="720" t="n">
        <v>183196.83575</v>
      </c>
      <c r="H68" s="720" t="n">
        <v>432011.60606</v>
      </c>
    </row>
    <row r="69" customFormat="false" ht="12.75" hidden="false" customHeight="false" outlineLevel="0" collapsed="false">
      <c r="A69" s="736"/>
      <c r="B69" s="207" t="s">
        <v>788</v>
      </c>
      <c r="C69" s="754" t="n">
        <v>40215.58015</v>
      </c>
      <c r="D69" s="717" t="n">
        <v>46267.88001</v>
      </c>
      <c r="E69" s="717" t="n">
        <v>47955.13727</v>
      </c>
      <c r="F69" s="717" t="n">
        <v>41860.99481</v>
      </c>
      <c r="G69" s="717" t="n">
        <v>24654.94646</v>
      </c>
      <c r="H69" s="717" t="n">
        <v>35223.93607</v>
      </c>
    </row>
    <row r="70" customFormat="false" ht="12.75" hidden="false" customHeight="false" outlineLevel="0" collapsed="false">
      <c r="A70" s="736"/>
      <c r="B70" s="755" t="s">
        <v>789</v>
      </c>
      <c r="C70" s="756" t="n">
        <v>56346.93912</v>
      </c>
      <c r="D70" s="720" t="n">
        <v>69817.15554</v>
      </c>
      <c r="E70" s="720" t="n">
        <v>94841.7344</v>
      </c>
      <c r="F70" s="720" t="n">
        <v>96638.33222</v>
      </c>
      <c r="G70" s="720" t="n">
        <v>63072.98447</v>
      </c>
      <c r="H70" s="720" t="n">
        <v>129270.40767</v>
      </c>
    </row>
    <row r="71" customFormat="false" ht="12.75" hidden="false" customHeight="false" outlineLevel="0" collapsed="false">
      <c r="A71" s="736"/>
      <c r="B71" s="762" t="s">
        <v>790</v>
      </c>
      <c r="C71" s="763" t="n">
        <v>6132.88345</v>
      </c>
      <c r="D71" s="717" t="n">
        <v>9387.47472</v>
      </c>
      <c r="E71" s="717" t="n">
        <v>8037.70985</v>
      </c>
      <c r="F71" s="717" t="n">
        <v>7217.64942</v>
      </c>
      <c r="G71" s="717" t="n">
        <v>25042.57244</v>
      </c>
      <c r="H71" s="717" t="n">
        <v>3881.18979</v>
      </c>
    </row>
    <row r="72" customFormat="false" ht="12.75" hidden="false" customHeight="false" outlineLevel="0" collapsed="false">
      <c r="A72" s="736"/>
      <c r="B72" s="755" t="s">
        <v>791</v>
      </c>
      <c r="C72" s="756" t="n">
        <v>133801.13499</v>
      </c>
      <c r="D72" s="720" t="n">
        <v>85019.9065100004</v>
      </c>
      <c r="E72" s="720" t="n">
        <v>20249.11932</v>
      </c>
      <c r="F72" s="720" t="n">
        <v>9053.51082</v>
      </c>
      <c r="G72" s="720" t="n">
        <v>2846.15397</v>
      </c>
      <c r="H72" s="720" t="n">
        <v>8329.98</v>
      </c>
    </row>
    <row r="73" customFormat="false" ht="12.75" hidden="false" customHeight="false" outlineLevel="0" collapsed="false">
      <c r="A73" s="736"/>
      <c r="B73" s="207" t="s">
        <v>792</v>
      </c>
      <c r="C73" s="754" t="n">
        <v>16046.7879</v>
      </c>
      <c r="D73" s="717" t="n">
        <v>16411.78595</v>
      </c>
      <c r="E73" s="717" t="n">
        <v>12066.39005</v>
      </c>
      <c r="F73" s="717" t="n">
        <v>11383.46103</v>
      </c>
      <c r="G73" s="717" t="n">
        <v>10054.94122</v>
      </c>
      <c r="H73" s="717" t="n">
        <v>15137.43446</v>
      </c>
    </row>
    <row r="74" customFormat="false" ht="12.75" hidden="false" customHeight="false" outlineLevel="0" collapsed="false">
      <c r="A74" s="736"/>
      <c r="B74" s="755" t="s">
        <v>793</v>
      </c>
      <c r="C74" s="756" t="n">
        <v>6286.63203</v>
      </c>
      <c r="D74" s="720" t="n">
        <v>5432.57192</v>
      </c>
      <c r="E74" s="720" t="n">
        <v>7410.97349</v>
      </c>
      <c r="F74" s="720" t="n">
        <v>5557.9511</v>
      </c>
      <c r="G74" s="720" t="n">
        <v>5139.6876</v>
      </c>
      <c r="H74" s="720" t="n">
        <v>5117.70925</v>
      </c>
    </row>
    <row r="75" customFormat="false" ht="12.75" hidden="false" customHeight="false" outlineLevel="0" collapsed="false">
      <c r="A75" s="736"/>
      <c r="B75" s="207" t="s">
        <v>794</v>
      </c>
      <c r="C75" s="754" t="n">
        <v>2426.60355</v>
      </c>
      <c r="D75" s="717" t="n">
        <v>1981.88411</v>
      </c>
      <c r="E75" s="717" t="n">
        <v>2097.16574</v>
      </c>
      <c r="F75" s="717" t="n">
        <v>730.75417</v>
      </c>
      <c r="G75" s="717" t="n">
        <v>120.23839</v>
      </c>
      <c r="H75" s="717" t="n">
        <v>626.81397</v>
      </c>
    </row>
    <row r="76" customFormat="false" ht="12.75" hidden="false" customHeight="false" outlineLevel="0" collapsed="false">
      <c r="A76" s="736"/>
      <c r="B76" s="755" t="s">
        <v>795</v>
      </c>
      <c r="C76" s="756" t="n">
        <v>2573.73903</v>
      </c>
      <c r="D76" s="720" t="n">
        <v>13995.95313</v>
      </c>
      <c r="E76" s="720" t="n">
        <v>9498.72459</v>
      </c>
      <c r="F76" s="720" t="n">
        <v>1032.02413</v>
      </c>
      <c r="G76" s="720" t="n">
        <v>36640.4174200001</v>
      </c>
      <c r="H76" s="720" t="n">
        <v>11169.90901</v>
      </c>
    </row>
    <row r="77" customFormat="false" ht="12.75" hidden="false" customHeight="false" outlineLevel="0" collapsed="false">
      <c r="A77" s="736"/>
      <c r="B77" s="207" t="s">
        <v>796</v>
      </c>
      <c r="C77" s="754" t="n">
        <v>9928.79305</v>
      </c>
      <c r="D77" s="717" t="n">
        <v>12678.088</v>
      </c>
      <c r="E77" s="717" t="n">
        <v>4005.712</v>
      </c>
      <c r="F77" s="717" t="n">
        <v>3771.15395</v>
      </c>
      <c r="G77" s="717" t="n">
        <v>2890.562</v>
      </c>
      <c r="H77" s="717" t="n">
        <v>11927.51767</v>
      </c>
    </row>
    <row r="78" customFormat="false" ht="12.75" hidden="false" customHeight="false" outlineLevel="0" collapsed="false">
      <c r="A78" s="736"/>
      <c r="B78" s="755" t="s">
        <v>711</v>
      </c>
      <c r="C78" s="756" t="n">
        <v>10632.42673</v>
      </c>
      <c r="D78" s="720" t="n">
        <v>4619.9973200002</v>
      </c>
      <c r="E78" s="720" t="n">
        <v>1130.33488999994</v>
      </c>
      <c r="F78" s="720" t="n">
        <v>1182.71379999997</v>
      </c>
      <c r="G78" s="720" t="n">
        <v>2433.07770000002</v>
      </c>
      <c r="H78" s="720" t="n">
        <v>4029.85189000005</v>
      </c>
    </row>
    <row r="79" customFormat="false" ht="12.75" hidden="false" customHeight="true" outlineLevel="0" collapsed="false">
      <c r="A79" s="757" t="s">
        <v>797</v>
      </c>
      <c r="B79" s="757"/>
      <c r="C79" s="758" t="n">
        <v>436278.03467</v>
      </c>
      <c r="D79" s="717" t="n">
        <v>526955.145100001</v>
      </c>
      <c r="E79" s="717" t="n">
        <v>401523.53853</v>
      </c>
      <c r="F79" s="717" t="n">
        <v>322093.3764</v>
      </c>
      <c r="G79" s="717" t="n">
        <v>356092.41742</v>
      </c>
      <c r="H79" s="717" t="n">
        <v>656726.35584</v>
      </c>
    </row>
    <row r="81" customFormat="false" ht="12.75" hidden="false" customHeight="true" outlineLevel="0" collapsed="false">
      <c r="A81" s="736" t="s">
        <v>502</v>
      </c>
      <c r="B81" s="207" t="s">
        <v>798</v>
      </c>
      <c r="C81" s="754" t="n">
        <v>486326.29007</v>
      </c>
      <c r="D81" s="717" t="n">
        <v>638157.57809</v>
      </c>
      <c r="E81" s="717" t="n">
        <v>908891.83439</v>
      </c>
      <c r="F81" s="717" t="n">
        <v>528894.07254</v>
      </c>
      <c r="G81" s="717" t="n">
        <v>435557.4507</v>
      </c>
      <c r="H81" s="717" t="n">
        <v>545101.18032</v>
      </c>
    </row>
    <row r="82" customFormat="false" ht="12.75" hidden="false" customHeight="false" outlineLevel="0" collapsed="false">
      <c r="A82" s="736"/>
      <c r="B82" s="762" t="s">
        <v>799</v>
      </c>
      <c r="C82" s="763" t="n">
        <v>17248.69287</v>
      </c>
      <c r="D82" s="717" t="n">
        <v>15135.60277</v>
      </c>
      <c r="E82" s="717" t="n">
        <v>12366.78399</v>
      </c>
      <c r="F82" s="717" t="n">
        <v>7796.94592</v>
      </c>
      <c r="G82" s="717" t="n">
        <v>9176.74444</v>
      </c>
      <c r="H82" s="717" t="n">
        <v>17502.33819</v>
      </c>
    </row>
    <row r="83" customFormat="false" ht="12.75" hidden="false" customHeight="false" outlineLevel="0" collapsed="false">
      <c r="A83" s="736"/>
      <c r="B83" s="207" t="s">
        <v>800</v>
      </c>
      <c r="C83" s="754" t="n">
        <v>18168.52337</v>
      </c>
      <c r="D83" s="717" t="n">
        <v>21518.59815</v>
      </c>
      <c r="E83" s="717" t="n">
        <v>35040.43185</v>
      </c>
      <c r="F83" s="717" t="n">
        <v>34502.08693</v>
      </c>
      <c r="G83" s="717" t="n">
        <v>16898.41044</v>
      </c>
      <c r="H83" s="717" t="n">
        <v>28635.87718</v>
      </c>
    </row>
    <row r="84" customFormat="false" ht="12.75" hidden="false" customHeight="false" outlineLevel="0" collapsed="false">
      <c r="A84" s="736"/>
      <c r="B84" s="755" t="s">
        <v>801</v>
      </c>
      <c r="C84" s="756" t="n">
        <v>2973.72299</v>
      </c>
      <c r="D84" s="720" t="n">
        <v>2733.86197</v>
      </c>
      <c r="E84" s="720" t="n">
        <v>2919.22103</v>
      </c>
      <c r="F84" s="720" t="n">
        <v>1722.33082</v>
      </c>
      <c r="G84" s="720" t="n">
        <v>430.89112</v>
      </c>
      <c r="H84" s="720" t="n">
        <v>387.4499</v>
      </c>
    </row>
    <row r="85" customFormat="false" ht="12.75" hidden="false" customHeight="false" outlineLevel="0" collapsed="false">
      <c r="A85" s="736"/>
      <c r="B85" s="207" t="s">
        <v>802</v>
      </c>
      <c r="C85" s="754" t="n">
        <v>3436.74562</v>
      </c>
      <c r="D85" s="717" t="n">
        <v>3551.67863</v>
      </c>
      <c r="E85" s="717" t="n">
        <v>2124.69544</v>
      </c>
      <c r="F85" s="717" t="n">
        <v>712.68067</v>
      </c>
      <c r="G85" s="717" t="n">
        <v>1151.14265</v>
      </c>
      <c r="H85" s="717" t="n">
        <v>1306.27963</v>
      </c>
    </row>
    <row r="86" customFormat="false" ht="12.75" hidden="false" customHeight="false" outlineLevel="0" collapsed="false">
      <c r="A86" s="736"/>
      <c r="B86" s="755" t="s">
        <v>803</v>
      </c>
      <c r="C86" s="756" t="n">
        <v>4171.46475</v>
      </c>
      <c r="D86" s="720" t="n">
        <v>1805.74657</v>
      </c>
      <c r="E86" s="720" t="n">
        <v>6568.91284</v>
      </c>
      <c r="F86" s="720" t="n">
        <v>2488.63526</v>
      </c>
      <c r="G86" s="720" t="n">
        <v>1209.98978</v>
      </c>
      <c r="H86" s="720" t="n">
        <v>687.84807</v>
      </c>
    </row>
    <row r="87" customFormat="false" ht="12.75" hidden="false" customHeight="false" outlineLevel="0" collapsed="false">
      <c r="A87" s="736"/>
      <c r="B87" s="207" t="s">
        <v>804</v>
      </c>
      <c r="C87" s="754" t="n">
        <v>598.18281</v>
      </c>
      <c r="D87" s="717" t="n">
        <v>1138.83386</v>
      </c>
      <c r="E87" s="717" t="n">
        <v>565.48664</v>
      </c>
      <c r="F87" s="717" t="n">
        <v>226.84733</v>
      </c>
      <c r="G87" s="717" t="n">
        <v>34.63697</v>
      </c>
      <c r="H87" s="717" t="n">
        <v>632.13007</v>
      </c>
    </row>
    <row r="88" customFormat="false" ht="12.75" hidden="false" customHeight="false" outlineLevel="0" collapsed="false">
      <c r="A88" s="736"/>
      <c r="B88" s="755" t="s">
        <v>805</v>
      </c>
      <c r="C88" s="756" t="n">
        <v>612.33124</v>
      </c>
      <c r="D88" s="720" t="n">
        <v>383.66651</v>
      </c>
      <c r="E88" s="720" t="n">
        <v>366.29998</v>
      </c>
      <c r="F88" s="720" t="n">
        <v>381.28066</v>
      </c>
      <c r="G88" s="720" t="n">
        <v>260.52355</v>
      </c>
      <c r="H88" s="720" t="n">
        <v>500.21743</v>
      </c>
    </row>
    <row r="89" customFormat="false" ht="12.75" hidden="false" customHeight="false" outlineLevel="0" collapsed="false">
      <c r="A89" s="736"/>
      <c r="B89" s="207" t="s">
        <v>806</v>
      </c>
      <c r="C89" s="754" t="n">
        <v>1607.24874</v>
      </c>
      <c r="D89" s="717" t="n">
        <v>1013.88846</v>
      </c>
      <c r="E89" s="717" t="n">
        <v>575.58682</v>
      </c>
      <c r="F89" s="717" t="n">
        <v>275.06302</v>
      </c>
      <c r="G89" s="717" t="n">
        <v>126.96147</v>
      </c>
      <c r="H89" s="717" t="n">
        <v>359.01836</v>
      </c>
    </row>
    <row r="90" customFormat="false" ht="12.75" hidden="false" customHeight="false" outlineLevel="0" collapsed="false">
      <c r="A90" s="736"/>
      <c r="B90" s="755" t="s">
        <v>807</v>
      </c>
      <c r="C90" s="756" t="n">
        <v>229.78985</v>
      </c>
      <c r="D90" s="720" t="n">
        <v>280.68877</v>
      </c>
      <c r="E90" s="720" t="n">
        <v>211.11615</v>
      </c>
      <c r="F90" s="720" t="n">
        <v>222.98</v>
      </c>
      <c r="G90" s="720" t="n">
        <v>98.48895</v>
      </c>
      <c r="H90" s="720" t="n">
        <v>74.47749</v>
      </c>
    </row>
    <row r="91" customFormat="false" ht="12.75" hidden="false" customHeight="false" outlineLevel="0" collapsed="false">
      <c r="A91" s="736"/>
      <c r="B91" s="207" t="s">
        <v>711</v>
      </c>
      <c r="C91" s="754" t="n">
        <v>30327.7717100002</v>
      </c>
      <c r="D91" s="717" t="n">
        <v>26323.41029</v>
      </c>
      <c r="E91" s="717" t="n">
        <v>31888.6392000001</v>
      </c>
      <c r="F91" s="717" t="n">
        <v>20547.5012299997</v>
      </c>
      <c r="G91" s="717" t="n">
        <v>13099.5535400001</v>
      </c>
      <c r="H91" s="717" t="n">
        <v>9747.6841600003</v>
      </c>
    </row>
    <row r="92" customFormat="false" ht="12.75" hidden="false" customHeight="true" outlineLevel="0" collapsed="false">
      <c r="A92" s="760" t="s">
        <v>808</v>
      </c>
      <c r="B92" s="760"/>
      <c r="C92" s="761" t="n">
        <v>565700.76402</v>
      </c>
      <c r="D92" s="720" t="n">
        <v>712043.55407</v>
      </c>
      <c r="E92" s="720" t="n">
        <v>1001519.00833</v>
      </c>
      <c r="F92" s="720" t="n">
        <v>597770.42438</v>
      </c>
      <c r="G92" s="720" t="n">
        <v>478044.79361</v>
      </c>
      <c r="H92" s="720" t="n">
        <v>604934.5008</v>
      </c>
    </row>
    <row r="93" customFormat="false" ht="12.75" hidden="false" customHeight="false" outlineLevel="0" collapsed="false">
      <c r="A93" s="766"/>
      <c r="B93" s="767"/>
      <c r="C93" s="763"/>
      <c r="D93" s="717"/>
      <c r="E93" s="717"/>
      <c r="F93" s="717"/>
      <c r="G93" s="717"/>
      <c r="H93" s="717"/>
    </row>
    <row r="94" customFormat="false" ht="12.75" hidden="false" customHeight="true" outlineLevel="0" collapsed="false">
      <c r="A94" s="736" t="s">
        <v>534</v>
      </c>
      <c r="B94" s="755" t="s">
        <v>809</v>
      </c>
      <c r="C94" s="756" t="n">
        <v>1131434.04712</v>
      </c>
      <c r="D94" s="720" t="n">
        <v>915172.73834</v>
      </c>
      <c r="E94" s="720" t="n">
        <v>1073092.10816</v>
      </c>
      <c r="F94" s="720" t="n">
        <v>1017343.44834</v>
      </c>
      <c r="G94" s="720" t="n">
        <v>990337.93939</v>
      </c>
      <c r="H94" s="720" t="n">
        <v>934276.31793</v>
      </c>
    </row>
    <row r="95" customFormat="false" ht="12.75" hidden="false" customHeight="false" outlineLevel="0" collapsed="false">
      <c r="A95" s="736"/>
      <c r="B95" s="207" t="s">
        <v>810</v>
      </c>
      <c r="C95" s="754" t="n">
        <v>101132.87195</v>
      </c>
      <c r="D95" s="717" t="n">
        <v>100919.19842</v>
      </c>
      <c r="E95" s="717" t="n">
        <v>101007.71233</v>
      </c>
      <c r="F95" s="717" t="n">
        <v>96501.4538400001</v>
      </c>
      <c r="G95" s="717" t="n">
        <v>78923.22335</v>
      </c>
      <c r="H95" s="717" t="n">
        <v>80683.5801399999</v>
      </c>
    </row>
    <row r="96" customFormat="false" ht="12.75" hidden="false" customHeight="false" outlineLevel="0" collapsed="false">
      <c r="A96" s="736"/>
      <c r="B96" s="755" t="s">
        <v>811</v>
      </c>
      <c r="C96" s="756" t="n">
        <v>283742.38447</v>
      </c>
      <c r="D96" s="720" t="n">
        <v>217572.9371</v>
      </c>
      <c r="E96" s="720" t="n">
        <v>198155.36465</v>
      </c>
      <c r="F96" s="720" t="n">
        <v>224298.8891</v>
      </c>
      <c r="G96" s="720" t="n">
        <v>160304.19445</v>
      </c>
      <c r="H96" s="720" t="n">
        <v>100771.19099</v>
      </c>
    </row>
    <row r="97" customFormat="false" ht="12.75" hidden="false" customHeight="false" outlineLevel="0" collapsed="false">
      <c r="A97" s="736"/>
      <c r="B97" s="207" t="s">
        <v>812</v>
      </c>
      <c r="C97" s="754" t="n">
        <v>1879.61709</v>
      </c>
      <c r="D97" s="717" t="n">
        <v>2378.03395</v>
      </c>
      <c r="E97" s="717" t="n">
        <v>3502.04435</v>
      </c>
      <c r="F97" s="717" t="n">
        <v>2727.45253</v>
      </c>
      <c r="G97" s="717" t="n">
        <v>3043.54641</v>
      </c>
      <c r="H97" s="717" t="n">
        <v>3555.19966</v>
      </c>
    </row>
    <row r="98" customFormat="false" ht="12.75" hidden="false" customHeight="false" outlineLevel="0" collapsed="false">
      <c r="A98" s="736"/>
      <c r="B98" s="755" t="s">
        <v>813</v>
      </c>
      <c r="C98" s="756" t="n">
        <v>133725.17949</v>
      </c>
      <c r="D98" s="720" t="n">
        <v>103151.29492</v>
      </c>
      <c r="E98" s="720" t="n">
        <v>90616.93532</v>
      </c>
      <c r="F98" s="720" t="n">
        <v>60575.11756</v>
      </c>
      <c r="G98" s="720" t="n">
        <v>43990.90265</v>
      </c>
      <c r="H98" s="720" t="n">
        <v>33320.99207</v>
      </c>
    </row>
    <row r="99" customFormat="false" ht="12.75" hidden="false" customHeight="false" outlineLevel="0" collapsed="false">
      <c r="A99" s="736"/>
      <c r="B99" s="207" t="s">
        <v>814</v>
      </c>
      <c r="C99" s="754" t="n">
        <v>8543.92859</v>
      </c>
      <c r="D99" s="717" t="n">
        <v>8665.699</v>
      </c>
      <c r="E99" s="717" t="n">
        <v>7344.00966</v>
      </c>
      <c r="F99" s="717" t="n">
        <v>5729.15492</v>
      </c>
      <c r="G99" s="717" t="n">
        <v>5388.54089</v>
      </c>
      <c r="H99" s="717" t="n">
        <v>3602.42257</v>
      </c>
    </row>
    <row r="100" customFormat="false" ht="12.75" hidden="false" customHeight="false" outlineLevel="0" collapsed="false">
      <c r="A100" s="736"/>
      <c r="B100" s="755" t="s">
        <v>815</v>
      </c>
      <c r="C100" s="756" t="n">
        <v>39.51137</v>
      </c>
      <c r="D100" s="720" t="n">
        <v>41.53706</v>
      </c>
      <c r="E100" s="720" t="n">
        <v>54.08729</v>
      </c>
      <c r="F100" s="720" t="n">
        <v>60.6953</v>
      </c>
      <c r="G100" s="720" t="n">
        <v>25.36139</v>
      </c>
      <c r="H100" s="720" t="n">
        <v>19.93116</v>
      </c>
    </row>
    <row r="101" customFormat="false" ht="12.75" hidden="false" customHeight="false" outlineLevel="0" collapsed="false">
      <c r="A101" s="736"/>
      <c r="B101" s="207" t="s">
        <v>816</v>
      </c>
      <c r="C101" s="754" t="n">
        <v>6.03438</v>
      </c>
      <c r="D101" s="717" t="n">
        <v>175.99978</v>
      </c>
      <c r="E101" s="717" t="n">
        <v>315.20975</v>
      </c>
      <c r="F101" s="717" t="n">
        <v>323.12983</v>
      </c>
      <c r="G101" s="717" t="n">
        <v>267.05948</v>
      </c>
      <c r="H101" s="717" t="n">
        <v>438.56089</v>
      </c>
    </row>
    <row r="102" customFormat="false" ht="12.75" hidden="false" customHeight="false" outlineLevel="0" collapsed="false">
      <c r="A102" s="736"/>
      <c r="B102" s="768" t="s">
        <v>817</v>
      </c>
      <c r="C102" s="407" t="n">
        <v>1300.64918</v>
      </c>
      <c r="D102" s="720" t="n">
        <v>1698.76476</v>
      </c>
      <c r="E102" s="720" t="n">
        <v>1046.52264</v>
      </c>
      <c r="F102" s="720" t="n">
        <v>1177.29993</v>
      </c>
      <c r="G102" s="720" t="n">
        <v>1286.59188</v>
      </c>
      <c r="H102" s="720" t="n">
        <v>1251.1643</v>
      </c>
    </row>
    <row r="103" customFormat="false" ht="12.75" hidden="false" customHeight="false" outlineLevel="0" collapsed="false">
      <c r="A103" s="736"/>
      <c r="B103" s="207" t="s">
        <v>818</v>
      </c>
      <c r="C103" s="754" t="n">
        <v>120.46884</v>
      </c>
      <c r="D103" s="717" t="n">
        <v>64.4334</v>
      </c>
      <c r="E103" s="717" t="n">
        <v>184.85725</v>
      </c>
      <c r="F103" s="717" t="n">
        <v>326.97401</v>
      </c>
      <c r="G103" s="717" t="n">
        <v>170.99759</v>
      </c>
      <c r="H103" s="717" t="n">
        <v>155.81581</v>
      </c>
    </row>
    <row r="104" customFormat="false" ht="12.75" hidden="false" customHeight="false" outlineLevel="0" collapsed="false">
      <c r="A104" s="736"/>
      <c r="B104" s="755" t="s">
        <v>711</v>
      </c>
      <c r="C104" s="756" t="n">
        <v>588.114799999632</v>
      </c>
      <c r="D104" s="720" t="n">
        <v>645.514300000155</v>
      </c>
      <c r="E104" s="720" t="n">
        <v>474.550280000549</v>
      </c>
      <c r="F104" s="720" t="n">
        <v>360.593630000483</v>
      </c>
      <c r="G104" s="720" t="n">
        <v>534.833740000613</v>
      </c>
      <c r="H104" s="720" t="n">
        <v>412.297050000401</v>
      </c>
    </row>
    <row r="105" customFormat="false" ht="12.75" hidden="false" customHeight="true" outlineLevel="0" collapsed="false">
      <c r="A105" s="757" t="s">
        <v>819</v>
      </c>
      <c r="B105" s="757"/>
      <c r="C105" s="758" t="n">
        <v>1662512.80728</v>
      </c>
      <c r="D105" s="717" t="n">
        <v>1350486.15103</v>
      </c>
      <c r="E105" s="717" t="n">
        <v>1475793.40168</v>
      </c>
      <c r="F105" s="717" t="n">
        <v>1409424.20899</v>
      </c>
      <c r="G105" s="717" t="n">
        <v>1284273.19122</v>
      </c>
      <c r="H105" s="717" t="n">
        <v>1158487.47257</v>
      </c>
    </row>
    <row r="106" customFormat="false" ht="12.75" hidden="false" customHeight="false" outlineLevel="0" collapsed="false">
      <c r="A106" s="769"/>
      <c r="B106" s="770"/>
      <c r="C106" s="407"/>
      <c r="D106" s="720"/>
      <c r="E106" s="720"/>
      <c r="F106" s="720"/>
      <c r="G106" s="720"/>
      <c r="H106" s="720"/>
    </row>
    <row r="107" customFormat="false" ht="12.75" hidden="false" customHeight="true" outlineLevel="0" collapsed="false">
      <c r="A107" s="736" t="s">
        <v>557</v>
      </c>
      <c r="B107" s="207" t="s">
        <v>820</v>
      </c>
      <c r="C107" s="754" t="n">
        <v>257768.70505</v>
      </c>
      <c r="D107" s="717" t="n">
        <v>232898.91482</v>
      </c>
      <c r="E107" s="717" t="n">
        <v>187727.88735</v>
      </c>
      <c r="F107" s="717" t="n">
        <v>165174.853</v>
      </c>
      <c r="G107" s="717" t="n">
        <v>143282.41048</v>
      </c>
      <c r="H107" s="717" t="n">
        <v>188066.74429</v>
      </c>
    </row>
    <row r="108" customFormat="false" ht="12.75" hidden="false" customHeight="false" outlineLevel="0" collapsed="false">
      <c r="A108" s="736"/>
      <c r="B108" s="768" t="s">
        <v>821</v>
      </c>
      <c r="C108" s="407" t="n">
        <v>87439.30666</v>
      </c>
      <c r="D108" s="720" t="n">
        <v>76503.00856</v>
      </c>
      <c r="E108" s="720" t="n">
        <v>75127.84677</v>
      </c>
      <c r="F108" s="720" t="n">
        <v>85977.48963</v>
      </c>
      <c r="G108" s="720" t="n">
        <v>76995.66972</v>
      </c>
      <c r="H108" s="720" t="n">
        <v>84422.5232300001</v>
      </c>
    </row>
    <row r="109" customFormat="false" ht="12.75" hidden="false" customHeight="false" outlineLevel="0" collapsed="false">
      <c r="A109" s="736"/>
      <c r="B109" s="207" t="s">
        <v>822</v>
      </c>
      <c r="C109" s="754" t="n">
        <v>135511.73687</v>
      </c>
      <c r="D109" s="717" t="n">
        <v>134247.44521</v>
      </c>
      <c r="E109" s="717" t="n">
        <v>120367.5474</v>
      </c>
      <c r="F109" s="717" t="n">
        <v>108273.97796</v>
      </c>
      <c r="G109" s="717" t="n">
        <v>91940.87572</v>
      </c>
      <c r="H109" s="717" t="n">
        <v>98944.02785</v>
      </c>
    </row>
    <row r="110" customFormat="false" ht="12.75" hidden="false" customHeight="false" outlineLevel="0" collapsed="false">
      <c r="A110" s="736"/>
      <c r="B110" s="755" t="s">
        <v>823</v>
      </c>
      <c r="C110" s="756" t="n">
        <v>59200.35269</v>
      </c>
      <c r="D110" s="720" t="n">
        <v>57979.92114</v>
      </c>
      <c r="E110" s="720" t="n">
        <v>54498.67408</v>
      </c>
      <c r="F110" s="720" t="n">
        <v>44252.31908</v>
      </c>
      <c r="G110" s="720" t="n">
        <v>44106.21265</v>
      </c>
      <c r="H110" s="720" t="n">
        <v>39295.12666</v>
      </c>
    </row>
    <row r="111" customFormat="false" ht="12.75" hidden="false" customHeight="false" outlineLevel="0" collapsed="false">
      <c r="A111" s="736"/>
      <c r="B111" s="207" t="s">
        <v>824</v>
      </c>
      <c r="C111" s="754" t="n">
        <v>68478.59344</v>
      </c>
      <c r="D111" s="717" t="n">
        <v>67066.22017</v>
      </c>
      <c r="E111" s="717" t="n">
        <v>57344.37138</v>
      </c>
      <c r="F111" s="717" t="n">
        <v>50736.71966</v>
      </c>
      <c r="G111" s="717" t="n">
        <v>44787.72344</v>
      </c>
      <c r="H111" s="717" t="n">
        <v>46630.71653</v>
      </c>
    </row>
    <row r="112" customFormat="false" ht="12.75" hidden="false" customHeight="false" outlineLevel="0" collapsed="false">
      <c r="A112" s="736"/>
      <c r="B112" s="755" t="s">
        <v>825</v>
      </c>
      <c r="C112" s="756" t="n">
        <v>38309.96602</v>
      </c>
      <c r="D112" s="720" t="n">
        <v>33856.91623</v>
      </c>
      <c r="E112" s="720" t="n">
        <v>34684.92973</v>
      </c>
      <c r="F112" s="720" t="n">
        <v>28042.00905</v>
      </c>
      <c r="G112" s="720" t="n">
        <v>21880.43384</v>
      </c>
      <c r="H112" s="720" t="n">
        <v>25368.19624</v>
      </c>
    </row>
    <row r="113" customFormat="false" ht="12.75" hidden="false" customHeight="false" outlineLevel="0" collapsed="false">
      <c r="A113" s="736"/>
      <c r="B113" s="207" t="s">
        <v>826</v>
      </c>
      <c r="C113" s="754" t="n">
        <v>679.47916</v>
      </c>
      <c r="D113" s="717" t="n">
        <v>904.35695</v>
      </c>
      <c r="E113" s="717" t="n">
        <v>612.4098</v>
      </c>
      <c r="F113" s="717" t="n">
        <v>489.82886</v>
      </c>
      <c r="G113" s="717" t="n">
        <v>315.38887</v>
      </c>
      <c r="H113" s="717" t="n">
        <v>328.97844</v>
      </c>
    </row>
    <row r="114" customFormat="false" ht="12.75" hidden="false" customHeight="true" outlineLevel="0" collapsed="false">
      <c r="A114" s="760" t="s">
        <v>827</v>
      </c>
      <c r="B114" s="760"/>
      <c r="C114" s="761" t="n">
        <v>647388.13989</v>
      </c>
      <c r="D114" s="720" t="n">
        <v>603456.78308</v>
      </c>
      <c r="E114" s="720" t="n">
        <v>530363.66651</v>
      </c>
      <c r="F114" s="720" t="n">
        <v>482947.19724</v>
      </c>
      <c r="G114" s="720" t="n">
        <v>423308.71472</v>
      </c>
      <c r="H114" s="720" t="n">
        <v>483056.31324</v>
      </c>
    </row>
    <row r="115" customFormat="false" ht="12.75" hidden="false" customHeight="false" outlineLevel="0" collapsed="false">
      <c r="A115" s="759"/>
      <c r="B115" s="207"/>
      <c r="C115" s="754"/>
      <c r="D115" s="717"/>
      <c r="E115" s="717"/>
      <c r="F115" s="717"/>
      <c r="G115" s="717"/>
      <c r="H115" s="717"/>
    </row>
    <row r="116" customFormat="false" ht="12.75" hidden="false" customHeight="true" outlineLevel="0" collapsed="false">
      <c r="A116" s="736" t="s">
        <v>543</v>
      </c>
      <c r="B116" s="755" t="s">
        <v>828</v>
      </c>
      <c r="C116" s="756" t="n">
        <v>256439.73961</v>
      </c>
      <c r="D116" s="720" t="n">
        <v>276326.00003</v>
      </c>
      <c r="E116" s="720" t="n">
        <v>241039.77098</v>
      </c>
      <c r="F116" s="720" t="n">
        <v>168559.183</v>
      </c>
      <c r="G116" s="720" t="n">
        <v>128694.56517</v>
      </c>
      <c r="H116" s="720" t="n">
        <v>156729.86109</v>
      </c>
    </row>
    <row r="117" customFormat="false" ht="12.75" hidden="false" customHeight="false" outlineLevel="0" collapsed="false">
      <c r="A117" s="736"/>
      <c r="B117" s="207" t="s">
        <v>829</v>
      </c>
      <c r="C117" s="754" t="n">
        <v>383136.24518</v>
      </c>
      <c r="D117" s="717" t="n">
        <v>450526.56424</v>
      </c>
      <c r="E117" s="717" t="n">
        <v>385544.64911</v>
      </c>
      <c r="F117" s="717" t="n">
        <v>318489.36159</v>
      </c>
      <c r="G117" s="717" t="n">
        <v>365163.1195</v>
      </c>
      <c r="H117" s="717" t="n">
        <v>320187.53421</v>
      </c>
    </row>
    <row r="118" customFormat="false" ht="12.75" hidden="false" customHeight="false" outlineLevel="0" collapsed="false">
      <c r="A118" s="736"/>
      <c r="B118" s="755" t="s">
        <v>830</v>
      </c>
      <c r="C118" s="756" t="n">
        <v>14692.14363</v>
      </c>
      <c r="D118" s="720" t="n">
        <v>16165.8664</v>
      </c>
      <c r="E118" s="720" t="n">
        <v>15866.88418</v>
      </c>
      <c r="F118" s="720" t="n">
        <v>9612.51664</v>
      </c>
      <c r="G118" s="720" t="n">
        <v>4465.31947</v>
      </c>
      <c r="H118" s="720" t="n">
        <v>7088.68277</v>
      </c>
    </row>
    <row r="119" customFormat="false" ht="12.75" hidden="false" customHeight="false" outlineLevel="0" collapsed="false">
      <c r="A119" s="736"/>
      <c r="B119" s="771" t="s">
        <v>831</v>
      </c>
      <c r="C119" s="409" t="n">
        <v>725.04588</v>
      </c>
      <c r="D119" s="717" t="n">
        <v>1221.75198</v>
      </c>
      <c r="E119" s="717" t="n">
        <v>2062.07169</v>
      </c>
      <c r="F119" s="717" t="n">
        <v>3654.21705</v>
      </c>
      <c r="G119" s="717" t="n">
        <v>7830.563</v>
      </c>
      <c r="H119" s="717" t="n">
        <v>628.65814</v>
      </c>
    </row>
    <row r="120" customFormat="false" ht="12.75" hidden="false" customHeight="false" outlineLevel="0" collapsed="false">
      <c r="A120" s="772" t="s">
        <v>832</v>
      </c>
      <c r="B120" s="772"/>
      <c r="C120" s="404" t="n">
        <v>654993.1743</v>
      </c>
      <c r="D120" s="720" t="n">
        <v>744240.18265</v>
      </c>
      <c r="E120" s="720" t="n">
        <v>644513.37596</v>
      </c>
      <c r="F120" s="720" t="n">
        <v>500315.27828</v>
      </c>
      <c r="G120" s="720" t="n">
        <v>506153.56714</v>
      </c>
      <c r="H120" s="720" t="n">
        <v>484634.73621</v>
      </c>
    </row>
    <row r="121" customFormat="false" ht="12.75" hidden="false" customHeight="false" outlineLevel="0" collapsed="false">
      <c r="A121" s="721"/>
      <c r="B121" s="207"/>
      <c r="C121" s="754"/>
      <c r="D121" s="717"/>
      <c r="E121" s="717"/>
      <c r="F121" s="717"/>
      <c r="G121" s="717"/>
      <c r="H121" s="717"/>
    </row>
    <row r="122" customFormat="false" ht="12.75" hidden="false" customHeight="false" outlineLevel="0" collapsed="false">
      <c r="A122" s="723" t="s">
        <v>527</v>
      </c>
      <c r="B122" s="755" t="s">
        <v>833</v>
      </c>
      <c r="C122" s="756" t="n">
        <v>154029.77374</v>
      </c>
      <c r="D122" s="720" t="n">
        <v>229416.59957</v>
      </c>
      <c r="E122" s="720" t="n">
        <v>310040.80801</v>
      </c>
      <c r="F122" s="720" t="n">
        <v>151524.15946</v>
      </c>
      <c r="G122" s="720" t="n">
        <v>143849.04309</v>
      </c>
      <c r="H122" s="720" t="n">
        <v>55816.76383</v>
      </c>
    </row>
    <row r="123" customFormat="false" ht="12.75" hidden="false" customHeight="false" outlineLevel="0" collapsed="false">
      <c r="A123" s="723"/>
      <c r="B123" s="207" t="s">
        <v>834</v>
      </c>
      <c r="C123" s="754" t="n">
        <v>16360.01646</v>
      </c>
      <c r="D123" s="717" t="n">
        <v>10727.95191</v>
      </c>
      <c r="E123" s="717" t="n">
        <v>7502.71727</v>
      </c>
      <c r="F123" s="717" t="n">
        <v>5671.51403</v>
      </c>
      <c r="G123" s="717" t="n">
        <v>4367.41163</v>
      </c>
      <c r="H123" s="717" t="n">
        <v>2084.5942</v>
      </c>
    </row>
    <row r="124" customFormat="false" ht="12.75" hidden="false" customHeight="false" outlineLevel="0" collapsed="false">
      <c r="A124" s="723"/>
      <c r="B124" s="755" t="s">
        <v>835</v>
      </c>
      <c r="C124" s="756" t="n">
        <v>858.63477</v>
      </c>
      <c r="D124" s="720" t="n">
        <v>996.46899</v>
      </c>
      <c r="E124" s="720" t="n">
        <v>2476.41756</v>
      </c>
      <c r="F124" s="720" t="n">
        <v>2856.47303</v>
      </c>
      <c r="G124" s="720" t="n">
        <v>2934.13418</v>
      </c>
      <c r="H124" s="720" t="n">
        <v>1901.13171</v>
      </c>
    </row>
    <row r="125" customFormat="false" ht="12.75" hidden="false" customHeight="false" outlineLevel="0" collapsed="false">
      <c r="A125" s="723"/>
      <c r="B125" s="771" t="s">
        <v>836</v>
      </c>
      <c r="C125" s="409" t="n">
        <v>560.26</v>
      </c>
      <c r="D125" s="717" t="n">
        <v>821.668</v>
      </c>
      <c r="E125" s="717" t="n">
        <v>710.94968</v>
      </c>
      <c r="F125" s="717" t="n">
        <v>673.06</v>
      </c>
      <c r="G125" s="717" t="n">
        <v>418.075</v>
      </c>
      <c r="H125" s="717" t="n">
        <v>516.21689</v>
      </c>
    </row>
    <row r="126" customFormat="false" ht="12.75" hidden="false" customHeight="false" outlineLevel="0" collapsed="false">
      <c r="A126" s="723"/>
      <c r="B126" s="755" t="s">
        <v>837</v>
      </c>
      <c r="C126" s="756" t="n">
        <v>172.59213</v>
      </c>
      <c r="D126" s="720" t="n">
        <v>0</v>
      </c>
      <c r="E126" s="720" t="n">
        <v>0</v>
      </c>
      <c r="F126" s="720" t="n">
        <v>0</v>
      </c>
      <c r="G126" s="720" t="n">
        <v>0</v>
      </c>
      <c r="H126" s="720" t="n">
        <v>231.65</v>
      </c>
    </row>
    <row r="127" customFormat="false" ht="12.75" hidden="false" customHeight="false" outlineLevel="0" collapsed="false">
      <c r="A127" s="723"/>
      <c r="B127" s="755" t="s">
        <v>838</v>
      </c>
      <c r="C127" s="756" t="n">
        <v>0</v>
      </c>
      <c r="D127" s="720" t="n">
        <v>0</v>
      </c>
      <c r="E127" s="720" t="n">
        <v>0</v>
      </c>
      <c r="F127" s="720" t="n">
        <v>0</v>
      </c>
      <c r="G127" s="720" t="n">
        <v>0</v>
      </c>
      <c r="H127" s="720" t="n">
        <v>0</v>
      </c>
    </row>
    <row r="128" customFormat="false" ht="12.75" hidden="false" customHeight="true" outlineLevel="0" collapsed="false">
      <c r="A128" s="757" t="s">
        <v>839</v>
      </c>
      <c r="B128" s="757"/>
      <c r="C128" s="758" t="n">
        <v>171981.2771</v>
      </c>
      <c r="D128" s="717" t="n">
        <v>241962.68847</v>
      </c>
      <c r="E128" s="717" t="n">
        <v>320730.89252</v>
      </c>
      <c r="F128" s="717" t="n">
        <v>160725.20652</v>
      </c>
      <c r="G128" s="717" t="n">
        <v>151568.6639</v>
      </c>
      <c r="H128" s="717" t="n">
        <v>60550.35663</v>
      </c>
    </row>
    <row r="129" customFormat="false" ht="12.75" hidden="false" customHeight="false" outlineLevel="0" collapsed="false">
      <c r="A129" s="759"/>
      <c r="B129" s="755"/>
      <c r="C129" s="756"/>
      <c r="D129" s="720"/>
      <c r="E129" s="720"/>
      <c r="F129" s="720"/>
      <c r="G129" s="720"/>
      <c r="H129" s="720"/>
    </row>
    <row r="130" customFormat="false" ht="12.75" hidden="false" customHeight="true" outlineLevel="0" collapsed="false">
      <c r="A130" s="736" t="s">
        <v>607</v>
      </c>
      <c r="B130" s="207" t="s">
        <v>840</v>
      </c>
      <c r="C130" s="754" t="n">
        <v>361712.78057</v>
      </c>
      <c r="D130" s="717" t="n">
        <v>238380.92591</v>
      </c>
      <c r="E130" s="717" t="n">
        <v>133291.91711</v>
      </c>
      <c r="F130" s="717" t="n">
        <v>87089.89402</v>
      </c>
      <c r="G130" s="717" t="n">
        <v>92495.82864</v>
      </c>
      <c r="H130" s="717" t="n">
        <v>61551.12679</v>
      </c>
    </row>
    <row r="131" customFormat="false" ht="12.75" hidden="false" customHeight="false" outlineLevel="0" collapsed="false">
      <c r="A131" s="736"/>
      <c r="B131" s="755" t="s">
        <v>841</v>
      </c>
      <c r="C131" s="756" t="n">
        <v>146894.11968</v>
      </c>
      <c r="D131" s="720" t="n">
        <v>145190.70988</v>
      </c>
      <c r="E131" s="720" t="n">
        <v>157998.11705</v>
      </c>
      <c r="F131" s="720" t="n">
        <v>136440.31991</v>
      </c>
      <c r="G131" s="720" t="n">
        <v>108624.60097</v>
      </c>
      <c r="H131" s="720" t="n">
        <v>107425.37873</v>
      </c>
    </row>
    <row r="132" customFormat="false" ht="12.75" hidden="false" customHeight="false" outlineLevel="0" collapsed="false">
      <c r="A132" s="736"/>
      <c r="B132" s="207" t="s">
        <v>842</v>
      </c>
      <c r="C132" s="754" t="n">
        <v>80305.57549</v>
      </c>
      <c r="D132" s="717" t="n">
        <v>99746.46593</v>
      </c>
      <c r="E132" s="717" t="n">
        <v>86745.91889</v>
      </c>
      <c r="F132" s="717" t="n">
        <v>110261.54025</v>
      </c>
      <c r="G132" s="717" t="n">
        <v>61875.39358</v>
      </c>
      <c r="H132" s="717" t="n">
        <v>65288.44607</v>
      </c>
    </row>
    <row r="133" customFormat="false" ht="12.75" hidden="false" customHeight="false" outlineLevel="0" collapsed="false">
      <c r="A133" s="736"/>
      <c r="B133" s="755" t="s">
        <v>843</v>
      </c>
      <c r="C133" s="756" t="n">
        <v>47618.3876</v>
      </c>
      <c r="D133" s="720" t="n">
        <v>29040.50494</v>
      </c>
      <c r="E133" s="720" t="n">
        <v>25854.62267</v>
      </c>
      <c r="F133" s="720" t="n">
        <v>30197.46124</v>
      </c>
      <c r="G133" s="720" t="n">
        <v>31761.27075</v>
      </c>
      <c r="H133" s="720" t="n">
        <v>49412.01747</v>
      </c>
    </row>
    <row r="134" customFormat="false" ht="12.75" hidden="false" customHeight="false" outlineLevel="0" collapsed="false">
      <c r="A134" s="736"/>
      <c r="B134" s="771" t="s">
        <v>844</v>
      </c>
      <c r="C134" s="409" t="n">
        <v>34824.43956</v>
      </c>
      <c r="D134" s="717" t="n">
        <v>23894.64588</v>
      </c>
      <c r="E134" s="717" t="n">
        <v>17568.42826</v>
      </c>
      <c r="F134" s="717" t="n">
        <v>12821.13013</v>
      </c>
      <c r="G134" s="717" t="n">
        <v>11176.21201</v>
      </c>
      <c r="H134" s="717" t="n">
        <v>13826.53802</v>
      </c>
    </row>
    <row r="135" customFormat="false" ht="12.75" hidden="false" customHeight="false" outlineLevel="0" collapsed="false">
      <c r="A135" s="736"/>
      <c r="B135" s="755" t="s">
        <v>845</v>
      </c>
      <c r="C135" s="756" t="n">
        <v>33088.8724</v>
      </c>
      <c r="D135" s="720" t="n">
        <v>26209.34504</v>
      </c>
      <c r="E135" s="720" t="n">
        <v>27665.29793</v>
      </c>
      <c r="F135" s="720" t="n">
        <v>31269.83122</v>
      </c>
      <c r="G135" s="720" t="n">
        <v>26265.06862</v>
      </c>
      <c r="H135" s="720" t="n">
        <v>28502.33915</v>
      </c>
    </row>
    <row r="136" customFormat="false" ht="12.75" hidden="false" customHeight="false" outlineLevel="0" collapsed="false">
      <c r="A136" s="736"/>
      <c r="B136" s="207" t="s">
        <v>846</v>
      </c>
      <c r="C136" s="754" t="n">
        <v>65092.31115</v>
      </c>
      <c r="D136" s="717" t="n">
        <v>76718.7641200001</v>
      </c>
      <c r="E136" s="717" t="n">
        <v>68255.71824</v>
      </c>
      <c r="F136" s="717" t="n">
        <v>53849.28715</v>
      </c>
      <c r="G136" s="717" t="n">
        <v>92959.27901</v>
      </c>
      <c r="H136" s="717" t="n">
        <v>57296.44963</v>
      </c>
    </row>
    <row r="137" customFormat="false" ht="12.75" hidden="false" customHeight="false" outlineLevel="0" collapsed="false">
      <c r="A137" s="736"/>
      <c r="B137" s="755" t="s">
        <v>847</v>
      </c>
      <c r="C137" s="756" t="n">
        <v>1429.54215</v>
      </c>
      <c r="D137" s="720" t="n">
        <v>1496.66031</v>
      </c>
      <c r="E137" s="720" t="n">
        <v>1786.37028</v>
      </c>
      <c r="F137" s="720" t="n">
        <v>1186.52173</v>
      </c>
      <c r="G137" s="720" t="n">
        <v>1456.71306</v>
      </c>
      <c r="H137" s="720" t="n">
        <v>838.73364</v>
      </c>
    </row>
    <row r="138" customFormat="false" ht="12.75" hidden="false" customHeight="false" outlineLevel="0" collapsed="false">
      <c r="A138" s="736"/>
      <c r="B138" s="207" t="s">
        <v>848</v>
      </c>
      <c r="C138" s="754" t="n">
        <v>12046.24131</v>
      </c>
      <c r="D138" s="717" t="n">
        <v>16027.22603</v>
      </c>
      <c r="E138" s="717" t="n">
        <v>11608.75721</v>
      </c>
      <c r="F138" s="717" t="n">
        <v>10871.92878</v>
      </c>
      <c r="G138" s="717" t="n">
        <v>7525.3884</v>
      </c>
      <c r="H138" s="717" t="n">
        <v>8837.90401</v>
      </c>
    </row>
    <row r="139" customFormat="false" ht="12.75" hidden="false" customHeight="false" outlineLevel="0" collapsed="false">
      <c r="A139" s="736"/>
      <c r="B139" s="755" t="s">
        <v>849</v>
      </c>
      <c r="C139" s="756" t="n">
        <v>5270.37299</v>
      </c>
      <c r="D139" s="720" t="n">
        <v>4675.22173</v>
      </c>
      <c r="E139" s="720" t="n">
        <v>3451.46011</v>
      </c>
      <c r="F139" s="720" t="n">
        <v>3709.29241</v>
      </c>
      <c r="G139" s="720" t="n">
        <v>4056.74462</v>
      </c>
      <c r="H139" s="720" t="n">
        <v>6578.28557</v>
      </c>
    </row>
    <row r="140" customFormat="false" ht="12.75" hidden="false" customHeight="false" outlineLevel="0" collapsed="false">
      <c r="A140" s="736"/>
      <c r="B140" s="207" t="s">
        <v>711</v>
      </c>
      <c r="C140" s="754" t="n">
        <v>123975.74593</v>
      </c>
      <c r="D140" s="717" t="n">
        <v>126305.83336</v>
      </c>
      <c r="E140" s="717" t="n">
        <v>120908.59549</v>
      </c>
      <c r="F140" s="717" t="n">
        <v>106520.47079</v>
      </c>
      <c r="G140" s="717" t="n">
        <v>73828.5352299999</v>
      </c>
      <c r="H140" s="717" t="n">
        <v>75711.2412400001</v>
      </c>
    </row>
    <row r="141" customFormat="false" ht="12.75" hidden="false" customHeight="true" outlineLevel="0" collapsed="false">
      <c r="A141" s="760" t="s">
        <v>850</v>
      </c>
      <c r="B141" s="760"/>
      <c r="C141" s="761" t="n">
        <v>912258.38883</v>
      </c>
      <c r="D141" s="720" t="n">
        <v>787686.30313</v>
      </c>
      <c r="E141" s="720" t="n">
        <v>655135.20324</v>
      </c>
      <c r="F141" s="720" t="n">
        <v>584217.67763</v>
      </c>
      <c r="G141" s="720" t="n">
        <v>512025.03489</v>
      </c>
      <c r="H141" s="720" t="n">
        <v>475268.46032</v>
      </c>
    </row>
    <row r="142" customFormat="false" ht="12.75" hidden="false" customHeight="false" outlineLevel="0" collapsed="false">
      <c r="A142" s="759"/>
      <c r="B142" s="207"/>
      <c r="C142" s="754"/>
      <c r="D142" s="717"/>
      <c r="E142" s="717"/>
      <c r="F142" s="717"/>
      <c r="G142" s="717"/>
      <c r="H142" s="717"/>
    </row>
    <row r="143" customFormat="false" ht="12.75" hidden="false" customHeight="true" outlineLevel="0" collapsed="false">
      <c r="A143" s="736" t="s">
        <v>554</v>
      </c>
      <c r="B143" s="755" t="s">
        <v>851</v>
      </c>
      <c r="C143" s="756" t="n">
        <v>306851.69572</v>
      </c>
      <c r="D143" s="720" t="n">
        <v>372063.46455</v>
      </c>
      <c r="E143" s="720" t="n">
        <v>348881.6975</v>
      </c>
      <c r="F143" s="720" t="n">
        <v>344329.70161</v>
      </c>
      <c r="G143" s="720" t="n">
        <v>322631.82516</v>
      </c>
      <c r="H143" s="720" t="n">
        <v>318324.93878</v>
      </c>
    </row>
    <row r="144" customFormat="false" ht="12.75" hidden="false" customHeight="false" outlineLevel="0" collapsed="false">
      <c r="A144" s="736"/>
      <c r="B144" s="207" t="s">
        <v>852</v>
      </c>
      <c r="C144" s="754" t="n">
        <v>25460.29418</v>
      </c>
      <c r="D144" s="717" t="n">
        <v>32116.92196</v>
      </c>
      <c r="E144" s="717" t="n">
        <v>26228.87251</v>
      </c>
      <c r="F144" s="717" t="n">
        <v>21341.80111</v>
      </c>
      <c r="G144" s="717" t="n">
        <v>16602.73097</v>
      </c>
      <c r="H144" s="717" t="n">
        <v>19628.81751</v>
      </c>
    </row>
    <row r="145" customFormat="false" ht="12.75" hidden="false" customHeight="false" outlineLevel="0" collapsed="false">
      <c r="A145" s="736"/>
      <c r="B145" s="768" t="s">
        <v>853</v>
      </c>
      <c r="C145" s="407" t="n">
        <v>4922.34188</v>
      </c>
      <c r="D145" s="720" t="n">
        <v>4743.81907</v>
      </c>
      <c r="E145" s="720" t="n">
        <v>6506.77327</v>
      </c>
      <c r="F145" s="720" t="n">
        <v>4369.57634</v>
      </c>
      <c r="G145" s="720" t="n">
        <v>4578.12602</v>
      </c>
      <c r="H145" s="720" t="n">
        <v>4730.32514</v>
      </c>
    </row>
    <row r="146" customFormat="false" ht="12.75" hidden="false" customHeight="false" outlineLevel="0" collapsed="false">
      <c r="A146" s="736"/>
      <c r="B146" s="207" t="s">
        <v>854</v>
      </c>
      <c r="C146" s="754" t="n">
        <v>11873.41899</v>
      </c>
      <c r="D146" s="717" t="n">
        <v>17504.09114</v>
      </c>
      <c r="E146" s="717" t="n">
        <v>18936.95782</v>
      </c>
      <c r="F146" s="717" t="n">
        <v>14781.776</v>
      </c>
      <c r="G146" s="717" t="n">
        <v>14686.65578</v>
      </c>
      <c r="H146" s="717" t="n">
        <v>15928.22719</v>
      </c>
    </row>
    <row r="147" customFormat="false" ht="12.75" hidden="false" customHeight="false" outlineLevel="0" collapsed="false">
      <c r="A147" s="736"/>
      <c r="B147" s="755" t="s">
        <v>855</v>
      </c>
      <c r="C147" s="756" t="n">
        <v>1450.08016</v>
      </c>
      <c r="D147" s="720" t="n">
        <v>3510.50305</v>
      </c>
      <c r="E147" s="720" t="n">
        <v>1319.53778</v>
      </c>
      <c r="F147" s="720" t="n">
        <v>1846.81697</v>
      </c>
      <c r="G147" s="720" t="n">
        <v>1374.91375</v>
      </c>
      <c r="H147" s="720" t="n">
        <v>1051.56419</v>
      </c>
    </row>
    <row r="148" customFormat="false" ht="12.75" hidden="false" customHeight="false" outlineLevel="0" collapsed="false">
      <c r="A148" s="736"/>
      <c r="B148" s="207" t="s">
        <v>856</v>
      </c>
      <c r="C148" s="754" t="n">
        <v>3311.11314</v>
      </c>
      <c r="D148" s="717" t="n">
        <v>4602.95708</v>
      </c>
      <c r="E148" s="717" t="n">
        <v>4496.33624</v>
      </c>
      <c r="F148" s="717" t="n">
        <v>4959.78857</v>
      </c>
      <c r="G148" s="717" t="n">
        <v>1631.71453</v>
      </c>
      <c r="H148" s="717" t="n">
        <v>49.7867</v>
      </c>
    </row>
    <row r="149" customFormat="false" ht="12.75" hidden="false" customHeight="true" outlineLevel="0" collapsed="false">
      <c r="A149" s="760" t="s">
        <v>857</v>
      </c>
      <c r="B149" s="760"/>
      <c r="C149" s="761" t="n">
        <v>353868.94407</v>
      </c>
      <c r="D149" s="720" t="n">
        <v>434541.75685</v>
      </c>
      <c r="E149" s="720" t="n">
        <v>406370.17512</v>
      </c>
      <c r="F149" s="720" t="n">
        <v>391629.4606</v>
      </c>
      <c r="G149" s="720" t="n">
        <v>361505.96621</v>
      </c>
      <c r="H149" s="720" t="n">
        <v>359713.65951</v>
      </c>
    </row>
    <row r="150" customFormat="false" ht="12.75" hidden="false" customHeight="false" outlineLevel="0" collapsed="false">
      <c r="A150" s="759"/>
      <c r="B150" s="207"/>
      <c r="C150" s="754"/>
      <c r="D150" s="717"/>
      <c r="E150" s="717"/>
      <c r="F150" s="717"/>
      <c r="G150" s="717"/>
      <c r="H150" s="717"/>
    </row>
    <row r="151" customFormat="false" ht="12.75" hidden="false" customHeight="true" outlineLevel="0" collapsed="false">
      <c r="A151" s="736" t="s">
        <v>606</v>
      </c>
      <c r="B151" s="755" t="s">
        <v>858</v>
      </c>
      <c r="C151" s="756" t="n">
        <v>134190.03614</v>
      </c>
      <c r="D151" s="720" t="n">
        <v>163992.57007</v>
      </c>
      <c r="E151" s="720" t="n">
        <v>153400.74113</v>
      </c>
      <c r="F151" s="720" t="n">
        <v>138724.63017</v>
      </c>
      <c r="G151" s="720" t="n">
        <v>95727.80181</v>
      </c>
      <c r="H151" s="720" t="n">
        <v>99758.63061</v>
      </c>
    </row>
    <row r="152" customFormat="false" ht="12.75" hidden="false" customHeight="false" outlineLevel="0" collapsed="false">
      <c r="A152" s="736"/>
      <c r="B152" s="207" t="s">
        <v>859</v>
      </c>
      <c r="C152" s="754" t="n">
        <v>68994.55647</v>
      </c>
      <c r="D152" s="717" t="n">
        <v>53412.86327</v>
      </c>
      <c r="E152" s="717" t="n">
        <v>27993.57192</v>
      </c>
      <c r="F152" s="717" t="n">
        <v>19563.47964</v>
      </c>
      <c r="G152" s="717" t="n">
        <v>21095.89388</v>
      </c>
      <c r="H152" s="717" t="n">
        <v>23085.41283</v>
      </c>
    </row>
    <row r="153" customFormat="false" ht="12.75" hidden="false" customHeight="false" outlineLevel="0" collapsed="false">
      <c r="A153" s="736"/>
      <c r="B153" s="755" t="s">
        <v>860</v>
      </c>
      <c r="C153" s="756" t="n">
        <v>2749.24768</v>
      </c>
      <c r="D153" s="720" t="n">
        <v>1726.40772</v>
      </c>
      <c r="E153" s="720" t="n">
        <v>2965.05667</v>
      </c>
      <c r="F153" s="720" t="n">
        <v>1705.08493</v>
      </c>
      <c r="G153" s="720" t="n">
        <v>6054.66556</v>
      </c>
      <c r="H153" s="720" t="n">
        <v>10073.0427</v>
      </c>
    </row>
    <row r="154" customFormat="false" ht="12.75" hidden="false" customHeight="false" outlineLevel="0" collapsed="false">
      <c r="A154" s="736"/>
      <c r="B154" s="207" t="s">
        <v>861</v>
      </c>
      <c r="C154" s="754" t="n">
        <v>17251.22205</v>
      </c>
      <c r="D154" s="717" t="n">
        <v>19901.59245</v>
      </c>
      <c r="E154" s="717" t="n">
        <v>13584.0324</v>
      </c>
      <c r="F154" s="717" t="n">
        <v>6489.54632</v>
      </c>
      <c r="G154" s="717" t="n">
        <v>19662.85389</v>
      </c>
      <c r="H154" s="717" t="n">
        <v>22784.10745</v>
      </c>
    </row>
    <row r="155" customFormat="false" ht="12.75" hidden="false" customHeight="false" outlineLevel="0" collapsed="false">
      <c r="A155" s="736"/>
      <c r="B155" s="755" t="s">
        <v>862</v>
      </c>
      <c r="C155" s="756" t="n">
        <v>20161.19923</v>
      </c>
      <c r="D155" s="720" t="n">
        <v>16776.21539</v>
      </c>
      <c r="E155" s="720" t="n">
        <v>15834.32721</v>
      </c>
      <c r="F155" s="720" t="n">
        <v>14402.77162</v>
      </c>
      <c r="G155" s="720" t="n">
        <v>14855.29974</v>
      </c>
      <c r="H155" s="720" t="n">
        <v>18178.1058</v>
      </c>
    </row>
    <row r="156" customFormat="false" ht="12.75" hidden="false" customHeight="false" outlineLevel="0" collapsed="false">
      <c r="A156" s="736"/>
      <c r="B156" s="771" t="s">
        <v>863</v>
      </c>
      <c r="C156" s="409" t="n">
        <v>24639.00452</v>
      </c>
      <c r="D156" s="717" t="n">
        <v>21687.73135</v>
      </c>
      <c r="E156" s="717" t="n">
        <v>24019.62089</v>
      </c>
      <c r="F156" s="717" t="n">
        <v>21907.14375</v>
      </c>
      <c r="G156" s="717" t="n">
        <v>13934.72944</v>
      </c>
      <c r="H156" s="717" t="n">
        <v>14876.78622</v>
      </c>
    </row>
    <row r="157" customFormat="false" ht="12.75" hidden="false" customHeight="false" outlineLevel="0" collapsed="false">
      <c r="A157" s="736"/>
      <c r="B157" s="755" t="s">
        <v>864</v>
      </c>
      <c r="C157" s="756" t="n">
        <v>24196.90396</v>
      </c>
      <c r="D157" s="720" t="n">
        <v>23979.45349</v>
      </c>
      <c r="E157" s="720" t="n">
        <v>21374.56698</v>
      </c>
      <c r="F157" s="720" t="n">
        <v>15510.34689</v>
      </c>
      <c r="G157" s="720" t="n">
        <v>10360.93898</v>
      </c>
      <c r="H157" s="720" t="n">
        <v>8723.34816</v>
      </c>
    </row>
    <row r="158" customFormat="false" ht="12.75" hidden="false" customHeight="false" outlineLevel="0" collapsed="false">
      <c r="A158" s="736"/>
      <c r="B158" s="207" t="s">
        <v>865</v>
      </c>
      <c r="C158" s="754" t="n">
        <v>17642.15416</v>
      </c>
      <c r="D158" s="717" t="n">
        <v>18722.24078</v>
      </c>
      <c r="E158" s="717" t="n">
        <v>23142.10344</v>
      </c>
      <c r="F158" s="717" t="n">
        <v>16948.65419</v>
      </c>
      <c r="G158" s="717" t="n">
        <v>12104.32565</v>
      </c>
      <c r="H158" s="717" t="n">
        <v>19097.54504</v>
      </c>
    </row>
    <row r="159" customFormat="false" ht="12.75" hidden="false" customHeight="false" outlineLevel="0" collapsed="false">
      <c r="A159" s="736"/>
      <c r="B159" s="755" t="s">
        <v>866</v>
      </c>
      <c r="C159" s="756" t="n">
        <v>4257.99511</v>
      </c>
      <c r="D159" s="720" t="n">
        <v>2805.00135</v>
      </c>
      <c r="E159" s="720" t="n">
        <v>5373.16989</v>
      </c>
      <c r="F159" s="720" t="n">
        <v>3959.78069</v>
      </c>
      <c r="G159" s="720" t="n">
        <v>9194.4334</v>
      </c>
      <c r="H159" s="720" t="n">
        <v>2258.10914</v>
      </c>
    </row>
    <row r="160" customFormat="false" ht="12.75" hidden="false" customHeight="false" outlineLevel="0" collapsed="false">
      <c r="A160" s="736"/>
      <c r="B160" s="207" t="s">
        <v>867</v>
      </c>
      <c r="C160" s="754" t="n">
        <v>14753.60529</v>
      </c>
      <c r="D160" s="717" t="n">
        <v>17067.63999</v>
      </c>
      <c r="E160" s="717" t="n">
        <v>18949.58763</v>
      </c>
      <c r="F160" s="717" t="n">
        <v>16067.87951</v>
      </c>
      <c r="G160" s="717" t="n">
        <v>12852.83372</v>
      </c>
      <c r="H160" s="717" t="n">
        <v>17054.37109</v>
      </c>
    </row>
    <row r="161" customFormat="false" ht="12.75" hidden="false" customHeight="false" outlineLevel="0" collapsed="false">
      <c r="A161" s="736"/>
      <c r="B161" s="755" t="s">
        <v>711</v>
      </c>
      <c r="C161" s="756" t="n">
        <v>211088.61023</v>
      </c>
      <c r="D161" s="720" t="n">
        <v>212427.62818</v>
      </c>
      <c r="E161" s="720" t="n">
        <v>184391.99151</v>
      </c>
      <c r="F161" s="720" t="n">
        <v>161561.22522</v>
      </c>
      <c r="G161" s="720" t="n">
        <v>142164.55483</v>
      </c>
      <c r="H161" s="720" t="n">
        <v>177448.68723</v>
      </c>
    </row>
    <row r="162" customFormat="false" ht="12.75" hidden="false" customHeight="true" outlineLevel="0" collapsed="false">
      <c r="A162" s="757" t="s">
        <v>868</v>
      </c>
      <c r="B162" s="757"/>
      <c r="C162" s="758" t="n">
        <v>539924.53484</v>
      </c>
      <c r="D162" s="717" t="n">
        <v>552499.34404</v>
      </c>
      <c r="E162" s="717" t="n">
        <v>491028.76967</v>
      </c>
      <c r="F162" s="717" t="n">
        <v>416840.54293</v>
      </c>
      <c r="G162" s="717" t="n">
        <v>358008.3309</v>
      </c>
      <c r="H162" s="717" t="n">
        <v>413338.14627</v>
      </c>
    </row>
    <row r="163" customFormat="false" ht="12.75" hidden="false" customHeight="false" outlineLevel="0" collapsed="false">
      <c r="A163" s="759"/>
      <c r="B163" s="755"/>
      <c r="C163" s="756"/>
      <c r="D163" s="720"/>
      <c r="E163" s="720"/>
      <c r="F163" s="720"/>
      <c r="G163" s="720"/>
      <c r="H163" s="720"/>
    </row>
    <row r="164" customFormat="false" ht="12.75" hidden="false" customHeight="true" outlineLevel="0" collapsed="false">
      <c r="A164" s="736" t="s">
        <v>562</v>
      </c>
      <c r="B164" s="207" t="s">
        <v>869</v>
      </c>
      <c r="C164" s="754" t="n">
        <v>466617.81598</v>
      </c>
      <c r="D164" s="717" t="n">
        <v>460974.16165</v>
      </c>
      <c r="E164" s="717" t="n">
        <v>476678.55087</v>
      </c>
      <c r="F164" s="717" t="n">
        <v>444071.34617</v>
      </c>
      <c r="G164" s="717" t="n">
        <v>375591.86434</v>
      </c>
      <c r="H164" s="717" t="n">
        <v>405777.73833</v>
      </c>
    </row>
    <row r="165" customFormat="false" ht="12.75" hidden="false" customHeight="false" outlineLevel="0" collapsed="false">
      <c r="A165" s="736"/>
      <c r="B165" s="755" t="s">
        <v>870</v>
      </c>
      <c r="C165" s="756" t="n">
        <v>41246.12109</v>
      </c>
      <c r="D165" s="720" t="n">
        <v>41183.24151</v>
      </c>
      <c r="E165" s="720" t="n">
        <v>34259.66128</v>
      </c>
      <c r="F165" s="720" t="n">
        <v>29983.61251</v>
      </c>
      <c r="G165" s="720" t="n">
        <v>23084.42782</v>
      </c>
      <c r="H165" s="720" t="n">
        <v>28223.65451</v>
      </c>
    </row>
    <row r="166" customFormat="false" ht="12.75" hidden="false" customHeight="false" outlineLevel="0" collapsed="false">
      <c r="A166" s="736"/>
      <c r="B166" s="207" t="s">
        <v>871</v>
      </c>
      <c r="C166" s="754" t="n">
        <v>24802.43184</v>
      </c>
      <c r="D166" s="717" t="n">
        <v>26620.39799</v>
      </c>
      <c r="E166" s="717" t="n">
        <v>27354.27911</v>
      </c>
      <c r="F166" s="717" t="n">
        <v>27659.89999</v>
      </c>
      <c r="G166" s="717" t="n">
        <v>23053.69383</v>
      </c>
      <c r="H166" s="717" t="n">
        <v>26951.05031</v>
      </c>
    </row>
    <row r="167" customFormat="false" ht="12.75" hidden="false" customHeight="false" outlineLevel="0" collapsed="false">
      <c r="A167" s="736"/>
      <c r="B167" s="755" t="s">
        <v>872</v>
      </c>
      <c r="C167" s="756" t="n">
        <v>5916.4946</v>
      </c>
      <c r="D167" s="720" t="n">
        <v>5235.00659</v>
      </c>
      <c r="E167" s="720" t="n">
        <v>8124.24227</v>
      </c>
      <c r="F167" s="720" t="n">
        <v>5744.4926</v>
      </c>
      <c r="G167" s="720" t="n">
        <v>4153.11713</v>
      </c>
      <c r="H167" s="720" t="n">
        <v>5498.97101</v>
      </c>
    </row>
    <row r="168" customFormat="false" ht="12.75" hidden="false" customHeight="false" outlineLevel="0" collapsed="false">
      <c r="A168" s="736"/>
      <c r="B168" s="207" t="s">
        <v>873</v>
      </c>
      <c r="C168" s="754" t="n">
        <v>5406.4906</v>
      </c>
      <c r="D168" s="717" t="n">
        <v>3218.09374</v>
      </c>
      <c r="E168" s="717" t="n">
        <v>6252.23898</v>
      </c>
      <c r="F168" s="717" t="n">
        <v>8675.72232</v>
      </c>
      <c r="G168" s="717" t="n">
        <v>1947.2212</v>
      </c>
      <c r="H168" s="717" t="n">
        <v>4569.12355</v>
      </c>
    </row>
    <row r="169" customFormat="false" ht="12.75" hidden="false" customHeight="false" outlineLevel="0" collapsed="false">
      <c r="A169" s="736"/>
      <c r="B169" s="755" t="s">
        <v>874</v>
      </c>
      <c r="C169" s="756" t="n">
        <v>1749.86588</v>
      </c>
      <c r="D169" s="720" t="n">
        <v>2864.69218</v>
      </c>
      <c r="E169" s="720" t="n">
        <v>1577.99114</v>
      </c>
      <c r="F169" s="720" t="n">
        <v>536.92056</v>
      </c>
      <c r="G169" s="720" t="n">
        <v>618.20338</v>
      </c>
      <c r="H169" s="720" t="n">
        <v>621.51973</v>
      </c>
    </row>
    <row r="170" customFormat="false" ht="12.75" hidden="false" customHeight="false" outlineLevel="0" collapsed="false">
      <c r="A170" s="736"/>
      <c r="B170" s="207" t="s">
        <v>875</v>
      </c>
      <c r="C170" s="754" t="n">
        <v>1622.3573</v>
      </c>
      <c r="D170" s="717" t="n">
        <v>3810.37844</v>
      </c>
      <c r="E170" s="717" t="n">
        <v>3595.80349</v>
      </c>
      <c r="F170" s="717" t="n">
        <v>1305.71494</v>
      </c>
      <c r="G170" s="717" t="n">
        <v>1090.13975</v>
      </c>
      <c r="H170" s="717" t="n">
        <v>1217.70328</v>
      </c>
    </row>
    <row r="171" customFormat="false" ht="12.75" hidden="false" customHeight="false" outlineLevel="0" collapsed="false">
      <c r="A171" s="736"/>
      <c r="B171" s="755" t="s">
        <v>876</v>
      </c>
      <c r="C171" s="756" t="n">
        <v>790.00891</v>
      </c>
      <c r="D171" s="720" t="n">
        <v>1204.54105</v>
      </c>
      <c r="E171" s="720" t="n">
        <v>1643.55509</v>
      </c>
      <c r="F171" s="720" t="n">
        <v>5474.542</v>
      </c>
      <c r="G171" s="720" t="n">
        <v>3860.1936</v>
      </c>
      <c r="H171" s="720" t="n">
        <v>580.14963</v>
      </c>
    </row>
    <row r="172" customFormat="false" ht="12.75" hidden="false" customHeight="false" outlineLevel="0" collapsed="false">
      <c r="A172" s="736"/>
      <c r="B172" s="207" t="s">
        <v>877</v>
      </c>
      <c r="C172" s="754" t="n">
        <v>1624.08784</v>
      </c>
      <c r="D172" s="717" t="n">
        <v>2535.58875</v>
      </c>
      <c r="E172" s="717" t="n">
        <v>3018.45144</v>
      </c>
      <c r="F172" s="717" t="n">
        <v>3964.20386</v>
      </c>
      <c r="G172" s="717" t="n">
        <v>2535.54971</v>
      </c>
      <c r="H172" s="717" t="n">
        <v>1388.85202</v>
      </c>
    </row>
    <row r="173" customFormat="false" ht="12.75" hidden="false" customHeight="false" outlineLevel="0" collapsed="false">
      <c r="A173" s="736"/>
      <c r="B173" s="755" t="s">
        <v>878</v>
      </c>
      <c r="C173" s="756" t="n">
        <v>379.8721</v>
      </c>
      <c r="D173" s="720" t="n">
        <v>634.15111</v>
      </c>
      <c r="E173" s="720" t="n">
        <v>584.25114</v>
      </c>
      <c r="F173" s="720" t="n">
        <v>540.89322</v>
      </c>
      <c r="G173" s="720" t="n">
        <v>463.02224</v>
      </c>
      <c r="H173" s="720" t="n">
        <v>510.267</v>
      </c>
    </row>
    <row r="174" customFormat="false" ht="12.75" hidden="false" customHeight="false" outlineLevel="0" collapsed="false">
      <c r="A174" s="736"/>
      <c r="B174" s="207" t="s">
        <v>711</v>
      </c>
      <c r="C174" s="754" t="n">
        <v>4953.48617999977</v>
      </c>
      <c r="D174" s="717" t="n">
        <v>6139.41248000017</v>
      </c>
      <c r="E174" s="717" t="n">
        <v>6390.27145999984</v>
      </c>
      <c r="F174" s="717" t="n">
        <v>3379.95960000006</v>
      </c>
      <c r="G174" s="717" t="n">
        <v>6667.68095999997</v>
      </c>
      <c r="H174" s="717" t="n">
        <v>1511.0315000001</v>
      </c>
    </row>
    <row r="175" customFormat="false" ht="12.75" hidden="false" customHeight="true" outlineLevel="0" collapsed="false">
      <c r="A175" s="760" t="s">
        <v>879</v>
      </c>
      <c r="B175" s="760"/>
      <c r="C175" s="761" t="n">
        <v>555109.03232</v>
      </c>
      <c r="D175" s="720" t="n">
        <v>554419.66549</v>
      </c>
      <c r="E175" s="720" t="n">
        <v>569479.29627</v>
      </c>
      <c r="F175" s="720" t="n">
        <v>531337.30777</v>
      </c>
      <c r="G175" s="720" t="n">
        <v>443065.11396</v>
      </c>
      <c r="H175" s="720" t="n">
        <v>476850.06087</v>
      </c>
    </row>
    <row r="177" customFormat="false" ht="12.75" hidden="false" customHeight="true" outlineLevel="0" collapsed="false">
      <c r="A177" s="736" t="s">
        <v>572</v>
      </c>
      <c r="B177" s="755" t="s">
        <v>880</v>
      </c>
      <c r="C177" s="756" t="n">
        <v>22400.67889</v>
      </c>
      <c r="D177" s="720" t="n">
        <v>27865.36764</v>
      </c>
      <c r="E177" s="720" t="n">
        <v>16328.33318</v>
      </c>
      <c r="F177" s="720" t="n">
        <v>30880.83738</v>
      </c>
      <c r="G177" s="720" t="n">
        <v>37150.89295</v>
      </c>
      <c r="H177" s="720" t="n">
        <v>76950.2334100001</v>
      </c>
    </row>
    <row r="178" customFormat="false" ht="12.75" hidden="false" customHeight="false" outlineLevel="0" collapsed="false">
      <c r="A178" s="736"/>
      <c r="B178" s="207" t="s">
        <v>881</v>
      </c>
      <c r="C178" s="754" t="n">
        <v>81056.68459</v>
      </c>
      <c r="D178" s="717" t="n">
        <v>71585.52416</v>
      </c>
      <c r="E178" s="717" t="n">
        <v>78170.18005</v>
      </c>
      <c r="F178" s="717" t="n">
        <v>43523.82341</v>
      </c>
      <c r="G178" s="717" t="n">
        <v>50141.04857</v>
      </c>
      <c r="H178" s="717" t="n">
        <v>45381.77812</v>
      </c>
    </row>
    <row r="179" customFormat="false" ht="12.75" hidden="false" customHeight="false" outlineLevel="0" collapsed="false">
      <c r="A179" s="736"/>
      <c r="B179" s="755" t="s">
        <v>882</v>
      </c>
      <c r="C179" s="756" t="n">
        <v>13915.89335</v>
      </c>
      <c r="D179" s="720" t="n">
        <v>11016.66432</v>
      </c>
      <c r="E179" s="720" t="n">
        <v>6492.49676</v>
      </c>
      <c r="F179" s="720" t="n">
        <v>4820.34115</v>
      </c>
      <c r="G179" s="720" t="n">
        <v>8969.73814</v>
      </c>
      <c r="H179" s="720" t="n">
        <v>4713.85865</v>
      </c>
    </row>
    <row r="180" customFormat="false" ht="12.75" hidden="false" customHeight="false" outlineLevel="0" collapsed="false">
      <c r="A180" s="736"/>
      <c r="B180" s="207" t="s">
        <v>883</v>
      </c>
      <c r="C180" s="754" t="n">
        <v>73364.63017</v>
      </c>
      <c r="D180" s="717" t="n">
        <v>77258.79728</v>
      </c>
      <c r="E180" s="717" t="n">
        <v>93398.51454</v>
      </c>
      <c r="F180" s="717" t="n">
        <v>67982.00023</v>
      </c>
      <c r="G180" s="717" t="n">
        <v>49481.7805500001</v>
      </c>
      <c r="H180" s="717" t="n">
        <v>47309.65431</v>
      </c>
    </row>
    <row r="181" customFormat="false" ht="12.75" hidden="false" customHeight="false" outlineLevel="0" collapsed="false">
      <c r="A181" s="736"/>
      <c r="B181" s="755" t="s">
        <v>884</v>
      </c>
      <c r="C181" s="756" t="n">
        <v>39563.55175</v>
      </c>
      <c r="D181" s="720" t="n">
        <v>41763.41124</v>
      </c>
      <c r="E181" s="720" t="n">
        <v>52128.51348</v>
      </c>
      <c r="F181" s="720" t="n">
        <v>34658.68551</v>
      </c>
      <c r="G181" s="720" t="n">
        <v>21823.34583</v>
      </c>
      <c r="H181" s="720" t="n">
        <v>26229.07389</v>
      </c>
    </row>
    <row r="182" customFormat="false" ht="12.75" hidden="false" customHeight="false" outlineLevel="0" collapsed="false">
      <c r="A182" s="736"/>
      <c r="B182" s="207" t="s">
        <v>885</v>
      </c>
      <c r="C182" s="754" t="n">
        <v>36238.40317</v>
      </c>
      <c r="D182" s="717" t="n">
        <v>44417.48085</v>
      </c>
      <c r="E182" s="717" t="n">
        <v>24394.75864</v>
      </c>
      <c r="F182" s="717" t="n">
        <v>10334.32847</v>
      </c>
      <c r="G182" s="717" t="n">
        <v>14978.92478</v>
      </c>
      <c r="H182" s="717" t="n">
        <v>14928.3027</v>
      </c>
    </row>
    <row r="183" customFormat="false" ht="12.75" hidden="false" customHeight="false" outlineLevel="0" collapsed="false">
      <c r="A183" s="736"/>
      <c r="B183" s="755" t="s">
        <v>886</v>
      </c>
      <c r="C183" s="756" t="n">
        <v>27283.59038</v>
      </c>
      <c r="D183" s="720" t="n">
        <v>29024.21006</v>
      </c>
      <c r="E183" s="720" t="n">
        <v>21091.44808</v>
      </c>
      <c r="F183" s="720" t="n">
        <v>10037.76746</v>
      </c>
      <c r="G183" s="720" t="n">
        <v>11530.65304</v>
      </c>
      <c r="H183" s="720" t="n">
        <v>16494.44285</v>
      </c>
    </row>
    <row r="184" customFormat="false" ht="12.75" hidden="false" customHeight="false" outlineLevel="0" collapsed="false">
      <c r="A184" s="736"/>
      <c r="B184" s="207" t="s">
        <v>887</v>
      </c>
      <c r="C184" s="754" t="n">
        <v>25586.65122</v>
      </c>
      <c r="D184" s="717" t="n">
        <v>29224.24769</v>
      </c>
      <c r="E184" s="717" t="n">
        <v>30742.40026</v>
      </c>
      <c r="F184" s="717" t="n">
        <v>21457.10605</v>
      </c>
      <c r="G184" s="717" t="n">
        <v>18580.55804</v>
      </c>
      <c r="H184" s="717" t="n">
        <v>19907.77022</v>
      </c>
    </row>
    <row r="185" customFormat="false" ht="12.75" hidden="false" customHeight="false" outlineLevel="0" collapsed="false">
      <c r="A185" s="736"/>
      <c r="B185" s="755" t="s">
        <v>888</v>
      </c>
      <c r="C185" s="756" t="n">
        <v>30503.52037</v>
      </c>
      <c r="D185" s="720" t="n">
        <v>24775.74739</v>
      </c>
      <c r="E185" s="720" t="n">
        <v>24549.81533</v>
      </c>
      <c r="F185" s="720" t="n">
        <v>20701.6732</v>
      </c>
      <c r="G185" s="720" t="n">
        <v>17497.27549</v>
      </c>
      <c r="H185" s="720" t="n">
        <v>14119.26553</v>
      </c>
    </row>
    <row r="186" customFormat="false" ht="12.75" hidden="false" customHeight="false" outlineLevel="0" collapsed="false">
      <c r="A186" s="736"/>
      <c r="B186" s="207" t="s">
        <v>889</v>
      </c>
      <c r="C186" s="754" t="n">
        <v>6891.60391</v>
      </c>
      <c r="D186" s="717" t="n">
        <v>5505.63537</v>
      </c>
      <c r="E186" s="717" t="n">
        <v>5390.4664</v>
      </c>
      <c r="F186" s="717" t="n">
        <v>4719.40716</v>
      </c>
      <c r="G186" s="717" t="n">
        <v>2711.3394</v>
      </c>
      <c r="H186" s="717" t="n">
        <v>3284.95585</v>
      </c>
    </row>
    <row r="187" customFormat="false" ht="12.75" hidden="false" customHeight="false" outlineLevel="0" collapsed="false">
      <c r="A187" s="736"/>
      <c r="B187" s="755" t="s">
        <v>711</v>
      </c>
      <c r="C187" s="756" t="n">
        <v>9673.65798999998</v>
      </c>
      <c r="D187" s="720" t="n">
        <v>10414.95618</v>
      </c>
      <c r="E187" s="720" t="n">
        <v>8570.93251000001</v>
      </c>
      <c r="F187" s="720" t="n">
        <v>6620.95207999993</v>
      </c>
      <c r="G187" s="720" t="n">
        <v>10959.70692</v>
      </c>
      <c r="H187" s="720" t="n">
        <v>13400.63131</v>
      </c>
    </row>
    <row r="188" customFormat="false" ht="12.75" hidden="false" customHeight="true" outlineLevel="0" collapsed="false">
      <c r="A188" s="757" t="s">
        <v>890</v>
      </c>
      <c r="B188" s="757"/>
      <c r="C188" s="758" t="n">
        <v>366478.86579</v>
      </c>
      <c r="D188" s="717" t="n">
        <v>372852.04218</v>
      </c>
      <c r="E188" s="717" t="n">
        <v>361257.85923</v>
      </c>
      <c r="F188" s="717" t="n">
        <v>255736.9221</v>
      </c>
      <c r="G188" s="717" t="n">
        <v>243825.26371</v>
      </c>
      <c r="H188" s="717" t="n">
        <v>282719.96684</v>
      </c>
    </row>
    <row r="189" customFormat="false" ht="12.75" hidden="false" customHeight="false" outlineLevel="0" collapsed="false">
      <c r="A189" s="759"/>
      <c r="B189" s="755"/>
      <c r="C189" s="756"/>
      <c r="D189" s="720"/>
      <c r="E189" s="720"/>
      <c r="F189" s="720"/>
      <c r="G189" s="720"/>
      <c r="H189" s="720"/>
    </row>
    <row r="190" customFormat="false" ht="12.75" hidden="false" customHeight="true" outlineLevel="0" collapsed="false">
      <c r="A190" s="736" t="s">
        <v>597</v>
      </c>
      <c r="B190" s="207" t="s">
        <v>891</v>
      </c>
      <c r="C190" s="754" t="n">
        <v>358115.25839</v>
      </c>
      <c r="D190" s="717" t="n">
        <v>275890.35845</v>
      </c>
      <c r="E190" s="717" t="n">
        <v>317920.86482</v>
      </c>
      <c r="F190" s="717" t="n">
        <v>275562.80705</v>
      </c>
      <c r="G190" s="717" t="n">
        <v>147113.46259</v>
      </c>
      <c r="H190" s="717" t="n">
        <v>175414.44778</v>
      </c>
    </row>
    <row r="191" customFormat="false" ht="12.75" hidden="false" customHeight="false" outlineLevel="0" collapsed="false">
      <c r="A191" s="736"/>
      <c r="B191" s="755" t="s">
        <v>892</v>
      </c>
      <c r="C191" s="756" t="n">
        <v>2900.66877</v>
      </c>
      <c r="D191" s="720" t="n">
        <v>4992.88603</v>
      </c>
      <c r="E191" s="720" t="n">
        <v>5460.47231</v>
      </c>
      <c r="F191" s="720" t="n">
        <v>3455.48305</v>
      </c>
      <c r="G191" s="720" t="n">
        <v>3195.2519</v>
      </c>
      <c r="H191" s="720" t="n">
        <v>3421.33216</v>
      </c>
    </row>
    <row r="192" customFormat="false" ht="12.75" hidden="false" customHeight="false" outlineLevel="0" collapsed="false">
      <c r="A192" s="736"/>
      <c r="B192" s="207" t="s">
        <v>893</v>
      </c>
      <c r="C192" s="754" t="n">
        <v>1326.10291</v>
      </c>
      <c r="D192" s="717" t="n">
        <v>799.51802</v>
      </c>
      <c r="E192" s="717" t="n">
        <v>4365.54711</v>
      </c>
      <c r="F192" s="717" t="n">
        <v>4894.90835</v>
      </c>
      <c r="G192" s="717" t="n">
        <v>2094.61431</v>
      </c>
      <c r="H192" s="717" t="n">
        <v>1864.26987</v>
      </c>
    </row>
    <row r="193" customFormat="false" ht="12.75" hidden="false" customHeight="false" outlineLevel="0" collapsed="false">
      <c r="A193" s="736"/>
      <c r="B193" s="755" t="s">
        <v>894</v>
      </c>
      <c r="C193" s="756" t="n">
        <v>594.996</v>
      </c>
      <c r="D193" s="720" t="n">
        <v>907.33981</v>
      </c>
      <c r="E193" s="720" t="n">
        <v>507.60466</v>
      </c>
      <c r="F193" s="720" t="n">
        <v>445.81627</v>
      </c>
      <c r="G193" s="720" t="n">
        <v>342.32777</v>
      </c>
      <c r="H193" s="720" t="n">
        <v>740.77852</v>
      </c>
    </row>
    <row r="194" customFormat="false" ht="12.75" hidden="false" customHeight="false" outlineLevel="0" collapsed="false">
      <c r="A194" s="736"/>
      <c r="B194" s="207" t="s">
        <v>895</v>
      </c>
      <c r="C194" s="754" t="n">
        <v>292.54116</v>
      </c>
      <c r="D194" s="717" t="n">
        <v>239.34053</v>
      </c>
      <c r="E194" s="717" t="n">
        <v>366.88374</v>
      </c>
      <c r="F194" s="717" t="n">
        <v>402.85309</v>
      </c>
      <c r="G194" s="717" t="n">
        <v>389.45211</v>
      </c>
      <c r="H194" s="717" t="n">
        <v>417.09846</v>
      </c>
    </row>
    <row r="195" customFormat="false" ht="12.75" hidden="false" customHeight="false" outlineLevel="0" collapsed="false">
      <c r="A195" s="736"/>
      <c r="B195" s="755" t="s">
        <v>896</v>
      </c>
      <c r="C195" s="756" t="n">
        <v>104.4145</v>
      </c>
      <c r="D195" s="720" t="n">
        <v>110.34856</v>
      </c>
      <c r="E195" s="720" t="n">
        <v>136.64519</v>
      </c>
      <c r="F195" s="720" t="n">
        <v>116.57533</v>
      </c>
      <c r="G195" s="720" t="n">
        <v>12.95622</v>
      </c>
      <c r="H195" s="720" t="n">
        <v>6.37662</v>
      </c>
    </row>
    <row r="196" customFormat="false" ht="12.75" hidden="false" customHeight="false" outlineLevel="0" collapsed="false">
      <c r="A196" s="736"/>
      <c r="B196" s="207" t="s">
        <v>897</v>
      </c>
      <c r="C196" s="754" t="n">
        <v>826.5059</v>
      </c>
      <c r="D196" s="717" t="n">
        <v>3827.07355</v>
      </c>
      <c r="E196" s="717" t="n">
        <v>1170.03451</v>
      </c>
      <c r="F196" s="717" t="n">
        <v>862.09676</v>
      </c>
      <c r="G196" s="717" t="n">
        <v>1444.98688</v>
      </c>
      <c r="H196" s="717" t="n">
        <v>555.54558</v>
      </c>
    </row>
    <row r="197" customFormat="false" ht="12.75" hidden="false" customHeight="false" outlineLevel="0" collapsed="false">
      <c r="A197" s="736"/>
      <c r="B197" s="768" t="s">
        <v>898</v>
      </c>
      <c r="C197" s="407" t="n">
        <v>62.45792</v>
      </c>
      <c r="D197" s="720" t="n">
        <v>161.15844</v>
      </c>
      <c r="E197" s="720" t="n">
        <v>136.67342</v>
      </c>
      <c r="F197" s="720" t="n">
        <v>56.0025</v>
      </c>
      <c r="G197" s="720" t="n">
        <v>106.40752</v>
      </c>
      <c r="H197" s="720" t="n">
        <v>131.36345</v>
      </c>
    </row>
    <row r="198" customFormat="false" ht="12.75" hidden="false" customHeight="false" outlineLevel="0" collapsed="false">
      <c r="A198" s="736"/>
      <c r="B198" s="207" t="s">
        <v>899</v>
      </c>
      <c r="C198" s="754" t="n">
        <v>11718.69163</v>
      </c>
      <c r="D198" s="717" t="n">
        <v>1057.54402</v>
      </c>
      <c r="E198" s="717" t="n">
        <v>18.09671</v>
      </c>
      <c r="F198" s="717" t="n">
        <v>1488.67346</v>
      </c>
      <c r="G198" s="717" t="n">
        <v>197.88529</v>
      </c>
      <c r="H198" s="717" t="n">
        <v>359.09136</v>
      </c>
    </row>
    <row r="199" customFormat="false" ht="12.75" hidden="false" customHeight="false" outlineLevel="0" collapsed="false">
      <c r="A199" s="736"/>
      <c r="B199" s="755" t="s">
        <v>900</v>
      </c>
      <c r="C199" s="756" t="n">
        <v>249.3174</v>
      </c>
      <c r="D199" s="720" t="n">
        <v>46.98613</v>
      </c>
      <c r="E199" s="720" t="n">
        <v>234.6473</v>
      </c>
      <c r="F199" s="720" t="n">
        <v>184.46521</v>
      </c>
      <c r="G199" s="720" t="n">
        <v>656.17408</v>
      </c>
      <c r="H199" s="720" t="n">
        <v>1340.65871</v>
      </c>
    </row>
    <row r="200" customFormat="false" ht="12.75" hidden="false" customHeight="false" outlineLevel="0" collapsed="false">
      <c r="A200" s="736"/>
      <c r="B200" s="207" t="s">
        <v>711</v>
      </c>
      <c r="C200" s="754" t="n">
        <v>267.175639999972</v>
      </c>
      <c r="D200" s="717" t="n">
        <v>491.328750000044</v>
      </c>
      <c r="E200" s="717" t="n">
        <v>154.801769999904</v>
      </c>
      <c r="F200" s="717" t="n">
        <v>196.602380000055</v>
      </c>
      <c r="G200" s="717" t="n">
        <v>11.6924899999867</v>
      </c>
      <c r="H200" s="717" t="n">
        <v>83.3348800000385</v>
      </c>
    </row>
    <row r="201" customFormat="false" ht="12.75" hidden="false" customHeight="true" outlineLevel="0" collapsed="false">
      <c r="A201" s="760" t="s">
        <v>901</v>
      </c>
      <c r="B201" s="760"/>
      <c r="C201" s="761" t="n">
        <v>376458.13022</v>
      </c>
      <c r="D201" s="720" t="n">
        <v>288523.88229</v>
      </c>
      <c r="E201" s="720" t="n">
        <v>330472.27154</v>
      </c>
      <c r="F201" s="720" t="n">
        <v>287666.28345</v>
      </c>
      <c r="G201" s="720" t="n">
        <v>155565.21116</v>
      </c>
      <c r="H201" s="720" t="n">
        <v>184334.29739</v>
      </c>
    </row>
    <row r="202" customFormat="false" ht="12.75" hidden="false" customHeight="false" outlineLevel="0" collapsed="false">
      <c r="A202" s="759"/>
      <c r="B202" s="207"/>
      <c r="C202" s="754"/>
      <c r="D202" s="717"/>
      <c r="E202" s="717"/>
      <c r="F202" s="717"/>
      <c r="G202" s="717"/>
      <c r="H202" s="717"/>
    </row>
    <row r="203" customFormat="false" ht="12.75" hidden="false" customHeight="true" outlineLevel="0" collapsed="false">
      <c r="A203" s="736" t="s">
        <v>547</v>
      </c>
      <c r="B203" s="755" t="s">
        <v>902</v>
      </c>
      <c r="C203" s="756" t="n">
        <v>314209.65411</v>
      </c>
      <c r="D203" s="720" t="n">
        <v>383824.91758</v>
      </c>
      <c r="E203" s="720" t="n">
        <v>428482.94037</v>
      </c>
      <c r="F203" s="720" t="n">
        <v>302656.930990001</v>
      </c>
      <c r="G203" s="720" t="n">
        <v>279511.46152</v>
      </c>
      <c r="H203" s="720" t="n">
        <v>246464.42868</v>
      </c>
    </row>
    <row r="204" customFormat="false" ht="12.75" hidden="false" customHeight="false" outlineLevel="0" collapsed="false">
      <c r="A204" s="736"/>
      <c r="B204" s="207" t="s">
        <v>903</v>
      </c>
      <c r="C204" s="754" t="n">
        <v>107062.34254</v>
      </c>
      <c r="D204" s="717" t="n">
        <v>115327.65521</v>
      </c>
      <c r="E204" s="717" t="n">
        <v>103518.79594</v>
      </c>
      <c r="F204" s="717" t="n">
        <v>105467.97672</v>
      </c>
      <c r="G204" s="717" t="n">
        <v>79507.66396</v>
      </c>
      <c r="H204" s="717" t="n">
        <v>55275.82556</v>
      </c>
    </row>
    <row r="205" customFormat="false" ht="12.75" hidden="false" customHeight="false" outlineLevel="0" collapsed="false">
      <c r="A205" s="736"/>
      <c r="B205" s="755" t="s">
        <v>904</v>
      </c>
      <c r="C205" s="756" t="n">
        <v>9568.91786000001</v>
      </c>
      <c r="D205" s="720" t="n">
        <v>10477.83167</v>
      </c>
      <c r="E205" s="720" t="n">
        <v>9551.14875</v>
      </c>
      <c r="F205" s="720" t="n">
        <v>7248.01056</v>
      </c>
      <c r="G205" s="720" t="n">
        <v>10050.71735</v>
      </c>
      <c r="H205" s="720" t="n">
        <v>10010.54557</v>
      </c>
    </row>
    <row r="206" customFormat="false" ht="12.75" hidden="false" customHeight="false" outlineLevel="0" collapsed="false">
      <c r="A206" s="736"/>
      <c r="B206" s="207" t="s">
        <v>905</v>
      </c>
      <c r="C206" s="754" t="n">
        <v>40639.42485</v>
      </c>
      <c r="D206" s="717" t="n">
        <v>34845.28196</v>
      </c>
      <c r="E206" s="717" t="n">
        <v>19408.35021</v>
      </c>
      <c r="F206" s="717" t="n">
        <v>16845.08342</v>
      </c>
      <c r="G206" s="717" t="n">
        <v>12698.00977</v>
      </c>
      <c r="H206" s="717" t="n">
        <v>9064.23309</v>
      </c>
    </row>
    <row r="207" customFormat="false" ht="12.75" hidden="false" customHeight="false" outlineLevel="0" collapsed="false">
      <c r="A207" s="736"/>
      <c r="B207" s="755" t="s">
        <v>906</v>
      </c>
      <c r="C207" s="756" t="n">
        <v>2264.01655</v>
      </c>
      <c r="D207" s="720" t="n">
        <v>2749.42154</v>
      </c>
      <c r="E207" s="720" t="n">
        <v>1404.6632</v>
      </c>
      <c r="F207" s="720" t="n">
        <v>1022.64514</v>
      </c>
      <c r="G207" s="720" t="n">
        <v>966.12482</v>
      </c>
      <c r="H207" s="720" t="n">
        <v>923.91068</v>
      </c>
    </row>
    <row r="208" customFormat="false" ht="12.75" hidden="false" customHeight="false" outlineLevel="0" collapsed="false">
      <c r="A208" s="736"/>
      <c r="B208" s="771" t="s">
        <v>907</v>
      </c>
      <c r="C208" s="409" t="n">
        <v>2106.03338</v>
      </c>
      <c r="D208" s="717" t="n">
        <v>2089.5186</v>
      </c>
      <c r="E208" s="717" t="n">
        <v>1357.81961</v>
      </c>
      <c r="F208" s="717" t="n">
        <v>654.45102</v>
      </c>
      <c r="G208" s="717" t="n">
        <v>466.49985</v>
      </c>
      <c r="H208" s="717" t="n">
        <v>928.39591</v>
      </c>
    </row>
    <row r="209" customFormat="false" ht="12.75" hidden="false" customHeight="true" outlineLevel="0" collapsed="false">
      <c r="A209" s="760" t="s">
        <v>908</v>
      </c>
      <c r="B209" s="760"/>
      <c r="C209" s="761" t="n">
        <v>475850.38929</v>
      </c>
      <c r="D209" s="720" t="n">
        <v>549314.62656</v>
      </c>
      <c r="E209" s="720" t="n">
        <v>563723.71808</v>
      </c>
      <c r="F209" s="720" t="n">
        <v>433895.097850001</v>
      </c>
      <c r="G209" s="720" t="n">
        <v>383200.47727</v>
      </c>
      <c r="H209" s="720" t="n">
        <v>322667.33949</v>
      </c>
    </row>
    <row r="210" customFormat="false" ht="12.75" hidden="false" customHeight="false" outlineLevel="0" collapsed="false">
      <c r="A210" s="759"/>
      <c r="B210" s="207"/>
      <c r="C210" s="754"/>
      <c r="D210" s="717"/>
      <c r="E210" s="717"/>
      <c r="F210" s="717"/>
      <c r="G210" s="717"/>
      <c r="H210" s="717"/>
    </row>
    <row r="211" customFormat="false" ht="12.75" hidden="false" customHeight="true" outlineLevel="0" collapsed="false">
      <c r="A211" s="736" t="s">
        <v>586</v>
      </c>
      <c r="B211" s="755" t="s">
        <v>909</v>
      </c>
      <c r="C211" s="756" t="n">
        <v>18793.87872</v>
      </c>
      <c r="D211" s="720" t="n">
        <v>27091.65749</v>
      </c>
      <c r="E211" s="720" t="n">
        <v>40474.64244</v>
      </c>
      <c r="F211" s="720" t="n">
        <v>39894.34276</v>
      </c>
      <c r="G211" s="720" t="n">
        <v>25391.44282</v>
      </c>
      <c r="H211" s="720" t="n">
        <v>68688.53651</v>
      </c>
    </row>
    <row r="212" customFormat="false" ht="12.75" hidden="false" customHeight="false" outlineLevel="0" collapsed="false">
      <c r="A212" s="736"/>
      <c r="B212" s="207" t="s">
        <v>910</v>
      </c>
      <c r="C212" s="754" t="n">
        <v>92547.77215</v>
      </c>
      <c r="D212" s="717" t="n">
        <v>117872.95035</v>
      </c>
      <c r="E212" s="717" t="n">
        <v>141786.87013</v>
      </c>
      <c r="F212" s="717" t="n">
        <v>157313.94745</v>
      </c>
      <c r="G212" s="717" t="n">
        <v>90075.56248</v>
      </c>
      <c r="H212" s="717" t="n">
        <v>98897.34848</v>
      </c>
    </row>
    <row r="213" customFormat="false" ht="12.75" hidden="false" customHeight="false" outlineLevel="0" collapsed="false">
      <c r="A213" s="736"/>
      <c r="B213" s="755" t="s">
        <v>911</v>
      </c>
      <c r="C213" s="756" t="n">
        <v>47072.3057400001</v>
      </c>
      <c r="D213" s="720" t="n">
        <v>61661.98602</v>
      </c>
      <c r="E213" s="720" t="n">
        <v>80902.80262</v>
      </c>
      <c r="F213" s="720" t="n">
        <v>72069.5204500001</v>
      </c>
      <c r="G213" s="720" t="n">
        <v>48569.44494</v>
      </c>
      <c r="H213" s="720" t="n">
        <v>68249.49857</v>
      </c>
    </row>
    <row r="214" customFormat="false" ht="12.75" hidden="false" customHeight="false" outlineLevel="0" collapsed="false">
      <c r="A214" s="736"/>
      <c r="B214" s="207" t="s">
        <v>912</v>
      </c>
      <c r="C214" s="754" t="n">
        <v>11238.08986</v>
      </c>
      <c r="D214" s="717" t="n">
        <v>14556.32795</v>
      </c>
      <c r="E214" s="717" t="n">
        <v>9965.74685000001</v>
      </c>
      <c r="F214" s="717" t="n">
        <v>7879.14894</v>
      </c>
      <c r="G214" s="717" t="n">
        <v>4783.61194</v>
      </c>
      <c r="H214" s="717" t="n">
        <v>12350.71135</v>
      </c>
    </row>
    <row r="215" customFormat="false" ht="12.75" hidden="false" customHeight="false" outlineLevel="0" collapsed="false">
      <c r="A215" s="736"/>
      <c r="B215" s="755" t="s">
        <v>913</v>
      </c>
      <c r="C215" s="756" t="n">
        <v>13155.01798</v>
      </c>
      <c r="D215" s="720" t="n">
        <v>15707.89613</v>
      </c>
      <c r="E215" s="720" t="n">
        <v>13093.00266</v>
      </c>
      <c r="F215" s="720" t="n">
        <v>11541.52717</v>
      </c>
      <c r="G215" s="720" t="n">
        <v>8181.8334</v>
      </c>
      <c r="H215" s="720" t="n">
        <v>13265.50038</v>
      </c>
    </row>
    <row r="216" customFormat="false" ht="12.75" hidden="false" customHeight="false" outlineLevel="0" collapsed="false">
      <c r="A216" s="736"/>
      <c r="B216" s="207" t="s">
        <v>914</v>
      </c>
      <c r="C216" s="754" t="n">
        <v>3580.59129</v>
      </c>
      <c r="D216" s="717" t="n">
        <v>2994.63425</v>
      </c>
      <c r="E216" s="717" t="n">
        <v>2531.48551</v>
      </c>
      <c r="F216" s="717" t="n">
        <v>3112.36007</v>
      </c>
      <c r="G216" s="717" t="n">
        <v>1230.97902</v>
      </c>
      <c r="H216" s="717" t="n">
        <v>1662.90024</v>
      </c>
    </row>
    <row r="217" customFormat="false" ht="12.75" hidden="false" customHeight="false" outlineLevel="0" collapsed="false">
      <c r="A217" s="736"/>
      <c r="B217" s="755" t="s">
        <v>915</v>
      </c>
      <c r="C217" s="756" t="n">
        <v>3253.10367</v>
      </c>
      <c r="D217" s="720" t="n">
        <v>3978.65825</v>
      </c>
      <c r="E217" s="720" t="n">
        <v>3698.06064</v>
      </c>
      <c r="F217" s="720" t="n">
        <v>3002.27425</v>
      </c>
      <c r="G217" s="720" t="n">
        <v>5106.22184</v>
      </c>
      <c r="H217" s="720" t="n">
        <v>5077.09923</v>
      </c>
    </row>
    <row r="218" customFormat="false" ht="12.75" hidden="false" customHeight="false" outlineLevel="0" collapsed="false">
      <c r="A218" s="736"/>
      <c r="B218" s="207" t="s">
        <v>916</v>
      </c>
      <c r="C218" s="754" t="n">
        <v>6698.56985</v>
      </c>
      <c r="D218" s="717" t="n">
        <v>6382.8684</v>
      </c>
      <c r="E218" s="717" t="n">
        <v>6983.57014</v>
      </c>
      <c r="F218" s="717" t="n">
        <v>7407.24418</v>
      </c>
      <c r="G218" s="717" t="n">
        <v>5453.23929</v>
      </c>
      <c r="H218" s="717" t="n">
        <v>5765.98437</v>
      </c>
    </row>
    <row r="219" customFormat="false" ht="12.75" hidden="false" customHeight="false" outlineLevel="0" collapsed="false">
      <c r="A219" s="736"/>
      <c r="B219" s="755" t="s">
        <v>917</v>
      </c>
      <c r="C219" s="756" t="n">
        <v>1758.32236</v>
      </c>
      <c r="D219" s="720" t="n">
        <v>2798.96152</v>
      </c>
      <c r="E219" s="720" t="n">
        <v>2836.95727</v>
      </c>
      <c r="F219" s="720" t="n">
        <v>2511.19524</v>
      </c>
      <c r="G219" s="720" t="n">
        <v>2106.31546</v>
      </c>
      <c r="H219" s="720" t="n">
        <v>2802.01355</v>
      </c>
    </row>
    <row r="220" customFormat="false" ht="12.75" hidden="false" customHeight="false" outlineLevel="0" collapsed="false">
      <c r="A220" s="736"/>
      <c r="B220" s="207" t="s">
        <v>918</v>
      </c>
      <c r="C220" s="754" t="n">
        <v>1972.65891</v>
      </c>
      <c r="D220" s="717" t="n">
        <v>1919.00932</v>
      </c>
      <c r="E220" s="717" t="n">
        <v>1755.7232</v>
      </c>
      <c r="F220" s="717" t="n">
        <v>1476.0647</v>
      </c>
      <c r="G220" s="717" t="n">
        <v>509.15123</v>
      </c>
      <c r="H220" s="717" t="n">
        <v>603.6252</v>
      </c>
    </row>
    <row r="221" customFormat="false" ht="12.75" hidden="false" customHeight="false" outlineLevel="0" collapsed="false">
      <c r="A221" s="736"/>
      <c r="B221" s="755" t="s">
        <v>711</v>
      </c>
      <c r="C221" s="756" t="n">
        <v>3714.74785999997</v>
      </c>
      <c r="D221" s="720" t="n">
        <v>3964.29412999994</v>
      </c>
      <c r="E221" s="720" t="n">
        <v>3911.97943999991</v>
      </c>
      <c r="F221" s="720" t="n">
        <v>4907.19978000008</v>
      </c>
      <c r="G221" s="720" t="n">
        <v>6114.55989999999</v>
      </c>
      <c r="H221" s="720" t="n">
        <v>3272.87910999998</v>
      </c>
    </row>
    <row r="222" customFormat="false" ht="12.75" hidden="false" customHeight="true" outlineLevel="0" collapsed="false">
      <c r="A222" s="757" t="s">
        <v>919</v>
      </c>
      <c r="B222" s="757"/>
      <c r="C222" s="758" t="n">
        <v>203785.05839</v>
      </c>
      <c r="D222" s="717" t="n">
        <v>258929.24381</v>
      </c>
      <c r="E222" s="717" t="n">
        <v>307940.8409</v>
      </c>
      <c r="F222" s="717" t="n">
        <v>311114.82499</v>
      </c>
      <c r="G222" s="717" t="n">
        <v>197522.36232</v>
      </c>
      <c r="H222" s="717" t="n">
        <v>280636.09699</v>
      </c>
    </row>
    <row r="224" customFormat="false" ht="12.75" hidden="false" customHeight="true" outlineLevel="0" collapsed="false">
      <c r="A224" s="736" t="s">
        <v>541</v>
      </c>
      <c r="B224" s="755" t="s">
        <v>920</v>
      </c>
      <c r="C224" s="756" t="n">
        <v>404780.67641</v>
      </c>
      <c r="D224" s="720" t="n">
        <v>491147.93456</v>
      </c>
      <c r="E224" s="720" t="n">
        <v>663653.50599</v>
      </c>
      <c r="F224" s="720" t="n">
        <v>468676.17811</v>
      </c>
      <c r="G224" s="720" t="n">
        <v>406302.567</v>
      </c>
      <c r="H224" s="720" t="n">
        <v>350280.05521</v>
      </c>
    </row>
    <row r="225" customFormat="false" ht="12.75" hidden="false" customHeight="false" outlineLevel="0" collapsed="false">
      <c r="A225" s="736"/>
      <c r="B225" s="207" t="s">
        <v>921</v>
      </c>
      <c r="C225" s="754" t="n">
        <v>99720.5084</v>
      </c>
      <c r="D225" s="717" t="n">
        <v>101043.28288</v>
      </c>
      <c r="E225" s="717" t="n">
        <v>148962.63404</v>
      </c>
      <c r="F225" s="717" t="n">
        <v>101004.08369</v>
      </c>
      <c r="G225" s="717" t="n">
        <v>53804.44487</v>
      </c>
      <c r="H225" s="717" t="n">
        <v>57500.98957</v>
      </c>
    </row>
    <row r="226" customFormat="false" ht="12.75" hidden="false" customHeight="false" outlineLevel="0" collapsed="false">
      <c r="A226" s="736"/>
      <c r="B226" s="755" t="s">
        <v>922</v>
      </c>
      <c r="C226" s="756" t="n">
        <v>29737.68627</v>
      </c>
      <c r="D226" s="720" t="n">
        <v>35832.70411</v>
      </c>
      <c r="E226" s="720" t="n">
        <v>20375.67216</v>
      </c>
      <c r="F226" s="720" t="n">
        <v>14264.33837</v>
      </c>
      <c r="G226" s="720" t="n">
        <v>13194.52845</v>
      </c>
      <c r="H226" s="720" t="n">
        <v>10613.64388</v>
      </c>
    </row>
    <row r="227" customFormat="false" ht="12.75" hidden="false" customHeight="false" outlineLevel="0" collapsed="false">
      <c r="A227" s="736"/>
      <c r="B227" s="207" t="s">
        <v>923</v>
      </c>
      <c r="C227" s="754" t="n">
        <v>48814.13967</v>
      </c>
      <c r="D227" s="717" t="n">
        <v>66274.65361</v>
      </c>
      <c r="E227" s="717" t="n">
        <v>87722.16614</v>
      </c>
      <c r="F227" s="717" t="n">
        <v>72521.52842</v>
      </c>
      <c r="G227" s="717" t="n">
        <v>38507.28618</v>
      </c>
      <c r="H227" s="717" t="n">
        <v>22661.53037</v>
      </c>
    </row>
    <row r="228" customFormat="false" ht="12.75" hidden="false" customHeight="false" outlineLevel="0" collapsed="false">
      <c r="A228" s="736"/>
      <c r="B228" s="755" t="s">
        <v>924</v>
      </c>
      <c r="C228" s="756" t="n">
        <v>9219.16435</v>
      </c>
      <c r="D228" s="720" t="n">
        <v>13094.19569</v>
      </c>
      <c r="E228" s="720" t="n">
        <v>34607.42054</v>
      </c>
      <c r="F228" s="720" t="n">
        <v>17083.77845</v>
      </c>
      <c r="G228" s="720" t="n">
        <v>5200.34216</v>
      </c>
      <c r="H228" s="720" t="n">
        <v>5330.00136</v>
      </c>
    </row>
    <row r="229" customFormat="false" ht="12.75" hidden="false" customHeight="false" outlineLevel="0" collapsed="false">
      <c r="A229" s="736"/>
      <c r="B229" s="207" t="s">
        <v>925</v>
      </c>
      <c r="C229" s="754" t="n">
        <v>51995.41617</v>
      </c>
      <c r="D229" s="717" t="n">
        <v>81762.83533</v>
      </c>
      <c r="E229" s="717" t="n">
        <v>99493.52828</v>
      </c>
      <c r="F229" s="717" t="n">
        <v>84588.7790600001</v>
      </c>
      <c r="G229" s="717" t="n">
        <v>71761.7204600001</v>
      </c>
      <c r="H229" s="717" t="n">
        <v>71817.75037</v>
      </c>
    </row>
    <row r="230" customFormat="false" ht="12.75" hidden="false" customHeight="false" outlineLevel="0" collapsed="false">
      <c r="A230" s="736"/>
      <c r="B230" s="755" t="s">
        <v>926</v>
      </c>
      <c r="C230" s="756" t="n">
        <v>3877.81893</v>
      </c>
      <c r="D230" s="720" t="n">
        <v>3867.28756</v>
      </c>
      <c r="E230" s="720" t="n">
        <v>4959.89941</v>
      </c>
      <c r="F230" s="720" t="n">
        <v>3426.6559</v>
      </c>
      <c r="G230" s="720" t="n">
        <v>1262.35114</v>
      </c>
      <c r="H230" s="720" t="n">
        <v>902.03645</v>
      </c>
    </row>
    <row r="231" customFormat="false" ht="12.75" hidden="false" customHeight="false" outlineLevel="0" collapsed="false">
      <c r="A231" s="736"/>
      <c r="B231" s="207" t="s">
        <v>927</v>
      </c>
      <c r="C231" s="754" t="n">
        <v>52188.24093</v>
      </c>
      <c r="D231" s="717" t="n">
        <v>52738.97233</v>
      </c>
      <c r="E231" s="717" t="n">
        <v>35552.19023</v>
      </c>
      <c r="F231" s="717" t="n">
        <v>10473.19886</v>
      </c>
      <c r="G231" s="717" t="n">
        <v>6004.86093</v>
      </c>
      <c r="H231" s="717" t="n">
        <v>5077.02725</v>
      </c>
    </row>
    <row r="232" customFormat="false" ht="12.75" hidden="false" customHeight="false" outlineLevel="0" collapsed="false">
      <c r="A232" s="736"/>
      <c r="B232" s="768" t="s">
        <v>928</v>
      </c>
      <c r="C232" s="407" t="n">
        <v>25.5922</v>
      </c>
      <c r="D232" s="720" t="n">
        <v>5.78004</v>
      </c>
      <c r="E232" s="720" t="n">
        <v>83.11</v>
      </c>
      <c r="F232" s="720" t="n">
        <v>20.94521</v>
      </c>
      <c r="G232" s="720" t="n">
        <v>0.82934</v>
      </c>
      <c r="H232" s="720" t="n">
        <v>0</v>
      </c>
    </row>
    <row r="233" customFormat="false" ht="12.75" hidden="false" customHeight="false" outlineLevel="0" collapsed="false">
      <c r="A233" s="736"/>
      <c r="B233" s="207" t="s">
        <v>929</v>
      </c>
      <c r="C233" s="754" t="n">
        <v>696.10685</v>
      </c>
      <c r="D233" s="717" t="n">
        <v>356.10716</v>
      </c>
      <c r="E233" s="717" t="n">
        <v>71.74736</v>
      </c>
      <c r="F233" s="717" t="n">
        <v>93.03898</v>
      </c>
      <c r="G233" s="717" t="n">
        <v>14.32201</v>
      </c>
      <c r="H233" s="717" t="n">
        <v>303.38215</v>
      </c>
    </row>
    <row r="234" customFormat="false" ht="12.75" hidden="false" customHeight="false" outlineLevel="0" collapsed="false">
      <c r="A234" s="736"/>
      <c r="B234" s="755" t="s">
        <v>711</v>
      </c>
      <c r="C234" s="756" t="n">
        <v>5608.44209000003</v>
      </c>
      <c r="D234" s="720" t="n">
        <v>4960.11845999991</v>
      </c>
      <c r="E234" s="720" t="n">
        <v>1792.4199699997</v>
      </c>
      <c r="F234" s="720" t="n">
        <v>23.6789699998917</v>
      </c>
      <c r="G234" s="720" t="n">
        <v>2780.13572999998</v>
      </c>
      <c r="H234" s="720" t="n">
        <v>304.952720000059</v>
      </c>
    </row>
    <row r="235" customFormat="false" ht="12.75" hidden="false" customHeight="true" outlineLevel="0" collapsed="false">
      <c r="A235" s="757" t="s">
        <v>930</v>
      </c>
      <c r="B235" s="757"/>
      <c r="C235" s="758" t="n">
        <v>706663.79227</v>
      </c>
      <c r="D235" s="717" t="n">
        <v>851083.87173</v>
      </c>
      <c r="E235" s="717" t="n">
        <v>1097274.29412</v>
      </c>
      <c r="F235" s="717" t="n">
        <v>772176.20402</v>
      </c>
      <c r="G235" s="717" t="n">
        <v>598833.38827</v>
      </c>
      <c r="H235" s="717" t="n">
        <v>524791.36933</v>
      </c>
    </row>
    <row r="236" customFormat="false" ht="12.75" hidden="false" customHeight="false" outlineLevel="0" collapsed="false">
      <c r="A236" s="759"/>
      <c r="B236" s="207"/>
      <c r="C236" s="754"/>
      <c r="D236" s="717"/>
      <c r="E236" s="717"/>
      <c r="F236" s="717"/>
      <c r="G236" s="717"/>
      <c r="H236" s="717"/>
    </row>
    <row r="237" customFormat="false" ht="12.75" hidden="false" customHeight="true" outlineLevel="0" collapsed="false">
      <c r="A237" s="736" t="s">
        <v>596</v>
      </c>
      <c r="B237" s="755" t="s">
        <v>931</v>
      </c>
      <c r="C237" s="756" t="n">
        <v>5814.58819</v>
      </c>
      <c r="D237" s="720" t="n">
        <v>4598.75904</v>
      </c>
      <c r="E237" s="720" t="n">
        <v>3362.66235</v>
      </c>
      <c r="F237" s="720" t="n">
        <v>1174.34679</v>
      </c>
      <c r="G237" s="720" t="n">
        <v>1339.30334</v>
      </c>
      <c r="H237" s="720" t="n">
        <v>1366.0366</v>
      </c>
    </row>
    <row r="238" customFormat="false" ht="12.75" hidden="false" customHeight="false" outlineLevel="0" collapsed="false">
      <c r="A238" s="736"/>
      <c r="B238" s="207" t="s">
        <v>932</v>
      </c>
      <c r="C238" s="754" t="n">
        <v>38592.4715</v>
      </c>
      <c r="D238" s="717" t="n">
        <v>40889.12273</v>
      </c>
      <c r="E238" s="717" t="n">
        <v>46892.10531</v>
      </c>
      <c r="F238" s="717" t="n">
        <v>35410.29108</v>
      </c>
      <c r="G238" s="717" t="n">
        <v>20082.19779</v>
      </c>
      <c r="H238" s="717" t="n">
        <v>26948.84992</v>
      </c>
    </row>
    <row r="239" customFormat="false" ht="12.75" hidden="false" customHeight="false" outlineLevel="0" collapsed="false">
      <c r="A239" s="736"/>
      <c r="B239" s="755" t="s">
        <v>933</v>
      </c>
      <c r="C239" s="756" t="n">
        <v>18279.26652</v>
      </c>
      <c r="D239" s="720" t="n">
        <v>19719.11218</v>
      </c>
      <c r="E239" s="720" t="n">
        <v>20768.70043</v>
      </c>
      <c r="F239" s="720" t="n">
        <v>17782.62924</v>
      </c>
      <c r="G239" s="720" t="n">
        <v>16141.53042</v>
      </c>
      <c r="H239" s="720" t="n">
        <v>12515.45453</v>
      </c>
    </row>
    <row r="240" customFormat="false" ht="12.75" hidden="false" customHeight="false" outlineLevel="0" collapsed="false">
      <c r="A240" s="736"/>
      <c r="B240" s="207" t="s">
        <v>934</v>
      </c>
      <c r="C240" s="754" t="n">
        <v>13000.32041</v>
      </c>
      <c r="D240" s="717" t="n">
        <v>12306.61624</v>
      </c>
      <c r="E240" s="717" t="n">
        <v>15892.42412</v>
      </c>
      <c r="F240" s="717" t="n">
        <v>16701.00903</v>
      </c>
      <c r="G240" s="717" t="n">
        <v>12951.41291</v>
      </c>
      <c r="H240" s="717" t="n">
        <v>13063.31958</v>
      </c>
    </row>
    <row r="241" customFormat="false" ht="12.75" hidden="false" customHeight="false" outlineLevel="0" collapsed="false">
      <c r="A241" s="736"/>
      <c r="B241" s="755" t="s">
        <v>935</v>
      </c>
      <c r="C241" s="756" t="n">
        <v>6318.01197</v>
      </c>
      <c r="D241" s="720" t="n">
        <v>7278.66204</v>
      </c>
      <c r="E241" s="720" t="n">
        <v>12073.50264</v>
      </c>
      <c r="F241" s="720" t="n">
        <v>18145.84126</v>
      </c>
      <c r="G241" s="720" t="n">
        <v>6564.44367</v>
      </c>
      <c r="H241" s="720" t="n">
        <v>5817.44949</v>
      </c>
    </row>
    <row r="242" customFormat="false" ht="12.75" hidden="false" customHeight="false" outlineLevel="0" collapsed="false">
      <c r="A242" s="736"/>
      <c r="B242" s="207" t="s">
        <v>936</v>
      </c>
      <c r="C242" s="754" t="n">
        <v>73879.46902</v>
      </c>
      <c r="D242" s="717" t="n">
        <v>46190.22297</v>
      </c>
      <c r="E242" s="717" t="n">
        <v>58059.88054</v>
      </c>
      <c r="F242" s="717" t="n">
        <v>29669.72197</v>
      </c>
      <c r="G242" s="717" t="n">
        <v>26576.2274</v>
      </c>
      <c r="H242" s="717" t="n">
        <v>43383.79425</v>
      </c>
    </row>
    <row r="243" customFormat="false" ht="12.75" hidden="false" customHeight="false" outlineLevel="0" collapsed="false">
      <c r="A243" s="736"/>
      <c r="B243" s="755" t="s">
        <v>937</v>
      </c>
      <c r="C243" s="756" t="n">
        <v>4089.83034</v>
      </c>
      <c r="D243" s="720" t="n">
        <v>8133.97162</v>
      </c>
      <c r="E243" s="720" t="n">
        <v>10241.19201</v>
      </c>
      <c r="F243" s="720" t="n">
        <v>5524.97833</v>
      </c>
      <c r="G243" s="720" t="n">
        <v>3265.97706</v>
      </c>
      <c r="H243" s="720" t="n">
        <v>3761.44464</v>
      </c>
    </row>
    <row r="244" customFormat="false" ht="12.75" hidden="false" customHeight="false" outlineLevel="0" collapsed="false">
      <c r="A244" s="736"/>
      <c r="B244" s="207" t="s">
        <v>938</v>
      </c>
      <c r="C244" s="754" t="n">
        <v>7454.73406</v>
      </c>
      <c r="D244" s="717" t="n">
        <v>8100.56906</v>
      </c>
      <c r="E244" s="717" t="n">
        <v>8053.37469</v>
      </c>
      <c r="F244" s="717" t="n">
        <v>7469.74464</v>
      </c>
      <c r="G244" s="717" t="n">
        <v>5005.69803</v>
      </c>
      <c r="H244" s="717" t="n">
        <v>5361.67522</v>
      </c>
    </row>
    <row r="245" customFormat="false" ht="12.75" hidden="false" customHeight="false" outlineLevel="0" collapsed="false">
      <c r="A245" s="736"/>
      <c r="B245" s="768" t="s">
        <v>939</v>
      </c>
      <c r="C245" s="407" t="n">
        <v>2270.86257</v>
      </c>
      <c r="D245" s="720" t="n">
        <v>2443.22284</v>
      </c>
      <c r="E245" s="720" t="n">
        <v>4249.67807</v>
      </c>
      <c r="F245" s="720" t="n">
        <v>2253.77051</v>
      </c>
      <c r="G245" s="720" t="n">
        <v>1437.01889</v>
      </c>
      <c r="H245" s="720" t="n">
        <v>1720.23066</v>
      </c>
    </row>
    <row r="246" customFormat="false" ht="12.75" hidden="false" customHeight="false" outlineLevel="0" collapsed="false">
      <c r="A246" s="736"/>
      <c r="B246" s="207" t="s">
        <v>940</v>
      </c>
      <c r="C246" s="754" t="n">
        <v>60063.0859</v>
      </c>
      <c r="D246" s="717" t="n">
        <v>65276.0891</v>
      </c>
      <c r="E246" s="717" t="n">
        <v>79496.40025</v>
      </c>
      <c r="F246" s="717" t="n">
        <v>66306.94739</v>
      </c>
      <c r="G246" s="717" t="n">
        <v>29086.88444</v>
      </c>
      <c r="H246" s="717" t="n">
        <v>66840.89285</v>
      </c>
    </row>
    <row r="247" customFormat="false" ht="12.75" hidden="false" customHeight="false" outlineLevel="0" collapsed="false">
      <c r="A247" s="759"/>
      <c r="B247" s="755" t="s">
        <v>711</v>
      </c>
      <c r="C247" s="756" t="n">
        <v>27743.3075300001</v>
      </c>
      <c r="D247" s="720" t="n">
        <v>25053.26851</v>
      </c>
      <c r="E247" s="720" t="n">
        <v>26076.99718</v>
      </c>
      <c r="F247" s="720" t="n">
        <v>25748.05899</v>
      </c>
      <c r="G247" s="720" t="n">
        <v>17834.47927</v>
      </c>
      <c r="H247" s="720" t="n">
        <v>19744.02602</v>
      </c>
    </row>
    <row r="248" customFormat="false" ht="12.75" hidden="false" customHeight="true" outlineLevel="0" collapsed="false">
      <c r="A248" s="757" t="s">
        <v>941</v>
      </c>
      <c r="B248" s="757"/>
      <c r="C248" s="758" t="n">
        <v>257505.94801</v>
      </c>
      <c r="D248" s="717" t="n">
        <v>239989.61633</v>
      </c>
      <c r="E248" s="717" t="n">
        <v>285166.91759</v>
      </c>
      <c r="F248" s="717" t="n">
        <v>226187.33923</v>
      </c>
      <c r="G248" s="717" t="n">
        <v>140285.17322</v>
      </c>
      <c r="H248" s="717" t="n">
        <v>200523.17376</v>
      </c>
    </row>
    <row r="249" customFormat="false" ht="12.75" hidden="false" customHeight="false" outlineLevel="0" collapsed="false">
      <c r="A249" s="759"/>
      <c r="B249" s="207"/>
      <c r="C249" s="754"/>
      <c r="D249" s="754"/>
      <c r="E249" s="754"/>
      <c r="F249" s="754"/>
      <c r="G249" s="754"/>
      <c r="H249" s="754"/>
    </row>
    <row r="250" customFormat="false" ht="13.9" hidden="false" customHeight="true" outlineLevel="0" collapsed="false">
      <c r="A250" s="139" t="s">
        <v>506</v>
      </c>
      <c r="B250" s="773" t="s">
        <v>942</v>
      </c>
      <c r="C250" s="774" t="n">
        <v>0</v>
      </c>
      <c r="D250" s="774" t="n">
        <v>0</v>
      </c>
      <c r="E250" s="774" t="n">
        <v>0</v>
      </c>
      <c r="F250" s="720" t="n">
        <v>57727.97509</v>
      </c>
      <c r="G250" s="720" t="n">
        <v>19524.99272</v>
      </c>
      <c r="H250" s="720" t="n">
        <v>58382.64465</v>
      </c>
    </row>
    <row r="251" customFormat="false" ht="24" hidden="false" customHeight="false" outlineLevel="0" collapsed="false">
      <c r="A251" s="139"/>
      <c r="B251" s="775" t="s">
        <v>943</v>
      </c>
      <c r="C251" s="763" t="n">
        <v>17813.81317</v>
      </c>
      <c r="D251" s="776" t="n">
        <v>22705.52623</v>
      </c>
      <c r="E251" s="776" t="n">
        <v>43533.31442</v>
      </c>
      <c r="F251" s="776" t="n">
        <v>3621.47185</v>
      </c>
      <c r="G251" s="776" t="n">
        <v>7236.86148</v>
      </c>
      <c r="H251" s="776" t="n">
        <v>1726.89204</v>
      </c>
    </row>
    <row r="252" customFormat="false" ht="12.75" hidden="false" customHeight="false" outlineLevel="0" collapsed="false">
      <c r="A252" s="139"/>
      <c r="B252" s="773" t="s">
        <v>944</v>
      </c>
      <c r="C252" s="756" t="n">
        <v>0</v>
      </c>
      <c r="D252" s="720" t="n">
        <v>24.502</v>
      </c>
      <c r="E252" s="720" t="n">
        <v>0</v>
      </c>
      <c r="F252" s="720" t="n">
        <v>0</v>
      </c>
      <c r="G252" s="720" t="n">
        <v>0</v>
      </c>
      <c r="H252" s="720" t="n">
        <v>19.5</v>
      </c>
    </row>
    <row r="253" customFormat="false" ht="12.75" hidden="false" customHeight="false" outlineLevel="0" collapsed="false">
      <c r="A253" s="139"/>
      <c r="B253" s="777" t="s">
        <v>945</v>
      </c>
      <c r="C253" s="754" t="n">
        <v>664.75733</v>
      </c>
      <c r="D253" s="717" t="n">
        <v>98.60147</v>
      </c>
      <c r="E253" s="717" t="n">
        <v>397.28</v>
      </c>
      <c r="F253" s="717" t="n">
        <v>28.63</v>
      </c>
      <c r="G253" s="717" t="n">
        <v>70.358</v>
      </c>
      <c r="H253" s="717" t="n">
        <v>22.35066</v>
      </c>
    </row>
    <row r="254" customFormat="false" ht="12.75" hidden="false" customHeight="false" outlineLevel="0" collapsed="false">
      <c r="A254" s="139"/>
      <c r="B254" s="773" t="s">
        <v>946</v>
      </c>
      <c r="C254" s="756" t="n">
        <v>20583.75488</v>
      </c>
      <c r="D254" s="720" t="n">
        <v>16698.77485</v>
      </c>
      <c r="E254" s="720" t="n">
        <v>29883.0425</v>
      </c>
      <c r="F254" s="720" t="n">
        <v>0</v>
      </c>
      <c r="G254" s="720" t="n">
        <v>0</v>
      </c>
      <c r="H254" s="720" t="n">
        <v>0</v>
      </c>
    </row>
    <row r="255" customFormat="false" ht="12.75" hidden="false" customHeight="false" outlineLevel="0" collapsed="false">
      <c r="A255" s="139"/>
      <c r="B255" s="777" t="s">
        <v>947</v>
      </c>
      <c r="C255" s="754" t="n">
        <v>1666.96758</v>
      </c>
      <c r="D255" s="717" t="n">
        <v>56.0758</v>
      </c>
      <c r="E255" s="717" t="n">
        <v>127.347</v>
      </c>
      <c r="F255" s="717" t="n">
        <v>3181.97764</v>
      </c>
      <c r="G255" s="717" t="n">
        <v>519.64</v>
      </c>
      <c r="H255" s="717" t="n">
        <v>1279.09162</v>
      </c>
    </row>
    <row r="256" customFormat="false" ht="12.75" hidden="false" customHeight="false" outlineLevel="0" collapsed="false">
      <c r="A256" s="139"/>
      <c r="B256" s="773" t="s">
        <v>948</v>
      </c>
      <c r="C256" s="756" t="n">
        <v>2479.53375</v>
      </c>
      <c r="D256" s="720" t="n">
        <v>1574.12382</v>
      </c>
      <c r="E256" s="720" t="n">
        <v>516.599</v>
      </c>
      <c r="F256" s="720" t="n">
        <v>0</v>
      </c>
      <c r="G256" s="720" t="n">
        <v>0</v>
      </c>
      <c r="H256" s="720" t="n">
        <v>0</v>
      </c>
    </row>
    <row r="257" customFormat="false" ht="13.5" hidden="false" customHeight="true" outlineLevel="0" collapsed="false">
      <c r="A257" s="778" t="s">
        <v>949</v>
      </c>
      <c r="B257" s="778"/>
      <c r="C257" s="779" t="n">
        <v>43208.82671</v>
      </c>
      <c r="D257" s="742" t="n">
        <v>41157.60417</v>
      </c>
      <c r="E257" s="742" t="n">
        <v>74457.58292</v>
      </c>
      <c r="F257" s="742" t="n">
        <v>64560.05458</v>
      </c>
      <c r="G257" s="742" t="n">
        <v>27351.8522</v>
      </c>
      <c r="H257" s="742" t="n">
        <v>61430.47897</v>
      </c>
    </row>
    <row r="258" customFormat="false" ht="12.75" hidden="false" customHeight="false" outlineLevel="0" collapsed="false">
      <c r="A258" s="780"/>
      <c r="B258" s="780"/>
      <c r="C258" s="758"/>
      <c r="D258" s="758"/>
      <c r="E258" s="758"/>
      <c r="F258" s="758"/>
      <c r="G258" s="758"/>
      <c r="H258" s="758"/>
    </row>
    <row r="259" customFormat="false" ht="12.75" hidden="false" customHeight="false" outlineLevel="0" collapsed="false">
      <c r="A259" s="743" t="s">
        <v>213</v>
      </c>
      <c r="B259" s="781"/>
      <c r="C259" s="781"/>
      <c r="D259" s="782"/>
      <c r="E259" s="782"/>
      <c r="F259" s="782"/>
      <c r="G259" s="782"/>
      <c r="H259" s="783"/>
    </row>
    <row r="260" customFormat="false" ht="27.6" hidden="false" customHeight="true" outlineLevel="0" collapsed="false">
      <c r="A260" s="86" t="s">
        <v>58</v>
      </c>
      <c r="B260" s="86"/>
      <c r="C260" s="86"/>
      <c r="D260" s="86"/>
      <c r="E260" s="86"/>
      <c r="F260" s="86"/>
      <c r="G260" s="86"/>
      <c r="H260" s="86"/>
    </row>
    <row r="261" customFormat="false" ht="12.75" hidden="false" customHeight="false" outlineLevel="0" collapsed="false">
      <c r="A261" s="746" t="s">
        <v>736</v>
      </c>
      <c r="B261" s="784"/>
      <c r="C261" s="784"/>
      <c r="H261" s="785"/>
    </row>
    <row r="262" customFormat="false" ht="12.75" hidden="false" customHeight="false" outlineLevel="0" collapsed="false">
      <c r="A262" s="786" t="s">
        <v>59</v>
      </c>
      <c r="B262" s="787"/>
      <c r="C262" s="787"/>
      <c r="D262" s="788"/>
      <c r="E262" s="788"/>
      <c r="F262" s="788"/>
      <c r="G262" s="788"/>
      <c r="H262" s="789"/>
    </row>
  </sheetData>
  <mergeCells count="49">
    <mergeCell ref="A5:H6"/>
    <mergeCell ref="A10:A11"/>
    <mergeCell ref="B10:B11"/>
    <mergeCell ref="C10:H10"/>
    <mergeCell ref="A12:A22"/>
    <mergeCell ref="A23:B23"/>
    <mergeCell ref="A25:A34"/>
    <mergeCell ref="A36:B36"/>
    <mergeCell ref="A38:A45"/>
    <mergeCell ref="A47:B47"/>
    <mergeCell ref="A49:A59"/>
    <mergeCell ref="A60:B60"/>
    <mergeCell ref="A62:A65"/>
    <mergeCell ref="A66:B66"/>
    <mergeCell ref="A68:A78"/>
    <mergeCell ref="A79:B79"/>
    <mergeCell ref="A81:A91"/>
    <mergeCell ref="A92:B92"/>
    <mergeCell ref="A94:A104"/>
    <mergeCell ref="A105:B105"/>
    <mergeCell ref="A107:A113"/>
    <mergeCell ref="A114:B114"/>
    <mergeCell ref="A116:A119"/>
    <mergeCell ref="A120:B120"/>
    <mergeCell ref="A122:A126"/>
    <mergeCell ref="A128:B128"/>
    <mergeCell ref="A130:A140"/>
    <mergeCell ref="A141:B141"/>
    <mergeCell ref="A143:A148"/>
    <mergeCell ref="A149:B149"/>
    <mergeCell ref="A151:A161"/>
    <mergeCell ref="A162:B162"/>
    <mergeCell ref="A164:A174"/>
    <mergeCell ref="A175:B175"/>
    <mergeCell ref="A177:A187"/>
    <mergeCell ref="A188:B188"/>
    <mergeCell ref="A190:A200"/>
    <mergeCell ref="A201:B201"/>
    <mergeCell ref="A203:A208"/>
    <mergeCell ref="A209:B209"/>
    <mergeCell ref="A211:A221"/>
    <mergeCell ref="A222:B222"/>
    <mergeCell ref="A224:A234"/>
    <mergeCell ref="A235:B235"/>
    <mergeCell ref="A237:A246"/>
    <mergeCell ref="A248:B248"/>
    <mergeCell ref="A250:A256"/>
    <mergeCell ref="A257:B257"/>
    <mergeCell ref="A260:H260"/>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70703125" defaultRowHeight="12.75" zeroHeight="false" outlineLevelRow="0" outlineLevelCol="0"/>
  <cols>
    <col collapsed="false" customWidth="true" hidden="false" outlineLevel="0" max="1" min="1" style="418" width="4.28"/>
    <col collapsed="false" customWidth="true" hidden="false" outlineLevel="0" max="2" min="2" style="26" width="2.13"/>
    <col collapsed="false" customWidth="true" hidden="false" outlineLevel="0" max="3" min="3" style="27" width="52.85"/>
    <col collapsed="false" customWidth="true" hidden="false" outlineLevel="0" max="5" min="4" style="26" width="10.41"/>
    <col collapsed="false" customWidth="true" hidden="false" outlineLevel="0" max="6" min="6" style="790" width="8.99"/>
    <col collapsed="false" customWidth="true" hidden="false" outlineLevel="0" max="7" min="7" style="790" width="15.41"/>
    <col collapsed="false" customWidth="true" hidden="false" outlineLevel="0" max="8" min="8" style="365" width="11.42"/>
    <col collapsed="false" customWidth="true" hidden="false" outlineLevel="0" max="9" min="9" style="365" width="3.85"/>
    <col collapsed="false" customWidth="true" hidden="false" outlineLevel="0" max="11" min="10" style="26" width="10.41"/>
    <col collapsed="false" customWidth="true" hidden="false" outlineLevel="0" max="12" min="12" style="790" width="8.99"/>
    <col collapsed="false" customWidth="true" hidden="false" outlineLevel="0" max="13" min="13" style="790" width="14.28"/>
    <col collapsed="false" customWidth="true" hidden="false" outlineLevel="0" max="14" min="14" style="365" width="11.56"/>
    <col collapsed="false" customWidth="true" hidden="false" outlineLevel="0" max="15" min="15" style="26" width="6.85"/>
    <col collapsed="false" customWidth="true" hidden="false" outlineLevel="0" max="16" min="16" style="26" width="10.41"/>
    <col collapsed="false" customWidth="true" hidden="false" outlineLevel="0" max="18" min="18" style="0" width="10.41"/>
  </cols>
  <sheetData>
    <row r="1" customFormat="false" ht="12.75" hidden="false" customHeight="false" outlineLevel="0" collapsed="false">
      <c r="A1" s="180"/>
      <c r="B1" s="27"/>
      <c r="D1" s="28"/>
      <c r="E1" s="28"/>
      <c r="F1" s="28"/>
      <c r="G1" s="28"/>
      <c r="H1" s="310"/>
      <c r="I1" s="27"/>
      <c r="J1" s="27"/>
      <c r="K1" s="27"/>
      <c r="L1" s="28"/>
      <c r="M1" s="28"/>
      <c r="N1" s="580"/>
    </row>
    <row r="2" customFormat="false" ht="12.75" hidden="false" customHeight="false" outlineLevel="0" collapsed="false">
      <c r="A2" s="180"/>
      <c r="B2" s="27"/>
      <c r="D2" s="30"/>
      <c r="E2" s="27"/>
      <c r="F2" s="28"/>
      <c r="G2" s="28"/>
      <c r="H2" s="310"/>
      <c r="I2" s="27"/>
      <c r="J2" s="27"/>
      <c r="K2" s="27"/>
      <c r="L2" s="28"/>
      <c r="M2" s="28"/>
      <c r="N2" s="580"/>
    </row>
    <row r="3" customFormat="false" ht="33.75" hidden="false" customHeight="true" outlineLevel="0" collapsed="false">
      <c r="A3" s="180"/>
      <c r="B3" s="27"/>
      <c r="D3" s="30"/>
      <c r="E3" s="30"/>
      <c r="F3" s="30"/>
      <c r="G3" s="30"/>
      <c r="H3" s="310"/>
      <c r="I3" s="310"/>
      <c r="J3" s="30"/>
      <c r="K3" s="30"/>
      <c r="L3" s="30"/>
      <c r="M3" s="28"/>
      <c r="N3" s="580"/>
    </row>
    <row r="4" customFormat="false" ht="12.75" hidden="false" customHeight="false" outlineLevel="0" collapsed="false">
      <c r="A4" s="180"/>
      <c r="B4" s="27"/>
      <c r="D4" s="27"/>
      <c r="E4" s="27"/>
      <c r="F4" s="28"/>
      <c r="G4" s="28"/>
      <c r="H4" s="310"/>
      <c r="I4" s="310"/>
      <c r="J4" s="27"/>
      <c r="K4" s="27"/>
      <c r="L4" s="28"/>
      <c r="M4" s="28"/>
      <c r="N4" s="580"/>
    </row>
    <row r="5" customFormat="false" ht="12" hidden="false" customHeight="true" outlineLevel="0" collapsed="false">
      <c r="A5" s="31" t="s">
        <v>35</v>
      </c>
      <c r="B5" s="31"/>
      <c r="C5" s="31"/>
      <c r="D5" s="31"/>
      <c r="E5" s="31"/>
      <c r="F5" s="31"/>
      <c r="G5" s="31"/>
      <c r="H5" s="31"/>
      <c r="I5" s="31"/>
      <c r="J5" s="31"/>
      <c r="K5" s="31"/>
      <c r="L5" s="31"/>
      <c r="M5" s="31"/>
      <c r="N5" s="31"/>
    </row>
    <row r="6" customFormat="false" ht="12" hidden="false" customHeight="true" outlineLevel="0" collapsed="false">
      <c r="A6" s="31"/>
      <c r="B6" s="31"/>
      <c r="C6" s="31"/>
      <c r="D6" s="31"/>
      <c r="E6" s="31"/>
      <c r="F6" s="31"/>
      <c r="G6" s="31"/>
      <c r="H6" s="31"/>
      <c r="I6" s="31"/>
      <c r="J6" s="31"/>
      <c r="K6" s="31"/>
      <c r="L6" s="31"/>
      <c r="M6" s="31"/>
      <c r="N6" s="31"/>
    </row>
    <row r="7" customFormat="false" ht="12.75" hidden="false" customHeight="false" outlineLevel="0" collapsed="false">
      <c r="A7" s="32" t="s">
        <v>950</v>
      </c>
      <c r="B7" s="32"/>
      <c r="C7" s="32"/>
      <c r="D7" s="32"/>
      <c r="E7" s="32"/>
      <c r="F7" s="32"/>
      <c r="G7" s="32"/>
      <c r="H7" s="602"/>
      <c r="I7" s="602"/>
      <c r="J7" s="39"/>
      <c r="K7" s="39"/>
      <c r="L7" s="39"/>
      <c r="M7" s="39"/>
      <c r="N7" s="791"/>
    </row>
    <row r="8" customFormat="false" ht="12.75" hidden="false" customHeight="false" outlineLevel="0" collapsed="false">
      <c r="A8" s="35" t="s">
        <v>37</v>
      </c>
      <c r="B8" s="35"/>
      <c r="C8" s="35"/>
      <c r="D8" s="35"/>
      <c r="E8" s="35"/>
      <c r="F8" s="35"/>
      <c r="G8" s="35"/>
      <c r="H8" s="602"/>
      <c r="I8" s="602"/>
      <c r="J8" s="35"/>
      <c r="K8" s="35"/>
      <c r="L8" s="35"/>
      <c r="M8" s="35"/>
      <c r="N8" s="791"/>
    </row>
    <row r="9" customFormat="false" ht="13.5" hidden="false" customHeight="false" outlineLevel="0" collapsed="false">
      <c r="A9" s="35" t="s">
        <v>38</v>
      </c>
      <c r="B9" s="35"/>
      <c r="C9" s="35"/>
      <c r="D9" s="35"/>
      <c r="E9" s="35"/>
      <c r="F9" s="35"/>
      <c r="G9" s="35"/>
      <c r="H9" s="602"/>
      <c r="I9" s="602"/>
      <c r="J9" s="35"/>
      <c r="K9" s="35"/>
      <c r="L9" s="35"/>
      <c r="M9" s="35"/>
      <c r="N9" s="791"/>
    </row>
    <row r="10" customFormat="false" ht="13.5" hidden="false" customHeight="false" outlineLevel="0" collapsed="false">
      <c r="A10" s="180"/>
      <c r="B10" s="312"/>
      <c r="C10" s="312"/>
      <c r="D10" s="645" t="s">
        <v>41</v>
      </c>
      <c r="E10" s="645"/>
      <c r="F10" s="645"/>
      <c r="G10" s="645"/>
      <c r="H10" s="645"/>
      <c r="I10" s="381"/>
      <c r="J10" s="605" t="s">
        <v>40</v>
      </c>
      <c r="K10" s="605"/>
      <c r="L10" s="605"/>
      <c r="M10" s="605"/>
      <c r="N10" s="605"/>
    </row>
    <row r="11" customFormat="false" ht="16.5" hidden="false" customHeight="true" outlineLevel="0" collapsed="false">
      <c r="A11" s="382" t="s">
        <v>951</v>
      </c>
      <c r="B11" s="383"/>
      <c r="C11" s="382" t="s">
        <v>395</v>
      </c>
      <c r="D11" s="792" t="s">
        <v>952</v>
      </c>
      <c r="E11" s="792" t="s">
        <v>953</v>
      </c>
      <c r="F11" s="793" t="s">
        <v>452</v>
      </c>
      <c r="G11" s="794" t="s">
        <v>397</v>
      </c>
      <c r="H11" s="112" t="s">
        <v>398</v>
      </c>
      <c r="I11" s="795"/>
      <c r="J11" s="792" t="s">
        <v>952</v>
      </c>
      <c r="K11" s="792" t="s">
        <v>953</v>
      </c>
      <c r="L11" s="794" t="s">
        <v>396</v>
      </c>
      <c r="M11" s="794" t="s">
        <v>397</v>
      </c>
      <c r="N11" s="796" t="s">
        <v>398</v>
      </c>
      <c r="O11" s="92"/>
      <c r="P11" s="92"/>
    </row>
    <row r="12" customFormat="false" ht="15.75" hidden="false" customHeight="true" outlineLevel="0" collapsed="false">
      <c r="A12" s="382"/>
      <c r="B12" s="390"/>
      <c r="C12" s="382"/>
      <c r="D12" s="391" t="s">
        <v>47</v>
      </c>
      <c r="E12" s="391"/>
      <c r="F12" s="793"/>
      <c r="G12" s="393" t="s">
        <v>400</v>
      </c>
      <c r="H12" s="112"/>
      <c r="I12" s="388"/>
      <c r="J12" s="391" t="s">
        <v>47</v>
      </c>
      <c r="K12" s="391"/>
      <c r="L12" s="393" t="s">
        <v>399</v>
      </c>
      <c r="M12" s="393" t="s">
        <v>400</v>
      </c>
      <c r="N12" s="796"/>
      <c r="O12" s="92"/>
      <c r="P12" s="92"/>
    </row>
    <row r="13" customFormat="false" ht="7.5" hidden="false" customHeight="true" outlineLevel="0" collapsed="false">
      <c r="A13" s="607"/>
      <c r="B13" s="394"/>
      <c r="C13" s="394"/>
      <c r="D13" s="395"/>
      <c r="E13" s="395"/>
      <c r="F13" s="396"/>
      <c r="G13" s="396"/>
      <c r="H13" s="310"/>
      <c r="I13" s="310"/>
      <c r="J13" s="395"/>
      <c r="K13" s="395"/>
      <c r="L13" s="396"/>
      <c r="M13" s="396"/>
      <c r="N13" s="580"/>
    </row>
    <row r="14" customFormat="false" ht="12.75" hidden="false" customHeight="false" outlineLevel="0" collapsed="false">
      <c r="A14" s="797"/>
      <c r="B14" s="398" t="s">
        <v>228</v>
      </c>
      <c r="C14" s="398"/>
      <c r="D14" s="399" t="n">
        <v>45321393.37745</v>
      </c>
      <c r="E14" s="399" t="n">
        <v>45075556.92912</v>
      </c>
      <c r="F14" s="578" t="n">
        <v>-0.542429148818564</v>
      </c>
      <c r="G14" s="329" t="n">
        <v>-0.542429148818564</v>
      </c>
      <c r="H14" s="329" t="n">
        <v>100</v>
      </c>
      <c r="I14" s="329"/>
      <c r="J14" s="399" t="n">
        <v>4194634.40536</v>
      </c>
      <c r="K14" s="399" t="n">
        <v>4121146.37015</v>
      </c>
      <c r="L14" s="578" t="n">
        <v>-1.75195328384509</v>
      </c>
      <c r="M14" s="329" t="n">
        <v>-1.75195328384509</v>
      </c>
      <c r="N14" s="609" t="n">
        <v>100</v>
      </c>
      <c r="O14" s="531"/>
      <c r="P14" s="531"/>
    </row>
    <row r="15" customFormat="false" ht="12.75" hidden="false" customHeight="true" outlineLevel="0" collapsed="false">
      <c r="A15" s="607" t="n">
        <v>0</v>
      </c>
      <c r="B15" s="94" t="s">
        <v>954</v>
      </c>
      <c r="C15" s="94"/>
      <c r="D15" s="414" t="n">
        <v>6034334.91211</v>
      </c>
      <c r="E15" s="414" t="n">
        <v>7223742.54574998</v>
      </c>
      <c r="F15" s="612" t="n">
        <v>19.7106665600051</v>
      </c>
      <c r="G15" s="612" t="n">
        <v>2.62438452351683</v>
      </c>
      <c r="H15" s="612" t="n">
        <v>16.0258531183743</v>
      </c>
      <c r="I15" s="612"/>
      <c r="J15" s="414" t="n">
        <v>598251.57891</v>
      </c>
      <c r="K15" s="414" t="n">
        <v>657844.78969</v>
      </c>
      <c r="L15" s="612" t="n">
        <v>9.96122916860117</v>
      </c>
      <c r="M15" s="612" t="n">
        <v>1.42070094842712</v>
      </c>
      <c r="N15" s="798" t="n">
        <v>15.9626650112419</v>
      </c>
      <c r="O15" s="531"/>
      <c r="P15" s="531"/>
    </row>
    <row r="16" customFormat="false" ht="12.75" hidden="false" customHeight="true" outlineLevel="0" collapsed="false">
      <c r="A16" s="140" t="s">
        <v>72</v>
      </c>
      <c r="B16" s="398" t="s">
        <v>955</v>
      </c>
      <c r="C16" s="398"/>
      <c r="D16" s="399" t="n">
        <v>5728036.83009</v>
      </c>
      <c r="E16" s="399" t="n">
        <v>6950027.50957998</v>
      </c>
      <c r="F16" s="329" t="n">
        <v>21.3334989934201</v>
      </c>
      <c r="G16" s="329" t="n">
        <v>2.69627782471929</v>
      </c>
      <c r="H16" s="329" t="n">
        <v>15.4186170578185</v>
      </c>
      <c r="I16" s="329"/>
      <c r="J16" s="399" t="n">
        <v>554699.4032</v>
      </c>
      <c r="K16" s="399" t="n">
        <v>639525.18054</v>
      </c>
      <c r="L16" s="329" t="n">
        <v>15.2922063464733</v>
      </c>
      <c r="M16" s="329" t="n">
        <v>2.02224482857452</v>
      </c>
      <c r="N16" s="609" t="n">
        <v>15.5181379912192</v>
      </c>
      <c r="O16" s="531"/>
      <c r="P16" s="531"/>
    </row>
    <row r="17" customFormat="false" ht="12.75" hidden="false" customHeight="true" outlineLevel="0" collapsed="false">
      <c r="A17" s="180" t="s">
        <v>956</v>
      </c>
      <c r="B17" s="27"/>
      <c r="C17" s="27" t="s">
        <v>536</v>
      </c>
      <c r="D17" s="402" t="n">
        <v>2957.56474</v>
      </c>
      <c r="E17" s="402" t="n">
        <v>23881.0113</v>
      </c>
      <c r="F17" s="799" t="s">
        <v>343</v>
      </c>
      <c r="G17" s="799" t="n">
        <v>0.0461668210104295</v>
      </c>
      <c r="H17" s="799" t="n">
        <v>0.0529799583786667</v>
      </c>
      <c r="I17" s="799"/>
      <c r="J17" s="402" t="n">
        <v>86.65618</v>
      </c>
      <c r="K17" s="402" t="n">
        <v>390.53518</v>
      </c>
      <c r="L17" s="799" t="n">
        <v>350.672046702266</v>
      </c>
      <c r="M17" s="799" t="n">
        <v>0.00724446925843398</v>
      </c>
      <c r="N17" s="800" t="n">
        <v>0.00947637246831846</v>
      </c>
      <c r="O17" s="531"/>
      <c r="P17" s="531"/>
    </row>
    <row r="18" customFormat="false" ht="12.75" hidden="false" customHeight="true" outlineLevel="0" collapsed="false">
      <c r="A18" s="149" t="s">
        <v>957</v>
      </c>
      <c r="B18" s="39"/>
      <c r="C18" s="39" t="s">
        <v>958</v>
      </c>
      <c r="D18" s="468" t="n">
        <v>10372.08981</v>
      </c>
      <c r="E18" s="468" t="n">
        <v>11762.93701</v>
      </c>
      <c r="F18" s="801" t="n">
        <v>13.4095175174732</v>
      </c>
      <c r="G18" s="801" t="n">
        <v>0.00306885357300605</v>
      </c>
      <c r="H18" s="801" t="n">
        <v>0.0260960436462202</v>
      </c>
      <c r="I18" s="801"/>
      <c r="J18" s="468" t="n">
        <v>903.89818</v>
      </c>
      <c r="K18" s="468" t="n">
        <v>1032.76839</v>
      </c>
      <c r="L18" s="801" t="n">
        <v>14.2571600265862</v>
      </c>
      <c r="M18" s="801" t="n">
        <v>0.00307226321882372</v>
      </c>
      <c r="N18" s="802" t="n">
        <v>0.0250602210462719</v>
      </c>
      <c r="O18" s="531"/>
      <c r="P18" s="531"/>
    </row>
    <row r="19" customFormat="false" ht="12.75" hidden="false" customHeight="true" outlineLevel="0" collapsed="false">
      <c r="A19" s="180" t="s">
        <v>959</v>
      </c>
      <c r="B19" s="27"/>
      <c r="C19" s="27" t="s">
        <v>960</v>
      </c>
      <c r="D19" s="402" t="n">
        <v>1197029.87926</v>
      </c>
      <c r="E19" s="402" t="n">
        <v>1650459.3812</v>
      </c>
      <c r="F19" s="799" t="n">
        <v>37.8795475197582</v>
      </c>
      <c r="G19" s="799" t="n">
        <v>1.00047564328771</v>
      </c>
      <c r="H19" s="799" t="n">
        <v>3.66153963176828</v>
      </c>
      <c r="I19" s="799"/>
      <c r="J19" s="402" t="n">
        <v>137081.08793</v>
      </c>
      <c r="K19" s="402" t="n">
        <v>143908.75027</v>
      </c>
      <c r="L19" s="799" t="n">
        <v>4.98074712062871</v>
      </c>
      <c r="M19" s="799" t="n">
        <v>0.162771333093426</v>
      </c>
      <c r="N19" s="800" t="n">
        <v>3.49195921096979</v>
      </c>
      <c r="O19" s="531"/>
      <c r="P19" s="531"/>
    </row>
    <row r="20" customFormat="false" ht="12.75" hidden="false" customHeight="false" outlineLevel="0" collapsed="false">
      <c r="A20" s="149" t="s">
        <v>961</v>
      </c>
      <c r="B20" s="39"/>
      <c r="C20" s="39" t="s">
        <v>98</v>
      </c>
      <c r="D20" s="468" t="n">
        <v>4480.94967</v>
      </c>
      <c r="E20" s="468" t="n">
        <v>3371.33355</v>
      </c>
      <c r="F20" s="801" t="n">
        <v>-24.762967712601</v>
      </c>
      <c r="G20" s="801" t="n">
        <v>-0.00244832746151202</v>
      </c>
      <c r="H20" s="801" t="n">
        <v>0.00747929427760887</v>
      </c>
      <c r="I20" s="801"/>
      <c r="J20" s="468" t="n">
        <v>389.10157</v>
      </c>
      <c r="K20" s="468" t="n">
        <v>283.40231</v>
      </c>
      <c r="L20" s="801" t="n">
        <v>-27.1649533565233</v>
      </c>
      <c r="M20" s="801" t="n">
        <v>-0.00251986823607166</v>
      </c>
      <c r="N20" s="802" t="n">
        <v>0.00687678341280766</v>
      </c>
      <c r="O20" s="531"/>
      <c r="P20" s="531"/>
    </row>
    <row r="21" customFormat="false" ht="12.75" hidden="false" customHeight="true" outlineLevel="0" collapsed="false">
      <c r="A21" s="180" t="s">
        <v>962</v>
      </c>
      <c r="B21" s="27"/>
      <c r="C21" s="27" t="s">
        <v>963</v>
      </c>
      <c r="D21" s="402" t="n">
        <v>10351.28057</v>
      </c>
      <c r="E21" s="402" t="n">
        <v>12579.60928</v>
      </c>
      <c r="F21" s="799" t="n">
        <v>21.5270825182551</v>
      </c>
      <c r="G21" s="799" t="n">
        <v>0.00491672595200642</v>
      </c>
      <c r="H21" s="799" t="n">
        <v>0.0279078288478633</v>
      </c>
      <c r="I21" s="799"/>
      <c r="J21" s="402" t="n">
        <v>773.04487</v>
      </c>
      <c r="K21" s="402" t="n">
        <v>1004.01174</v>
      </c>
      <c r="L21" s="799" t="n">
        <v>29.8775503160638</v>
      </c>
      <c r="M21" s="799" t="n">
        <v>0.00550624554323174</v>
      </c>
      <c r="N21" s="800" t="n">
        <v>0.0243624382592229</v>
      </c>
      <c r="O21" s="531"/>
      <c r="P21" s="531"/>
    </row>
    <row r="22" customFormat="false" ht="12.75" hidden="false" customHeight="true" outlineLevel="0" collapsed="false">
      <c r="A22" s="149" t="s">
        <v>964</v>
      </c>
      <c r="B22" s="39"/>
      <c r="C22" s="39" t="s">
        <v>965</v>
      </c>
      <c r="D22" s="468" t="n">
        <v>2517553.21417999</v>
      </c>
      <c r="E22" s="468" t="n">
        <v>3018594.26006998</v>
      </c>
      <c r="F22" s="801" t="n">
        <v>19.9019048760479</v>
      </c>
      <c r="G22" s="801" t="n">
        <v>1.10552877692257</v>
      </c>
      <c r="H22" s="801" t="n">
        <v>6.69674312580682</v>
      </c>
      <c r="I22" s="801"/>
      <c r="J22" s="468" t="n">
        <v>241580.44704</v>
      </c>
      <c r="K22" s="468" t="n">
        <v>313990.39255</v>
      </c>
      <c r="L22" s="801" t="n">
        <v>29.9734297196706</v>
      </c>
      <c r="M22" s="801" t="n">
        <v>1.72625164704398</v>
      </c>
      <c r="N22" s="802" t="n">
        <v>7.61900608103302</v>
      </c>
      <c r="O22" s="531"/>
      <c r="P22" s="531"/>
    </row>
    <row r="23" customFormat="false" ht="12.75" hidden="false" customHeight="true" outlineLevel="0" collapsed="false">
      <c r="A23" s="180" t="s">
        <v>966</v>
      </c>
      <c r="B23" s="27"/>
      <c r="C23" s="27" t="s">
        <v>967</v>
      </c>
      <c r="D23" s="402" t="n">
        <v>6379.70115</v>
      </c>
      <c r="E23" s="402" t="n">
        <v>5592.8198</v>
      </c>
      <c r="F23" s="799" t="n">
        <v>-12.3341412316782</v>
      </c>
      <c r="G23" s="799" t="n">
        <v>-0.00173622497315256</v>
      </c>
      <c r="H23" s="799" t="n">
        <v>0.0124076554590208</v>
      </c>
      <c r="I23" s="799"/>
      <c r="J23" s="402" t="n">
        <v>445.5731</v>
      </c>
      <c r="K23" s="402" t="n">
        <v>553.97455</v>
      </c>
      <c r="L23" s="799" t="n">
        <v>24.3285445194066</v>
      </c>
      <c r="M23" s="799" t="n">
        <v>0.00258428839141457</v>
      </c>
      <c r="N23" s="800" t="n">
        <v>0.0134422439836767</v>
      </c>
      <c r="O23" s="531"/>
      <c r="P23" s="531"/>
    </row>
    <row r="24" customFormat="false" ht="12.75" hidden="false" customHeight="false" outlineLevel="0" collapsed="false">
      <c r="A24" s="149" t="s">
        <v>968</v>
      </c>
      <c r="B24" s="39"/>
      <c r="C24" s="39" t="s">
        <v>969</v>
      </c>
      <c r="D24" s="468" t="n">
        <v>55.8346</v>
      </c>
      <c r="E24" s="468" t="n">
        <v>33.62684</v>
      </c>
      <c r="F24" s="801" t="n">
        <v>-39.7741901974761</v>
      </c>
      <c r="G24" s="801" t="n">
        <v>-4.90006117310807E-005</v>
      </c>
      <c r="H24" s="801" t="n">
        <v>7.46010527454541E-005</v>
      </c>
      <c r="I24" s="801"/>
      <c r="J24" s="468" t="n">
        <v>1E-033</v>
      </c>
      <c r="K24" s="468" t="n">
        <v>0.13888</v>
      </c>
      <c r="L24" s="801" t="s">
        <v>127</v>
      </c>
      <c r="M24" s="801" t="n">
        <v>3.31089641143781E-006</v>
      </c>
      <c r="N24" s="802" t="n">
        <v>3.36993611791918E-006</v>
      </c>
      <c r="O24" s="531"/>
      <c r="P24" s="531"/>
    </row>
    <row r="25" customFormat="false" ht="12.75" hidden="false" customHeight="true" outlineLevel="0" collapsed="false">
      <c r="A25" s="180" t="s">
        <v>970</v>
      </c>
      <c r="B25" s="27"/>
      <c r="C25" s="27" t="s">
        <v>971</v>
      </c>
      <c r="D25" s="402" t="n">
        <v>1978856.31611</v>
      </c>
      <c r="E25" s="402" t="n">
        <v>2223752.53053</v>
      </c>
      <c r="F25" s="799" t="n">
        <v>12.3756440741189</v>
      </c>
      <c r="G25" s="799" t="n">
        <v>0.540354557019964</v>
      </c>
      <c r="H25" s="799" t="n">
        <v>4.93338891858127</v>
      </c>
      <c r="I25" s="799"/>
      <c r="J25" s="402" t="n">
        <v>173439.59433</v>
      </c>
      <c r="K25" s="402" t="n">
        <v>178361.20667</v>
      </c>
      <c r="L25" s="799" t="n">
        <v>2.83765212840362</v>
      </c>
      <c r="M25" s="799" t="n">
        <v>0.117331139364873</v>
      </c>
      <c r="N25" s="800" t="n">
        <v>4.32795127011002</v>
      </c>
      <c r="O25" s="531"/>
      <c r="P25" s="531"/>
    </row>
    <row r="26" customFormat="false" ht="12.75" hidden="false" customHeight="true" outlineLevel="0" collapsed="false">
      <c r="A26" s="140" t="s">
        <v>74</v>
      </c>
      <c r="B26" s="398" t="s">
        <v>972</v>
      </c>
      <c r="C26" s="398"/>
      <c r="D26" s="399" t="n">
        <v>228758.3287</v>
      </c>
      <c r="E26" s="399" t="n">
        <v>193845.32255</v>
      </c>
      <c r="F26" s="329" t="n">
        <v>-15.2619606675768</v>
      </c>
      <c r="G26" s="329" t="n">
        <v>-0.0770342735476691</v>
      </c>
      <c r="H26" s="329" t="n">
        <v>0.430045318918225</v>
      </c>
      <c r="I26" s="329"/>
      <c r="J26" s="399" t="n">
        <v>35247.78151</v>
      </c>
      <c r="K26" s="399" t="n">
        <v>14311.88403</v>
      </c>
      <c r="L26" s="329" t="n">
        <v>-59.3963551268053</v>
      </c>
      <c r="M26" s="329" t="n">
        <v>-0.499111375552721</v>
      </c>
      <c r="N26" s="609" t="n">
        <v>0.347279197207428</v>
      </c>
      <c r="O26" s="531"/>
      <c r="P26" s="531"/>
    </row>
    <row r="27" customFormat="false" ht="12.75" hidden="false" customHeight="true" outlineLevel="0" collapsed="false">
      <c r="A27" s="146" t="s">
        <v>76</v>
      </c>
      <c r="B27" s="94" t="s">
        <v>973</v>
      </c>
      <c r="C27" s="94"/>
      <c r="D27" s="414" t="n">
        <v>45524.78371</v>
      </c>
      <c r="E27" s="414" t="n">
        <v>47684.41378</v>
      </c>
      <c r="F27" s="343" t="n">
        <v>4.74385575065483</v>
      </c>
      <c r="G27" s="343" t="n">
        <v>0.00476514491073557</v>
      </c>
      <c r="H27" s="343" t="n">
        <v>0.10578774180202</v>
      </c>
      <c r="I27" s="343"/>
      <c r="J27" s="414" t="n">
        <v>4004.66695</v>
      </c>
      <c r="K27" s="414" t="n">
        <v>2802.88278</v>
      </c>
      <c r="L27" s="343" t="n">
        <v>-30.0095909348966</v>
      </c>
      <c r="M27" s="343" t="n">
        <v>-0.0286505104822564</v>
      </c>
      <c r="N27" s="614" t="n">
        <v>0.0680122113667606</v>
      </c>
      <c r="O27" s="531"/>
      <c r="P27" s="531"/>
    </row>
    <row r="28" customFormat="false" ht="12.75" hidden="false" customHeight="true" outlineLevel="0" collapsed="false">
      <c r="A28" s="140" t="s">
        <v>78</v>
      </c>
      <c r="B28" s="398" t="s">
        <v>974</v>
      </c>
      <c r="C28" s="398"/>
      <c r="D28" s="399" t="n">
        <v>32014.96961</v>
      </c>
      <c r="E28" s="399" t="n">
        <v>32185.29984</v>
      </c>
      <c r="F28" s="329" t="n">
        <v>0.532033083507308</v>
      </c>
      <c r="G28" s="329" t="n">
        <v>0.000375827434477687</v>
      </c>
      <c r="H28" s="329" t="n">
        <v>0.0714029998356103</v>
      </c>
      <c r="I28" s="329"/>
      <c r="J28" s="399" t="n">
        <v>4299.72725</v>
      </c>
      <c r="K28" s="399" t="n">
        <v>1204.84234</v>
      </c>
      <c r="L28" s="329" t="n">
        <v>-71.9786332958678</v>
      </c>
      <c r="M28" s="329" t="n">
        <v>-0.0737819941124138</v>
      </c>
      <c r="N28" s="609" t="n">
        <v>0.0292356114484754</v>
      </c>
      <c r="O28" s="531"/>
      <c r="P28" s="531"/>
    </row>
    <row r="29" customFormat="false" ht="12.75" hidden="false" customHeight="true" outlineLevel="0" collapsed="false">
      <c r="A29" s="146" t="s">
        <v>975</v>
      </c>
      <c r="B29" s="94" t="s">
        <v>976</v>
      </c>
      <c r="C29" s="94"/>
      <c r="D29" s="350" t="n">
        <v>19460500.79075</v>
      </c>
      <c r="E29" s="350" t="n">
        <v>17169244.0608</v>
      </c>
      <c r="F29" s="343" t="n">
        <v>-11.7738836969657</v>
      </c>
      <c r="G29" s="343" t="n">
        <v>-5.05557433079722</v>
      </c>
      <c r="H29" s="343" t="n">
        <v>38.0899210802834</v>
      </c>
      <c r="I29" s="343"/>
      <c r="J29" s="350" t="n">
        <v>1800853.70205</v>
      </c>
      <c r="K29" s="350" t="n">
        <v>1523823.56092</v>
      </c>
      <c r="L29" s="343" t="n">
        <v>-15.3832674366964</v>
      </c>
      <c r="M29" s="343" t="n">
        <v>-6.60439300206961</v>
      </c>
      <c r="N29" s="614" t="n">
        <v>36.9757204441282</v>
      </c>
      <c r="O29" s="531"/>
      <c r="P29" s="531"/>
    </row>
    <row r="30" customFormat="false" ht="12.75" hidden="false" customHeight="true" outlineLevel="0" collapsed="false">
      <c r="A30" s="140" t="s">
        <v>91</v>
      </c>
      <c r="B30" s="398" t="s">
        <v>977</v>
      </c>
      <c r="C30" s="398"/>
      <c r="D30" s="399" t="n">
        <v>7323790.74756001</v>
      </c>
      <c r="E30" s="399" t="n">
        <v>5511256.64656</v>
      </c>
      <c r="F30" s="329" t="n">
        <v>-24.7485784817633</v>
      </c>
      <c r="G30" s="329" t="n">
        <v>-3.99929032610424</v>
      </c>
      <c r="H30" s="329" t="n">
        <v>12.2267078257653</v>
      </c>
      <c r="I30" s="329"/>
      <c r="J30" s="399" t="n">
        <v>733864.00587</v>
      </c>
      <c r="K30" s="399" t="n">
        <v>633467.89616</v>
      </c>
      <c r="L30" s="329" t="n">
        <v>-13.6804787953839</v>
      </c>
      <c r="M30" s="329" t="n">
        <v>-2.39344123963966</v>
      </c>
      <c r="N30" s="609" t="n">
        <v>15.3711574223204</v>
      </c>
      <c r="O30" s="531"/>
      <c r="P30" s="531"/>
    </row>
    <row r="31" customFormat="false" ht="12.75" hidden="false" customHeight="true" outlineLevel="0" collapsed="false">
      <c r="A31" s="146" t="s">
        <v>93</v>
      </c>
      <c r="B31" s="94" t="s">
        <v>978</v>
      </c>
      <c r="C31" s="94"/>
      <c r="D31" s="414" t="n">
        <v>11566124.05026</v>
      </c>
      <c r="E31" s="414" t="n">
        <v>11132307.90718</v>
      </c>
      <c r="F31" s="343" t="n">
        <v>-3.7507477975756</v>
      </c>
      <c r="G31" s="343" t="n">
        <v>-0.957199482961698</v>
      </c>
      <c r="H31" s="343" t="n">
        <v>24.6969947031054</v>
      </c>
      <c r="I31" s="343"/>
      <c r="J31" s="414" t="n">
        <v>982376.26</v>
      </c>
      <c r="K31" s="414" t="n">
        <v>873581.90084</v>
      </c>
      <c r="L31" s="343" t="n">
        <v>-11.0746119984618</v>
      </c>
      <c r="M31" s="343" t="n">
        <v>-2.59365533789977</v>
      </c>
      <c r="N31" s="614" t="n">
        <v>21.1975460800778</v>
      </c>
      <c r="O31" s="531"/>
      <c r="P31" s="531"/>
    </row>
    <row r="32" customFormat="false" ht="12.75" hidden="false" customHeight="false" outlineLevel="0" collapsed="false">
      <c r="A32" s="140" t="s">
        <v>979</v>
      </c>
      <c r="B32" s="398" t="s">
        <v>980</v>
      </c>
      <c r="C32" s="398"/>
      <c r="D32" s="399" t="n">
        <v>1E-033</v>
      </c>
      <c r="E32" s="399" t="n">
        <v>1E-033</v>
      </c>
      <c r="F32" s="329" t="s">
        <v>127</v>
      </c>
      <c r="G32" s="329" t="n">
        <v>0</v>
      </c>
      <c r="H32" s="329" t="n">
        <v>2.21849727020006E-039</v>
      </c>
      <c r="I32" s="329"/>
      <c r="J32" s="399" t="n">
        <v>1E-033</v>
      </c>
      <c r="K32" s="399" t="n">
        <v>1E-033</v>
      </c>
      <c r="L32" s="329" t="s">
        <v>127</v>
      </c>
      <c r="M32" s="329" t="n">
        <v>0</v>
      </c>
      <c r="N32" s="609" t="n">
        <v>2.4265093014971E-038</v>
      </c>
      <c r="O32" s="531"/>
      <c r="P32" s="531"/>
    </row>
    <row r="33" customFormat="false" ht="12.75" hidden="false" customHeight="true" outlineLevel="0" collapsed="false">
      <c r="A33" s="146" t="s">
        <v>981</v>
      </c>
      <c r="B33" s="94" t="s">
        <v>982</v>
      </c>
      <c r="C33" s="94"/>
      <c r="D33" s="414" t="n">
        <v>354958.97964</v>
      </c>
      <c r="E33" s="414" t="n">
        <v>204660.64216</v>
      </c>
      <c r="F33" s="343" t="n">
        <v>-42.342452537032</v>
      </c>
      <c r="G33" s="343" t="n">
        <v>-0.331627794909726</v>
      </c>
      <c r="H33" s="343" t="n">
        <v>0.454039075949351</v>
      </c>
      <c r="I33" s="343"/>
      <c r="J33" s="414" t="n">
        <v>29856.11978</v>
      </c>
      <c r="K33" s="414" t="n">
        <v>11767.47831</v>
      </c>
      <c r="L33" s="343" t="n">
        <v>-60.5860426716174</v>
      </c>
      <c r="M33" s="343" t="n">
        <v>-0.431232849444183</v>
      </c>
      <c r="N33" s="614" t="n">
        <v>0.285538955743804</v>
      </c>
      <c r="O33" s="531"/>
      <c r="P33" s="531"/>
    </row>
    <row r="34" customFormat="false" ht="12.75" hidden="false" customHeight="true" outlineLevel="0" collapsed="false">
      <c r="A34" s="140" t="s">
        <v>983</v>
      </c>
      <c r="B34" s="398" t="s">
        <v>984</v>
      </c>
      <c r="C34" s="398"/>
      <c r="D34" s="399" t="n">
        <v>18791.21849</v>
      </c>
      <c r="E34" s="399" t="n">
        <v>20726.3144</v>
      </c>
      <c r="F34" s="329" t="n">
        <v>10.2978735042104</v>
      </c>
      <c r="G34" s="329" t="n">
        <v>0.00426971848346309</v>
      </c>
      <c r="H34" s="329" t="n">
        <v>0.0459812719177081</v>
      </c>
      <c r="I34" s="329"/>
      <c r="J34" s="399" t="n">
        <v>1688.75475</v>
      </c>
      <c r="K34" s="399" t="n">
        <v>1532.69366</v>
      </c>
      <c r="L34" s="329" t="n">
        <v>-9.24119325201011</v>
      </c>
      <c r="M34" s="329" t="n">
        <v>-0.00372049325205986</v>
      </c>
      <c r="N34" s="609" t="n">
        <v>0.0371909542233564</v>
      </c>
      <c r="O34" s="531"/>
      <c r="P34" s="531"/>
    </row>
    <row r="35" customFormat="false" ht="12.75" hidden="false" customHeight="true" outlineLevel="0" collapsed="false">
      <c r="A35" s="146" t="s">
        <v>985</v>
      </c>
      <c r="B35" s="94" t="s">
        <v>986</v>
      </c>
      <c r="C35" s="94"/>
      <c r="D35" s="350" t="n">
        <v>14550.8168</v>
      </c>
      <c r="E35" s="350" t="n">
        <v>19206.9125</v>
      </c>
      <c r="F35" s="343" t="n">
        <v>31.9988613972516</v>
      </c>
      <c r="G35" s="343" t="n">
        <v>0.0102735051882069</v>
      </c>
      <c r="H35" s="343" t="n">
        <v>0.0426104829502214</v>
      </c>
      <c r="I35" s="343"/>
      <c r="J35" s="350" t="n">
        <v>1140.46165</v>
      </c>
      <c r="K35" s="350" t="n">
        <v>1311.59695</v>
      </c>
      <c r="L35" s="343" t="n">
        <v>15.0057917335493</v>
      </c>
      <c r="M35" s="343" t="n">
        <v>0.00407986211578581</v>
      </c>
      <c r="N35" s="614" t="n">
        <v>0.0318260219899023</v>
      </c>
      <c r="O35" s="531"/>
      <c r="P35" s="531"/>
    </row>
    <row r="36" customFormat="false" ht="12.75" hidden="false" customHeight="true" outlineLevel="0" collapsed="false">
      <c r="A36" s="140" t="s">
        <v>987</v>
      </c>
      <c r="B36" s="398" t="s">
        <v>988</v>
      </c>
      <c r="C36" s="398"/>
      <c r="D36" s="399" t="n">
        <v>182284.978</v>
      </c>
      <c r="E36" s="399" t="n">
        <v>281085.638</v>
      </c>
      <c r="F36" s="329" t="n">
        <v>54.2012079569168</v>
      </c>
      <c r="G36" s="329" t="n">
        <v>0.218000049506772</v>
      </c>
      <c r="H36" s="329" t="n">
        <v>0.623587720595442</v>
      </c>
      <c r="I36" s="329"/>
      <c r="J36" s="399" t="n">
        <v>51928.1</v>
      </c>
      <c r="K36" s="399" t="n">
        <v>2161.995</v>
      </c>
      <c r="L36" s="329" t="n">
        <v>-95.836560551994</v>
      </c>
      <c r="M36" s="329" t="n">
        <v>-1.18642294394972</v>
      </c>
      <c r="N36" s="609" t="n">
        <v>0.0524610097729023</v>
      </c>
      <c r="O36" s="531"/>
      <c r="P36" s="531"/>
    </row>
    <row r="37" customFormat="false" ht="12.75" hidden="false" customHeight="false" outlineLevel="0" collapsed="false">
      <c r="A37" s="146" t="s">
        <v>989</v>
      </c>
      <c r="B37" s="94" t="s">
        <v>990</v>
      </c>
      <c r="C37" s="94"/>
      <c r="D37" s="350" t="n">
        <v>0</v>
      </c>
      <c r="E37" s="350" t="n">
        <v>0</v>
      </c>
      <c r="F37" s="343" t="s">
        <v>127</v>
      </c>
      <c r="G37" s="343" t="n">
        <v>0</v>
      </c>
      <c r="H37" s="343" t="n">
        <v>0</v>
      </c>
      <c r="I37" s="343"/>
      <c r="J37" s="350" t="n">
        <v>0</v>
      </c>
      <c r="K37" s="350" t="n">
        <v>0</v>
      </c>
      <c r="L37" s="343" t="s">
        <v>127</v>
      </c>
      <c r="M37" s="343" t="n">
        <v>0</v>
      </c>
      <c r="N37" s="614" t="n">
        <v>0</v>
      </c>
      <c r="O37" s="531"/>
      <c r="P37" s="531"/>
    </row>
    <row r="38" customFormat="false" ht="12.75" hidden="false" customHeight="true" outlineLevel="0" collapsed="false">
      <c r="A38" s="140" t="s">
        <v>991</v>
      </c>
      <c r="B38" s="803" t="s">
        <v>992</v>
      </c>
      <c r="C38" s="803"/>
      <c r="D38" s="431" t="n">
        <v>3825780.18562</v>
      </c>
      <c r="E38" s="431" t="n">
        <v>3721987.20782</v>
      </c>
      <c r="F38" s="804" t="n">
        <v>-2.71298853473412</v>
      </c>
      <c r="G38" s="804" t="n">
        <v>-0.229015416484621</v>
      </c>
      <c r="H38" s="804" t="n">
        <v>8.25721846026821</v>
      </c>
      <c r="I38" s="804"/>
      <c r="J38" s="431" t="n">
        <v>365135.92381</v>
      </c>
      <c r="K38" s="431" t="n">
        <v>373409.44402</v>
      </c>
      <c r="L38" s="804" t="n">
        <v>2.2658740678458</v>
      </c>
      <c r="M38" s="804" t="n">
        <v>0.197240555682943</v>
      </c>
      <c r="N38" s="805" t="n">
        <v>9.06081489181392</v>
      </c>
      <c r="O38" s="531"/>
      <c r="P38" s="531"/>
    </row>
    <row r="39" customFormat="false" ht="12.75" hidden="false" customHeight="true" outlineLevel="0" collapsed="false">
      <c r="A39" s="146" t="s">
        <v>95</v>
      </c>
      <c r="B39" s="94" t="s">
        <v>993</v>
      </c>
      <c r="C39" s="94"/>
      <c r="D39" s="414" t="n">
        <v>1183441.19719</v>
      </c>
      <c r="E39" s="414" t="n">
        <v>1077008.81527</v>
      </c>
      <c r="F39" s="343" t="n">
        <v>-8.99346601865105</v>
      </c>
      <c r="G39" s="343" t="n">
        <v>-0.234839165322212</v>
      </c>
      <c r="H39" s="343" t="n">
        <v>2.38934111665789</v>
      </c>
      <c r="I39" s="343"/>
      <c r="J39" s="414" t="n">
        <v>121251.30824</v>
      </c>
      <c r="K39" s="414" t="n">
        <v>115417.69177</v>
      </c>
      <c r="L39" s="343" t="n">
        <v>-4.81117816762289</v>
      </c>
      <c r="M39" s="343" t="n">
        <v>-0.139073299512007</v>
      </c>
      <c r="N39" s="614" t="n">
        <v>2.80062102637231</v>
      </c>
      <c r="O39" s="531"/>
      <c r="P39" s="531"/>
    </row>
    <row r="40" customFormat="false" ht="12.75" hidden="false" customHeight="true" outlineLevel="0" collapsed="false">
      <c r="A40" s="149" t="s">
        <v>994</v>
      </c>
      <c r="B40" s="39"/>
      <c r="C40" s="415" t="s">
        <v>995</v>
      </c>
      <c r="D40" s="404" t="n">
        <v>110755.39338</v>
      </c>
      <c r="E40" s="404" t="n">
        <v>106913.84837</v>
      </c>
      <c r="F40" s="349" t="n">
        <v>-3.46849475476084</v>
      </c>
      <c r="G40" s="349" t="n">
        <v>-0.00847622882643193</v>
      </c>
      <c r="H40" s="349" t="n">
        <v>0.237188080755428</v>
      </c>
      <c r="I40" s="349"/>
      <c r="J40" s="404" t="n">
        <v>11821.32135</v>
      </c>
      <c r="K40" s="404" t="n">
        <v>20866.35469</v>
      </c>
      <c r="L40" s="349" t="n">
        <v>76.5145711904701</v>
      </c>
      <c r="M40" s="349" t="n">
        <v>0.215633413210983</v>
      </c>
      <c r="N40" s="615" t="n">
        <v>0.506324037436227</v>
      </c>
      <c r="O40" s="531"/>
      <c r="P40" s="531"/>
    </row>
    <row r="41" customFormat="false" ht="12.75" hidden="false" customHeight="true" outlineLevel="0" collapsed="false">
      <c r="A41" s="180" t="s">
        <v>996</v>
      </c>
      <c r="B41" s="27"/>
      <c r="C41" s="27" t="s">
        <v>997</v>
      </c>
      <c r="D41" s="550" t="n">
        <v>153594.92003</v>
      </c>
      <c r="E41" s="550" t="n">
        <v>125920.53946</v>
      </c>
      <c r="F41" s="336" t="n">
        <v>-18.0177707469718</v>
      </c>
      <c r="G41" s="336" t="n">
        <v>-0.0610625104561979</v>
      </c>
      <c r="H41" s="336" t="n">
        <v>0.279354373054129</v>
      </c>
      <c r="I41" s="336"/>
      <c r="J41" s="550" t="n">
        <v>17650.81439</v>
      </c>
      <c r="K41" s="550" t="n">
        <v>9166.0452</v>
      </c>
      <c r="L41" s="336" t="n">
        <v>-48.0701286780683</v>
      </c>
      <c r="M41" s="336" t="n">
        <v>-0.20227672712449</v>
      </c>
      <c r="N41" s="613" t="n">
        <v>0.222414939357429</v>
      </c>
      <c r="O41" s="531"/>
      <c r="P41" s="531"/>
    </row>
    <row r="42" customFormat="false" ht="12.75" hidden="false" customHeight="true" outlineLevel="0" collapsed="false">
      <c r="A42" s="149" t="s">
        <v>998</v>
      </c>
      <c r="B42" s="39"/>
      <c r="C42" s="39" t="s">
        <v>999</v>
      </c>
      <c r="D42" s="404" t="n">
        <v>20095.56639</v>
      </c>
      <c r="E42" s="404" t="n">
        <v>28198.0729</v>
      </c>
      <c r="F42" s="349" t="n">
        <v>40.3198713226216</v>
      </c>
      <c r="G42" s="349" t="n">
        <v>0.0178778848269733</v>
      </c>
      <c r="H42" s="349" t="n">
        <v>0.0625573477535522</v>
      </c>
      <c r="I42" s="349"/>
      <c r="J42" s="404" t="n">
        <v>2126.61912</v>
      </c>
      <c r="K42" s="404" t="n">
        <v>3226.70159</v>
      </c>
      <c r="L42" s="349" t="n">
        <v>51.7291723588001</v>
      </c>
      <c r="M42" s="349" t="n">
        <v>0.026225943996318</v>
      </c>
      <c r="N42" s="615" t="n">
        <v>0.0782962142129049</v>
      </c>
      <c r="O42" s="531"/>
      <c r="P42" s="531"/>
    </row>
    <row r="43" customFormat="false" ht="12.75" hidden="false" customHeight="true" outlineLevel="0" collapsed="false">
      <c r="A43" s="180" t="s">
        <v>1000</v>
      </c>
      <c r="B43" s="153"/>
      <c r="C43" s="181" t="s">
        <v>1001</v>
      </c>
      <c r="D43" s="550" t="n">
        <v>150821.1162</v>
      </c>
      <c r="E43" s="550" t="n">
        <v>169563.50944</v>
      </c>
      <c r="F43" s="419" t="n">
        <v>12.4269026196212</v>
      </c>
      <c r="G43" s="419" t="n">
        <v>0.0413544064806381</v>
      </c>
      <c r="H43" s="419" t="n">
        <v>0.376176182818181</v>
      </c>
      <c r="I43" s="419"/>
      <c r="J43" s="550" t="n">
        <v>14920.13816</v>
      </c>
      <c r="K43" s="550" t="n">
        <v>15081.32176</v>
      </c>
      <c r="L43" s="419" t="n">
        <v>1.08030903113292</v>
      </c>
      <c r="M43" s="419" t="n">
        <v>0.00384261378760507</v>
      </c>
      <c r="N43" s="806" t="n">
        <v>0.365949675295107</v>
      </c>
      <c r="O43" s="531"/>
      <c r="P43" s="531"/>
    </row>
    <row r="44" customFormat="false" ht="12.75" hidden="false" customHeight="true" outlineLevel="0" collapsed="false">
      <c r="A44" s="149" t="s">
        <v>1002</v>
      </c>
      <c r="B44" s="421"/>
      <c r="C44" s="179" t="s">
        <v>1003</v>
      </c>
      <c r="D44" s="404" t="n">
        <v>744712.30723</v>
      </c>
      <c r="E44" s="404" t="n">
        <v>643985.822</v>
      </c>
      <c r="F44" s="408" t="n">
        <v>-13.5255566817014</v>
      </c>
      <c r="G44" s="408" t="n">
        <v>-0.222249312573247</v>
      </c>
      <c r="H44" s="408" t="n">
        <v>1.42868078815454</v>
      </c>
      <c r="I44" s="408"/>
      <c r="J44" s="404" t="n">
        <v>74634.90787</v>
      </c>
      <c r="K44" s="404" t="n">
        <v>66875.5929</v>
      </c>
      <c r="L44" s="408" t="n">
        <v>-10.3963616911208</v>
      </c>
      <c r="M44" s="408" t="n">
        <v>-0.184981913086036</v>
      </c>
      <c r="N44" s="807" t="n">
        <v>1.62274248214984</v>
      </c>
      <c r="O44" s="531"/>
      <c r="P44" s="531"/>
    </row>
    <row r="45" customFormat="false" ht="12.75" hidden="false" customHeight="false" outlineLevel="0" collapsed="false">
      <c r="A45" s="180" t="s">
        <v>1004</v>
      </c>
      <c r="B45" s="94"/>
      <c r="C45" s="27" t="s">
        <v>1005</v>
      </c>
      <c r="D45" s="550" t="n">
        <v>1E-033</v>
      </c>
      <c r="E45" s="550" t="n">
        <v>1E-033</v>
      </c>
      <c r="F45" s="336" t="s">
        <v>127</v>
      </c>
      <c r="G45" s="336" t="n">
        <v>0</v>
      </c>
      <c r="H45" s="336" t="n">
        <v>2.21849727020006E-039</v>
      </c>
      <c r="I45" s="336"/>
      <c r="J45" s="550" t="n">
        <v>1E-033</v>
      </c>
      <c r="K45" s="550" t="n">
        <v>1E-033</v>
      </c>
      <c r="L45" s="336" t="s">
        <v>127</v>
      </c>
      <c r="M45" s="336" t="n">
        <v>0</v>
      </c>
      <c r="N45" s="613" t="n">
        <v>2.4265093014971E-038</v>
      </c>
      <c r="O45" s="531"/>
      <c r="P45" s="531"/>
    </row>
    <row r="46" customFormat="false" ht="12.75" hidden="false" customHeight="true" outlineLevel="0" collapsed="false">
      <c r="A46" s="149" t="s">
        <v>1006</v>
      </c>
      <c r="B46" s="39"/>
      <c r="C46" s="39" t="s">
        <v>1007</v>
      </c>
      <c r="D46" s="404" t="n">
        <v>3461.89396</v>
      </c>
      <c r="E46" s="404" t="n">
        <v>2427.0231</v>
      </c>
      <c r="F46" s="349" t="n">
        <v>-29.8931992706097</v>
      </c>
      <c r="G46" s="349" t="n">
        <v>-0.00228340477394702</v>
      </c>
      <c r="H46" s="349" t="n">
        <v>0.00538434412206248</v>
      </c>
      <c r="I46" s="349"/>
      <c r="J46" s="404" t="n">
        <v>97.50735</v>
      </c>
      <c r="K46" s="404" t="n">
        <v>201.67563</v>
      </c>
      <c r="L46" s="349" t="n">
        <v>106.831208108927</v>
      </c>
      <c r="M46" s="349" t="n">
        <v>0.00248336970361211</v>
      </c>
      <c r="N46" s="615" t="n">
        <v>0.00489367792080288</v>
      </c>
      <c r="O46" s="531"/>
      <c r="P46" s="531"/>
    </row>
    <row r="47" customFormat="false" ht="12.75" hidden="false" customHeight="true" outlineLevel="0" collapsed="false">
      <c r="A47" s="140" t="s">
        <v>97</v>
      </c>
      <c r="B47" s="398" t="s">
        <v>1008</v>
      </c>
      <c r="C47" s="398"/>
      <c r="D47" s="464" t="n">
        <v>26510.11321</v>
      </c>
      <c r="E47" s="464" t="n">
        <v>53990.63458</v>
      </c>
      <c r="F47" s="329" t="n">
        <v>103.66052061835</v>
      </c>
      <c r="G47" s="329" t="n">
        <v>0.0606347672083558</v>
      </c>
      <c r="H47" s="329" t="n">
        <v>0.119778075432099</v>
      </c>
      <c r="I47" s="329"/>
      <c r="J47" s="464" t="n">
        <v>2311.10588</v>
      </c>
      <c r="K47" s="464" t="n">
        <v>4328.21544</v>
      </c>
      <c r="L47" s="329" t="n">
        <v>87.2789765910682</v>
      </c>
      <c r="M47" s="329" t="n">
        <v>0.0480878514089927</v>
      </c>
      <c r="N47" s="609" t="n">
        <v>0.105024550240434</v>
      </c>
      <c r="O47" s="531"/>
      <c r="P47" s="531"/>
    </row>
    <row r="48" customFormat="false" ht="12.75" hidden="false" customHeight="true" outlineLevel="0" collapsed="false">
      <c r="A48" s="146" t="s">
        <v>99</v>
      </c>
      <c r="B48" s="808" t="s">
        <v>1009</v>
      </c>
      <c r="C48" s="808"/>
      <c r="D48" s="809" t="n">
        <v>1737551.58729</v>
      </c>
      <c r="E48" s="809" t="n">
        <v>1769302.73586</v>
      </c>
      <c r="F48" s="427" t="n">
        <v>1.82734997926136</v>
      </c>
      <c r="G48" s="427" t="n">
        <v>0.0700577502230928</v>
      </c>
      <c r="H48" s="427" t="n">
        <v>3.9251932896629</v>
      </c>
      <c r="I48" s="427"/>
      <c r="J48" s="809" t="n">
        <v>154419.18669</v>
      </c>
      <c r="K48" s="809" t="n">
        <v>174261.75241</v>
      </c>
      <c r="L48" s="427" t="n">
        <v>12.849805872786</v>
      </c>
      <c r="M48" s="427" t="n">
        <v>0.473046368347256</v>
      </c>
      <c r="N48" s="810" t="n">
        <v>4.2284776311805</v>
      </c>
      <c r="O48" s="531"/>
      <c r="P48" s="531"/>
    </row>
    <row r="49" customFormat="false" ht="12.75" hidden="false" customHeight="true" outlineLevel="0" collapsed="false">
      <c r="A49" s="140" t="s">
        <v>101</v>
      </c>
      <c r="B49" s="398" t="s">
        <v>92</v>
      </c>
      <c r="C49" s="398"/>
      <c r="D49" s="464" t="n">
        <v>76792.1410400001</v>
      </c>
      <c r="E49" s="464" t="n">
        <v>75006.4159700001</v>
      </c>
      <c r="F49" s="329" t="n">
        <v>-2.32540081031186</v>
      </c>
      <c r="G49" s="329" t="n">
        <v>-0.00394013717788405</v>
      </c>
      <c r="H49" s="329" t="n">
        <v>0.166401529076935</v>
      </c>
      <c r="I49" s="329"/>
      <c r="J49" s="464" t="n">
        <v>7852.57798</v>
      </c>
      <c r="K49" s="464" t="n">
        <v>7314.60677</v>
      </c>
      <c r="L49" s="329" t="n">
        <v>-6.8508865670634</v>
      </c>
      <c r="M49" s="329" t="n">
        <v>-0.0128252228445122</v>
      </c>
      <c r="N49" s="609" t="n">
        <v>0.177489613641987</v>
      </c>
      <c r="O49" s="531"/>
      <c r="P49" s="531"/>
    </row>
    <row r="50" customFormat="false" ht="12.75" hidden="false" customHeight="true" outlineLevel="0" collapsed="false">
      <c r="A50" s="146" t="s">
        <v>103</v>
      </c>
      <c r="B50" s="94" t="s">
        <v>1010</v>
      </c>
      <c r="C50" s="94"/>
      <c r="D50" s="414" t="n">
        <v>5734.66628</v>
      </c>
      <c r="E50" s="414" t="n">
        <v>4515.83335</v>
      </c>
      <c r="F50" s="343" t="n">
        <v>-21.2537725909309</v>
      </c>
      <c r="G50" s="343" t="n">
        <v>-0.00268931036574537</v>
      </c>
      <c r="H50" s="343" t="n">
        <v>0.0100183639596534</v>
      </c>
      <c r="I50" s="343"/>
      <c r="J50" s="414" t="n">
        <v>1020.8654</v>
      </c>
      <c r="K50" s="414" t="n">
        <v>4.02</v>
      </c>
      <c r="L50" s="343" t="n">
        <v>-99.6062164512579</v>
      </c>
      <c r="M50" s="343" t="n">
        <v>-0.0242415739188295</v>
      </c>
      <c r="N50" s="614" t="n">
        <v>9.75456739201836E-005</v>
      </c>
      <c r="O50" s="531"/>
      <c r="P50" s="531"/>
    </row>
    <row r="51" customFormat="false" ht="12.75" hidden="false" customHeight="true" outlineLevel="0" collapsed="false">
      <c r="A51" s="140" t="s">
        <v>105</v>
      </c>
      <c r="B51" s="398" t="s">
        <v>1011</v>
      </c>
      <c r="C51" s="398"/>
      <c r="D51" s="464" t="n">
        <v>63153.48419</v>
      </c>
      <c r="E51" s="464" t="n">
        <v>57093.08514</v>
      </c>
      <c r="F51" s="329" t="n">
        <v>-9.59630197404008</v>
      </c>
      <c r="G51" s="329" t="n">
        <v>-0.0133720492649625</v>
      </c>
      <c r="H51" s="329" t="n">
        <v>0.126660853530389</v>
      </c>
      <c r="I51" s="329"/>
      <c r="J51" s="464" t="n">
        <v>6165.09855</v>
      </c>
      <c r="K51" s="464" t="n">
        <v>5241.17723</v>
      </c>
      <c r="L51" s="329" t="n">
        <v>-14.986318750736</v>
      </c>
      <c r="M51" s="329" t="n">
        <v>-0.0220262657174459</v>
      </c>
      <c r="N51" s="609" t="n">
        <v>0.127177652993898</v>
      </c>
      <c r="O51" s="531"/>
      <c r="P51" s="531"/>
    </row>
    <row r="52" customFormat="false" ht="12.75" hidden="false" customHeight="true" outlineLevel="0" collapsed="false">
      <c r="A52" s="180" t="s">
        <v>1012</v>
      </c>
      <c r="B52" s="27"/>
      <c r="C52" s="27" t="s">
        <v>1013</v>
      </c>
      <c r="D52" s="550" t="n">
        <v>16.68142</v>
      </c>
      <c r="E52" s="550" t="n">
        <v>24.5411</v>
      </c>
      <c r="F52" s="336" t="n">
        <v>47.116372586986</v>
      </c>
      <c r="G52" s="336" t="n">
        <v>1.73420969972001E-005</v>
      </c>
      <c r="H52" s="336" t="n">
        <v>5.44443633577066E-005</v>
      </c>
      <c r="I52" s="336"/>
      <c r="J52" s="550" t="n">
        <v>0.18</v>
      </c>
      <c r="K52" s="550" t="n">
        <v>0.035</v>
      </c>
      <c r="L52" s="336" t="n">
        <v>-80.5555555555556</v>
      </c>
      <c r="M52" s="336" t="n">
        <v>-3.45679708855474E-006</v>
      </c>
      <c r="N52" s="613" t="n">
        <v>8.49278255523986E-007</v>
      </c>
      <c r="O52" s="531"/>
      <c r="P52" s="531"/>
    </row>
    <row r="53" customFormat="false" ht="12.75" hidden="false" customHeight="false" outlineLevel="0" collapsed="false">
      <c r="A53" s="149" t="s">
        <v>1014</v>
      </c>
      <c r="B53" s="398"/>
      <c r="C53" s="39" t="s">
        <v>1015</v>
      </c>
      <c r="D53" s="404" t="n">
        <v>1E-033</v>
      </c>
      <c r="E53" s="404" t="n">
        <v>1E-033</v>
      </c>
      <c r="F53" s="349" t="s">
        <v>127</v>
      </c>
      <c r="G53" s="349" t="n">
        <v>0</v>
      </c>
      <c r="H53" s="349" t="n">
        <v>2.21849727020006E-039</v>
      </c>
      <c r="I53" s="349"/>
      <c r="J53" s="404" t="n">
        <v>1E-033</v>
      </c>
      <c r="K53" s="404" t="n">
        <v>1E-033</v>
      </c>
      <c r="L53" s="349" t="s">
        <v>127</v>
      </c>
      <c r="M53" s="349" t="n">
        <v>0</v>
      </c>
      <c r="N53" s="615" t="n">
        <v>2.4265093014971E-038</v>
      </c>
      <c r="O53" s="531"/>
      <c r="P53" s="531"/>
    </row>
    <row r="54" customFormat="false" ht="12.75" hidden="false" customHeight="true" outlineLevel="0" collapsed="false">
      <c r="A54" s="180" t="s">
        <v>1016</v>
      </c>
      <c r="B54" s="27"/>
      <c r="C54" s="27" t="s">
        <v>1017</v>
      </c>
      <c r="D54" s="550" t="n">
        <v>1056.21888</v>
      </c>
      <c r="E54" s="550" t="n">
        <v>1528.3552</v>
      </c>
      <c r="F54" s="336" t="n">
        <v>44.7006135697934</v>
      </c>
      <c r="G54" s="336" t="n">
        <v>0.00104175155443238</v>
      </c>
      <c r="H54" s="336" t="n">
        <v>0.00339065183909606</v>
      </c>
      <c r="I54" s="336"/>
      <c r="J54" s="550" t="n">
        <v>37.43613</v>
      </c>
      <c r="K54" s="550" t="n">
        <v>20.3781</v>
      </c>
      <c r="L54" s="336" t="n">
        <v>-45.5656874789141</v>
      </c>
      <c r="M54" s="336" t="n">
        <v>-0.000406663092692962</v>
      </c>
      <c r="N54" s="613" t="n">
        <v>0.000494476491968381</v>
      </c>
      <c r="O54" s="531"/>
      <c r="P54" s="531"/>
    </row>
    <row r="55" customFormat="false" ht="24" hidden="false" customHeight="true" outlineLevel="0" collapsed="false">
      <c r="A55" s="149" t="s">
        <v>1018</v>
      </c>
      <c r="B55" s="398"/>
      <c r="C55" s="415" t="s">
        <v>1019</v>
      </c>
      <c r="D55" s="407" t="n">
        <v>1794.45334</v>
      </c>
      <c r="E55" s="407" t="n">
        <v>1478.46045</v>
      </c>
      <c r="F55" s="408" t="n">
        <v>-17.6094236030679</v>
      </c>
      <c r="G55" s="408" t="n">
        <v>-0.000697226776256231</v>
      </c>
      <c r="H55" s="408" t="n">
        <v>0.00327996047242375</v>
      </c>
      <c r="I55" s="408"/>
      <c r="J55" s="407" t="n">
        <v>174.79993</v>
      </c>
      <c r="K55" s="407" t="n">
        <v>134.0439</v>
      </c>
      <c r="L55" s="408" t="n">
        <v>-23.3158159731529</v>
      </c>
      <c r="M55" s="408" t="n">
        <v>-0.000971622936862412</v>
      </c>
      <c r="N55" s="807" t="n">
        <v>0.00325258770158948</v>
      </c>
      <c r="O55" s="531"/>
      <c r="P55" s="531"/>
    </row>
    <row r="56" customFormat="false" ht="12.75" hidden="false" customHeight="true" outlineLevel="0" collapsed="false">
      <c r="A56" s="180" t="s">
        <v>1020</v>
      </c>
      <c r="B56" s="27"/>
      <c r="C56" s="27" t="s">
        <v>1021</v>
      </c>
      <c r="D56" s="550" t="n">
        <v>348.71578</v>
      </c>
      <c r="E56" s="550" t="n">
        <v>173.27133</v>
      </c>
      <c r="F56" s="336" t="n">
        <v>-50.3115889966322</v>
      </c>
      <c r="G56" s="336" t="n">
        <v>-0.000387111774209691</v>
      </c>
      <c r="H56" s="336" t="n">
        <v>0.000384401972608933</v>
      </c>
      <c r="I56" s="336"/>
      <c r="J56" s="550" t="n">
        <v>0.34794</v>
      </c>
      <c r="K56" s="550" t="n">
        <v>12.71419</v>
      </c>
      <c r="L56" s="336" t="s">
        <v>343</v>
      </c>
      <c r="M56" s="336" t="n">
        <v>0.000294811151698897</v>
      </c>
      <c r="N56" s="613" t="n">
        <v>0.000308511002960015</v>
      </c>
      <c r="O56" s="531"/>
      <c r="P56" s="531"/>
    </row>
    <row r="57" customFormat="false" ht="12.75" hidden="false" customHeight="true" outlineLevel="0" collapsed="false">
      <c r="A57" s="149" t="s">
        <v>1022</v>
      </c>
      <c r="B57" s="39"/>
      <c r="C57" s="39" t="s">
        <v>1023</v>
      </c>
      <c r="D57" s="404" t="n">
        <v>15168.2982</v>
      </c>
      <c r="E57" s="404" t="n">
        <v>10268.83739</v>
      </c>
      <c r="F57" s="349" t="n">
        <v>-32.3006625093908</v>
      </c>
      <c r="G57" s="349" t="n">
        <v>-0.0108104814192182</v>
      </c>
      <c r="H57" s="349" t="n">
        <v>0.0227813877178433</v>
      </c>
      <c r="I57" s="349"/>
      <c r="J57" s="404" t="n">
        <v>962.67624</v>
      </c>
      <c r="K57" s="404" t="n">
        <v>890.93883</v>
      </c>
      <c r="L57" s="349" t="n">
        <v>-7.45187291627772</v>
      </c>
      <c r="M57" s="349" t="n">
        <v>-0.00171021841398938</v>
      </c>
      <c r="N57" s="615" t="n">
        <v>0.0216187135805995</v>
      </c>
      <c r="O57" s="531"/>
      <c r="P57" s="531"/>
    </row>
    <row r="58" customFormat="false" ht="24" hidden="false" customHeight="true" outlineLevel="0" collapsed="false">
      <c r="A58" s="180" t="s">
        <v>1024</v>
      </c>
      <c r="B58" s="27"/>
      <c r="C58" s="811" t="s">
        <v>1025</v>
      </c>
      <c r="D58" s="409" t="n">
        <v>43569.81206</v>
      </c>
      <c r="E58" s="409" t="n">
        <v>42183.84046</v>
      </c>
      <c r="F58" s="419" t="n">
        <v>-3.18103644351606</v>
      </c>
      <c r="G58" s="419" t="n">
        <v>-0.00305809573959316</v>
      </c>
      <c r="H58" s="419" t="n">
        <v>0.0935847349070647</v>
      </c>
      <c r="I58" s="419"/>
      <c r="J58" s="409" t="n">
        <v>4875.55839</v>
      </c>
      <c r="K58" s="409" t="n">
        <v>4023.99157</v>
      </c>
      <c r="L58" s="419" t="n">
        <v>-17.4660367466135</v>
      </c>
      <c r="M58" s="419" t="n">
        <v>-0.020301335890247</v>
      </c>
      <c r="N58" s="806" t="n">
        <v>0.0976425297375093</v>
      </c>
      <c r="O58" s="531"/>
      <c r="P58" s="531"/>
    </row>
    <row r="59" customFormat="false" ht="12.75" hidden="false" customHeight="true" outlineLevel="0" collapsed="false">
      <c r="A59" s="149" t="s">
        <v>1026</v>
      </c>
      <c r="B59" s="39"/>
      <c r="C59" s="39" t="s">
        <v>1027</v>
      </c>
      <c r="D59" s="404" t="n">
        <v>1199.30451</v>
      </c>
      <c r="E59" s="404" t="n">
        <v>1435.77921</v>
      </c>
      <c r="F59" s="349" t="n">
        <v>19.7176528586556</v>
      </c>
      <c r="G59" s="349" t="n">
        <v>0.00052177279288518</v>
      </c>
      <c r="H59" s="349" t="n">
        <v>0.003185272257995</v>
      </c>
      <c r="I59" s="349"/>
      <c r="J59" s="404" t="n">
        <v>114.09992</v>
      </c>
      <c r="K59" s="404" t="n">
        <v>159.07564</v>
      </c>
      <c r="L59" s="349" t="n">
        <v>39.4178365769232</v>
      </c>
      <c r="M59" s="349" t="n">
        <v>0.00107222026173554</v>
      </c>
      <c r="N59" s="615" t="n">
        <v>0.00385998520101605</v>
      </c>
      <c r="O59" s="531"/>
      <c r="P59" s="531"/>
    </row>
    <row r="60" customFormat="false" ht="12.75" hidden="false" customHeight="true" outlineLevel="0" collapsed="false">
      <c r="A60" s="146" t="s">
        <v>117</v>
      </c>
      <c r="B60" s="94" t="s">
        <v>1028</v>
      </c>
      <c r="C60" s="153"/>
      <c r="D60" s="350" t="n">
        <v>138189.68109</v>
      </c>
      <c r="E60" s="350" t="n">
        <v>144237.56913</v>
      </c>
      <c r="F60" s="343" t="n">
        <v>4.37651204655517</v>
      </c>
      <c r="G60" s="343" t="n">
        <v>0.0133444441781201</v>
      </c>
      <c r="H60" s="343" t="n">
        <v>0.319990653375197</v>
      </c>
      <c r="I60" s="343"/>
      <c r="J60" s="350" t="n">
        <v>13557.8357</v>
      </c>
      <c r="K60" s="350" t="n">
        <v>12569.33686</v>
      </c>
      <c r="L60" s="343" t="n">
        <v>-7.29097816106446</v>
      </c>
      <c r="M60" s="343" t="n">
        <v>-0.0235657924975982</v>
      </c>
      <c r="N60" s="614" t="n">
        <v>0.304996128044404</v>
      </c>
      <c r="O60" s="531"/>
      <c r="P60" s="531"/>
    </row>
    <row r="61" customFormat="false" ht="12.75" hidden="false" customHeight="true" outlineLevel="0" collapsed="false">
      <c r="A61" s="140" t="s">
        <v>119</v>
      </c>
      <c r="B61" s="812" t="s">
        <v>1029</v>
      </c>
      <c r="C61" s="813"/>
      <c r="D61" s="464" t="n">
        <v>492593.6863</v>
      </c>
      <c r="E61" s="464" t="n">
        <v>449853.57311</v>
      </c>
      <c r="F61" s="804" t="n">
        <v>-8.67654506719969</v>
      </c>
      <c r="G61" s="804" t="n">
        <v>-0.094304499497726</v>
      </c>
      <c r="H61" s="804" t="n">
        <v>0.997998923934278</v>
      </c>
      <c r="I61" s="804"/>
      <c r="J61" s="464" t="n">
        <v>47897.07227</v>
      </c>
      <c r="K61" s="464" t="n">
        <v>44983.61161</v>
      </c>
      <c r="L61" s="804" t="n">
        <v>-6.08275312440093</v>
      </c>
      <c r="M61" s="804" t="n">
        <v>-0.0694568436352191</v>
      </c>
      <c r="N61" s="805" t="n">
        <v>1.09153151986598</v>
      </c>
      <c r="O61" s="531"/>
      <c r="P61" s="531"/>
    </row>
    <row r="62" customFormat="false" ht="12.75" hidden="false" customHeight="true" outlineLevel="0" collapsed="false">
      <c r="A62" s="146" t="s">
        <v>1030</v>
      </c>
      <c r="B62" s="94" t="s">
        <v>1031</v>
      </c>
      <c r="C62" s="814"/>
      <c r="D62" s="414" t="n">
        <v>101813.62903</v>
      </c>
      <c r="E62" s="414" t="n">
        <v>90978.54541</v>
      </c>
      <c r="F62" s="427" t="n">
        <v>-10.6420758431147</v>
      </c>
      <c r="G62" s="427" t="n">
        <v>-0.0239072164656594</v>
      </c>
      <c r="H62" s="427" t="n">
        <v>0.201835654638857</v>
      </c>
      <c r="I62" s="427"/>
      <c r="J62" s="414" t="n">
        <v>10660.8731</v>
      </c>
      <c r="K62" s="414" t="n">
        <v>9289.03193</v>
      </c>
      <c r="L62" s="427" t="n">
        <v>-12.8680001828368</v>
      </c>
      <c r="M62" s="427" t="n">
        <v>-0.0327046659476933</v>
      </c>
      <c r="N62" s="810" t="n">
        <v>0.225399223800486</v>
      </c>
      <c r="O62" s="531"/>
      <c r="P62" s="531"/>
    </row>
    <row r="63" customFormat="false" ht="12.75" hidden="false" customHeight="true" outlineLevel="0" collapsed="false">
      <c r="A63" s="140" t="s">
        <v>1032</v>
      </c>
      <c r="B63" s="803" t="s">
        <v>1033</v>
      </c>
      <c r="C63" s="803"/>
      <c r="D63" s="431" t="n">
        <v>9318680.62563</v>
      </c>
      <c r="E63" s="431" t="n">
        <v>9536136.44411</v>
      </c>
      <c r="F63" s="804" t="n">
        <v>2.33354728223985</v>
      </c>
      <c r="G63" s="804" t="n">
        <v>0.479808325108108</v>
      </c>
      <c r="H63" s="804" t="n">
        <v>21.1558926695133</v>
      </c>
      <c r="I63" s="804"/>
      <c r="J63" s="431" t="n">
        <v>801471.1717</v>
      </c>
      <c r="K63" s="431" t="n">
        <v>850477.72439</v>
      </c>
      <c r="L63" s="804" t="n">
        <v>6.11457459986393</v>
      </c>
      <c r="M63" s="804" t="n">
        <v>1.16831523213032</v>
      </c>
      <c r="N63" s="805" t="n">
        <v>20.6369210894843</v>
      </c>
      <c r="O63" s="531"/>
      <c r="P63" s="531"/>
    </row>
    <row r="64" customFormat="false" ht="12.75" hidden="false" customHeight="true" outlineLevel="0" collapsed="false">
      <c r="A64" s="146" t="s">
        <v>1034</v>
      </c>
      <c r="B64" s="94" t="s">
        <v>1035</v>
      </c>
      <c r="C64" s="94"/>
      <c r="D64" s="350" t="n">
        <v>21744.0857</v>
      </c>
      <c r="E64" s="350" t="n">
        <v>19690.58388</v>
      </c>
      <c r="F64" s="343" t="n">
        <v>-9.44395569596195</v>
      </c>
      <c r="G64" s="343" t="n">
        <v>-0.00453097680139228</v>
      </c>
      <c r="H64" s="343" t="n">
        <v>0.0436835065864253</v>
      </c>
      <c r="I64" s="343"/>
      <c r="J64" s="350" t="n">
        <v>1399.36171</v>
      </c>
      <c r="K64" s="350" t="n">
        <v>1731.48697</v>
      </c>
      <c r="L64" s="343" t="n">
        <v>23.7340537208211</v>
      </c>
      <c r="M64" s="343" t="n">
        <v>0.00791785952967922</v>
      </c>
      <c r="N64" s="614" t="n">
        <v>0.0420146923812604</v>
      </c>
      <c r="O64" s="531"/>
      <c r="P64" s="531"/>
    </row>
    <row r="65" customFormat="false" ht="12.75" hidden="false" customHeight="true" outlineLevel="0" collapsed="false">
      <c r="A65" s="140" t="s">
        <v>1036</v>
      </c>
      <c r="B65" s="813" t="s">
        <v>1037</v>
      </c>
      <c r="C65" s="813"/>
      <c r="D65" s="399" t="n">
        <v>482586.055510001</v>
      </c>
      <c r="E65" s="399" t="n">
        <v>512746.16835</v>
      </c>
      <c r="F65" s="329" t="n">
        <v>6.24968593593646</v>
      </c>
      <c r="G65" s="329" t="n">
        <v>0.0665471879666555</v>
      </c>
      <c r="H65" s="329" t="n">
        <v>1.13752597479001</v>
      </c>
      <c r="I65" s="329"/>
      <c r="J65" s="399" t="n">
        <v>37953.70735</v>
      </c>
      <c r="K65" s="399" t="n">
        <v>50384.0553</v>
      </c>
      <c r="L65" s="329" t="n">
        <v>32.7513405617278</v>
      </c>
      <c r="M65" s="329" t="n">
        <v>0.296339245539879</v>
      </c>
      <c r="N65" s="609" t="n">
        <v>1.22257378832594</v>
      </c>
      <c r="O65" s="531"/>
      <c r="P65" s="531"/>
    </row>
    <row r="66" customFormat="false" ht="12.75" hidden="false" customHeight="true" outlineLevel="0" collapsed="false">
      <c r="A66" s="180" t="s">
        <v>1038</v>
      </c>
      <c r="B66" s="27"/>
      <c r="C66" s="27" t="s">
        <v>1039</v>
      </c>
      <c r="D66" s="402" t="n">
        <v>412578.225180001</v>
      </c>
      <c r="E66" s="402" t="n">
        <v>434330.89266</v>
      </c>
      <c r="F66" s="336" t="n">
        <v>5.27237409839283</v>
      </c>
      <c r="G66" s="336" t="n">
        <v>0.0479964666991514</v>
      </c>
      <c r="H66" s="336" t="n">
        <v>0.963561899729764</v>
      </c>
      <c r="I66" s="336"/>
      <c r="J66" s="402" t="n">
        <v>33398.71642</v>
      </c>
      <c r="K66" s="402" t="n">
        <v>45479.53723</v>
      </c>
      <c r="L66" s="336" t="n">
        <v>36.1715122763391</v>
      </c>
      <c r="M66" s="336" t="n">
        <v>0.288006525540411</v>
      </c>
      <c r="N66" s="613" t="n">
        <v>1.10356520116379</v>
      </c>
      <c r="O66" s="531"/>
      <c r="P66" s="531"/>
    </row>
    <row r="67" customFormat="false" ht="12.75" hidden="false" customHeight="true" outlineLevel="0" collapsed="false">
      <c r="A67" s="149" t="s">
        <v>1040</v>
      </c>
      <c r="B67" s="39"/>
      <c r="C67" s="815" t="s">
        <v>1041</v>
      </c>
      <c r="D67" s="468" t="n">
        <v>32695.20027</v>
      </c>
      <c r="E67" s="468" t="n">
        <v>39097.3037099999</v>
      </c>
      <c r="F67" s="349" t="n">
        <v>19.5811721204664</v>
      </c>
      <c r="G67" s="349" t="n">
        <v>0.0141260075273531</v>
      </c>
      <c r="H67" s="349" t="n">
        <v>0.0867372615528174</v>
      </c>
      <c r="I67" s="349"/>
      <c r="J67" s="468" t="n">
        <v>1867.12972</v>
      </c>
      <c r="K67" s="468" t="n">
        <v>2704.71633</v>
      </c>
      <c r="L67" s="349" t="n">
        <v>44.8595831895387</v>
      </c>
      <c r="M67" s="349" t="n">
        <v>0.0199680479645547</v>
      </c>
      <c r="N67" s="615" t="n">
        <v>0.0656301933265611</v>
      </c>
      <c r="O67" s="531"/>
      <c r="P67" s="531"/>
    </row>
    <row r="68" customFormat="false" ht="24" hidden="false" customHeight="false" outlineLevel="0" collapsed="false">
      <c r="A68" s="180" t="s">
        <v>1042</v>
      </c>
      <c r="B68" s="153"/>
      <c r="C68" s="181" t="s">
        <v>1043</v>
      </c>
      <c r="D68" s="816" t="n">
        <v>1E-033</v>
      </c>
      <c r="E68" s="816" t="n">
        <v>0.02787</v>
      </c>
      <c r="F68" s="419" t="s">
        <v>127</v>
      </c>
      <c r="G68" s="419" t="n">
        <v>6.14941375872767E-008</v>
      </c>
      <c r="H68" s="419" t="n">
        <v>6.18295189204756E-008</v>
      </c>
      <c r="I68" s="419"/>
      <c r="J68" s="816" t="n">
        <v>1E-033</v>
      </c>
      <c r="K68" s="816" t="n">
        <v>1E-033</v>
      </c>
      <c r="L68" s="419" t="s">
        <v>127</v>
      </c>
      <c r="M68" s="419" t="n">
        <v>0</v>
      </c>
      <c r="N68" s="806" t="n">
        <v>2.4265093014971E-038</v>
      </c>
      <c r="O68" s="531"/>
      <c r="P68" s="531"/>
    </row>
    <row r="69" customFormat="false" ht="24" hidden="false" customHeight="true" outlineLevel="0" collapsed="false">
      <c r="A69" s="149" t="s">
        <v>1044</v>
      </c>
      <c r="B69" s="39"/>
      <c r="C69" s="415" t="s">
        <v>1045</v>
      </c>
      <c r="D69" s="817" t="n">
        <v>2668.61829</v>
      </c>
      <c r="E69" s="817" t="n">
        <v>2843.90206</v>
      </c>
      <c r="F69" s="818" t="n">
        <v>6.56833428208277</v>
      </c>
      <c r="G69" s="818" t="n">
        <v>0.000386757239655422</v>
      </c>
      <c r="H69" s="818" t="n">
        <v>0.00630918895682632</v>
      </c>
      <c r="I69" s="818"/>
      <c r="J69" s="817" t="n">
        <v>310.81929</v>
      </c>
      <c r="K69" s="817" t="n">
        <v>143.20919</v>
      </c>
      <c r="L69" s="818" t="n">
        <v>-53.9252566981927</v>
      </c>
      <c r="M69" s="818" t="n">
        <v>-0.00399582141856806</v>
      </c>
      <c r="N69" s="819" t="n">
        <v>0.00347498431594866</v>
      </c>
      <c r="O69" s="531"/>
      <c r="P69" s="531"/>
    </row>
    <row r="70" customFormat="false" ht="24" hidden="false" customHeight="true" outlineLevel="0" collapsed="false">
      <c r="A70" s="180" t="s">
        <v>1046</v>
      </c>
      <c r="B70" s="153"/>
      <c r="C70" s="181" t="s">
        <v>1047</v>
      </c>
      <c r="D70" s="816" t="n">
        <v>316.29494</v>
      </c>
      <c r="E70" s="816" t="n">
        <v>520.47908</v>
      </c>
      <c r="F70" s="820" t="n">
        <v>64.5549814992298</v>
      </c>
      <c r="G70" s="820" t="n">
        <v>0.000450524851033361</v>
      </c>
      <c r="H70" s="820" t="n">
        <v>0.00115468141817624</v>
      </c>
      <c r="I70" s="820"/>
      <c r="J70" s="816" t="n">
        <v>41.55387</v>
      </c>
      <c r="K70" s="816" t="n">
        <v>25.75687</v>
      </c>
      <c r="L70" s="820" t="n">
        <v>-38.0157130972398</v>
      </c>
      <c r="M70" s="820" t="n">
        <v>-0.000376600162813098</v>
      </c>
      <c r="N70" s="821" t="n">
        <v>0.000624992846324517</v>
      </c>
      <c r="O70" s="531"/>
      <c r="P70" s="531"/>
    </row>
    <row r="71" customFormat="false" ht="36" hidden="false" customHeight="true" outlineLevel="0" collapsed="false">
      <c r="A71" s="149" t="s">
        <v>1048</v>
      </c>
      <c r="B71" s="39"/>
      <c r="C71" s="815" t="s">
        <v>1049</v>
      </c>
      <c r="D71" s="817" t="n">
        <v>7194.87238</v>
      </c>
      <c r="E71" s="817" t="n">
        <v>8648.81879</v>
      </c>
      <c r="F71" s="818" t="n">
        <v>20.2080917243455</v>
      </c>
      <c r="G71" s="818" t="n">
        <v>0.00320807967639279</v>
      </c>
      <c r="H71" s="818" t="n">
        <v>0.01918738087607</v>
      </c>
      <c r="I71" s="818"/>
      <c r="J71" s="817" t="n">
        <v>839.0909</v>
      </c>
      <c r="K71" s="817" t="n">
        <v>773.15847</v>
      </c>
      <c r="L71" s="818" t="n">
        <v>-7.85760279369014</v>
      </c>
      <c r="M71" s="818" t="n">
        <v>-0.00157182780734716</v>
      </c>
      <c r="N71" s="819" t="n">
        <v>0.0187607621898627</v>
      </c>
      <c r="O71" s="531"/>
      <c r="P71" s="531"/>
    </row>
    <row r="72" customFormat="false" ht="48" hidden="false" customHeight="true" outlineLevel="0" collapsed="false">
      <c r="A72" s="180" t="s">
        <v>1050</v>
      </c>
      <c r="B72" s="153"/>
      <c r="C72" s="181" t="s">
        <v>1051</v>
      </c>
      <c r="D72" s="816" t="n">
        <v>27106.05905</v>
      </c>
      <c r="E72" s="816" t="n">
        <v>27283.59038</v>
      </c>
      <c r="F72" s="820" t="n">
        <v>0.654950724015344</v>
      </c>
      <c r="G72" s="820" t="n">
        <v>0.000391716398746764</v>
      </c>
      <c r="H72" s="820" t="n">
        <v>0.0605285707792865</v>
      </c>
      <c r="I72" s="820"/>
      <c r="J72" s="816" t="n">
        <v>1496.39715</v>
      </c>
      <c r="K72" s="816" t="n">
        <v>1254.88521</v>
      </c>
      <c r="L72" s="820" t="n">
        <v>-16.1395616130384</v>
      </c>
      <c r="M72" s="820" t="n">
        <v>-0.00575763980029799</v>
      </c>
      <c r="N72" s="821" t="n">
        <v>0.0304499063437615</v>
      </c>
      <c r="O72" s="531"/>
      <c r="P72" s="531"/>
    </row>
    <row r="73" customFormat="false" ht="36" hidden="false" customHeight="true" outlineLevel="0" collapsed="false">
      <c r="A73" s="149" t="s">
        <v>1052</v>
      </c>
      <c r="B73" s="39"/>
      <c r="C73" s="815" t="s">
        <v>1053</v>
      </c>
      <c r="D73" s="817" t="n">
        <v>26.7854</v>
      </c>
      <c r="E73" s="817" t="n">
        <v>21.1538</v>
      </c>
      <c r="F73" s="818" t="n">
        <v>-21.0248866920039</v>
      </c>
      <c r="G73" s="818" t="n">
        <v>-1.24259198147294E-005</v>
      </c>
      <c r="H73" s="818" t="n">
        <v>4.6929647554358E-005</v>
      </c>
      <c r="I73" s="818"/>
      <c r="J73" s="817" t="n">
        <v>1E-033</v>
      </c>
      <c r="K73" s="817" t="n">
        <v>2.792</v>
      </c>
      <c r="L73" s="818" t="s">
        <v>127</v>
      </c>
      <c r="M73" s="818" t="n">
        <v>6.65612239396196E-005</v>
      </c>
      <c r="N73" s="819" t="n">
        <v>6.77481396977991E-005</v>
      </c>
      <c r="O73" s="531"/>
      <c r="P73" s="531"/>
    </row>
    <row r="74" customFormat="false" ht="12.75" hidden="false" customHeight="true" outlineLevel="0" collapsed="false">
      <c r="A74" s="185" t="s">
        <v>123</v>
      </c>
      <c r="B74" s="152" t="s">
        <v>1054</v>
      </c>
      <c r="C74" s="822"/>
      <c r="D74" s="809" t="n">
        <v>3833118.3839</v>
      </c>
      <c r="E74" s="809" t="n">
        <v>3666839.9415</v>
      </c>
      <c r="F74" s="823" t="n">
        <v>-4.33794174211806</v>
      </c>
      <c r="G74" s="823" t="n">
        <v>-0.366887313051439</v>
      </c>
      <c r="H74" s="823" t="n">
        <v>8.13487440047829</v>
      </c>
      <c r="I74" s="823"/>
      <c r="J74" s="809" t="n">
        <v>318477.19128</v>
      </c>
      <c r="K74" s="809" t="n">
        <v>334197.78281</v>
      </c>
      <c r="L74" s="823" t="n">
        <v>4.9361750104668</v>
      </c>
      <c r="M74" s="823" t="n">
        <v>0.374778586422497</v>
      </c>
      <c r="N74" s="824" t="n">
        <v>8.10934028528174</v>
      </c>
      <c r="O74" s="531"/>
      <c r="P74" s="531"/>
    </row>
    <row r="75" customFormat="false" ht="24" hidden="false" customHeight="true" outlineLevel="0" collapsed="false">
      <c r="A75" s="149" t="s">
        <v>1055</v>
      </c>
      <c r="B75" s="39"/>
      <c r="C75" s="815" t="s">
        <v>1056</v>
      </c>
      <c r="D75" s="817" t="n">
        <v>1026369.53496</v>
      </c>
      <c r="E75" s="817" t="n">
        <v>1017588.61019</v>
      </c>
      <c r="F75" s="818" t="n">
        <v>-0.855532483272968</v>
      </c>
      <c r="G75" s="818" t="n">
        <v>-0.0193747899515586</v>
      </c>
      <c r="H75" s="818" t="n">
        <v>2.25751755389319</v>
      </c>
      <c r="I75" s="818"/>
      <c r="J75" s="817" t="n">
        <v>87106.22665</v>
      </c>
      <c r="K75" s="817" t="n">
        <v>111436.87663</v>
      </c>
      <c r="L75" s="818" t="n">
        <v>27.9321592907044</v>
      </c>
      <c r="M75" s="818" t="n">
        <v>0.580042206989714</v>
      </c>
      <c r="N75" s="819" t="n">
        <v>2.7040261767248</v>
      </c>
      <c r="O75" s="531"/>
      <c r="P75" s="531"/>
    </row>
    <row r="76" customFormat="false" ht="12.75" hidden="false" customHeight="false" outlineLevel="0" collapsed="false">
      <c r="A76" s="180" t="s">
        <v>1057</v>
      </c>
      <c r="B76" s="153"/>
      <c r="C76" s="181" t="s">
        <v>1058</v>
      </c>
      <c r="D76" s="816" t="n">
        <v>2333.75109</v>
      </c>
      <c r="E76" s="816" t="n">
        <v>1275.36537</v>
      </c>
      <c r="F76" s="820" t="n">
        <v>-45.3512683736979</v>
      </c>
      <c r="G76" s="820" t="n">
        <v>-0.00233528945411155</v>
      </c>
      <c r="H76" s="820" t="n">
        <v>0.00282939459185269</v>
      </c>
      <c r="I76" s="820"/>
      <c r="J76" s="816" t="n">
        <v>347.431</v>
      </c>
      <c r="K76" s="816" t="n">
        <v>118.82187</v>
      </c>
      <c r="L76" s="820" t="n">
        <v>-65.7998652969942</v>
      </c>
      <c r="M76" s="820" t="n">
        <v>-0.00545003706897264</v>
      </c>
      <c r="N76" s="821" t="n">
        <v>0.0028832237277628</v>
      </c>
      <c r="O76" s="531"/>
      <c r="P76" s="531"/>
    </row>
    <row r="77" customFormat="false" ht="59.45" hidden="false" customHeight="true" outlineLevel="0" collapsed="false">
      <c r="A77" s="149" t="s">
        <v>1059</v>
      </c>
      <c r="B77" s="39"/>
      <c r="C77" s="815" t="s">
        <v>1060</v>
      </c>
      <c r="D77" s="817" t="n">
        <v>2576781.33015</v>
      </c>
      <c r="E77" s="817" t="n">
        <v>2447335.64043</v>
      </c>
      <c r="F77" s="818" t="n">
        <v>-5.02354189722661</v>
      </c>
      <c r="G77" s="818" t="n">
        <v>-0.285617188866936</v>
      </c>
      <c r="H77" s="818" t="n">
        <v>5.42940743755726</v>
      </c>
      <c r="I77" s="818"/>
      <c r="J77" s="817" t="n">
        <v>207850.79222</v>
      </c>
      <c r="K77" s="817" t="n">
        <v>209168.5201</v>
      </c>
      <c r="L77" s="818" t="n">
        <v>0.633977800096693</v>
      </c>
      <c r="M77" s="818" t="n">
        <v>0.0314146062006281</v>
      </c>
      <c r="N77" s="819" t="n">
        <v>5.07549359603034</v>
      </c>
      <c r="O77" s="531"/>
      <c r="P77" s="531"/>
    </row>
    <row r="78" customFormat="false" ht="24" hidden="false" customHeight="true" outlineLevel="0" collapsed="false">
      <c r="A78" s="180" t="s">
        <v>1061</v>
      </c>
      <c r="B78" s="153"/>
      <c r="C78" s="181" t="s">
        <v>1062</v>
      </c>
      <c r="D78" s="816" t="n">
        <v>1.22541</v>
      </c>
      <c r="E78" s="816" t="n">
        <v>4.1268</v>
      </c>
      <c r="F78" s="820" t="n">
        <v>236.768918158004</v>
      </c>
      <c r="G78" s="820" t="n">
        <v>6.4018111178453E-006</v>
      </c>
      <c r="H78" s="820" t="n">
        <v>9.1552945346616E-006</v>
      </c>
      <c r="I78" s="820"/>
      <c r="J78" s="816" t="n">
        <v>1E-033</v>
      </c>
      <c r="K78" s="816" t="n">
        <v>1E-033</v>
      </c>
      <c r="L78" s="820" t="s">
        <v>127</v>
      </c>
      <c r="M78" s="820" t="n">
        <v>0</v>
      </c>
      <c r="N78" s="821" t="n">
        <v>2.4265093014971E-038</v>
      </c>
      <c r="O78" s="531"/>
      <c r="P78" s="531"/>
    </row>
    <row r="79" customFormat="false" ht="73.9" hidden="false" customHeight="true" outlineLevel="0" collapsed="false">
      <c r="A79" s="149" t="s">
        <v>1063</v>
      </c>
      <c r="B79" s="39"/>
      <c r="C79" s="815" t="s">
        <v>1064</v>
      </c>
      <c r="D79" s="817" t="n">
        <v>227321.62319</v>
      </c>
      <c r="E79" s="817" t="n">
        <v>200291.42978</v>
      </c>
      <c r="F79" s="818" t="n">
        <v>-11.8907269052041</v>
      </c>
      <c r="G79" s="818" t="n">
        <v>-0.059641135004135</v>
      </c>
      <c r="H79" s="818" t="n">
        <v>0.444345990211396</v>
      </c>
      <c r="I79" s="818"/>
      <c r="J79" s="817" t="n">
        <v>23069.20319</v>
      </c>
      <c r="K79" s="817" t="n">
        <v>13465.45659</v>
      </c>
      <c r="L79" s="818" t="n">
        <v>-41.6301617394528</v>
      </c>
      <c r="M79" s="818" t="n">
        <v>-0.228953126111017</v>
      </c>
      <c r="N79" s="819" t="n">
        <v>0.326740556645405</v>
      </c>
      <c r="O79" s="531"/>
      <c r="P79" s="531"/>
    </row>
    <row r="80" customFormat="false" ht="48" hidden="false" customHeight="true" outlineLevel="0" collapsed="false">
      <c r="A80" s="180" t="s">
        <v>1065</v>
      </c>
      <c r="B80" s="153"/>
      <c r="C80" s="181" t="s">
        <v>1066</v>
      </c>
      <c r="D80" s="816" t="n">
        <v>310.9191</v>
      </c>
      <c r="E80" s="816" t="n">
        <v>344.76893</v>
      </c>
      <c r="F80" s="820" t="n">
        <v>10.8870217365225</v>
      </c>
      <c r="G80" s="820" t="n">
        <v>7.46884141846405E-005</v>
      </c>
      <c r="H80" s="820" t="n">
        <v>0.000764868930054795</v>
      </c>
      <c r="I80" s="820"/>
      <c r="J80" s="816" t="n">
        <v>103.53822</v>
      </c>
      <c r="K80" s="816" t="n">
        <v>8.10762</v>
      </c>
      <c r="L80" s="820" t="n">
        <v>-92.1694423566486</v>
      </c>
      <c r="M80" s="820" t="n">
        <v>-0.00227506358785539</v>
      </c>
      <c r="N80" s="821" t="n">
        <v>0.000196732153430039</v>
      </c>
      <c r="O80" s="531"/>
      <c r="P80" s="531"/>
    </row>
    <row r="81" customFormat="false" ht="24" hidden="false" customHeight="false" outlineLevel="0" collapsed="false">
      <c r="A81" s="149" t="s">
        <v>1067</v>
      </c>
      <c r="B81" s="39"/>
      <c r="C81" s="815" t="s">
        <v>1068</v>
      </c>
      <c r="D81" s="817" t="n">
        <v>1E-033</v>
      </c>
      <c r="E81" s="817" t="n">
        <v>1E-033</v>
      </c>
      <c r="F81" s="818" t="s">
        <v>127</v>
      </c>
      <c r="G81" s="818" t="n">
        <v>0</v>
      </c>
      <c r="H81" s="818" t="n">
        <v>2.21849727020006E-039</v>
      </c>
      <c r="I81" s="818"/>
      <c r="J81" s="817" t="n">
        <v>1E-033</v>
      </c>
      <c r="K81" s="817" t="n">
        <v>1E-033</v>
      </c>
      <c r="L81" s="818" t="s">
        <v>127</v>
      </c>
      <c r="M81" s="818" t="n">
        <v>0</v>
      </c>
      <c r="N81" s="819" t="n">
        <v>2.4265093014971E-038</v>
      </c>
      <c r="O81" s="531"/>
      <c r="P81" s="531"/>
    </row>
    <row r="82" customFormat="false" ht="12.75" hidden="false" customHeight="true" outlineLevel="0" collapsed="false">
      <c r="A82" s="185" t="s">
        <v>125</v>
      </c>
      <c r="B82" s="152" t="s">
        <v>1069</v>
      </c>
      <c r="C82" s="822"/>
      <c r="D82" s="809" t="n">
        <v>1730609.16221</v>
      </c>
      <c r="E82" s="809" t="n">
        <v>1830134.59816</v>
      </c>
      <c r="F82" s="823" t="n">
        <v>5.75089038722671</v>
      </c>
      <c r="G82" s="823" t="n">
        <v>0.219599241182022</v>
      </c>
      <c r="H82" s="823" t="n">
        <v>4.06014861011664</v>
      </c>
      <c r="I82" s="823"/>
      <c r="J82" s="809" t="n">
        <v>155339.13871</v>
      </c>
      <c r="K82" s="809" t="n">
        <v>144498.86053</v>
      </c>
      <c r="L82" s="823" t="n">
        <v>-6.97845904774683</v>
      </c>
      <c r="M82" s="823" t="n">
        <v>-0.258432014149983</v>
      </c>
      <c r="N82" s="824" t="n">
        <v>3.50627829131778</v>
      </c>
      <c r="O82" s="531"/>
      <c r="P82" s="531"/>
    </row>
    <row r="83" customFormat="false" ht="12.75" hidden="false" customHeight="true" outlineLevel="0" collapsed="false">
      <c r="A83" s="149" t="s">
        <v>1070</v>
      </c>
      <c r="B83" s="39"/>
      <c r="C83" s="815" t="s">
        <v>1071</v>
      </c>
      <c r="D83" s="817" t="n">
        <v>171131.50653</v>
      </c>
      <c r="E83" s="817" t="n">
        <v>188899.33651</v>
      </c>
      <c r="F83" s="818" t="n">
        <v>10.3825592027294</v>
      </c>
      <c r="G83" s="818" t="n">
        <v>0.0392040682245231</v>
      </c>
      <c r="H83" s="818" t="n">
        <v>0.419072662390038</v>
      </c>
      <c r="I83" s="818"/>
      <c r="J83" s="817" t="n">
        <v>15783.66334</v>
      </c>
      <c r="K83" s="817" t="n">
        <v>14612.36659</v>
      </c>
      <c r="L83" s="818" t="n">
        <v>-7.42094357164614</v>
      </c>
      <c r="M83" s="818" t="n">
        <v>-0.0279236910016112</v>
      </c>
      <c r="N83" s="819" t="n">
        <v>0.354570434475205</v>
      </c>
      <c r="O83" s="531"/>
      <c r="P83" s="531"/>
    </row>
    <row r="84" customFormat="false" ht="12.75" hidden="false" customHeight="true" outlineLevel="0" collapsed="false">
      <c r="A84" s="180" t="s">
        <v>1072</v>
      </c>
      <c r="B84" s="153"/>
      <c r="C84" s="181" t="s">
        <v>1073</v>
      </c>
      <c r="D84" s="816" t="n">
        <v>127644.31103</v>
      </c>
      <c r="E84" s="816" t="n">
        <v>148287.55099</v>
      </c>
      <c r="F84" s="820" t="n">
        <v>16.172471607566</v>
      </c>
      <c r="G84" s="820" t="n">
        <v>0.0455485553766561</v>
      </c>
      <c r="H84" s="820" t="n">
        <v>0.328975527075967</v>
      </c>
      <c r="I84" s="820"/>
      <c r="J84" s="816" t="n">
        <v>9980.33995</v>
      </c>
      <c r="K84" s="816" t="n">
        <v>12844.53744</v>
      </c>
      <c r="L84" s="820" t="n">
        <v>28.6983960902054</v>
      </c>
      <c r="M84" s="820" t="n">
        <v>0.0682824106515711</v>
      </c>
      <c r="N84" s="821" t="n">
        <v>0.311673895715878</v>
      </c>
      <c r="O84" s="531"/>
      <c r="P84" s="531"/>
    </row>
    <row r="85" customFormat="false" ht="24" hidden="false" customHeight="true" outlineLevel="0" collapsed="false">
      <c r="A85" s="149" t="s">
        <v>1074</v>
      </c>
      <c r="B85" s="39"/>
      <c r="C85" s="815" t="s">
        <v>1075</v>
      </c>
      <c r="D85" s="817" t="n">
        <v>49740.31307</v>
      </c>
      <c r="E85" s="817" t="n">
        <v>50562.53112</v>
      </c>
      <c r="F85" s="818" t="n">
        <v>1.65302146137058</v>
      </c>
      <c r="G85" s="818" t="n">
        <v>0.00181419411171308</v>
      </c>
      <c r="H85" s="818" t="n">
        <v>0.112172837264125</v>
      </c>
      <c r="I85" s="818"/>
      <c r="J85" s="817" t="n">
        <v>3326.37939</v>
      </c>
      <c r="K85" s="817" t="n">
        <v>4933.67294</v>
      </c>
      <c r="L85" s="818" t="n">
        <v>48.319610049051</v>
      </c>
      <c r="M85" s="818" t="n">
        <v>0.0383178459592608</v>
      </c>
      <c r="N85" s="819" t="n">
        <v>0.119716032794546</v>
      </c>
      <c r="O85" s="531"/>
      <c r="P85" s="531"/>
    </row>
    <row r="86" customFormat="false" ht="84" hidden="false" customHeight="true" outlineLevel="0" collapsed="false">
      <c r="A86" s="180" t="s">
        <v>1076</v>
      </c>
      <c r="B86" s="153"/>
      <c r="C86" s="181" t="s">
        <v>1077</v>
      </c>
      <c r="D86" s="816" t="n">
        <v>767.44773</v>
      </c>
      <c r="E86" s="816" t="n">
        <v>439.06</v>
      </c>
      <c r="F86" s="820" t="n">
        <v>-42.7895890707762</v>
      </c>
      <c r="G86" s="820" t="n">
        <v>-0.000724575538234426</v>
      </c>
      <c r="H86" s="820" t="n">
        <v>0.000974053411454037</v>
      </c>
      <c r="I86" s="820"/>
      <c r="J86" s="816" t="n">
        <v>18.55721</v>
      </c>
      <c r="K86" s="816" t="n">
        <v>5.03284</v>
      </c>
      <c r="L86" s="820" t="n">
        <v>-72.8793283042009</v>
      </c>
      <c r="M86" s="820" t="n">
        <v>-0.000322420709245083</v>
      </c>
      <c r="N86" s="821" t="n">
        <v>0.000122122330729467</v>
      </c>
      <c r="O86" s="531"/>
      <c r="P86" s="531"/>
    </row>
    <row r="87" customFormat="false" ht="12.75" hidden="false" customHeight="true" outlineLevel="0" collapsed="false">
      <c r="A87" s="149" t="s">
        <v>1078</v>
      </c>
      <c r="B87" s="39"/>
      <c r="C87" s="815" t="s">
        <v>1079</v>
      </c>
      <c r="D87" s="817" t="n">
        <v>65813.83972</v>
      </c>
      <c r="E87" s="817" t="n">
        <v>69505.84774</v>
      </c>
      <c r="F87" s="818" t="n">
        <v>5.60977453330089</v>
      </c>
      <c r="G87" s="818" t="n">
        <v>0.00814628091694332</v>
      </c>
      <c r="H87" s="818" t="n">
        <v>0.154198533474131</v>
      </c>
      <c r="I87" s="818"/>
      <c r="J87" s="817" t="n">
        <v>2862.57848</v>
      </c>
      <c r="K87" s="817" t="n">
        <v>7079.0562</v>
      </c>
      <c r="L87" s="818" t="n">
        <v>147.296493334918</v>
      </c>
      <c r="M87" s="818" t="n">
        <v>0.100520744182427</v>
      </c>
      <c r="N87" s="819" t="n">
        <v>0.171773957151207</v>
      </c>
      <c r="O87" s="531"/>
      <c r="P87" s="531"/>
    </row>
    <row r="88" customFormat="false" ht="12.75" hidden="false" customHeight="true" outlineLevel="0" collapsed="false">
      <c r="A88" s="180" t="s">
        <v>1080</v>
      </c>
      <c r="B88" s="153"/>
      <c r="C88" s="181" t="s">
        <v>1081</v>
      </c>
      <c r="D88" s="816" t="n">
        <v>515446.94942</v>
      </c>
      <c r="E88" s="816" t="n">
        <v>533208.65036</v>
      </c>
      <c r="F88" s="820" t="n">
        <v>3.44588341438164</v>
      </c>
      <c r="G88" s="820" t="n">
        <v>0.0391905447215075</v>
      </c>
      <c r="H88" s="820" t="n">
        <v>1.18292193527072</v>
      </c>
      <c r="I88" s="820"/>
      <c r="J88" s="816" t="n">
        <v>52173.72376</v>
      </c>
      <c r="K88" s="816" t="n">
        <v>47505.30821</v>
      </c>
      <c r="L88" s="820" t="n">
        <v>-8.94782893296019</v>
      </c>
      <c r="M88" s="820" t="n">
        <v>-0.111294932975198</v>
      </c>
      <c r="N88" s="821" t="n">
        <v>1.15272072242052</v>
      </c>
      <c r="O88" s="531"/>
      <c r="P88" s="531"/>
    </row>
    <row r="89" customFormat="false" ht="12.75" hidden="false" customHeight="true" outlineLevel="0" collapsed="false">
      <c r="A89" s="149" t="s">
        <v>1082</v>
      </c>
      <c r="B89" s="39"/>
      <c r="C89" s="815" t="s">
        <v>147</v>
      </c>
      <c r="D89" s="817" t="n">
        <v>799700.14876</v>
      </c>
      <c r="E89" s="817" t="n">
        <v>838575.2858</v>
      </c>
      <c r="F89" s="818" t="n">
        <v>4.86121418137525</v>
      </c>
      <c r="G89" s="818" t="n">
        <v>0.085776570716254</v>
      </c>
      <c r="H89" s="818" t="n">
        <v>1.86037698240453</v>
      </c>
      <c r="I89" s="818"/>
      <c r="J89" s="817" t="n">
        <v>71193.89658</v>
      </c>
      <c r="K89" s="817" t="n">
        <v>57464.44718</v>
      </c>
      <c r="L89" s="818" t="n">
        <v>-19.2845876676695</v>
      </c>
      <c r="M89" s="818" t="n">
        <v>-0.327309798023309</v>
      </c>
      <c r="N89" s="819" t="n">
        <v>1.39438015587659</v>
      </c>
      <c r="O89" s="531"/>
      <c r="P89" s="531"/>
    </row>
    <row r="90" customFormat="false" ht="36" hidden="false" customHeight="false" outlineLevel="0" collapsed="false">
      <c r="A90" s="180" t="s">
        <v>1083</v>
      </c>
      <c r="B90" s="153"/>
      <c r="C90" s="181" t="s">
        <v>1084</v>
      </c>
      <c r="D90" s="816" t="n">
        <v>364.64595</v>
      </c>
      <c r="E90" s="816" t="n">
        <v>656.33564</v>
      </c>
      <c r="F90" s="820" t="n">
        <v>79.9925763607137</v>
      </c>
      <c r="G90" s="820" t="n">
        <v>0.000643602652660569</v>
      </c>
      <c r="H90" s="820" t="n">
        <v>0.00145607882567501</v>
      </c>
      <c r="I90" s="820"/>
      <c r="J90" s="816" t="n">
        <v>1E-033</v>
      </c>
      <c r="K90" s="816" t="n">
        <v>54.43913</v>
      </c>
      <c r="L90" s="820" t="s">
        <v>127</v>
      </c>
      <c r="M90" s="820" t="n">
        <v>0.00129782776612037</v>
      </c>
      <c r="N90" s="821" t="n">
        <v>0.0013209705531041</v>
      </c>
      <c r="O90" s="531"/>
      <c r="P90" s="531"/>
    </row>
    <row r="91" customFormat="false" ht="12.75" hidden="false" customHeight="true" outlineLevel="0" collapsed="false">
      <c r="A91" s="825" t="s">
        <v>128</v>
      </c>
      <c r="B91" s="398" t="s">
        <v>1085</v>
      </c>
      <c r="C91" s="735"/>
      <c r="D91" s="826" t="n">
        <v>1414210.73363</v>
      </c>
      <c r="E91" s="826" t="n">
        <v>1500648.97078</v>
      </c>
      <c r="F91" s="827" t="n">
        <v>6.11211858986038</v>
      </c>
      <c r="G91" s="827" t="n">
        <v>0.190722814786644</v>
      </c>
      <c r="H91" s="827" t="n">
        <v>3.32918564520396</v>
      </c>
      <c r="I91" s="827"/>
      <c r="J91" s="826" t="n">
        <v>129362.14481</v>
      </c>
      <c r="K91" s="826" t="n">
        <v>140435.15429</v>
      </c>
      <c r="L91" s="827" t="n">
        <v>8.55969843130185</v>
      </c>
      <c r="M91" s="827" t="n">
        <v>0.263980323668986</v>
      </c>
      <c r="N91" s="828" t="n">
        <v>3.40767208141866</v>
      </c>
      <c r="O91" s="531"/>
      <c r="P91" s="531"/>
    </row>
    <row r="92" customFormat="false" ht="24" hidden="false" customHeight="true" outlineLevel="0" collapsed="false">
      <c r="A92" s="180" t="s">
        <v>1086</v>
      </c>
      <c r="B92" s="153"/>
      <c r="C92" s="181" t="s">
        <v>1087</v>
      </c>
      <c r="D92" s="816" t="n">
        <v>66775.70931</v>
      </c>
      <c r="E92" s="816" t="n">
        <v>82787.62049</v>
      </c>
      <c r="F92" s="820" t="n">
        <v>23.9786463452843</v>
      </c>
      <c r="G92" s="820" t="n">
        <v>0.0353296974932965</v>
      </c>
      <c r="H92" s="820" t="n">
        <v>0.183664110063423</v>
      </c>
      <c r="I92" s="820"/>
      <c r="J92" s="816" t="n">
        <v>6680.20903</v>
      </c>
      <c r="K92" s="816" t="n">
        <v>8716.34358</v>
      </c>
      <c r="L92" s="820" t="n">
        <v>30.4801023569168</v>
      </c>
      <c r="M92" s="820" t="n">
        <v>0.0485414067885912</v>
      </c>
      <c r="N92" s="821" t="n">
        <v>0.211502887719146</v>
      </c>
      <c r="O92" s="531"/>
      <c r="P92" s="531"/>
    </row>
    <row r="93" customFormat="false" ht="12.75" hidden="false" customHeight="true" outlineLevel="0" collapsed="false">
      <c r="A93" s="149" t="s">
        <v>1088</v>
      </c>
      <c r="B93" s="39"/>
      <c r="C93" s="815" t="s">
        <v>554</v>
      </c>
      <c r="D93" s="817" t="n">
        <v>406200.1123</v>
      </c>
      <c r="E93" s="817" t="n">
        <v>366735.5177</v>
      </c>
      <c r="F93" s="818" t="n">
        <v>-9.71555482260748</v>
      </c>
      <c r="G93" s="818" t="n">
        <v>-0.0870771873038562</v>
      </c>
      <c r="H93" s="818" t="n">
        <v>0.813601744902855</v>
      </c>
      <c r="I93" s="818"/>
      <c r="J93" s="817" t="n">
        <v>33231.93028</v>
      </c>
      <c r="K93" s="817" t="n">
        <v>33032.82277</v>
      </c>
      <c r="L93" s="818" t="n">
        <v>-0.599145184533032</v>
      </c>
      <c r="M93" s="818" t="n">
        <v>-0.00474671904053355</v>
      </c>
      <c r="N93" s="819" t="n">
        <v>0.801544517061103</v>
      </c>
      <c r="O93" s="531"/>
      <c r="P93" s="531"/>
    </row>
    <row r="94" customFormat="false" ht="24" hidden="false" customHeight="true" outlineLevel="0" collapsed="false">
      <c r="A94" s="180" t="s">
        <v>1089</v>
      </c>
      <c r="B94" s="153"/>
      <c r="C94" s="181" t="s">
        <v>1090</v>
      </c>
      <c r="D94" s="816" t="n">
        <v>703723.322610001</v>
      </c>
      <c r="E94" s="816" t="n">
        <v>809562.998300001</v>
      </c>
      <c r="F94" s="820" t="n">
        <v>15.0399556600536</v>
      </c>
      <c r="G94" s="820" t="n">
        <v>0.233531380662849</v>
      </c>
      <c r="H94" s="820" t="n">
        <v>1.79601330178353</v>
      </c>
      <c r="I94" s="820"/>
      <c r="J94" s="816" t="n">
        <v>72112.59747</v>
      </c>
      <c r="K94" s="816" t="n">
        <v>76573.34086</v>
      </c>
      <c r="L94" s="820" t="n">
        <v>6.18580323896351</v>
      </c>
      <c r="M94" s="820" t="n">
        <v>0.106344032850633</v>
      </c>
      <c r="N94" s="821" t="n">
        <v>1.85805923843498</v>
      </c>
      <c r="O94" s="531"/>
      <c r="P94" s="531"/>
    </row>
    <row r="95" customFormat="false" ht="12.75" hidden="false" customHeight="true" outlineLevel="0" collapsed="false">
      <c r="A95" s="149" t="s">
        <v>1091</v>
      </c>
      <c r="B95" s="39"/>
      <c r="C95" s="815" t="s">
        <v>1092</v>
      </c>
      <c r="D95" s="817" t="n">
        <v>208371.35861</v>
      </c>
      <c r="E95" s="817" t="n">
        <v>215611.80145</v>
      </c>
      <c r="F95" s="818" t="n">
        <v>3.47477834204255</v>
      </c>
      <c r="G95" s="818" t="n">
        <v>0.0159757728093211</v>
      </c>
      <c r="H95" s="818" t="n">
        <v>0.478334192939742</v>
      </c>
      <c r="I95" s="818"/>
      <c r="J95" s="817" t="n">
        <v>14789.07815</v>
      </c>
      <c r="K95" s="817" t="n">
        <v>19893.88784</v>
      </c>
      <c r="L95" s="818" t="n">
        <v>34.5174299454223</v>
      </c>
      <c r="M95" s="818" t="n">
        <v>0.121698560510469</v>
      </c>
      <c r="N95" s="819" t="n">
        <v>0.482727038867001</v>
      </c>
      <c r="O95" s="531"/>
      <c r="P95" s="531"/>
    </row>
    <row r="96" customFormat="false" ht="12.75" hidden="false" customHeight="true" outlineLevel="0" collapsed="false">
      <c r="A96" s="180" t="s">
        <v>1093</v>
      </c>
      <c r="B96" s="153"/>
      <c r="C96" s="181" t="s">
        <v>1094</v>
      </c>
      <c r="D96" s="816" t="n">
        <v>29140.2308</v>
      </c>
      <c r="E96" s="816" t="n">
        <v>25951.03284</v>
      </c>
      <c r="F96" s="820" t="n">
        <v>-10.9443126304957</v>
      </c>
      <c r="G96" s="820" t="n">
        <v>-0.00703684887496598</v>
      </c>
      <c r="H96" s="820" t="n">
        <v>0.0575722955144121</v>
      </c>
      <c r="I96" s="820"/>
      <c r="J96" s="816" t="n">
        <v>2548.32988</v>
      </c>
      <c r="K96" s="816" t="n">
        <v>2218.75924</v>
      </c>
      <c r="L96" s="820" t="n">
        <v>-12.9328091542057</v>
      </c>
      <c r="M96" s="820" t="n">
        <v>-0.00785695744017326</v>
      </c>
      <c r="N96" s="821" t="n">
        <v>0.0538383993364264</v>
      </c>
      <c r="O96" s="531"/>
      <c r="P96" s="531"/>
    </row>
    <row r="97" customFormat="false" ht="12.75" hidden="false" customHeight="true" outlineLevel="0" collapsed="false">
      <c r="A97" s="825" t="s">
        <v>1095</v>
      </c>
      <c r="B97" s="398" t="s">
        <v>1096</v>
      </c>
      <c r="C97" s="735"/>
      <c r="D97" s="826" t="n">
        <v>699799.99007</v>
      </c>
      <c r="E97" s="826" t="n">
        <v>786388.71197</v>
      </c>
      <c r="F97" s="827" t="n">
        <v>12.3733528334772</v>
      </c>
      <c r="G97" s="827" t="n">
        <v>0.191054853893973</v>
      </c>
      <c r="H97" s="827" t="n">
        <v>1.74460121082158</v>
      </c>
      <c r="I97" s="827"/>
      <c r="J97" s="826" t="n">
        <v>59103.42366</v>
      </c>
      <c r="K97" s="826" t="n">
        <v>68932.56191</v>
      </c>
      <c r="L97" s="827" t="n">
        <v>16.6304041988217</v>
      </c>
      <c r="M97" s="827" t="n">
        <v>0.234326458521394</v>
      </c>
      <c r="N97" s="828" t="n">
        <v>1.6726550265064</v>
      </c>
      <c r="O97" s="531"/>
      <c r="P97" s="531"/>
    </row>
    <row r="98" customFormat="false" ht="12.75" hidden="false" customHeight="true" outlineLevel="0" collapsed="false">
      <c r="A98" s="180" t="s">
        <v>1097</v>
      </c>
      <c r="B98" s="153"/>
      <c r="C98" s="181" t="s">
        <v>1098</v>
      </c>
      <c r="D98" s="816" t="n">
        <v>60701.8131800001</v>
      </c>
      <c r="E98" s="816" t="n">
        <v>56911.2344000002</v>
      </c>
      <c r="F98" s="820" t="n">
        <v>-6.2445890516641</v>
      </c>
      <c r="G98" s="820" t="n">
        <v>-0.00836377370049243</v>
      </c>
      <c r="H98" s="820" t="n">
        <v>0.126257418160116</v>
      </c>
      <c r="I98" s="820"/>
      <c r="J98" s="816" t="n">
        <v>2749.4987</v>
      </c>
      <c r="K98" s="816" t="n">
        <v>5671.0255</v>
      </c>
      <c r="L98" s="820" t="n">
        <v>106.256707813683</v>
      </c>
      <c r="M98" s="820" t="n">
        <v>0.0696491402508597</v>
      </c>
      <c r="N98" s="821" t="n">
        <v>0.137607961247773</v>
      </c>
      <c r="O98" s="531"/>
      <c r="P98" s="531"/>
    </row>
    <row r="99" customFormat="false" ht="12.75" hidden="false" customHeight="true" outlineLevel="0" collapsed="false">
      <c r="A99" s="149" t="s">
        <v>1099</v>
      </c>
      <c r="B99" s="39"/>
      <c r="C99" s="815" t="s">
        <v>1100</v>
      </c>
      <c r="D99" s="817" t="n">
        <v>26515.04487</v>
      </c>
      <c r="E99" s="817" t="n">
        <v>26208.54198</v>
      </c>
      <c r="F99" s="818" t="n">
        <v>-1.15595840588897</v>
      </c>
      <c r="G99" s="818" t="n">
        <v>-0.000676287437694929</v>
      </c>
      <c r="H99" s="818" t="n">
        <v>0.0581435788385536</v>
      </c>
      <c r="I99" s="818"/>
      <c r="J99" s="817" t="n">
        <v>1995.71834</v>
      </c>
      <c r="K99" s="817" t="n">
        <v>2437.83152</v>
      </c>
      <c r="L99" s="818" t="n">
        <v>22.1530849889368</v>
      </c>
      <c r="M99" s="818" t="n">
        <v>0.0105399693340391</v>
      </c>
      <c r="N99" s="819" t="n">
        <v>0.0591542085876282</v>
      </c>
      <c r="O99" s="531"/>
      <c r="P99" s="531"/>
    </row>
    <row r="100" customFormat="false" ht="12.75" hidden="false" customHeight="true" outlineLevel="0" collapsed="false">
      <c r="A100" s="180" t="s">
        <v>1101</v>
      </c>
      <c r="B100" s="153"/>
      <c r="C100" s="181" t="s">
        <v>1102</v>
      </c>
      <c r="D100" s="816" t="n">
        <v>292506.39833</v>
      </c>
      <c r="E100" s="816" t="n">
        <v>349858.72514</v>
      </c>
      <c r="F100" s="820" t="n">
        <v>19.6072041970502</v>
      </c>
      <c r="G100" s="820" t="n">
        <v>0.126545815421765</v>
      </c>
      <c r="H100" s="820" t="n">
        <v>0.776160626678763</v>
      </c>
      <c r="I100" s="820"/>
      <c r="J100" s="816" t="n">
        <v>27041.81884</v>
      </c>
      <c r="K100" s="816" t="n">
        <v>28505.1301</v>
      </c>
      <c r="L100" s="820" t="n">
        <v>5.41129007874088</v>
      </c>
      <c r="M100" s="820" t="n">
        <v>0.0348853110566716</v>
      </c>
      <c r="N100" s="821" t="n">
        <v>0.691679633280351</v>
      </c>
      <c r="O100" s="531"/>
      <c r="P100" s="531"/>
    </row>
    <row r="101" customFormat="false" ht="12.75" hidden="false" customHeight="true" outlineLevel="0" collapsed="false">
      <c r="A101" s="149" t="s">
        <v>1103</v>
      </c>
      <c r="B101" s="39"/>
      <c r="C101" s="815" t="s">
        <v>1104</v>
      </c>
      <c r="D101" s="817" t="n">
        <v>177804.24155</v>
      </c>
      <c r="E101" s="817" t="n">
        <v>200672.66925</v>
      </c>
      <c r="F101" s="818" t="n">
        <v>12.8615760235219</v>
      </c>
      <c r="G101" s="818" t="n">
        <v>0.0504583508930204</v>
      </c>
      <c r="H101" s="818" t="n">
        <v>0.445191768934884</v>
      </c>
      <c r="I101" s="818"/>
      <c r="J101" s="817" t="n">
        <v>16072.30068</v>
      </c>
      <c r="K101" s="817" t="n">
        <v>17574.16528</v>
      </c>
      <c r="L101" s="818" t="n">
        <v>9.34442821785243</v>
      </c>
      <c r="M101" s="818" t="n">
        <v>0.0358044219081618</v>
      </c>
      <c r="N101" s="819" t="n">
        <v>0.426438755179675</v>
      </c>
      <c r="O101" s="531"/>
      <c r="P101" s="531"/>
    </row>
    <row r="102" customFormat="false" ht="12.75" hidden="false" customHeight="true" outlineLevel="0" collapsed="false">
      <c r="A102" s="180" t="s">
        <v>1105</v>
      </c>
      <c r="B102" s="153"/>
      <c r="C102" s="181" t="s">
        <v>1106</v>
      </c>
      <c r="D102" s="816" t="n">
        <v>142272.49214</v>
      </c>
      <c r="E102" s="816" t="n">
        <v>152737.5412</v>
      </c>
      <c r="F102" s="820" t="n">
        <v>7.35563769396969</v>
      </c>
      <c r="G102" s="820" t="n">
        <v>0.0230907487173748</v>
      </c>
      <c r="H102" s="820" t="n">
        <v>0.338847818209269</v>
      </c>
      <c r="I102" s="820"/>
      <c r="J102" s="816" t="n">
        <v>11244.0871</v>
      </c>
      <c r="K102" s="816" t="n">
        <v>14744.40951</v>
      </c>
      <c r="L102" s="820" t="n">
        <v>31.1303388071407</v>
      </c>
      <c r="M102" s="820" t="n">
        <v>0.0834476159716615</v>
      </c>
      <c r="N102" s="821" t="n">
        <v>0.357774468210974</v>
      </c>
      <c r="O102" s="531"/>
      <c r="P102" s="531"/>
    </row>
    <row r="103" customFormat="false" ht="12.75" hidden="false" customHeight="true" outlineLevel="0" collapsed="false">
      <c r="A103" s="825" t="s">
        <v>1107</v>
      </c>
      <c r="B103" s="398" t="s">
        <v>1108</v>
      </c>
      <c r="C103" s="735"/>
      <c r="D103" s="826" t="n">
        <v>337195.06584</v>
      </c>
      <c r="E103" s="826" t="n">
        <v>315957.50011</v>
      </c>
      <c r="F103" s="827" t="n">
        <v>-6.29830263888774</v>
      </c>
      <c r="G103" s="827" t="n">
        <v>-0.0468599134919071</v>
      </c>
      <c r="H103" s="827" t="n">
        <v>0.700950851493269</v>
      </c>
      <c r="I103" s="827"/>
      <c r="J103" s="826" t="n">
        <v>30864.71051</v>
      </c>
      <c r="K103" s="826" t="n">
        <v>28173.08297</v>
      </c>
      <c r="L103" s="827" t="n">
        <v>-8.7207282865262</v>
      </c>
      <c r="M103" s="827" t="n">
        <v>-0.0641683465085913</v>
      </c>
      <c r="N103" s="828" t="n">
        <v>0.683622478785547</v>
      </c>
      <c r="O103" s="531"/>
      <c r="P103" s="531"/>
    </row>
    <row r="104" customFormat="false" ht="12.75" hidden="false" customHeight="true" outlineLevel="0" collapsed="false">
      <c r="A104" s="185" t="s">
        <v>1109</v>
      </c>
      <c r="B104" s="152" t="s">
        <v>1110</v>
      </c>
      <c r="C104" s="822"/>
      <c r="D104" s="809" t="n">
        <v>379850.31671</v>
      </c>
      <c r="E104" s="809" t="n">
        <v>361561.12825</v>
      </c>
      <c r="F104" s="823" t="n">
        <v>-4.81484091376005</v>
      </c>
      <c r="G104" s="823" t="n">
        <v>-0.0403544266781086</v>
      </c>
      <c r="H104" s="823" t="n">
        <v>0.802122376033078</v>
      </c>
      <c r="I104" s="823"/>
      <c r="J104" s="809" t="n">
        <v>34003.18157</v>
      </c>
      <c r="K104" s="809" t="n">
        <v>33451.80235</v>
      </c>
      <c r="L104" s="823" t="n">
        <v>-1.62155185056705</v>
      </c>
      <c r="M104" s="823" t="n">
        <v>-0.0131448695336939</v>
      </c>
      <c r="N104" s="824" t="n">
        <v>0.811711095541176</v>
      </c>
      <c r="O104" s="531"/>
      <c r="P104" s="531"/>
    </row>
    <row r="105" customFormat="false" ht="12.75" hidden="false" customHeight="true" outlineLevel="0" collapsed="false">
      <c r="A105" s="825" t="s">
        <v>1111</v>
      </c>
      <c r="B105" s="398" t="s">
        <v>1112</v>
      </c>
      <c r="C105" s="735"/>
      <c r="D105" s="826" t="n">
        <v>419566.83206</v>
      </c>
      <c r="E105" s="826" t="n">
        <v>542168.84111</v>
      </c>
      <c r="F105" s="827" t="n">
        <v>29.2210917741151</v>
      </c>
      <c r="G105" s="827" t="n">
        <v>0.270516857301659</v>
      </c>
      <c r="H105" s="827" t="n">
        <v>1.20280009399006</v>
      </c>
      <c r="I105" s="827"/>
      <c r="J105" s="826" t="n">
        <v>34968.3121</v>
      </c>
      <c r="K105" s="826" t="n">
        <v>48672.93726</v>
      </c>
      <c r="L105" s="827" t="n">
        <v>39.1915546875938</v>
      </c>
      <c r="M105" s="827" t="n">
        <v>0.326717988640152</v>
      </c>
      <c r="N105" s="828" t="n">
        <v>1.18105334992575</v>
      </c>
      <c r="O105" s="531"/>
      <c r="P105" s="531"/>
    </row>
    <row r="106" customFormat="false" ht="12.75" hidden="false" customHeight="true" outlineLevel="0" collapsed="false">
      <c r="A106" s="185" t="s">
        <v>1113</v>
      </c>
      <c r="B106" s="152" t="s">
        <v>1114</v>
      </c>
      <c r="C106" s="822"/>
      <c r="D106" s="809" t="n">
        <v>6671044.42634001</v>
      </c>
      <c r="E106" s="809" t="n">
        <v>7414987.93414</v>
      </c>
      <c r="F106" s="823" t="n">
        <v>11.1518296125056</v>
      </c>
      <c r="G106" s="823" t="n">
        <v>1.64148419181248</v>
      </c>
      <c r="H106" s="823" t="n">
        <v>16.450130490456</v>
      </c>
      <c r="I106" s="823"/>
      <c r="J106" s="809" t="n">
        <v>627999.857669999</v>
      </c>
      <c r="K106" s="809" t="n">
        <v>714984.06446</v>
      </c>
      <c r="L106" s="823" t="n">
        <v>13.8509914815473</v>
      </c>
      <c r="M106" s="823" t="n">
        <v>2.07370174332357</v>
      </c>
      <c r="N106" s="824" t="n">
        <v>17.349154828344</v>
      </c>
      <c r="O106" s="531"/>
      <c r="P106" s="531"/>
    </row>
    <row r="107" customFormat="false" ht="12.75" hidden="false" customHeight="true" outlineLevel="0" collapsed="false">
      <c r="A107" s="825" t="s">
        <v>109</v>
      </c>
      <c r="B107" s="398" t="s">
        <v>1115</v>
      </c>
      <c r="C107" s="735"/>
      <c r="D107" s="826" t="n">
        <v>3947192.27166001</v>
      </c>
      <c r="E107" s="826" t="n">
        <v>4529333.03077</v>
      </c>
      <c r="F107" s="827" t="n">
        <v>14.7482240297652</v>
      </c>
      <c r="G107" s="827" t="n">
        <v>1.28447233354402</v>
      </c>
      <c r="H107" s="827" t="n">
        <v>10.0483129645902</v>
      </c>
      <c r="I107" s="827"/>
      <c r="J107" s="826" t="n">
        <v>390609.08344</v>
      </c>
      <c r="K107" s="826" t="n">
        <v>465273.80039</v>
      </c>
      <c r="L107" s="827" t="n">
        <v>19.11494640433</v>
      </c>
      <c r="M107" s="827" t="n">
        <v>1.78000535290018</v>
      </c>
      <c r="N107" s="828" t="n">
        <v>11.2899120438924</v>
      </c>
      <c r="O107" s="531"/>
      <c r="P107" s="531"/>
    </row>
    <row r="108" customFormat="false" ht="12.75" hidden="false" customHeight="true" outlineLevel="0" collapsed="false">
      <c r="A108" s="180" t="s">
        <v>1116</v>
      </c>
      <c r="B108" s="153"/>
      <c r="C108" s="181" t="s">
        <v>1117</v>
      </c>
      <c r="D108" s="816" t="n">
        <v>604668.72644</v>
      </c>
      <c r="E108" s="816" t="n">
        <v>486702.26451</v>
      </c>
      <c r="F108" s="820" t="n">
        <v>-19.50927123758</v>
      </c>
      <c r="G108" s="820" t="n">
        <v>-0.260288691805083</v>
      </c>
      <c r="H108" s="820" t="n">
        <v>1.07974764521562</v>
      </c>
      <c r="I108" s="820"/>
      <c r="J108" s="816" t="n">
        <v>46256.88671</v>
      </c>
      <c r="K108" s="816" t="n">
        <v>33842.87663</v>
      </c>
      <c r="L108" s="820" t="n">
        <v>-26.8371067811537</v>
      </c>
      <c r="M108" s="820" t="n">
        <v>-0.295949751047126</v>
      </c>
      <c r="N108" s="821" t="n">
        <v>0.82120054932114</v>
      </c>
      <c r="O108" s="531"/>
      <c r="P108" s="531"/>
    </row>
    <row r="109" customFormat="false" ht="12.75" hidden="false" customHeight="true" outlineLevel="0" collapsed="false">
      <c r="A109" s="149" t="s">
        <v>1118</v>
      </c>
      <c r="B109" s="39"/>
      <c r="C109" s="815" t="s">
        <v>1119</v>
      </c>
      <c r="D109" s="817" t="n">
        <v>152445.68982</v>
      </c>
      <c r="E109" s="817" t="n">
        <v>201504.09102</v>
      </c>
      <c r="F109" s="818" t="n">
        <v>32.1809040701155</v>
      </c>
      <c r="G109" s="818" t="n">
        <v>0.108245571338522</v>
      </c>
      <c r="H109" s="818" t="n">
        <v>0.447036275862014</v>
      </c>
      <c r="I109" s="818"/>
      <c r="J109" s="817" t="n">
        <v>11036.62491</v>
      </c>
      <c r="K109" s="817" t="n">
        <v>15520.44969</v>
      </c>
      <c r="L109" s="818" t="n">
        <v>40.6267750926039</v>
      </c>
      <c r="M109" s="818" t="n">
        <v>0.106894292724784</v>
      </c>
      <c r="N109" s="819" t="n">
        <v>0.376605155362028</v>
      </c>
      <c r="O109" s="531"/>
      <c r="P109" s="531"/>
    </row>
    <row r="110" customFormat="false" ht="24" hidden="false" customHeight="true" outlineLevel="0" collapsed="false">
      <c r="A110" s="180" t="s">
        <v>1120</v>
      </c>
      <c r="B110" s="153"/>
      <c r="C110" s="181" t="s">
        <v>1121</v>
      </c>
      <c r="D110" s="816" t="n">
        <v>3120625.16442001</v>
      </c>
      <c r="E110" s="816" t="n">
        <v>3766091.08358</v>
      </c>
      <c r="F110" s="820" t="n">
        <v>20.6838657368823</v>
      </c>
      <c r="G110" s="820" t="n">
        <v>1.42419698746763</v>
      </c>
      <c r="H110" s="820" t="n">
        <v>8.35506278824701</v>
      </c>
      <c r="I110" s="820"/>
      <c r="J110" s="816" t="n">
        <v>327652.66318</v>
      </c>
      <c r="K110" s="816" t="n">
        <v>407123.39558</v>
      </c>
      <c r="L110" s="820" t="n">
        <v>24.2545662924591</v>
      </c>
      <c r="M110" s="820" t="n">
        <v>1.89458066472852</v>
      </c>
      <c r="N110" s="821" t="n">
        <v>9.87888706231956</v>
      </c>
      <c r="O110" s="531"/>
      <c r="P110" s="531"/>
    </row>
    <row r="111" customFormat="false" ht="12.75" hidden="false" customHeight="true" outlineLevel="0" collapsed="false">
      <c r="A111" s="149" t="s">
        <v>1122</v>
      </c>
      <c r="B111" s="39"/>
      <c r="C111" s="815" t="s">
        <v>1123</v>
      </c>
      <c r="D111" s="817" t="n">
        <v>13202.6866</v>
      </c>
      <c r="E111" s="817" t="n">
        <v>10411.58289</v>
      </c>
      <c r="F111" s="818" t="n">
        <v>-21.1404223591886</v>
      </c>
      <c r="G111" s="818" t="n">
        <v>-0.00615846844503403</v>
      </c>
      <c r="H111" s="818" t="n">
        <v>0.0230980682199266</v>
      </c>
      <c r="I111" s="818"/>
      <c r="J111" s="817" t="n">
        <v>644.92937</v>
      </c>
      <c r="K111" s="817" t="n">
        <v>1011.38056</v>
      </c>
      <c r="L111" s="818" t="n">
        <v>56.8203600341538</v>
      </c>
      <c r="M111" s="818" t="n">
        <v>0.00873618901165118</v>
      </c>
      <c r="N111" s="819" t="n">
        <v>0.0245412433619335</v>
      </c>
      <c r="O111" s="531"/>
      <c r="P111" s="531"/>
    </row>
    <row r="112" customFormat="false" ht="24" hidden="false" customHeight="true" outlineLevel="0" collapsed="false">
      <c r="A112" s="180" t="s">
        <v>1124</v>
      </c>
      <c r="B112" s="153"/>
      <c r="C112" s="181" t="s">
        <v>1125</v>
      </c>
      <c r="D112" s="816" t="n">
        <v>55714.94742</v>
      </c>
      <c r="E112" s="816" t="n">
        <v>64138.69427</v>
      </c>
      <c r="F112" s="820" t="n">
        <v>15.1193660589835</v>
      </c>
      <c r="G112" s="820" t="n">
        <v>0.0185866899100928</v>
      </c>
      <c r="H112" s="820" t="n">
        <v>0.142291518152191</v>
      </c>
      <c r="I112" s="820"/>
      <c r="J112" s="816" t="n">
        <v>4966.46395</v>
      </c>
      <c r="K112" s="816" t="n">
        <v>7706.81911</v>
      </c>
      <c r="L112" s="820" t="n">
        <v>55.1771881883891</v>
      </c>
      <c r="M112" s="820" t="n">
        <v>0.0653300119909929</v>
      </c>
      <c r="N112" s="821" t="n">
        <v>0.187006682553706</v>
      </c>
      <c r="O112" s="531"/>
      <c r="P112" s="531"/>
    </row>
    <row r="113" customFormat="false" ht="60" hidden="false" customHeight="true" outlineLevel="0" collapsed="false">
      <c r="A113" s="149" t="s">
        <v>1126</v>
      </c>
      <c r="B113" s="39"/>
      <c r="C113" s="815" t="s">
        <v>1127</v>
      </c>
      <c r="D113" s="817" t="n">
        <v>535.05696</v>
      </c>
      <c r="E113" s="817" t="n">
        <v>485.3145</v>
      </c>
      <c r="F113" s="818" t="n">
        <v>-9.29666628390368</v>
      </c>
      <c r="G113" s="818" t="n">
        <v>-0.000109754922108705</v>
      </c>
      <c r="H113" s="818" t="n">
        <v>0.00107666889343851</v>
      </c>
      <c r="I113" s="818"/>
      <c r="J113" s="817" t="n">
        <v>51.51532</v>
      </c>
      <c r="K113" s="817" t="n">
        <v>68.87882</v>
      </c>
      <c r="L113" s="818" t="n">
        <v>33.7055074102228</v>
      </c>
      <c r="M113" s="818" t="n">
        <v>0.00041394549135945</v>
      </c>
      <c r="N113" s="819" t="n">
        <v>0.00167135097406145</v>
      </c>
      <c r="O113" s="531"/>
      <c r="P113" s="531"/>
    </row>
    <row r="114" customFormat="false" ht="12.75" hidden="false" customHeight="true" outlineLevel="0" collapsed="false">
      <c r="A114" s="185" t="s">
        <v>111</v>
      </c>
      <c r="B114" s="152" t="s">
        <v>1128</v>
      </c>
      <c r="C114" s="822"/>
      <c r="D114" s="809" t="n">
        <v>885375.021280003</v>
      </c>
      <c r="E114" s="809" t="n">
        <v>826843.853</v>
      </c>
      <c r="F114" s="823" t="n">
        <v>-6.61088994755955</v>
      </c>
      <c r="G114" s="823" t="n">
        <v>-0.129146886090942</v>
      </c>
      <c r="H114" s="823" t="n">
        <v>1.8343508307622</v>
      </c>
      <c r="I114" s="823"/>
      <c r="J114" s="809" t="n">
        <v>71867.70232</v>
      </c>
      <c r="K114" s="809" t="n">
        <v>73058.78912</v>
      </c>
      <c r="L114" s="823" t="n">
        <v>1.65733251731991</v>
      </c>
      <c r="M114" s="823" t="n">
        <v>0.028395485396249</v>
      </c>
      <c r="N114" s="824" t="n">
        <v>1.77277831355795</v>
      </c>
      <c r="O114" s="531"/>
      <c r="P114" s="531"/>
    </row>
    <row r="115" customFormat="false" ht="12.75" hidden="false" customHeight="true" outlineLevel="0" collapsed="false">
      <c r="A115" s="825" t="s">
        <v>113</v>
      </c>
      <c r="B115" s="398" t="s">
        <v>1129</v>
      </c>
      <c r="C115" s="735"/>
      <c r="D115" s="826" t="n">
        <v>222181.43769</v>
      </c>
      <c r="E115" s="826" t="n">
        <v>272127.62233</v>
      </c>
      <c r="F115" s="827" t="n">
        <v>22.4799088345479</v>
      </c>
      <c r="G115" s="827" t="n">
        <v>0.110204433089762</v>
      </c>
      <c r="H115" s="827" t="n">
        <v>0.603714387285137</v>
      </c>
      <c r="I115" s="827"/>
      <c r="J115" s="826" t="n">
        <v>33643.28534</v>
      </c>
      <c r="K115" s="826" t="n">
        <v>21428.08855</v>
      </c>
      <c r="L115" s="827" t="n">
        <v>-36.3079784466733</v>
      </c>
      <c r="M115" s="827" t="n">
        <v>-0.291210046205484</v>
      </c>
      <c r="N115" s="828" t="n">
        <v>0.519954561798786</v>
      </c>
      <c r="O115" s="531"/>
      <c r="P115" s="531"/>
    </row>
    <row r="116" customFormat="false" ht="12.75" hidden="false" customHeight="true" outlineLevel="0" collapsed="false">
      <c r="A116" s="180" t="s">
        <v>1130</v>
      </c>
      <c r="B116" s="153"/>
      <c r="C116" s="181" t="s">
        <v>1131</v>
      </c>
      <c r="D116" s="816" t="n">
        <v>37502.0489</v>
      </c>
      <c r="E116" s="816" t="n">
        <v>42669.44827</v>
      </c>
      <c r="F116" s="820" t="n">
        <v>13.7789788066752</v>
      </c>
      <c r="G116" s="820" t="n">
        <v>0.0114016780705843</v>
      </c>
      <c r="H116" s="820" t="n">
        <v>0.0946620545079375</v>
      </c>
      <c r="I116" s="820"/>
      <c r="J116" s="816" t="n">
        <v>12838.23046</v>
      </c>
      <c r="K116" s="816" t="n">
        <v>2618.03258</v>
      </c>
      <c r="L116" s="820" t="n">
        <v>-79.6075277807406</v>
      </c>
      <c r="M116" s="820" t="n">
        <v>-0.243649312248533</v>
      </c>
      <c r="N116" s="821" t="n">
        <v>0.0635268040699246</v>
      </c>
      <c r="O116" s="531"/>
      <c r="P116" s="531"/>
    </row>
    <row r="117" customFormat="false" ht="24" hidden="false" customHeight="true" outlineLevel="0" collapsed="false">
      <c r="A117" s="149" t="s">
        <v>1132</v>
      </c>
      <c r="B117" s="39"/>
      <c r="C117" s="815" t="s">
        <v>1133</v>
      </c>
      <c r="D117" s="817" t="n">
        <v>75198.81731</v>
      </c>
      <c r="E117" s="817" t="n">
        <v>104000.48632</v>
      </c>
      <c r="F117" s="818" t="n">
        <v>38.3006941336162</v>
      </c>
      <c r="G117" s="818" t="n">
        <v>0.0635498312466502</v>
      </c>
      <c r="H117" s="818" t="n">
        <v>0.230724795000398</v>
      </c>
      <c r="I117" s="818"/>
      <c r="J117" s="817" t="n">
        <v>9120.2181</v>
      </c>
      <c r="K117" s="817" t="n">
        <v>8249.46917</v>
      </c>
      <c r="L117" s="818" t="n">
        <v>-9.54745731354824</v>
      </c>
      <c r="M117" s="818" t="n">
        <v>-0.0207586370074907</v>
      </c>
      <c r="N117" s="819" t="n">
        <v>0.200174136734186</v>
      </c>
      <c r="O117" s="531"/>
      <c r="P117" s="531"/>
    </row>
    <row r="118" customFormat="false" ht="24" hidden="false" customHeight="true" outlineLevel="0" collapsed="false">
      <c r="A118" s="180" t="s">
        <v>1134</v>
      </c>
      <c r="B118" s="153"/>
      <c r="C118" s="181" t="s">
        <v>1135</v>
      </c>
      <c r="D118" s="816" t="n">
        <v>9239.6427</v>
      </c>
      <c r="E118" s="816" t="n">
        <v>14180.26647</v>
      </c>
      <c r="F118" s="820" t="n">
        <v>53.4720219213672</v>
      </c>
      <c r="G118" s="820" t="n">
        <v>0.0109013059877772</v>
      </c>
      <c r="H118" s="820" t="n">
        <v>0.0314588824544044</v>
      </c>
      <c r="I118" s="820"/>
      <c r="J118" s="816" t="n">
        <v>834.93074</v>
      </c>
      <c r="K118" s="816" t="n">
        <v>2042.26507</v>
      </c>
      <c r="L118" s="820" t="n">
        <v>144.602931974932</v>
      </c>
      <c r="M118" s="820" t="n">
        <v>0.0287828261852151</v>
      </c>
      <c r="N118" s="821" t="n">
        <v>0.0495557518847763</v>
      </c>
      <c r="O118" s="531"/>
      <c r="P118" s="531"/>
    </row>
    <row r="119" customFormat="false" ht="24" hidden="false" customHeight="true" outlineLevel="0" collapsed="false">
      <c r="A119" s="149" t="s">
        <v>1136</v>
      </c>
      <c r="B119" s="39"/>
      <c r="C119" s="815" t="s">
        <v>1137</v>
      </c>
      <c r="D119" s="817" t="n">
        <v>2488.77409</v>
      </c>
      <c r="E119" s="817" t="n">
        <v>2603.64744</v>
      </c>
      <c r="F119" s="818" t="n">
        <v>4.61565999347092</v>
      </c>
      <c r="G119" s="818" t="n">
        <v>0.000253463853247627</v>
      </c>
      <c r="H119" s="818" t="n">
        <v>0.00577618473820337</v>
      </c>
      <c r="I119" s="818"/>
      <c r="J119" s="817" t="n">
        <v>269.66693</v>
      </c>
      <c r="K119" s="817" t="n">
        <v>130.73031</v>
      </c>
      <c r="L119" s="818" t="n">
        <v>-51.5215640271501</v>
      </c>
      <c r="M119" s="818" t="n">
        <v>-0.00331224623110094</v>
      </c>
      <c r="N119" s="819" t="n">
        <v>0.003172183132026</v>
      </c>
      <c r="O119" s="531"/>
      <c r="P119" s="531"/>
    </row>
    <row r="120" customFormat="false" ht="12.75" hidden="false" customHeight="true" outlineLevel="0" collapsed="false">
      <c r="A120" s="180" t="s">
        <v>1138</v>
      </c>
      <c r="B120" s="153"/>
      <c r="C120" s="181" t="s">
        <v>1139</v>
      </c>
      <c r="D120" s="816" t="n">
        <v>30936.55615</v>
      </c>
      <c r="E120" s="816" t="n">
        <v>33539.47218</v>
      </c>
      <c r="F120" s="820" t="n">
        <v>8.41372264378564</v>
      </c>
      <c r="G120" s="820" t="n">
        <v>0.00574323919902937</v>
      </c>
      <c r="H120" s="820" t="n">
        <v>0.0744072274752808</v>
      </c>
      <c r="I120" s="820"/>
      <c r="J120" s="816" t="n">
        <v>4715.24527</v>
      </c>
      <c r="K120" s="816" t="n">
        <v>2841.77673</v>
      </c>
      <c r="L120" s="820" t="n">
        <v>-39.7321545905501</v>
      </c>
      <c r="M120" s="820" t="n">
        <v>-0.0446634523763511</v>
      </c>
      <c r="N120" s="821" t="n">
        <v>0.0689559766812302</v>
      </c>
      <c r="O120" s="531"/>
      <c r="P120" s="531"/>
    </row>
    <row r="121" customFormat="false" ht="12.75" hidden="false" customHeight="true" outlineLevel="0" collapsed="false">
      <c r="A121" s="149" t="s">
        <v>1140</v>
      </c>
      <c r="B121" s="39"/>
      <c r="C121" s="815" t="s">
        <v>1141</v>
      </c>
      <c r="D121" s="817" t="n">
        <v>66815.59854</v>
      </c>
      <c r="E121" s="817" t="n">
        <v>75134.30165</v>
      </c>
      <c r="F121" s="818" t="n">
        <v>12.4502410990451</v>
      </c>
      <c r="G121" s="818" t="n">
        <v>0.0183549147324739</v>
      </c>
      <c r="H121" s="818" t="n">
        <v>0.166685243108913</v>
      </c>
      <c r="I121" s="818"/>
      <c r="J121" s="817" t="n">
        <v>5864.99384</v>
      </c>
      <c r="K121" s="817" t="n">
        <v>5545.81469</v>
      </c>
      <c r="L121" s="818" t="n">
        <v>-5.44210546008004</v>
      </c>
      <c r="M121" s="818" t="n">
        <v>-0.00760922452722325</v>
      </c>
      <c r="N121" s="819" t="n">
        <v>0.134569709296643</v>
      </c>
      <c r="O121" s="531"/>
      <c r="P121" s="531"/>
    </row>
    <row r="122" customFormat="false" ht="12.75" hidden="false" customHeight="true" outlineLevel="0" collapsed="false">
      <c r="A122" s="185" t="s">
        <v>1142</v>
      </c>
      <c r="B122" s="152" t="s">
        <v>1143</v>
      </c>
      <c r="C122" s="822"/>
      <c r="D122" s="809" t="n">
        <v>304697.68059</v>
      </c>
      <c r="E122" s="809" t="n">
        <v>297860.60273</v>
      </c>
      <c r="F122" s="823" t="n">
        <v>-2.24388904003517</v>
      </c>
      <c r="G122" s="823" t="n">
        <v>-0.0150857627060562</v>
      </c>
      <c r="H122" s="823" t="n">
        <v>0.660802934056648</v>
      </c>
      <c r="I122" s="823"/>
      <c r="J122" s="809" t="n">
        <v>31928.14688</v>
      </c>
      <c r="K122" s="809" t="n">
        <v>20228.6411</v>
      </c>
      <c r="L122" s="823" t="n">
        <v>-36.643234648011</v>
      </c>
      <c r="M122" s="823" t="n">
        <v>-0.278915982881609</v>
      </c>
      <c r="N122" s="824" t="n">
        <v>0.490849857857966</v>
      </c>
      <c r="O122" s="531"/>
      <c r="P122" s="531"/>
    </row>
    <row r="123" customFormat="false" ht="12.75" hidden="false" customHeight="true" outlineLevel="0" collapsed="false">
      <c r="A123" s="149" t="s">
        <v>1144</v>
      </c>
      <c r="B123" s="39"/>
      <c r="C123" s="815" t="s">
        <v>1145</v>
      </c>
      <c r="D123" s="817" t="n">
        <v>14037.91735</v>
      </c>
      <c r="E123" s="817" t="n">
        <v>15221.73945</v>
      </c>
      <c r="F123" s="818" t="n">
        <v>8.43303226885009</v>
      </c>
      <c r="G123" s="818" t="n">
        <v>0.00261206024744381</v>
      </c>
      <c r="H123" s="818" t="n">
        <v>0.0337693874175215</v>
      </c>
      <c r="I123" s="818"/>
      <c r="J123" s="817" t="n">
        <v>906.54037</v>
      </c>
      <c r="K123" s="817" t="n">
        <v>1228.8407</v>
      </c>
      <c r="L123" s="818" t="n">
        <v>35.552782938944</v>
      </c>
      <c r="M123" s="818" t="n">
        <v>0.00768363339575333</v>
      </c>
      <c r="N123" s="819" t="n">
        <v>0.0298179338860821</v>
      </c>
      <c r="O123" s="531"/>
      <c r="P123" s="531"/>
    </row>
    <row r="124" customFormat="false" ht="12.75" hidden="false" customHeight="true" outlineLevel="0" collapsed="false">
      <c r="A124" s="180" t="s">
        <v>1146</v>
      </c>
      <c r="B124" s="153"/>
      <c r="C124" s="181" t="s">
        <v>1147</v>
      </c>
      <c r="D124" s="816" t="n">
        <v>5451.04711</v>
      </c>
      <c r="E124" s="816" t="n">
        <v>6882.81369</v>
      </c>
      <c r="F124" s="820" t="n">
        <v>26.2658999474322</v>
      </c>
      <c r="G124" s="820" t="n">
        <v>0.0031591406911871</v>
      </c>
      <c r="H124" s="820" t="n">
        <v>0.0152695033825606</v>
      </c>
      <c r="I124" s="820"/>
      <c r="J124" s="816" t="n">
        <v>658.46788</v>
      </c>
      <c r="K124" s="816" t="n">
        <v>553.13121</v>
      </c>
      <c r="L124" s="820" t="n">
        <v>-15.9972374051108</v>
      </c>
      <c r="M124" s="820" t="n">
        <v>-0.00251122409775208</v>
      </c>
      <c r="N124" s="821" t="n">
        <v>0.0134217802601335</v>
      </c>
      <c r="O124" s="531"/>
      <c r="P124" s="531"/>
    </row>
    <row r="125" customFormat="false" ht="12.75" hidden="false" customHeight="true" outlineLevel="0" collapsed="false">
      <c r="A125" s="149" t="s">
        <v>1148</v>
      </c>
      <c r="B125" s="39"/>
      <c r="C125" s="815" t="s">
        <v>1149</v>
      </c>
      <c r="D125" s="817" t="n">
        <v>173.40171</v>
      </c>
      <c r="E125" s="817" t="n">
        <v>74.0171</v>
      </c>
      <c r="F125" s="818" t="n">
        <v>-57.3146654666785</v>
      </c>
      <c r="G125" s="818" t="n">
        <v>-0.000219288513864293</v>
      </c>
      <c r="H125" s="818" t="n">
        <v>0.000164206734298125</v>
      </c>
      <c r="I125" s="818"/>
      <c r="J125" s="817" t="n">
        <v>0.01344</v>
      </c>
      <c r="K125" s="817" t="n">
        <v>11.0243</v>
      </c>
      <c r="L125" s="818" t="s">
        <v>343</v>
      </c>
      <c r="M125" s="818" t="n">
        <v>0.000262498681313682</v>
      </c>
      <c r="N125" s="819" t="n">
        <v>0.000267505664924945</v>
      </c>
      <c r="O125" s="531"/>
      <c r="P125" s="531"/>
    </row>
    <row r="126" customFormat="false" ht="24" hidden="false" customHeight="true" outlineLevel="0" collapsed="false">
      <c r="A126" s="180" t="s">
        <v>1150</v>
      </c>
      <c r="B126" s="153"/>
      <c r="C126" s="181" t="s">
        <v>1151</v>
      </c>
      <c r="D126" s="816" t="n">
        <v>21069.53837</v>
      </c>
      <c r="E126" s="816" t="n">
        <v>31072.50509</v>
      </c>
      <c r="F126" s="820" t="n">
        <v>47.4759652743164</v>
      </c>
      <c r="G126" s="820" t="n">
        <v>0.0220711809027854</v>
      </c>
      <c r="H126" s="820" t="n">
        <v>0.0689342677204424</v>
      </c>
      <c r="I126" s="820"/>
      <c r="J126" s="816" t="n">
        <v>2413.58117</v>
      </c>
      <c r="K126" s="816" t="n">
        <v>3099.36694</v>
      </c>
      <c r="L126" s="820" t="n">
        <v>28.4136195013487</v>
      </c>
      <c r="M126" s="820" t="n">
        <v>0.0163491189869536</v>
      </c>
      <c r="N126" s="821" t="n">
        <v>0.0752064270866261</v>
      </c>
      <c r="O126" s="531"/>
      <c r="P126" s="531"/>
    </row>
    <row r="127" customFormat="false" ht="24" hidden="false" customHeight="true" outlineLevel="0" collapsed="false">
      <c r="A127" s="149" t="s">
        <v>1152</v>
      </c>
      <c r="B127" s="39"/>
      <c r="C127" s="815" t="s">
        <v>1153</v>
      </c>
      <c r="D127" s="817" t="n">
        <v>23300.99345</v>
      </c>
      <c r="E127" s="817" t="n">
        <v>20504.88386</v>
      </c>
      <c r="F127" s="818" t="n">
        <v>-11.99995869704</v>
      </c>
      <c r="G127" s="818" t="n">
        <v>-0.00616951373651108</v>
      </c>
      <c r="H127" s="818" t="n">
        <v>0.0454900288691792</v>
      </c>
      <c r="I127" s="818"/>
      <c r="J127" s="817" t="n">
        <v>2114.75647</v>
      </c>
      <c r="K127" s="817" t="n">
        <v>1805.20946</v>
      </c>
      <c r="L127" s="818" t="n">
        <v>-14.6374778557835</v>
      </c>
      <c r="M127" s="818" t="n">
        <v>-0.00737959450302638</v>
      </c>
      <c r="N127" s="819" t="n">
        <v>0.0438035754584056</v>
      </c>
      <c r="O127" s="531"/>
      <c r="P127" s="531"/>
    </row>
    <row r="128" customFormat="false" ht="24" hidden="false" customHeight="true" outlineLevel="0" collapsed="false">
      <c r="A128" s="180" t="s">
        <v>1154</v>
      </c>
      <c r="B128" s="153"/>
      <c r="C128" s="181" t="s">
        <v>1155</v>
      </c>
      <c r="D128" s="816" t="n">
        <v>27962.45582</v>
      </c>
      <c r="E128" s="816" t="n">
        <v>21985.24486</v>
      </c>
      <c r="F128" s="820" t="n">
        <v>-21.3758440906497</v>
      </c>
      <c r="G128" s="820" t="n">
        <v>-0.0131884977812134</v>
      </c>
      <c r="H128" s="820" t="n">
        <v>0.0487742057065898</v>
      </c>
      <c r="I128" s="820"/>
      <c r="J128" s="816" t="n">
        <v>3876.90827</v>
      </c>
      <c r="K128" s="816" t="n">
        <v>2005.09514</v>
      </c>
      <c r="L128" s="820" t="n">
        <v>-48.2810786235084</v>
      </c>
      <c r="M128" s="820" t="n">
        <v>-0.0446239874351899</v>
      </c>
      <c r="N128" s="821" t="n">
        <v>0.0486538200759664</v>
      </c>
      <c r="O128" s="531"/>
      <c r="P128" s="531"/>
    </row>
    <row r="129" customFormat="false" ht="12.75" hidden="false" customHeight="false" outlineLevel="0" collapsed="false">
      <c r="A129" s="149" t="s">
        <v>1156</v>
      </c>
      <c r="B129" s="39"/>
      <c r="C129" s="815" t="s">
        <v>1157</v>
      </c>
      <c r="D129" s="817" t="n">
        <v>7504.40352</v>
      </c>
      <c r="E129" s="817" t="n">
        <v>9632.67372</v>
      </c>
      <c r="F129" s="818" t="n">
        <v>28.3602846559083</v>
      </c>
      <c r="G129" s="818" t="n">
        <v>0.00469595050239329</v>
      </c>
      <c r="H129" s="818" t="n">
        <v>0.0213700603525478</v>
      </c>
      <c r="I129" s="818"/>
      <c r="J129" s="817" t="n">
        <v>64.67772</v>
      </c>
      <c r="K129" s="817" t="n">
        <v>1177.35309</v>
      </c>
      <c r="L129" s="818" t="s">
        <v>343</v>
      </c>
      <c r="M129" s="818" t="n">
        <v>0.026526158479466</v>
      </c>
      <c r="N129" s="819" t="n">
        <v>0.0285685822403136</v>
      </c>
      <c r="O129" s="531"/>
      <c r="P129" s="531"/>
    </row>
    <row r="130" customFormat="false" ht="12.75" hidden="false" customHeight="true" outlineLevel="0" collapsed="false">
      <c r="A130" s="180" t="s">
        <v>1158</v>
      </c>
      <c r="B130" s="153"/>
      <c r="C130" s="181" t="s">
        <v>1159</v>
      </c>
      <c r="D130" s="816" t="n">
        <v>182276.63148</v>
      </c>
      <c r="E130" s="816" t="n">
        <v>165979.57725</v>
      </c>
      <c r="F130" s="820" t="n">
        <v>-8.94083574930916</v>
      </c>
      <c r="G130" s="820" t="n">
        <v>-0.0359588552237873</v>
      </c>
      <c r="H130" s="820" t="n">
        <v>0.368225239038084</v>
      </c>
      <c r="I130" s="820"/>
      <c r="J130" s="816" t="n">
        <v>19277.03457</v>
      </c>
      <c r="K130" s="816" t="n">
        <v>7692.90368</v>
      </c>
      <c r="L130" s="820" t="n">
        <v>-60.0929092487486</v>
      </c>
      <c r="M130" s="820" t="n">
        <v>-0.276165447820614</v>
      </c>
      <c r="N130" s="821" t="n">
        <v>0.186669023350413</v>
      </c>
      <c r="O130" s="531"/>
      <c r="P130" s="531"/>
    </row>
    <row r="131" customFormat="false" ht="12.75" hidden="false" customHeight="true" outlineLevel="0" collapsed="false">
      <c r="A131" s="149" t="s">
        <v>1160</v>
      </c>
      <c r="B131" s="39"/>
      <c r="C131" s="815" t="s">
        <v>1161</v>
      </c>
      <c r="D131" s="817" t="n">
        <v>22921.29178</v>
      </c>
      <c r="E131" s="817" t="n">
        <v>26507.14771</v>
      </c>
      <c r="F131" s="818" t="n">
        <v>15.6442139667226</v>
      </c>
      <c r="G131" s="818" t="n">
        <v>0.00791206020551029</v>
      </c>
      <c r="H131" s="818" t="n">
        <v>0.0588060348354247</v>
      </c>
      <c r="I131" s="818"/>
      <c r="J131" s="817" t="n">
        <v>2616.16699</v>
      </c>
      <c r="K131" s="817" t="n">
        <v>2655.71658</v>
      </c>
      <c r="L131" s="818" t="n">
        <v>1.51173797969219</v>
      </c>
      <c r="M131" s="818" t="n">
        <v>0.000942861431486441</v>
      </c>
      <c r="N131" s="819" t="n">
        <v>0.0644412098351008</v>
      </c>
      <c r="O131" s="531"/>
      <c r="P131" s="531"/>
    </row>
    <row r="132" customFormat="false" ht="12.75" hidden="false" customHeight="true" outlineLevel="0" collapsed="false">
      <c r="A132" s="185" t="s">
        <v>1162</v>
      </c>
      <c r="B132" s="152" t="s">
        <v>1163</v>
      </c>
      <c r="C132" s="822"/>
      <c r="D132" s="809" t="n">
        <v>15392.07077</v>
      </c>
      <c r="E132" s="809" t="n">
        <v>15803.64704</v>
      </c>
      <c r="F132" s="823" t="n">
        <v>2.67394995871628</v>
      </c>
      <c r="G132" s="823" t="n">
        <v>0.000908128014891922</v>
      </c>
      <c r="H132" s="823" t="n">
        <v>0.0350603478174452</v>
      </c>
      <c r="I132" s="823"/>
      <c r="J132" s="809" t="n">
        <v>1530.07866</v>
      </c>
      <c r="K132" s="809" t="n">
        <v>1628.56014</v>
      </c>
      <c r="L132" s="823" t="n">
        <v>6.43636713422305</v>
      </c>
      <c r="M132" s="823" t="n">
        <v>0.00234779650579699</v>
      </c>
      <c r="N132" s="824" t="n">
        <v>0.0395171632775743</v>
      </c>
      <c r="O132" s="531"/>
      <c r="P132" s="531"/>
    </row>
    <row r="133" customFormat="false" ht="15" hidden="false" customHeight="true" outlineLevel="0" collapsed="false">
      <c r="A133" s="149" t="s">
        <v>1164</v>
      </c>
      <c r="B133" s="39"/>
      <c r="C133" s="815" t="s">
        <v>1165</v>
      </c>
      <c r="D133" s="817" t="n">
        <v>1563.58603</v>
      </c>
      <c r="E133" s="817" t="n">
        <v>270.73258</v>
      </c>
      <c r="F133" s="818" t="n">
        <v>-82.6851497259796</v>
      </c>
      <c r="G133" s="818" t="n">
        <v>-0.00285263394095749</v>
      </c>
      <c r="H133" s="818" t="n">
        <v>0.000600619489684219</v>
      </c>
      <c r="I133" s="818"/>
      <c r="J133" s="817" t="n">
        <v>45.82887</v>
      </c>
      <c r="K133" s="817" t="n">
        <v>7.94304</v>
      </c>
      <c r="L133" s="818" t="n">
        <v>-82.6680430916145</v>
      </c>
      <c r="M133" s="818" t="n">
        <v>-0.000903197426492965</v>
      </c>
      <c r="N133" s="819" t="n">
        <v>0.000192738604421636</v>
      </c>
      <c r="O133" s="531"/>
      <c r="P133" s="531"/>
    </row>
    <row r="134" customFormat="false" ht="12.75" hidden="false" customHeight="true" outlineLevel="0" collapsed="false">
      <c r="A134" s="180" t="s">
        <v>1166</v>
      </c>
      <c r="B134" s="153"/>
      <c r="C134" s="181" t="s">
        <v>1167</v>
      </c>
      <c r="D134" s="816" t="n">
        <v>13828.48474</v>
      </c>
      <c r="E134" s="816" t="n">
        <v>15532.91446</v>
      </c>
      <c r="F134" s="820" t="n">
        <v>12.3254987950328</v>
      </c>
      <c r="G134" s="820" t="n">
        <v>0.00376076195584942</v>
      </c>
      <c r="H134" s="820" t="n">
        <v>0.034459728327761</v>
      </c>
      <c r="I134" s="820"/>
      <c r="J134" s="816" t="n">
        <v>1484.24979</v>
      </c>
      <c r="K134" s="816" t="n">
        <v>1620.6171</v>
      </c>
      <c r="L134" s="820" t="n">
        <v>9.18762535246849</v>
      </c>
      <c r="M134" s="820" t="n">
        <v>0.00325099393228995</v>
      </c>
      <c r="N134" s="821" t="n">
        <v>0.0393244246731526</v>
      </c>
      <c r="O134" s="531"/>
      <c r="P134" s="531"/>
    </row>
    <row r="135" customFormat="false" ht="12.75" hidden="false" customHeight="true" outlineLevel="0" collapsed="false">
      <c r="A135" s="825" t="s">
        <v>1168</v>
      </c>
      <c r="B135" s="398" t="s">
        <v>1169</v>
      </c>
      <c r="C135" s="735"/>
      <c r="D135" s="826" t="n">
        <v>544458.78032</v>
      </c>
      <c r="E135" s="826" t="n">
        <v>730721.27143</v>
      </c>
      <c r="F135" s="827" t="n">
        <v>34.2105771534304</v>
      </c>
      <c r="G135" s="827" t="n">
        <v>0.410981386999183</v>
      </c>
      <c r="H135" s="827" t="n">
        <v>1.62110314594457</v>
      </c>
      <c r="I135" s="827"/>
      <c r="J135" s="826" t="n">
        <v>49805.47884</v>
      </c>
      <c r="K135" s="826" t="n">
        <v>75045.50989</v>
      </c>
      <c r="L135" s="827" t="n">
        <v>50.6772179243242</v>
      </c>
      <c r="M135" s="827" t="n">
        <v>0.601721833439112</v>
      </c>
      <c r="N135" s="828" t="n">
        <v>1.82098627783678</v>
      </c>
      <c r="O135" s="531"/>
      <c r="P135" s="531"/>
    </row>
    <row r="136" customFormat="false" ht="24" hidden="false" customHeight="true" outlineLevel="0" collapsed="false">
      <c r="A136" s="180" t="s">
        <v>1170</v>
      </c>
      <c r="B136" s="153"/>
      <c r="C136" s="181" t="s">
        <v>1171</v>
      </c>
      <c r="D136" s="816" t="n">
        <v>217004.91523</v>
      </c>
      <c r="E136" s="816" t="n">
        <v>376614.98821</v>
      </c>
      <c r="F136" s="820" t="n">
        <v>73.5513630236585</v>
      </c>
      <c r="G136" s="820" t="n">
        <v>0.352173799359432</v>
      </c>
      <c r="H136" s="820" t="n">
        <v>0.835519323260311</v>
      </c>
      <c r="I136" s="820"/>
      <c r="J136" s="816" t="n">
        <v>22401.00595</v>
      </c>
      <c r="K136" s="816" t="n">
        <v>39500.33343</v>
      </c>
      <c r="L136" s="820" t="n">
        <v>76.3328554001835</v>
      </c>
      <c r="M136" s="820" t="n">
        <v>0.407647623786952</v>
      </c>
      <c r="N136" s="821" t="n">
        <v>0.95847926480132</v>
      </c>
      <c r="O136" s="531"/>
      <c r="P136" s="531"/>
    </row>
    <row r="137" customFormat="false" ht="24" hidden="false" customHeight="true" outlineLevel="0" collapsed="false">
      <c r="A137" s="149" t="s">
        <v>1172</v>
      </c>
      <c r="B137" s="39"/>
      <c r="C137" s="815" t="s">
        <v>1173</v>
      </c>
      <c r="D137" s="817" t="n">
        <v>57596.11667</v>
      </c>
      <c r="E137" s="817" t="n">
        <v>93011.5722</v>
      </c>
      <c r="F137" s="818" t="n">
        <v>61.4893113938823</v>
      </c>
      <c r="G137" s="818" t="n">
        <v>0.0781429097623932</v>
      </c>
      <c r="H137" s="818" t="n">
        <v>0.206345919022716</v>
      </c>
      <c r="I137" s="818"/>
      <c r="J137" s="817" t="n">
        <v>4865.5213</v>
      </c>
      <c r="K137" s="817" t="n">
        <v>11413.42413</v>
      </c>
      <c r="L137" s="818" t="n">
        <v>134.577621312643</v>
      </c>
      <c r="M137" s="818" t="n">
        <v>0.156101871992299</v>
      </c>
      <c r="N137" s="819" t="n">
        <v>0.276947798133765</v>
      </c>
      <c r="O137" s="531"/>
      <c r="P137" s="531"/>
    </row>
    <row r="138" customFormat="false" ht="12.75" hidden="false" customHeight="true" outlineLevel="0" collapsed="false">
      <c r="A138" s="180" t="s">
        <v>1174</v>
      </c>
      <c r="B138" s="153"/>
      <c r="C138" s="181" t="s">
        <v>1175</v>
      </c>
      <c r="D138" s="816" t="n">
        <v>93837.09403</v>
      </c>
      <c r="E138" s="816" t="n">
        <v>80305.5754900001</v>
      </c>
      <c r="F138" s="820" t="n">
        <v>-14.4202233454436</v>
      </c>
      <c r="G138" s="820" t="n">
        <v>-0.0298568016815049</v>
      </c>
      <c r="H138" s="820" t="n">
        <v>0.17815770000641</v>
      </c>
      <c r="I138" s="820"/>
      <c r="J138" s="816" t="n">
        <v>5743.32193</v>
      </c>
      <c r="K138" s="816" t="n">
        <v>6966.43988</v>
      </c>
      <c r="L138" s="820" t="n">
        <v>21.2963501769089</v>
      </c>
      <c r="M138" s="820" t="n">
        <v>0.0291591073690969</v>
      </c>
      <c r="N138" s="821" t="n">
        <v>0.169041311671404</v>
      </c>
      <c r="O138" s="531"/>
      <c r="P138" s="531"/>
    </row>
    <row r="139" customFormat="false" ht="12.75" hidden="false" customHeight="true" outlineLevel="0" collapsed="false">
      <c r="A139" s="149" t="s">
        <v>1176</v>
      </c>
      <c r="B139" s="39"/>
      <c r="C139" s="815" t="s">
        <v>1177</v>
      </c>
      <c r="D139" s="817" t="n">
        <v>131842.89404</v>
      </c>
      <c r="E139" s="817" t="n">
        <v>147674.56148</v>
      </c>
      <c r="F139" s="818" t="n">
        <v>12.0079793114955</v>
      </c>
      <c r="G139" s="818" t="n">
        <v>0.0349319962609034</v>
      </c>
      <c r="H139" s="818" t="n">
        <v>0.327615611521371</v>
      </c>
      <c r="I139" s="818"/>
      <c r="J139" s="817" t="n">
        <v>14309.37767</v>
      </c>
      <c r="K139" s="817" t="n">
        <v>12271.4893</v>
      </c>
      <c r="L139" s="818" t="n">
        <v>-14.2416282314812</v>
      </c>
      <c r="M139" s="818" t="n">
        <v>-0.0485832178221761</v>
      </c>
      <c r="N139" s="819" t="n">
        <v>0.297768829296722</v>
      </c>
      <c r="O139" s="531"/>
      <c r="P139" s="531"/>
    </row>
    <row r="140" customFormat="false" ht="24" hidden="false" customHeight="true" outlineLevel="0" collapsed="false">
      <c r="A140" s="180" t="s">
        <v>1178</v>
      </c>
      <c r="B140" s="153"/>
      <c r="C140" s="181" t="s">
        <v>1179</v>
      </c>
      <c r="D140" s="816" t="n">
        <v>23186.80497</v>
      </c>
      <c r="E140" s="816" t="n">
        <v>12280.29754</v>
      </c>
      <c r="F140" s="820" t="n">
        <v>-47.0375605613247</v>
      </c>
      <c r="G140" s="820" t="n">
        <v>-0.0240648104950511</v>
      </c>
      <c r="H140" s="820" t="n">
        <v>0.0272438065697345</v>
      </c>
      <c r="I140" s="820"/>
      <c r="J140" s="816" t="n">
        <v>739.52051</v>
      </c>
      <c r="K140" s="816" t="n">
        <v>2943.17364</v>
      </c>
      <c r="L140" s="820" t="n">
        <v>297.9840450943</v>
      </c>
      <c r="M140" s="820" t="n">
        <v>0.0525350463721969</v>
      </c>
      <c r="N140" s="821" t="n">
        <v>0.0714163821338109</v>
      </c>
      <c r="O140" s="531"/>
      <c r="P140" s="531"/>
    </row>
    <row r="141" customFormat="false" ht="12.75" hidden="false" customHeight="false" outlineLevel="0" collapsed="false">
      <c r="A141" s="149" t="s">
        <v>1180</v>
      </c>
      <c r="B141" s="39"/>
      <c r="C141" s="815" t="s">
        <v>1181</v>
      </c>
      <c r="D141" s="817" t="n">
        <v>20990.95538</v>
      </c>
      <c r="E141" s="817" t="n">
        <v>20834.27651</v>
      </c>
      <c r="F141" s="818" t="n">
        <v>-0.746411333660843</v>
      </c>
      <c r="G141" s="818" t="n">
        <v>-0.000345706206989583</v>
      </c>
      <c r="H141" s="818" t="n">
        <v>0.0462207855640282</v>
      </c>
      <c r="I141" s="818"/>
      <c r="J141" s="817" t="n">
        <v>1746.73148</v>
      </c>
      <c r="K141" s="817" t="n">
        <v>1950.64951</v>
      </c>
      <c r="L141" s="818" t="n">
        <v>11.674263178677</v>
      </c>
      <c r="M141" s="818" t="n">
        <v>0.00486140174074358</v>
      </c>
      <c r="N141" s="819" t="n">
        <v>0.0473326917997577</v>
      </c>
      <c r="O141" s="531"/>
      <c r="P141" s="531"/>
    </row>
    <row r="142" customFormat="false" ht="12.75" hidden="false" customHeight="true" outlineLevel="0" collapsed="false">
      <c r="A142" s="185" t="s">
        <v>1182</v>
      </c>
      <c r="B142" s="152" t="s">
        <v>1183</v>
      </c>
      <c r="C142" s="822"/>
      <c r="D142" s="809" t="n">
        <v>140698.27655</v>
      </c>
      <c r="E142" s="809" t="n">
        <v>147889.22559</v>
      </c>
      <c r="F142" s="823" t="n">
        <v>5.11090058551259</v>
      </c>
      <c r="G142" s="823" t="n">
        <v>0.0158665665464248</v>
      </c>
      <c r="H142" s="823" t="n">
        <v>0.328091843263416</v>
      </c>
      <c r="I142" s="823"/>
      <c r="J142" s="809" t="n">
        <v>15354.51906</v>
      </c>
      <c r="K142" s="809" t="n">
        <v>12503.90998</v>
      </c>
      <c r="L142" s="823" t="n">
        <v>-18.5652775502823</v>
      </c>
      <c r="M142" s="823" t="n">
        <v>-0.0679584632300118</v>
      </c>
      <c r="N142" s="824" t="n">
        <v>0.303408538715525</v>
      </c>
      <c r="O142" s="531"/>
      <c r="P142" s="531"/>
    </row>
    <row r="143" customFormat="false" ht="24" hidden="false" customHeight="true" outlineLevel="0" collapsed="false">
      <c r="A143" s="149" t="s">
        <v>1184</v>
      </c>
      <c r="B143" s="39"/>
      <c r="C143" s="815" t="s">
        <v>1185</v>
      </c>
      <c r="D143" s="817" t="n">
        <v>5276.71213</v>
      </c>
      <c r="E143" s="817" t="n">
        <v>5802.94726</v>
      </c>
      <c r="F143" s="818" t="n">
        <v>9.97278451117628</v>
      </c>
      <c r="G143" s="818" t="n">
        <v>0.00116111860378466</v>
      </c>
      <c r="H143" s="818" t="n">
        <v>0.0128738226554249</v>
      </c>
      <c r="I143" s="818"/>
      <c r="J143" s="817" t="n">
        <v>932.79061</v>
      </c>
      <c r="K143" s="817" t="n">
        <v>787.32642</v>
      </c>
      <c r="L143" s="818" t="n">
        <v>-15.5945169731072</v>
      </c>
      <c r="M143" s="818" t="n">
        <v>-0.0034678633688343</v>
      </c>
      <c r="N143" s="819" t="n">
        <v>0.0191045488144442</v>
      </c>
      <c r="O143" s="531"/>
      <c r="P143" s="531"/>
    </row>
    <row r="144" customFormat="false" ht="24" hidden="false" customHeight="true" outlineLevel="0" collapsed="false">
      <c r="A144" s="180" t="s">
        <v>1186</v>
      </c>
      <c r="B144" s="153"/>
      <c r="C144" s="181" t="s">
        <v>1187</v>
      </c>
      <c r="D144" s="816" t="n">
        <v>36980.92329</v>
      </c>
      <c r="E144" s="816" t="n">
        <v>43676.89925</v>
      </c>
      <c r="F144" s="820" t="n">
        <v>18.1065678309084</v>
      </c>
      <c r="G144" s="820" t="n">
        <v>0.0147744265147233</v>
      </c>
      <c r="H144" s="820" t="n">
        <v>0.096897081756928</v>
      </c>
      <c r="I144" s="820"/>
      <c r="J144" s="816" t="n">
        <v>2984.90035</v>
      </c>
      <c r="K144" s="816" t="n">
        <v>1652.95872</v>
      </c>
      <c r="L144" s="820" t="n">
        <v>-44.6226497980075</v>
      </c>
      <c r="M144" s="820" t="n">
        <v>-0.0317534617152335</v>
      </c>
      <c r="N144" s="821" t="n">
        <v>0.0401091970907075</v>
      </c>
      <c r="O144" s="531"/>
      <c r="P144" s="531"/>
    </row>
    <row r="145" customFormat="false" ht="41.45" hidden="false" customHeight="true" outlineLevel="0" collapsed="false">
      <c r="A145" s="149" t="s">
        <v>1188</v>
      </c>
      <c r="B145" s="39"/>
      <c r="C145" s="815" t="s">
        <v>1189</v>
      </c>
      <c r="D145" s="817" t="n">
        <v>18874.57342</v>
      </c>
      <c r="E145" s="817" t="n">
        <v>17995.59418</v>
      </c>
      <c r="F145" s="818" t="n">
        <v>-4.65694890390794</v>
      </c>
      <c r="G145" s="818" t="n">
        <v>-0.00193943560534335</v>
      </c>
      <c r="H145" s="818" t="n">
        <v>0.0399231765639581</v>
      </c>
      <c r="I145" s="818"/>
      <c r="J145" s="817" t="n">
        <v>2213.77234</v>
      </c>
      <c r="K145" s="817" t="n">
        <v>1887.93565</v>
      </c>
      <c r="L145" s="818" t="n">
        <v>-14.7186178141516</v>
      </c>
      <c r="M145" s="818" t="n">
        <v>-0.00776794014714699</v>
      </c>
      <c r="N145" s="819" t="n">
        <v>0.0458109341535298</v>
      </c>
      <c r="O145" s="531"/>
      <c r="P145" s="531"/>
    </row>
    <row r="146" customFormat="false" ht="24" hidden="false" customHeight="true" outlineLevel="0" collapsed="false">
      <c r="A146" s="180" t="s">
        <v>1190</v>
      </c>
      <c r="B146" s="153"/>
      <c r="C146" s="181" t="s">
        <v>1191</v>
      </c>
      <c r="D146" s="816" t="n">
        <v>8747.72347</v>
      </c>
      <c r="E146" s="816" t="n">
        <v>15321.47375</v>
      </c>
      <c r="F146" s="820" t="n">
        <v>75.1481262815913</v>
      </c>
      <c r="G146" s="820" t="n">
        <v>0.0145047400137323</v>
      </c>
      <c r="H146" s="820" t="n">
        <v>0.0339906476898168</v>
      </c>
      <c r="I146" s="820"/>
      <c r="J146" s="816" t="n">
        <v>2564.21145</v>
      </c>
      <c r="K146" s="816" t="n">
        <v>334.56087</v>
      </c>
      <c r="L146" s="820" t="n">
        <v>-86.9526801309619</v>
      </c>
      <c r="M146" s="820" t="n">
        <v>-0.0531548250581958</v>
      </c>
      <c r="N146" s="821" t="n">
        <v>0.00811815062971963</v>
      </c>
      <c r="O146" s="531"/>
      <c r="P146" s="531"/>
    </row>
    <row r="147" customFormat="false" ht="24" hidden="false" customHeight="true" outlineLevel="0" collapsed="false">
      <c r="A147" s="149" t="s">
        <v>1192</v>
      </c>
      <c r="B147" s="39"/>
      <c r="C147" s="815" t="s">
        <v>1193</v>
      </c>
      <c r="D147" s="817" t="n">
        <v>1252.63485</v>
      </c>
      <c r="E147" s="817" t="n">
        <v>974.85993</v>
      </c>
      <c r="F147" s="818" t="n">
        <v>-22.1752508322757</v>
      </c>
      <c r="G147" s="818" t="n">
        <v>-0.000612900220623422</v>
      </c>
      <c r="H147" s="818" t="n">
        <v>0.00216272409353242</v>
      </c>
      <c r="I147" s="818"/>
      <c r="J147" s="817" t="n">
        <v>80.43316</v>
      </c>
      <c r="K147" s="817" t="n">
        <v>112.1077</v>
      </c>
      <c r="L147" s="818" t="n">
        <v>39.3799522485503</v>
      </c>
      <c r="M147" s="818" t="n">
        <v>0.00075512039760904</v>
      </c>
      <c r="N147" s="819" t="n">
        <v>0.00272030376819447</v>
      </c>
      <c r="O147" s="531"/>
      <c r="P147" s="531"/>
    </row>
    <row r="148" customFormat="false" ht="24" hidden="false" customHeight="true" outlineLevel="0" collapsed="false">
      <c r="A148" s="180" t="s">
        <v>1194</v>
      </c>
      <c r="B148" s="153"/>
      <c r="C148" s="181" t="s">
        <v>1195</v>
      </c>
      <c r="D148" s="816" t="n">
        <v>31.13702</v>
      </c>
      <c r="E148" s="816" t="n">
        <v>19.70699</v>
      </c>
      <c r="F148" s="820" t="n">
        <v>-36.7088115689941</v>
      </c>
      <c r="G148" s="820" t="n">
        <v>-2.52199439342196E-005</v>
      </c>
      <c r="H148" s="820" t="n">
        <v>4.37199035188598E-005</v>
      </c>
      <c r="I148" s="820"/>
      <c r="J148" s="816" t="n">
        <v>0.00331</v>
      </c>
      <c r="K148" s="816" t="n">
        <v>4.78282</v>
      </c>
      <c r="L148" s="820" t="s">
        <v>343</v>
      </c>
      <c r="M148" s="820" t="n">
        <v>0.00011394342243254</v>
      </c>
      <c r="N148" s="821" t="n">
        <v>0.000116055572173864</v>
      </c>
      <c r="O148" s="531"/>
      <c r="P148" s="531"/>
    </row>
    <row r="149" customFormat="false" ht="12.75" hidden="false" customHeight="true" outlineLevel="0" collapsed="false">
      <c r="A149" s="149" t="s">
        <v>1196</v>
      </c>
      <c r="B149" s="39"/>
      <c r="C149" s="815" t="s">
        <v>1197</v>
      </c>
      <c r="D149" s="817" t="n">
        <v>69534.57237</v>
      </c>
      <c r="E149" s="817" t="n">
        <v>64097.74423</v>
      </c>
      <c r="F149" s="818" t="n">
        <v>-7.81888484345615</v>
      </c>
      <c r="G149" s="818" t="n">
        <v>-0.0119961628159145</v>
      </c>
      <c r="H149" s="818" t="n">
        <v>0.142200670600237</v>
      </c>
      <c r="I149" s="818"/>
      <c r="J149" s="817" t="n">
        <v>6578.40784</v>
      </c>
      <c r="K149" s="817" t="n">
        <v>7724.2378</v>
      </c>
      <c r="L149" s="818" t="n">
        <v>17.4180438165111</v>
      </c>
      <c r="M149" s="818" t="n">
        <v>0.0273165632393572</v>
      </c>
      <c r="N149" s="819" t="n">
        <v>0.187429348686755</v>
      </c>
      <c r="O149" s="531"/>
      <c r="P149" s="531"/>
    </row>
    <row r="150" customFormat="false" ht="12.75" hidden="false" customHeight="true" outlineLevel="0" collapsed="false">
      <c r="A150" s="185" t="s">
        <v>1198</v>
      </c>
      <c r="B150" s="152" t="s">
        <v>1199</v>
      </c>
      <c r="C150" s="822"/>
      <c r="D150" s="809" t="n">
        <v>91742.26062</v>
      </c>
      <c r="E150" s="809" t="n">
        <v>114561.72148</v>
      </c>
      <c r="F150" s="823" t="n">
        <v>24.8734451339924</v>
      </c>
      <c r="G150" s="823" t="n">
        <v>0.0503503073481275</v>
      </c>
      <c r="H150" s="823" t="n">
        <v>0.254154866372799</v>
      </c>
      <c r="I150" s="823"/>
      <c r="J150" s="809" t="n">
        <v>6865.18161</v>
      </c>
      <c r="K150" s="809" t="n">
        <v>10496.79714</v>
      </c>
      <c r="L150" s="823" t="n">
        <v>52.8990453028962</v>
      </c>
      <c r="M150" s="823" t="n">
        <v>0.0865776413162357</v>
      </c>
      <c r="N150" s="824" t="n">
        <v>0.254705758961382</v>
      </c>
      <c r="O150" s="531"/>
      <c r="P150" s="531"/>
    </row>
    <row r="151" customFormat="false" ht="24" hidden="false" customHeight="true" outlineLevel="0" collapsed="false">
      <c r="A151" s="149" t="s">
        <v>1200</v>
      </c>
      <c r="B151" s="39"/>
      <c r="C151" s="815" t="s">
        <v>1201</v>
      </c>
      <c r="D151" s="817" t="n">
        <v>48297.19275</v>
      </c>
      <c r="E151" s="817" t="n">
        <v>47817.383</v>
      </c>
      <c r="F151" s="818" t="n">
        <v>-0.99345266811598</v>
      </c>
      <c r="G151" s="818" t="n">
        <v>-0.00105868269760375</v>
      </c>
      <c r="H151" s="818" t="n">
        <v>0.106082733653611</v>
      </c>
      <c r="I151" s="818"/>
      <c r="J151" s="817" t="n">
        <v>3229.03481</v>
      </c>
      <c r="K151" s="817" t="n">
        <v>3907.64977</v>
      </c>
      <c r="L151" s="818" t="n">
        <v>21.0160311031147</v>
      </c>
      <c r="M151" s="818" t="n">
        <v>0.0161781670205358</v>
      </c>
      <c r="N151" s="819" t="n">
        <v>0.0948194851389802</v>
      </c>
      <c r="O151" s="531"/>
      <c r="P151" s="531"/>
    </row>
    <row r="152" customFormat="false" ht="48" hidden="false" customHeight="true" outlineLevel="0" collapsed="false">
      <c r="A152" s="180" t="s">
        <v>1202</v>
      </c>
      <c r="B152" s="153"/>
      <c r="C152" s="181" t="s">
        <v>1203</v>
      </c>
      <c r="D152" s="816" t="n">
        <v>37673.11695</v>
      </c>
      <c r="E152" s="816" t="n">
        <v>57028.46825</v>
      </c>
      <c r="F152" s="820" t="n">
        <v>51.3770902622379</v>
      </c>
      <c r="G152" s="820" t="n">
        <v>0.0427068760635907</v>
      </c>
      <c r="H152" s="820" t="n">
        <v>0.126517501136316</v>
      </c>
      <c r="I152" s="820"/>
      <c r="J152" s="816" t="n">
        <v>2529.61405</v>
      </c>
      <c r="K152" s="816" t="n">
        <v>5621.24922</v>
      </c>
      <c r="L152" s="820" t="n">
        <v>122.217662809076</v>
      </c>
      <c r="M152" s="820" t="n">
        <v>0.0737045203760651</v>
      </c>
      <c r="N152" s="821" t="n">
        <v>0.136400135183633</v>
      </c>
      <c r="O152" s="531"/>
      <c r="P152" s="531"/>
    </row>
    <row r="153" customFormat="false" ht="24" hidden="false" customHeight="true" outlineLevel="0" collapsed="false">
      <c r="A153" s="149" t="s">
        <v>1204</v>
      </c>
      <c r="B153" s="39"/>
      <c r="C153" s="815" t="s">
        <v>1205</v>
      </c>
      <c r="D153" s="817" t="n">
        <v>5326.6422</v>
      </c>
      <c r="E153" s="817" t="n">
        <v>6770.92575</v>
      </c>
      <c r="F153" s="818" t="n">
        <v>27.1143338668402</v>
      </c>
      <c r="G153" s="818" t="n">
        <v>0.00318675892855186</v>
      </c>
      <c r="H153" s="818" t="n">
        <v>0.0150212802931023</v>
      </c>
      <c r="I153" s="818"/>
      <c r="J153" s="817" t="n">
        <v>1077.79651</v>
      </c>
      <c r="K153" s="817" t="n">
        <v>459.75562</v>
      </c>
      <c r="L153" s="818" t="n">
        <v>-57.3430034580461</v>
      </c>
      <c r="M153" s="818" t="n">
        <v>-0.0147340824079985</v>
      </c>
      <c r="N153" s="819" t="n">
        <v>0.0111560128834557</v>
      </c>
      <c r="O153" s="531"/>
      <c r="P153" s="531"/>
    </row>
    <row r="154" customFormat="false" ht="12.75" hidden="false" customHeight="true" outlineLevel="0" collapsed="false">
      <c r="A154" s="180" t="s">
        <v>1206</v>
      </c>
      <c r="B154" s="153"/>
      <c r="C154" s="181" t="s">
        <v>1207</v>
      </c>
      <c r="D154" s="816" t="n">
        <v>445.30872</v>
      </c>
      <c r="E154" s="816" t="n">
        <v>2944.94448</v>
      </c>
      <c r="F154" s="820" t="s">
        <v>343</v>
      </c>
      <c r="G154" s="820" t="n">
        <v>0.00551535505358869</v>
      </c>
      <c r="H154" s="820" t="n">
        <v>0.00653335128977073</v>
      </c>
      <c r="I154" s="820"/>
      <c r="J154" s="816" t="n">
        <v>28.73624</v>
      </c>
      <c r="K154" s="816" t="n">
        <v>508.14253</v>
      </c>
      <c r="L154" s="820" t="s">
        <v>343</v>
      </c>
      <c r="M154" s="820" t="n">
        <v>0.0114290363276333</v>
      </c>
      <c r="N154" s="821" t="n">
        <v>0.0123301257553127</v>
      </c>
      <c r="O154" s="531"/>
      <c r="P154" s="531"/>
    </row>
    <row r="155" customFormat="false" ht="12.75" hidden="false" customHeight="true" outlineLevel="0" collapsed="false">
      <c r="A155" s="825" t="s">
        <v>1208</v>
      </c>
      <c r="B155" s="398" t="s">
        <v>1209</v>
      </c>
      <c r="C155" s="735"/>
      <c r="D155" s="826" t="n">
        <v>519306.62686</v>
      </c>
      <c r="E155" s="826" t="n">
        <v>479846.95977</v>
      </c>
      <c r="F155" s="827" t="n">
        <v>-7.59852947161373</v>
      </c>
      <c r="G155" s="827" t="n">
        <v>-0.0870663149329247</v>
      </c>
      <c r="H155" s="827" t="n">
        <v>1.06453917036354</v>
      </c>
      <c r="I155" s="827"/>
      <c r="J155" s="826" t="n">
        <v>26396.38152</v>
      </c>
      <c r="K155" s="826" t="n">
        <v>35319.96815</v>
      </c>
      <c r="L155" s="827" t="n">
        <v>33.8060980943119</v>
      </c>
      <c r="M155" s="827" t="n">
        <v>0.212738126083104</v>
      </c>
      <c r="N155" s="828" t="n">
        <v>0.857042312445565</v>
      </c>
      <c r="O155" s="531"/>
      <c r="P155" s="531"/>
    </row>
    <row r="156" customFormat="false" ht="24" hidden="false" customHeight="true" outlineLevel="0" collapsed="false">
      <c r="A156" s="180" t="s">
        <v>1210</v>
      </c>
      <c r="B156" s="153"/>
      <c r="C156" s="181" t="s">
        <v>1211</v>
      </c>
      <c r="D156" s="816" t="n">
        <v>445543.60109</v>
      </c>
      <c r="E156" s="816" t="n">
        <v>394132.50019</v>
      </c>
      <c r="F156" s="820" t="n">
        <v>-11.5389606705664</v>
      </c>
      <c r="G156" s="820" t="n">
        <v>-0.113436717339719</v>
      </c>
      <c r="H156" s="820" t="n">
        <v>0.874381875768639</v>
      </c>
      <c r="I156" s="820"/>
      <c r="J156" s="816" t="n">
        <v>21539.95114</v>
      </c>
      <c r="K156" s="816" t="n">
        <v>27878.4191</v>
      </c>
      <c r="L156" s="820" t="n">
        <v>29.4265660994439</v>
      </c>
      <c r="M156" s="820" t="n">
        <v>0.151108948896728</v>
      </c>
      <c r="N156" s="821" t="n">
        <v>0.676472432571846</v>
      </c>
      <c r="O156" s="531"/>
      <c r="P156" s="531"/>
    </row>
    <row r="157" customFormat="false" ht="24" hidden="false" customHeight="true" outlineLevel="0" collapsed="false">
      <c r="A157" s="149" t="s">
        <v>1212</v>
      </c>
      <c r="B157" s="39"/>
      <c r="C157" s="815" t="s">
        <v>1213</v>
      </c>
      <c r="D157" s="817" t="n">
        <v>25054.10803</v>
      </c>
      <c r="E157" s="817" t="n">
        <v>12082.16642</v>
      </c>
      <c r="F157" s="818" t="n">
        <v>-51.7757071793068</v>
      </c>
      <c r="G157" s="818" t="n">
        <v>-0.0286221156131847</v>
      </c>
      <c r="H157" s="818" t="n">
        <v>0.0268042532208728</v>
      </c>
      <c r="I157" s="818"/>
      <c r="J157" s="817" t="n">
        <v>1291.89126</v>
      </c>
      <c r="K157" s="817" t="n">
        <v>1115.65696</v>
      </c>
      <c r="L157" s="818" t="n">
        <v>-13.6415738271966</v>
      </c>
      <c r="M157" s="818" t="n">
        <v>-0.00420142217340333</v>
      </c>
      <c r="N157" s="819" t="n">
        <v>0.0270715199071998</v>
      </c>
      <c r="O157" s="531"/>
      <c r="P157" s="531"/>
    </row>
    <row r="158" customFormat="false" ht="12.75" hidden="false" customHeight="true" outlineLevel="0" collapsed="false">
      <c r="A158" s="180" t="s">
        <v>1214</v>
      </c>
      <c r="B158" s="153"/>
      <c r="C158" s="181" t="s">
        <v>1215</v>
      </c>
      <c r="D158" s="816" t="n">
        <v>5475.25155</v>
      </c>
      <c r="E158" s="816" t="n">
        <v>7214.06216</v>
      </c>
      <c r="F158" s="820" t="n">
        <v>31.7576387883037</v>
      </c>
      <c r="G158" s="820" t="n">
        <v>0.00383662213453737</v>
      </c>
      <c r="H158" s="820" t="n">
        <v>0.0160043772090135</v>
      </c>
      <c r="I158" s="820"/>
      <c r="J158" s="816" t="n">
        <v>30.12</v>
      </c>
      <c r="K158" s="816" t="n">
        <v>2445.15286</v>
      </c>
      <c r="L158" s="820" t="s">
        <v>343</v>
      </c>
      <c r="M158" s="820" t="n">
        <v>0.0575743348911175</v>
      </c>
      <c r="N158" s="821" t="n">
        <v>0.0593318615837224</v>
      </c>
      <c r="O158" s="531"/>
      <c r="P158" s="531"/>
    </row>
    <row r="159" customFormat="false" ht="12.75" hidden="false" customHeight="true" outlineLevel="0" collapsed="false">
      <c r="A159" s="149" t="s">
        <v>1216</v>
      </c>
      <c r="B159" s="39"/>
      <c r="C159" s="815" t="s">
        <v>1217</v>
      </c>
      <c r="D159" s="817" t="n">
        <v>1501.38172</v>
      </c>
      <c r="E159" s="817" t="n">
        <v>337.28817</v>
      </c>
      <c r="F159" s="818" t="n">
        <v>-77.5348157296067</v>
      </c>
      <c r="G159" s="818" t="n">
        <v>-0.00256852992207253</v>
      </c>
      <c r="H159" s="818" t="n">
        <v>0.000748272884415773</v>
      </c>
      <c r="I159" s="818"/>
      <c r="J159" s="817" t="n">
        <v>1E-033</v>
      </c>
      <c r="K159" s="817" t="n">
        <v>1E-033</v>
      </c>
      <c r="L159" s="818" t="s">
        <v>127</v>
      </c>
      <c r="M159" s="818" t="n">
        <v>0</v>
      </c>
      <c r="N159" s="819" t="n">
        <v>2.4265093014971E-038</v>
      </c>
      <c r="O159" s="531"/>
      <c r="P159" s="531"/>
    </row>
    <row r="160" customFormat="false" ht="24" hidden="false" customHeight="true" outlineLevel="0" collapsed="false">
      <c r="A160" s="180" t="s">
        <v>1218</v>
      </c>
      <c r="B160" s="153"/>
      <c r="C160" s="181" t="s">
        <v>1219</v>
      </c>
      <c r="D160" s="816" t="n">
        <v>235.63506</v>
      </c>
      <c r="E160" s="816" t="n">
        <v>375.85006</v>
      </c>
      <c r="F160" s="820" t="n">
        <v>59.5051517376064</v>
      </c>
      <c r="G160" s="820" t="n">
        <v>0.000309379278858988</v>
      </c>
      <c r="H160" s="820" t="n">
        <v>0.000833822332114528</v>
      </c>
      <c r="I160" s="820"/>
      <c r="J160" s="816" t="n">
        <v>27.58924</v>
      </c>
      <c r="K160" s="816" t="n">
        <v>1.46269</v>
      </c>
      <c r="L160" s="820" t="n">
        <v>-94.6983316684331</v>
      </c>
      <c r="M160" s="820" t="n">
        <v>-0.000622856427406758</v>
      </c>
      <c r="N160" s="821" t="n">
        <v>3.5492308902068E-005</v>
      </c>
      <c r="O160" s="531"/>
      <c r="P160" s="531"/>
    </row>
    <row r="161" customFormat="false" ht="12.75" hidden="false" customHeight="false" outlineLevel="0" collapsed="false">
      <c r="A161" s="149" t="s">
        <v>1220</v>
      </c>
      <c r="B161" s="39"/>
      <c r="C161" s="815" t="s">
        <v>1221</v>
      </c>
      <c r="D161" s="817" t="n">
        <v>18599.86101</v>
      </c>
      <c r="E161" s="817" t="n">
        <v>40877.1018</v>
      </c>
      <c r="F161" s="818" t="n">
        <v>119.771006772701</v>
      </c>
      <c r="G161" s="818" t="n">
        <v>0.0491539185577737</v>
      </c>
      <c r="H161" s="818" t="n">
        <v>0.0906857387569899</v>
      </c>
      <c r="I161" s="818"/>
      <c r="J161" s="817" t="n">
        <v>1078.17177</v>
      </c>
      <c r="K161" s="817" t="n">
        <v>1843.57191</v>
      </c>
      <c r="L161" s="818" t="n">
        <v>70.9905565418394</v>
      </c>
      <c r="M161" s="818" t="n">
        <v>0.018247123969182</v>
      </c>
      <c r="N161" s="819" t="n">
        <v>0.0447344438759378</v>
      </c>
      <c r="O161" s="531"/>
      <c r="P161" s="531"/>
    </row>
    <row r="162" customFormat="false" ht="12.75" hidden="false" customHeight="true" outlineLevel="0" collapsed="false">
      <c r="A162" s="180" t="s">
        <v>1222</v>
      </c>
      <c r="B162" s="153"/>
      <c r="C162" s="181" t="s">
        <v>1223</v>
      </c>
      <c r="D162" s="816" t="n">
        <v>22896.7884</v>
      </c>
      <c r="E162" s="816" t="n">
        <v>24827.99097</v>
      </c>
      <c r="F162" s="820" t="n">
        <v>8.43438187165151</v>
      </c>
      <c r="G162" s="820" t="n">
        <v>0.00426112797088205</v>
      </c>
      <c r="H162" s="820" t="n">
        <v>0.0550808301914967</v>
      </c>
      <c r="I162" s="820"/>
      <c r="J162" s="816" t="n">
        <v>2428.65811</v>
      </c>
      <c r="K162" s="816" t="n">
        <v>2035.70463</v>
      </c>
      <c r="L162" s="820" t="n">
        <v>-16.1798599144941</v>
      </c>
      <c r="M162" s="820" t="n">
        <v>-0.00936800307311346</v>
      </c>
      <c r="N162" s="821" t="n">
        <v>0.0493965621979572</v>
      </c>
      <c r="O162" s="531"/>
      <c r="P162" s="531"/>
    </row>
    <row r="163" customFormat="false" ht="12.75" hidden="false" customHeight="true" outlineLevel="0" collapsed="false">
      <c r="A163" s="829" t="s">
        <v>1224</v>
      </c>
      <c r="B163" s="830"/>
      <c r="C163" s="831" t="s">
        <v>448</v>
      </c>
      <c r="D163" s="832" t="n">
        <v>11052.437</v>
      </c>
      <c r="E163" s="832" t="n">
        <v>9458.7365</v>
      </c>
      <c r="F163" s="833" t="n">
        <v>-14.4194488509638</v>
      </c>
      <c r="G163" s="833" t="n">
        <v>-0.0035164419741626</v>
      </c>
      <c r="H163" s="833" t="n">
        <v>0.0209841811047917</v>
      </c>
      <c r="I163" s="833"/>
      <c r="J163" s="832" t="n">
        <v>922.17122</v>
      </c>
      <c r="K163" s="832" t="n">
        <v>606.78667</v>
      </c>
      <c r="L163" s="833" t="n">
        <v>-34.2002160943604</v>
      </c>
      <c r="M163" s="833" t="n">
        <v>-0.00751876133941481</v>
      </c>
      <c r="N163" s="834" t="n">
        <v>0.0147237349877945</v>
      </c>
      <c r="O163" s="531"/>
      <c r="P163" s="531"/>
    </row>
    <row r="164" customFormat="false" ht="12.75" hidden="false" customHeight="true" outlineLevel="0" collapsed="false">
      <c r="A164" s="0"/>
      <c r="B164" s="0"/>
      <c r="C164" s="0"/>
      <c r="D164" s="0"/>
      <c r="E164" s="0"/>
      <c r="F164" s="0"/>
      <c r="G164" s="0"/>
      <c r="H164" s="0"/>
      <c r="I164" s="0"/>
      <c r="J164" s="0"/>
      <c r="K164" s="0"/>
      <c r="L164" s="0"/>
      <c r="M164" s="0"/>
      <c r="N164" s="0"/>
      <c r="O164" s="0"/>
      <c r="P164" s="0"/>
    </row>
    <row r="165" customFormat="false" ht="12.75" hidden="false" customHeight="false" outlineLevel="0" collapsed="false">
      <c r="A165" s="438" t="s">
        <v>213</v>
      </c>
      <c r="B165" s="744"/>
      <c r="C165" s="744"/>
      <c r="D165" s="835"/>
      <c r="E165" s="835"/>
      <c r="F165" s="836"/>
      <c r="G165" s="837"/>
      <c r="H165" s="838"/>
      <c r="I165" s="838"/>
      <c r="J165" s="835"/>
      <c r="K165" s="835"/>
      <c r="L165" s="836"/>
      <c r="M165" s="837"/>
      <c r="N165" s="839"/>
      <c r="O165" s="365"/>
      <c r="P165" s="503"/>
    </row>
    <row r="166" customFormat="false" ht="22.5" hidden="false" customHeight="true" outlineLevel="0" collapsed="false">
      <c r="A166" s="86" t="s">
        <v>58</v>
      </c>
      <c r="B166" s="86"/>
      <c r="C166" s="86"/>
      <c r="D166" s="86"/>
      <c r="E166" s="86"/>
      <c r="F166" s="86"/>
      <c r="G166" s="86"/>
      <c r="H166" s="86"/>
      <c r="I166" s="86"/>
      <c r="J166" s="86"/>
      <c r="K166" s="86"/>
      <c r="L166" s="86"/>
      <c r="M166" s="86"/>
      <c r="N166" s="86"/>
      <c r="O166" s="365"/>
      <c r="P166" s="503"/>
    </row>
    <row r="167" customFormat="false" ht="12.75" hidden="false" customHeight="false" outlineLevel="0" collapsed="false">
      <c r="A167" s="442" t="s">
        <v>1225</v>
      </c>
      <c r="B167" s="95"/>
      <c r="C167" s="95"/>
      <c r="D167" s="840"/>
      <c r="E167" s="840"/>
      <c r="F167" s="841"/>
      <c r="G167" s="693"/>
      <c r="H167" s="842"/>
      <c r="I167" s="842"/>
      <c r="J167" s="840"/>
      <c r="K167" s="840"/>
      <c r="L167" s="841"/>
      <c r="M167" s="693"/>
      <c r="N167" s="843"/>
      <c r="O167" s="365"/>
      <c r="P167" s="503"/>
    </row>
    <row r="168" customFormat="false" ht="12.75" hidden="false" customHeight="false" outlineLevel="0" collapsed="false">
      <c r="A168" s="442" t="s">
        <v>216</v>
      </c>
      <c r="B168" s="95"/>
      <c r="C168" s="95"/>
      <c r="D168" s="840"/>
      <c r="E168" s="840"/>
      <c r="F168" s="841"/>
      <c r="G168" s="693"/>
      <c r="H168" s="842"/>
      <c r="I168" s="842"/>
      <c r="J168" s="840"/>
      <c r="K168" s="840"/>
      <c r="L168" s="841"/>
      <c r="M168" s="693"/>
      <c r="N168" s="843"/>
      <c r="O168" s="365"/>
      <c r="P168" s="503"/>
    </row>
    <row r="169" customFormat="false" ht="12.75" hidden="false" customHeight="false" outlineLevel="0" collapsed="false">
      <c r="A169" s="442" t="s">
        <v>217</v>
      </c>
      <c r="B169" s="95"/>
      <c r="C169" s="95"/>
      <c r="D169" s="840"/>
      <c r="E169" s="840"/>
      <c r="F169" s="841"/>
      <c r="G169" s="841"/>
      <c r="H169" s="842"/>
      <c r="I169" s="842"/>
      <c r="J169" s="840"/>
      <c r="K169" s="840"/>
      <c r="L169" s="841"/>
      <c r="M169" s="841"/>
      <c r="N169" s="843"/>
      <c r="O169" s="365"/>
      <c r="P169" s="503"/>
    </row>
    <row r="170" customFormat="false" ht="12.75" hidden="false" customHeight="false" outlineLevel="0" collapsed="false">
      <c r="A170" s="844" t="s">
        <v>59</v>
      </c>
      <c r="B170" s="845"/>
      <c r="C170" s="845"/>
      <c r="D170" s="846"/>
      <c r="E170" s="846"/>
      <c r="F170" s="847"/>
      <c r="G170" s="847"/>
      <c r="H170" s="848"/>
      <c r="I170" s="848"/>
      <c r="J170" s="846"/>
      <c r="K170" s="846"/>
      <c r="L170" s="847"/>
      <c r="M170" s="847"/>
      <c r="N170" s="849"/>
      <c r="O170" s="365"/>
      <c r="P170" s="503"/>
    </row>
    <row r="171" customFormat="false" ht="14.25" hidden="false" customHeight="false" outlineLevel="0" collapsed="false">
      <c r="A171" s="850"/>
      <c r="B171" s="207"/>
      <c r="C171" s="95"/>
      <c r="D171" s="851"/>
      <c r="E171" s="851"/>
      <c r="F171" s="852"/>
      <c r="G171" s="852"/>
      <c r="H171" s="853"/>
      <c r="I171" s="853"/>
      <c r="J171" s="851"/>
      <c r="K171" s="851"/>
      <c r="L171" s="852"/>
      <c r="M171" s="852"/>
      <c r="N171" s="853"/>
    </row>
    <row r="172" customFormat="false" ht="14.25" hidden="false" customHeight="false" outlineLevel="0" collapsed="false">
      <c r="A172" s="850"/>
      <c r="B172" s="207"/>
      <c r="C172" s="95"/>
      <c r="D172" s="851"/>
      <c r="E172" s="851"/>
      <c r="F172" s="852"/>
      <c r="G172" s="852"/>
      <c r="H172" s="853"/>
      <c r="I172" s="853"/>
      <c r="J172" s="851"/>
      <c r="K172" s="851"/>
      <c r="L172" s="852"/>
      <c r="M172" s="852"/>
      <c r="N172" s="853"/>
    </row>
    <row r="173" customFormat="false" ht="14.25" hidden="false" customHeight="false" outlineLevel="0" collapsed="false">
      <c r="A173" s="850"/>
      <c r="B173" s="207"/>
      <c r="C173" s="95"/>
      <c r="D173" s="851"/>
      <c r="E173" s="851"/>
      <c r="F173" s="852"/>
      <c r="G173" s="852"/>
      <c r="H173" s="853"/>
      <c r="I173" s="853"/>
      <c r="J173" s="851"/>
      <c r="K173" s="851"/>
      <c r="L173" s="852"/>
      <c r="M173" s="852"/>
      <c r="N173" s="853"/>
    </row>
    <row r="174" customFormat="false" ht="14.25" hidden="false" customHeight="false" outlineLevel="0" collapsed="false">
      <c r="A174" s="95"/>
      <c r="B174" s="95"/>
      <c r="C174" s="95"/>
      <c r="D174" s="95"/>
      <c r="E174" s="95"/>
      <c r="F174" s="95"/>
      <c r="G174" s="95"/>
      <c r="H174" s="95"/>
      <c r="I174" s="207"/>
      <c r="L174" s="26"/>
      <c r="M174" s="26"/>
      <c r="N174" s="26"/>
    </row>
  </sheetData>
  <mergeCells count="16">
    <mergeCell ref="A5:N6"/>
    <mergeCell ref="D10:H10"/>
    <mergeCell ref="J10:N10"/>
    <mergeCell ref="A11:A12"/>
    <mergeCell ref="C11:C12"/>
    <mergeCell ref="F11:F12"/>
    <mergeCell ref="H11:H12"/>
    <mergeCell ref="N11:N12"/>
    <mergeCell ref="D12:E12"/>
    <mergeCell ref="J12:K12"/>
    <mergeCell ref="B38:C38"/>
    <mergeCell ref="B48:C48"/>
    <mergeCell ref="B63:C63"/>
    <mergeCell ref="B65:C65"/>
    <mergeCell ref="A166:N166"/>
    <mergeCell ref="A174:H174"/>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70703125" defaultRowHeight="12" zeroHeight="false" outlineLevelRow="0" outlineLevelCol="0"/>
  <cols>
    <col collapsed="false" customWidth="true" hidden="false" outlineLevel="0" max="1" min="1" style="26" width="4.99"/>
    <col collapsed="false" customWidth="true" hidden="false" outlineLevel="0" max="2" min="2" style="26" width="2.56"/>
    <col collapsed="false" customWidth="true" hidden="false" outlineLevel="0" max="3" min="3" style="27" width="25.28"/>
    <col collapsed="false" customWidth="true" hidden="false" outlineLevel="0" max="5" min="4" style="26" width="11.28"/>
    <col collapsed="false" customWidth="true" hidden="false" outlineLevel="0" max="6" min="6" style="790" width="8.7"/>
    <col collapsed="false" customWidth="true" hidden="false" outlineLevel="0" max="7" min="7" style="790" width="14.41"/>
    <col collapsed="false" customWidth="true" hidden="false" outlineLevel="0" max="8" min="8" style="365" width="15.13"/>
    <col collapsed="false" customWidth="true" hidden="false" outlineLevel="0" max="9" min="9" style="26" width="1.13"/>
    <col collapsed="false" customWidth="true" hidden="false" outlineLevel="0" max="11" min="10" style="26" width="10.71"/>
    <col collapsed="false" customWidth="true" hidden="false" outlineLevel="0" max="12" min="12" style="790" width="8.7"/>
    <col collapsed="false" customWidth="true" hidden="false" outlineLevel="0" max="13" min="13" style="790" width="14.28"/>
    <col collapsed="false" customWidth="true" hidden="false" outlineLevel="0" max="14" min="14" style="365" width="15.13"/>
    <col collapsed="false" customWidth="true" hidden="false" outlineLevel="0" max="16" min="15" style="26" width="10.41"/>
    <col collapsed="false" customWidth="true" hidden="false" outlineLevel="0" max="17" min="17" style="26" width="5.41"/>
    <col collapsed="false" customWidth="true" hidden="false" outlineLevel="0" max="18" min="18" style="26" width="10.41"/>
    <col collapsed="false" customWidth="false" hidden="false" outlineLevel="0" max="28" min="19" style="26" width="6.7"/>
    <col collapsed="false" customWidth="false" hidden="false" outlineLevel="0" max="40" min="29" style="854" width="6.7"/>
    <col collapsed="false" customWidth="false" hidden="false" outlineLevel="0" max="257" min="41" style="855" width="6.7"/>
  </cols>
  <sheetData>
    <row r="1" customFormat="false" ht="12" hidden="false" customHeight="false" outlineLevel="0" collapsed="false">
      <c r="A1" s="27"/>
      <c r="B1" s="27"/>
      <c r="D1" s="28"/>
      <c r="E1" s="28"/>
      <c r="F1" s="28"/>
      <c r="G1" s="28"/>
      <c r="H1" s="310"/>
      <c r="I1" s="27"/>
      <c r="J1" s="27"/>
      <c r="K1" s="27"/>
      <c r="L1" s="28"/>
      <c r="M1" s="28"/>
      <c r="N1" s="580"/>
      <c r="R1" s="96"/>
      <c r="S1" s="97"/>
    </row>
    <row r="2" customFormat="false" ht="20.45" hidden="false" customHeight="true" outlineLevel="0" collapsed="false">
      <c r="A2" s="27"/>
      <c r="B2" s="27"/>
      <c r="D2" s="30"/>
      <c r="E2" s="30"/>
      <c r="F2" s="28"/>
      <c r="G2" s="28"/>
      <c r="H2" s="310"/>
      <c r="I2" s="27"/>
      <c r="J2" s="27"/>
      <c r="K2" s="27"/>
      <c r="L2" s="28"/>
      <c r="M2" s="28"/>
      <c r="N2" s="580"/>
      <c r="R2" s="96"/>
      <c r="S2" s="97"/>
    </row>
    <row r="3" customFormat="false" ht="27" hidden="false" customHeight="true" outlineLevel="0" collapsed="false">
      <c r="A3" s="27"/>
      <c r="B3" s="27"/>
      <c r="D3" s="28"/>
      <c r="E3" s="28"/>
      <c r="F3" s="28"/>
      <c r="G3" s="28"/>
      <c r="H3" s="310"/>
      <c r="I3" s="27"/>
      <c r="J3" s="28"/>
      <c r="K3" s="28"/>
      <c r="L3" s="28"/>
      <c r="M3" s="28"/>
      <c r="N3" s="580"/>
      <c r="R3" s="93"/>
      <c r="S3" s="93"/>
    </row>
    <row r="4" customFormat="false" ht="12" hidden="false" customHeight="false" outlineLevel="0" collapsed="false">
      <c r="A4" s="27"/>
      <c r="B4" s="27"/>
      <c r="D4" s="27"/>
      <c r="E4" s="27"/>
      <c r="F4" s="28"/>
      <c r="G4" s="28"/>
      <c r="H4" s="310"/>
      <c r="I4" s="27"/>
      <c r="J4" s="27"/>
      <c r="K4" s="27"/>
      <c r="L4" s="28"/>
      <c r="M4" s="28"/>
      <c r="N4" s="580"/>
      <c r="R4" s="93"/>
      <c r="S4" s="93"/>
    </row>
    <row r="5" customFormat="false" ht="12" hidden="false" customHeight="false" outlineLevel="0" collapsed="false">
      <c r="A5" s="31" t="s">
        <v>35</v>
      </c>
      <c r="B5" s="31"/>
      <c r="C5" s="31"/>
      <c r="D5" s="31"/>
      <c r="E5" s="31"/>
      <c r="F5" s="31"/>
      <c r="G5" s="31"/>
      <c r="H5" s="31"/>
      <c r="I5" s="31"/>
      <c r="J5" s="31"/>
      <c r="K5" s="31"/>
      <c r="L5" s="31"/>
      <c r="M5" s="31"/>
      <c r="N5" s="31"/>
      <c r="R5" s="93"/>
      <c r="S5" s="93"/>
    </row>
    <row r="6" s="26" customFormat="true" ht="12" hidden="false" customHeight="false" outlineLevel="0" collapsed="false">
      <c r="A6" s="31"/>
      <c r="B6" s="31"/>
      <c r="C6" s="31"/>
      <c r="D6" s="31"/>
      <c r="E6" s="31"/>
      <c r="F6" s="31"/>
      <c r="G6" s="31"/>
      <c r="H6" s="31"/>
      <c r="I6" s="31"/>
      <c r="J6" s="31"/>
      <c r="K6" s="31"/>
      <c r="L6" s="31"/>
      <c r="M6" s="31"/>
      <c r="N6" s="31"/>
      <c r="R6" s="93"/>
      <c r="S6" s="93"/>
    </row>
    <row r="7" s="26" customFormat="true" ht="12" hidden="false" customHeight="false" outlineLevel="0" collapsed="false">
      <c r="A7" s="32" t="s">
        <v>1226</v>
      </c>
      <c r="B7" s="32"/>
      <c r="C7" s="32"/>
      <c r="D7" s="32"/>
      <c r="E7" s="32"/>
      <c r="F7" s="856"/>
      <c r="G7" s="32"/>
      <c r="H7" s="32"/>
      <c r="I7" s="32"/>
      <c r="J7" s="32"/>
      <c r="K7" s="39"/>
      <c r="L7" s="39"/>
      <c r="M7" s="39"/>
      <c r="N7" s="791"/>
    </row>
    <row r="8" s="26" customFormat="true" ht="12" hidden="false" customHeight="false" outlineLevel="0" collapsed="false">
      <c r="A8" s="35" t="s">
        <v>37</v>
      </c>
      <c r="B8" s="35"/>
      <c r="C8" s="35"/>
      <c r="D8" s="35"/>
      <c r="E8" s="35"/>
      <c r="F8" s="857"/>
      <c r="G8" s="35"/>
      <c r="H8" s="602"/>
      <c r="I8" s="39"/>
      <c r="J8" s="35"/>
      <c r="K8" s="35"/>
      <c r="L8" s="35"/>
      <c r="M8" s="35"/>
      <c r="N8" s="791"/>
    </row>
    <row r="9" s="26" customFormat="true" ht="12.75" hidden="false" customHeight="false" outlineLevel="0" collapsed="false">
      <c r="A9" s="35" t="s">
        <v>38</v>
      </c>
      <c r="B9" s="35"/>
      <c r="C9" s="35"/>
      <c r="D9" s="35"/>
      <c r="E9" s="35"/>
      <c r="F9" s="857"/>
      <c r="G9" s="35"/>
      <c r="H9" s="602"/>
      <c r="I9" s="39"/>
      <c r="J9" s="35"/>
      <c r="K9" s="35"/>
      <c r="L9" s="35"/>
      <c r="M9" s="35"/>
      <c r="N9" s="791"/>
    </row>
    <row r="10" customFormat="false" ht="12.75" hidden="false" customHeight="false" outlineLevel="0" collapsed="false">
      <c r="A10" s="94"/>
      <c r="B10" s="312"/>
      <c r="C10" s="312"/>
      <c r="D10" s="381" t="s">
        <v>41</v>
      </c>
      <c r="E10" s="381"/>
      <c r="F10" s="381"/>
      <c r="G10" s="381"/>
      <c r="H10" s="381"/>
      <c r="I10" s="858"/>
      <c r="J10" s="605" t="s">
        <v>40</v>
      </c>
      <c r="K10" s="605"/>
      <c r="L10" s="605"/>
      <c r="M10" s="605"/>
      <c r="N10" s="605"/>
    </row>
    <row r="11" customFormat="false" ht="12" hidden="false" customHeight="true" outlineLevel="0" collapsed="false">
      <c r="A11" s="382" t="s">
        <v>1227</v>
      </c>
      <c r="B11" s="606"/>
      <c r="C11" s="382" t="s">
        <v>395</v>
      </c>
      <c r="D11" s="384" t="s">
        <v>952</v>
      </c>
      <c r="E11" s="384" t="s">
        <v>44</v>
      </c>
      <c r="F11" s="793" t="s">
        <v>452</v>
      </c>
      <c r="G11" s="387" t="s">
        <v>1228</v>
      </c>
      <c r="H11" s="388" t="s">
        <v>398</v>
      </c>
      <c r="I11" s="27"/>
      <c r="J11" s="384" t="s">
        <v>952</v>
      </c>
      <c r="K11" s="384" t="s">
        <v>44</v>
      </c>
      <c r="L11" s="387" t="s">
        <v>396</v>
      </c>
      <c r="M11" s="387" t="s">
        <v>1228</v>
      </c>
      <c r="N11" s="752" t="s">
        <v>398</v>
      </c>
    </row>
    <row r="12" customFormat="false" ht="19.5" hidden="false" customHeight="true" outlineLevel="0" collapsed="false">
      <c r="A12" s="382"/>
      <c r="B12" s="608"/>
      <c r="C12" s="382"/>
      <c r="D12" s="859" t="s">
        <v>47</v>
      </c>
      <c r="E12" s="859"/>
      <c r="F12" s="793"/>
      <c r="G12" s="393" t="s">
        <v>1229</v>
      </c>
      <c r="H12" s="388"/>
      <c r="I12" s="27"/>
      <c r="J12" s="859" t="s">
        <v>47</v>
      </c>
      <c r="K12" s="859"/>
      <c r="L12" s="393" t="s">
        <v>399</v>
      </c>
      <c r="M12" s="393" t="s">
        <v>1229</v>
      </c>
      <c r="N12" s="752"/>
    </row>
    <row r="13" customFormat="false" ht="12" hidden="false" customHeight="false" outlineLevel="0" collapsed="false">
      <c r="A13" s="397"/>
      <c r="B13" s="398" t="s">
        <v>228</v>
      </c>
      <c r="C13" s="398"/>
      <c r="D13" s="431" t="n">
        <v>45321393.37745</v>
      </c>
      <c r="E13" s="431" t="n">
        <v>45075556.92912</v>
      </c>
      <c r="F13" s="804" t="n">
        <v>-0.542429148818597</v>
      </c>
      <c r="G13" s="804" t="n">
        <v>-0.542429148818597</v>
      </c>
      <c r="H13" s="804" t="n">
        <v>100</v>
      </c>
      <c r="I13" s="409"/>
      <c r="J13" s="431" t="n">
        <v>4194634.40536</v>
      </c>
      <c r="K13" s="431" t="n">
        <v>4121146.37015</v>
      </c>
      <c r="L13" s="804" t="n">
        <v>-1.75195328384507</v>
      </c>
      <c r="M13" s="804" t="n">
        <v>-1.75195328384507</v>
      </c>
      <c r="N13" s="805" t="n">
        <v>100</v>
      </c>
      <c r="O13" s="65"/>
      <c r="P13" s="65"/>
      <c r="Q13" s="365"/>
      <c r="R13" s="860"/>
    </row>
    <row r="14" customFormat="false" ht="12" hidden="false" customHeight="false" outlineLevel="0" collapsed="false">
      <c r="A14" s="377" t="s">
        <v>657</v>
      </c>
      <c r="B14" s="94" t="s">
        <v>1230</v>
      </c>
      <c r="C14" s="94"/>
      <c r="D14" s="809" t="n">
        <v>3537175.22678</v>
      </c>
      <c r="E14" s="809" t="n">
        <v>4266852.86337</v>
      </c>
      <c r="F14" s="823" t="n">
        <v>20.6288235613999</v>
      </c>
      <c r="G14" s="823" t="n">
        <v>1.61000706777265</v>
      </c>
      <c r="H14" s="823" t="n">
        <v>9.46600142973164</v>
      </c>
      <c r="I14" s="409"/>
      <c r="J14" s="809" t="n">
        <v>357999.75117</v>
      </c>
      <c r="K14" s="809" t="n">
        <v>343741.54372</v>
      </c>
      <c r="L14" s="823" t="n">
        <v>-3.98274227940169</v>
      </c>
      <c r="M14" s="823" t="n">
        <v>-0.339915379318421</v>
      </c>
      <c r="N14" s="824" t="n">
        <v>8.34092053147553</v>
      </c>
      <c r="O14" s="65"/>
      <c r="P14" s="65"/>
      <c r="Q14" s="365"/>
      <c r="R14" s="860"/>
    </row>
    <row r="15" s="863" customFormat="true" ht="12" hidden="false" customHeight="false" outlineLevel="0" collapsed="false">
      <c r="A15" s="861" t="s">
        <v>72</v>
      </c>
      <c r="B15" s="398" t="s">
        <v>1231</v>
      </c>
      <c r="C15" s="398"/>
      <c r="D15" s="431" t="n">
        <v>3445096.71346</v>
      </c>
      <c r="E15" s="431" t="n">
        <v>4168761.64661</v>
      </c>
      <c r="F15" s="804" t="n">
        <v>21.0056492847539</v>
      </c>
      <c r="G15" s="804" t="n">
        <v>1.59674025713</v>
      </c>
      <c r="H15" s="804" t="n">
        <v>9.24838633311898</v>
      </c>
      <c r="I15" s="409"/>
      <c r="J15" s="431" t="n">
        <v>347383.80065</v>
      </c>
      <c r="K15" s="431" t="n">
        <v>337104.91751</v>
      </c>
      <c r="L15" s="804" t="n">
        <v>-2.95894141314801</v>
      </c>
      <c r="M15" s="804" t="n">
        <v>-0.245048367668606</v>
      </c>
      <c r="N15" s="805" t="n">
        <v>8.17988217918428</v>
      </c>
      <c r="O15" s="65"/>
      <c r="P15" s="65"/>
      <c r="Q15" s="365"/>
      <c r="R15" s="860"/>
      <c r="S15" s="92"/>
      <c r="T15" s="92"/>
      <c r="U15" s="92"/>
      <c r="V15" s="92"/>
      <c r="W15" s="92"/>
      <c r="X15" s="92"/>
      <c r="Y15" s="92"/>
      <c r="Z15" s="92"/>
      <c r="AA15" s="92"/>
      <c r="AB15" s="92"/>
      <c r="AC15" s="862"/>
      <c r="AD15" s="862"/>
      <c r="AE15" s="862"/>
      <c r="AF15" s="862"/>
      <c r="AG15" s="862"/>
      <c r="AH15" s="862"/>
      <c r="AI15" s="862"/>
      <c r="AJ15" s="862"/>
      <c r="AK15" s="862"/>
      <c r="AL15" s="862"/>
      <c r="AM15" s="862"/>
      <c r="AN15" s="862"/>
    </row>
    <row r="16" customFormat="false" ht="12" hidden="false" customHeight="false" outlineLevel="0" collapsed="false">
      <c r="A16" s="864" t="s">
        <v>956</v>
      </c>
      <c r="B16" s="27"/>
      <c r="C16" s="27" t="s">
        <v>1232</v>
      </c>
      <c r="D16" s="409" t="n">
        <v>38615.9619</v>
      </c>
      <c r="E16" s="409" t="n">
        <v>64968.31676</v>
      </c>
      <c r="F16" s="419" t="n">
        <v>68.2421298432036</v>
      </c>
      <c r="G16" s="419" t="n">
        <v>0.0581455089885031</v>
      </c>
      <c r="H16" s="419" t="n">
        <v>0.144132033381553</v>
      </c>
      <c r="I16" s="409"/>
      <c r="J16" s="409" t="n">
        <v>3139.15332</v>
      </c>
      <c r="K16" s="409" t="n">
        <v>3736.01712</v>
      </c>
      <c r="L16" s="419" t="n">
        <v>19.013528144589</v>
      </c>
      <c r="M16" s="419" t="n">
        <v>0.0142292210076119</v>
      </c>
      <c r="N16" s="806" t="n">
        <v>0.0906548029223242</v>
      </c>
      <c r="O16" s="65"/>
      <c r="P16" s="65"/>
      <c r="Q16" s="365"/>
      <c r="R16" s="860"/>
    </row>
    <row r="17" customFormat="false" ht="12" hidden="false" customHeight="false" outlineLevel="0" collapsed="false">
      <c r="A17" s="865" t="s">
        <v>957</v>
      </c>
      <c r="B17" s="39"/>
      <c r="C17" s="39" t="s">
        <v>1233</v>
      </c>
      <c r="D17" s="407" t="n">
        <v>3182295.54137</v>
      </c>
      <c r="E17" s="407" t="n">
        <v>3913238.04368</v>
      </c>
      <c r="F17" s="408" t="n">
        <v>22.9690326623565</v>
      </c>
      <c r="G17" s="408" t="n">
        <v>1.61279794780908</v>
      </c>
      <c r="H17" s="408" t="n">
        <v>8.68150791754709</v>
      </c>
      <c r="I17" s="409"/>
      <c r="J17" s="407" t="n">
        <v>309387.76102</v>
      </c>
      <c r="K17" s="407" t="n">
        <v>319705.87621</v>
      </c>
      <c r="L17" s="408" t="n">
        <v>3.33501078257993</v>
      </c>
      <c r="M17" s="408" t="n">
        <v>0.24598365895285</v>
      </c>
      <c r="N17" s="807" t="n">
        <v>7.75769282366846</v>
      </c>
      <c r="O17" s="65"/>
      <c r="P17" s="65"/>
      <c r="Q17" s="365"/>
      <c r="R17" s="860"/>
    </row>
    <row r="18" customFormat="false" ht="12" hidden="false" customHeight="false" outlineLevel="0" collapsed="false">
      <c r="A18" s="864" t="s">
        <v>959</v>
      </c>
      <c r="B18" s="27"/>
      <c r="C18" s="27" t="s">
        <v>1234</v>
      </c>
      <c r="D18" s="409" t="n">
        <v>9351.26372</v>
      </c>
      <c r="E18" s="409" t="n">
        <v>10850.43606</v>
      </c>
      <c r="F18" s="419" t="n">
        <v>16.0317619616871</v>
      </c>
      <c r="G18" s="419" t="n">
        <v>0.0033078690399354</v>
      </c>
      <c r="H18" s="419" t="n">
        <v>0.0240716627795903</v>
      </c>
      <c r="I18" s="409"/>
      <c r="J18" s="409" t="n">
        <v>771.4514</v>
      </c>
      <c r="K18" s="409" t="n">
        <v>912.26652</v>
      </c>
      <c r="L18" s="419" t="n">
        <v>18.2532716902193</v>
      </c>
      <c r="M18" s="419" t="n">
        <v>0.00335702963338267</v>
      </c>
      <c r="N18" s="806" t="n">
        <v>0.0221362319622439</v>
      </c>
      <c r="O18" s="65"/>
      <c r="P18" s="65"/>
      <c r="Q18" s="365"/>
      <c r="R18" s="860"/>
    </row>
    <row r="19" customFormat="false" ht="12" hidden="false" customHeight="false" outlineLevel="0" collapsed="false">
      <c r="A19" s="406" t="s">
        <v>961</v>
      </c>
      <c r="B19" s="406"/>
      <c r="C19" s="406" t="s">
        <v>1235</v>
      </c>
      <c r="D19" s="407" t="n">
        <v>214833.94647</v>
      </c>
      <c r="E19" s="407" t="n">
        <v>179704.85011</v>
      </c>
      <c r="F19" s="408" t="n">
        <v>-16.3517437244982</v>
      </c>
      <c r="G19" s="408" t="n">
        <v>-0.0775110687075185</v>
      </c>
      <c r="H19" s="408" t="n">
        <v>0.398674719410746</v>
      </c>
      <c r="I19" s="409"/>
      <c r="J19" s="407" t="n">
        <v>34085.43491</v>
      </c>
      <c r="K19" s="407" t="n">
        <v>12750.75766</v>
      </c>
      <c r="L19" s="408" t="n">
        <v>-62.591770667831</v>
      </c>
      <c r="M19" s="408" t="n">
        <v>-0.508618277262449</v>
      </c>
      <c r="N19" s="807" t="n">
        <v>0.309398320631254</v>
      </c>
      <c r="O19" s="65"/>
      <c r="P19" s="65"/>
      <c r="Q19" s="365"/>
      <c r="R19" s="860"/>
    </row>
    <row r="20" customFormat="false" ht="24" hidden="false" customHeight="false" outlineLevel="0" collapsed="false">
      <c r="A20" s="423" t="s">
        <v>962</v>
      </c>
      <c r="B20" s="423"/>
      <c r="C20" s="423" t="s">
        <v>1236</v>
      </c>
      <c r="D20" s="409" t="n">
        <v>0</v>
      </c>
      <c r="E20" s="409" t="n">
        <v>0</v>
      </c>
      <c r="F20" s="419" t="s">
        <v>127</v>
      </c>
      <c r="G20" s="419" t="n">
        <v>0</v>
      </c>
      <c r="H20" s="419" t="n">
        <v>0</v>
      </c>
      <c r="I20" s="409"/>
      <c r="J20" s="409" t="n">
        <v>0</v>
      </c>
      <c r="K20" s="409" t="n">
        <v>0</v>
      </c>
      <c r="L20" s="419" t="s">
        <v>127</v>
      </c>
      <c r="M20" s="419" t="n">
        <v>0</v>
      </c>
      <c r="N20" s="806" t="n">
        <v>0</v>
      </c>
      <c r="O20" s="65"/>
      <c r="P20" s="65"/>
      <c r="Q20" s="365"/>
      <c r="R20" s="860"/>
    </row>
    <row r="21" customFormat="false" ht="48" hidden="false" customHeight="false" outlineLevel="0" collapsed="false">
      <c r="A21" s="406" t="s">
        <v>964</v>
      </c>
      <c r="B21" s="406"/>
      <c r="C21" s="406" t="s">
        <v>1237</v>
      </c>
      <c r="D21" s="407" t="n">
        <v>0</v>
      </c>
      <c r="E21" s="407" t="n">
        <v>0</v>
      </c>
      <c r="F21" s="408" t="s">
        <v>127</v>
      </c>
      <c r="G21" s="408" t="n">
        <v>0</v>
      </c>
      <c r="H21" s="408" t="n">
        <v>0</v>
      </c>
      <c r="I21" s="409"/>
      <c r="J21" s="407" t="n">
        <v>0</v>
      </c>
      <c r="K21" s="407" t="n">
        <v>0</v>
      </c>
      <c r="L21" s="408" t="s">
        <v>127</v>
      </c>
      <c r="M21" s="408" t="n">
        <v>0</v>
      </c>
      <c r="N21" s="807" t="n">
        <v>0</v>
      </c>
      <c r="O21" s="65"/>
      <c r="P21" s="65"/>
      <c r="Q21" s="365"/>
      <c r="R21" s="860"/>
    </row>
    <row r="22" s="863" customFormat="true" ht="36" hidden="false" customHeight="false" outlineLevel="0" collapsed="false">
      <c r="A22" s="423" t="s">
        <v>966</v>
      </c>
      <c r="B22" s="423"/>
      <c r="C22" s="423" t="s">
        <v>1238</v>
      </c>
      <c r="D22" s="409" t="n">
        <v>0</v>
      </c>
      <c r="E22" s="409" t="n">
        <v>0</v>
      </c>
      <c r="F22" s="419" t="s">
        <v>127</v>
      </c>
      <c r="G22" s="419" t="n">
        <v>0</v>
      </c>
      <c r="H22" s="419" t="n">
        <v>0</v>
      </c>
      <c r="I22" s="409"/>
      <c r="J22" s="409" t="n">
        <v>0</v>
      </c>
      <c r="K22" s="409" t="n">
        <v>0</v>
      </c>
      <c r="L22" s="419" t="s">
        <v>127</v>
      </c>
      <c r="M22" s="419" t="n">
        <v>0</v>
      </c>
      <c r="N22" s="806" t="n">
        <v>0</v>
      </c>
      <c r="O22" s="65"/>
      <c r="P22" s="65"/>
      <c r="Q22" s="365"/>
      <c r="R22" s="860"/>
      <c r="S22" s="92"/>
      <c r="T22" s="92"/>
      <c r="U22" s="92"/>
      <c r="V22" s="92"/>
      <c r="W22" s="92"/>
      <c r="X22" s="92"/>
      <c r="Y22" s="92"/>
      <c r="Z22" s="92"/>
      <c r="AA22" s="92"/>
      <c r="AB22" s="92"/>
      <c r="AC22" s="862"/>
      <c r="AD22" s="862"/>
      <c r="AE22" s="862"/>
      <c r="AF22" s="862"/>
      <c r="AG22" s="862"/>
      <c r="AH22" s="862"/>
      <c r="AI22" s="862"/>
      <c r="AJ22" s="862"/>
      <c r="AK22" s="862"/>
      <c r="AL22" s="862"/>
      <c r="AM22" s="862"/>
      <c r="AN22" s="862"/>
    </row>
    <row r="23" s="863" customFormat="true" ht="12" hidden="false" customHeight="false" outlineLevel="0" collapsed="false">
      <c r="A23" s="861" t="s">
        <v>74</v>
      </c>
      <c r="B23" s="398" t="s">
        <v>1239</v>
      </c>
      <c r="C23" s="398"/>
      <c r="D23" s="431" t="n">
        <v>60063.54371</v>
      </c>
      <c r="E23" s="431" t="n">
        <v>65905.91692</v>
      </c>
      <c r="F23" s="804" t="n">
        <v>9.7269872024339</v>
      </c>
      <c r="G23" s="804" t="n">
        <v>0.0128909832081794</v>
      </c>
      <c r="H23" s="804" t="n">
        <v>0.146212096777052</v>
      </c>
      <c r="I23" s="409"/>
      <c r="J23" s="431" t="n">
        <v>6316.22327</v>
      </c>
      <c r="K23" s="431" t="n">
        <v>5431.78387</v>
      </c>
      <c r="L23" s="804" t="n">
        <v>-14.0026620686574</v>
      </c>
      <c r="M23" s="804" t="n">
        <v>-0.0210850175374008</v>
      </c>
      <c r="N23" s="805" t="n">
        <v>0.131802740842769</v>
      </c>
      <c r="O23" s="65"/>
      <c r="P23" s="65"/>
      <c r="Q23" s="365"/>
      <c r="R23" s="860"/>
      <c r="S23" s="92"/>
      <c r="T23" s="92"/>
      <c r="U23" s="92"/>
      <c r="V23" s="92"/>
      <c r="W23" s="92"/>
      <c r="X23" s="92"/>
      <c r="Y23" s="92"/>
      <c r="Z23" s="92"/>
      <c r="AA23" s="92"/>
      <c r="AB23" s="92"/>
      <c r="AC23" s="862"/>
      <c r="AD23" s="862"/>
      <c r="AE23" s="862"/>
      <c r="AF23" s="862"/>
      <c r="AG23" s="862"/>
      <c r="AH23" s="862"/>
      <c r="AI23" s="862"/>
      <c r="AJ23" s="862"/>
      <c r="AK23" s="862"/>
      <c r="AL23" s="862"/>
      <c r="AM23" s="862"/>
      <c r="AN23" s="862"/>
    </row>
    <row r="24" s="863" customFormat="true" ht="24" hidden="false" customHeight="false" outlineLevel="0" collapsed="false">
      <c r="A24" s="423" t="s">
        <v>1240</v>
      </c>
      <c r="B24" s="423"/>
      <c r="C24" s="423" t="s">
        <v>1241</v>
      </c>
      <c r="D24" s="409" t="n">
        <v>0</v>
      </c>
      <c r="E24" s="409" t="n">
        <v>0</v>
      </c>
      <c r="F24" s="419" t="s">
        <v>127</v>
      </c>
      <c r="G24" s="419" t="n">
        <v>0</v>
      </c>
      <c r="H24" s="419" t="n">
        <v>0</v>
      </c>
      <c r="I24" s="409"/>
      <c r="J24" s="409" t="n">
        <v>0</v>
      </c>
      <c r="K24" s="409" t="n">
        <v>0</v>
      </c>
      <c r="L24" s="419" t="s">
        <v>127</v>
      </c>
      <c r="M24" s="419" t="n">
        <v>0</v>
      </c>
      <c r="N24" s="806" t="n">
        <v>0</v>
      </c>
      <c r="O24" s="65"/>
      <c r="P24" s="65"/>
      <c r="Q24" s="365"/>
      <c r="R24" s="860"/>
      <c r="S24" s="92"/>
      <c r="T24" s="92"/>
      <c r="U24" s="92"/>
      <c r="V24" s="92"/>
      <c r="W24" s="92"/>
      <c r="X24" s="92"/>
      <c r="Y24" s="92"/>
      <c r="Z24" s="92"/>
      <c r="AA24" s="92"/>
      <c r="AB24" s="92"/>
      <c r="AC24" s="862"/>
      <c r="AD24" s="862"/>
      <c r="AE24" s="862"/>
      <c r="AF24" s="862"/>
      <c r="AG24" s="862"/>
      <c r="AH24" s="862"/>
      <c r="AI24" s="862"/>
      <c r="AJ24" s="862"/>
      <c r="AK24" s="862"/>
      <c r="AL24" s="862"/>
      <c r="AM24" s="862"/>
      <c r="AN24" s="862"/>
    </row>
    <row r="25" s="863" customFormat="true" ht="12" hidden="false" customHeight="false" outlineLevel="0" collapsed="false">
      <c r="A25" s="406" t="s">
        <v>1242</v>
      </c>
      <c r="B25" s="406"/>
      <c r="C25" s="406" t="s">
        <v>1243</v>
      </c>
      <c r="D25" s="407" t="n">
        <v>25971.19415</v>
      </c>
      <c r="E25" s="407" t="n">
        <v>25220.28374</v>
      </c>
      <c r="F25" s="408" t="n">
        <v>-2.89132030534682</v>
      </c>
      <c r="G25" s="408" t="n">
        <v>-0.00165685640718544</v>
      </c>
      <c r="H25" s="408" t="n">
        <v>0.055951130630861</v>
      </c>
      <c r="I25" s="409"/>
      <c r="J25" s="407" t="n">
        <v>1962.95609</v>
      </c>
      <c r="K25" s="407" t="n">
        <v>847.15178</v>
      </c>
      <c r="L25" s="408" t="n">
        <v>-56.8430601012578</v>
      </c>
      <c r="M25" s="408" t="n">
        <v>-0.0266007523462402</v>
      </c>
      <c r="N25" s="807" t="n">
        <v>0.0205562167394983</v>
      </c>
      <c r="O25" s="65"/>
      <c r="P25" s="65"/>
      <c r="Q25" s="365"/>
      <c r="R25" s="860"/>
      <c r="S25" s="92"/>
      <c r="T25" s="92"/>
      <c r="U25" s="92"/>
      <c r="V25" s="92"/>
      <c r="W25" s="92"/>
      <c r="X25" s="92"/>
      <c r="Y25" s="92"/>
      <c r="Z25" s="92"/>
      <c r="AA25" s="92"/>
      <c r="AB25" s="92"/>
      <c r="AC25" s="862"/>
      <c r="AD25" s="862"/>
      <c r="AE25" s="862"/>
      <c r="AF25" s="862"/>
      <c r="AG25" s="862"/>
      <c r="AH25" s="862"/>
      <c r="AI25" s="862"/>
      <c r="AJ25" s="862"/>
      <c r="AK25" s="862"/>
      <c r="AL25" s="862"/>
      <c r="AM25" s="862"/>
      <c r="AN25" s="862"/>
    </row>
    <row r="26" s="863" customFormat="true" ht="36" hidden="false" customHeight="false" outlineLevel="0" collapsed="false">
      <c r="A26" s="423" t="s">
        <v>1244</v>
      </c>
      <c r="B26" s="423"/>
      <c r="C26" s="423" t="s">
        <v>1245</v>
      </c>
      <c r="D26" s="409" t="n">
        <v>34092.34956</v>
      </c>
      <c r="E26" s="409" t="n">
        <v>40685.63318</v>
      </c>
      <c r="F26" s="419" t="n">
        <v>19.3394814528588</v>
      </c>
      <c r="G26" s="419" t="n">
        <v>0.0145478396153648</v>
      </c>
      <c r="H26" s="419" t="n">
        <v>0.0902609661461909</v>
      </c>
      <c r="I26" s="409"/>
      <c r="J26" s="409" t="n">
        <v>4353.26718</v>
      </c>
      <c r="K26" s="409" t="n">
        <v>4584.63209</v>
      </c>
      <c r="L26" s="419" t="n">
        <v>5.31474178894755</v>
      </c>
      <c r="M26" s="419" t="n">
        <v>0.00551573480883948</v>
      </c>
      <c r="N26" s="806" t="n">
        <v>0.111246524103271</v>
      </c>
      <c r="O26" s="65"/>
      <c r="P26" s="65"/>
      <c r="Q26" s="365"/>
      <c r="R26" s="860"/>
      <c r="S26" s="92"/>
      <c r="T26" s="92"/>
      <c r="U26" s="92"/>
      <c r="V26" s="92"/>
      <c r="W26" s="92"/>
      <c r="X26" s="92"/>
      <c r="Y26" s="92"/>
      <c r="Z26" s="92"/>
      <c r="AA26" s="92"/>
      <c r="AB26" s="92"/>
      <c r="AC26" s="862"/>
      <c r="AD26" s="862"/>
      <c r="AE26" s="862"/>
      <c r="AF26" s="862"/>
      <c r="AG26" s="862"/>
      <c r="AH26" s="862"/>
      <c r="AI26" s="862"/>
      <c r="AJ26" s="862"/>
      <c r="AK26" s="862"/>
      <c r="AL26" s="862"/>
      <c r="AM26" s="862"/>
      <c r="AN26" s="862"/>
    </row>
    <row r="27" customFormat="false" ht="24" hidden="false" customHeight="false" outlineLevel="0" collapsed="false">
      <c r="A27" s="406" t="s">
        <v>1246</v>
      </c>
      <c r="B27" s="406"/>
      <c r="C27" s="406" t="s">
        <v>1247</v>
      </c>
      <c r="D27" s="407" t="n">
        <v>0</v>
      </c>
      <c r="E27" s="407" t="n">
        <v>0</v>
      </c>
      <c r="F27" s="408" t="s">
        <v>127</v>
      </c>
      <c r="G27" s="408" t="n">
        <v>0</v>
      </c>
      <c r="H27" s="408" t="n">
        <v>0</v>
      </c>
      <c r="I27" s="409"/>
      <c r="J27" s="407" t="n">
        <v>0</v>
      </c>
      <c r="K27" s="407" t="n">
        <v>0</v>
      </c>
      <c r="L27" s="408" t="s">
        <v>127</v>
      </c>
      <c r="M27" s="408" t="n">
        <v>0</v>
      </c>
      <c r="N27" s="807" t="n">
        <v>0</v>
      </c>
      <c r="O27" s="65"/>
      <c r="P27" s="65"/>
      <c r="Q27" s="365"/>
      <c r="R27" s="860"/>
    </row>
    <row r="28" customFormat="false" ht="12" hidden="false" customHeight="false" outlineLevel="0" collapsed="false">
      <c r="A28" s="780" t="s">
        <v>76</v>
      </c>
      <c r="B28" s="94" t="s">
        <v>1248</v>
      </c>
      <c r="C28" s="94"/>
      <c r="D28" s="430" t="n">
        <v>32014.96961</v>
      </c>
      <c r="E28" s="430" t="n">
        <v>32185.29984</v>
      </c>
      <c r="F28" s="427" t="n">
        <v>0.532033083507308</v>
      </c>
      <c r="G28" s="427" t="n">
        <v>0.000375827434477687</v>
      </c>
      <c r="H28" s="427" t="n">
        <v>0.0714029998356104</v>
      </c>
      <c r="I28" s="409"/>
      <c r="J28" s="430" t="n">
        <v>4299.72725</v>
      </c>
      <c r="K28" s="430" t="n">
        <v>1204.84234</v>
      </c>
      <c r="L28" s="427" t="n">
        <v>-71.9786332958678</v>
      </c>
      <c r="M28" s="427" t="n">
        <v>-0.0737819941124138</v>
      </c>
      <c r="N28" s="810" t="n">
        <v>0.0292356114484754</v>
      </c>
      <c r="O28" s="65"/>
      <c r="P28" s="65"/>
      <c r="Q28" s="365"/>
      <c r="R28" s="860"/>
    </row>
    <row r="29" s="26" customFormat="true" ht="12" hidden="false" customHeight="false" outlineLevel="0" collapsed="false">
      <c r="A29" s="406" t="s">
        <v>1249</v>
      </c>
      <c r="B29" s="406"/>
      <c r="C29" s="406" t="s">
        <v>1250</v>
      </c>
      <c r="D29" s="407" t="n">
        <v>23789.40131</v>
      </c>
      <c r="E29" s="407" t="n">
        <v>24723.113</v>
      </c>
      <c r="F29" s="408" t="n">
        <v>3.92490621278274</v>
      </c>
      <c r="G29" s="408" t="n">
        <v>0.00206020075822422</v>
      </c>
      <c r="H29" s="408" t="n">
        <v>0.0548481587013476</v>
      </c>
      <c r="I29" s="409"/>
      <c r="J29" s="407" t="n">
        <v>3582.44687</v>
      </c>
      <c r="K29" s="407" t="n">
        <v>707.4517</v>
      </c>
      <c r="L29" s="408" t="n">
        <v>-80.2522765676076</v>
      </c>
      <c r="M29" s="408" t="n">
        <v>-0.0685398271259652</v>
      </c>
      <c r="N29" s="807" t="n">
        <v>0.0171663813040994</v>
      </c>
      <c r="O29" s="65"/>
      <c r="P29" s="65"/>
      <c r="Q29" s="365"/>
      <c r="R29" s="860"/>
      <c r="AC29" s="854"/>
      <c r="AD29" s="854"/>
      <c r="AE29" s="854"/>
      <c r="AF29" s="854"/>
      <c r="AG29" s="854"/>
      <c r="AH29" s="854"/>
      <c r="AI29" s="854"/>
      <c r="AJ29" s="854"/>
      <c r="AK29" s="854"/>
      <c r="AL29" s="854"/>
      <c r="AM29" s="854"/>
      <c r="AN29" s="854"/>
    </row>
    <row r="30" s="26" customFormat="true" ht="12" hidden="false" customHeight="false" outlineLevel="0" collapsed="false">
      <c r="A30" s="423" t="s">
        <v>1251</v>
      </c>
      <c r="B30" s="423"/>
      <c r="C30" s="423" t="s">
        <v>1252</v>
      </c>
      <c r="D30" s="409" t="n">
        <v>8225.5683</v>
      </c>
      <c r="E30" s="409" t="n">
        <v>7462.18684000001</v>
      </c>
      <c r="F30" s="419" t="n">
        <v>-9.28059232089771</v>
      </c>
      <c r="G30" s="419" t="n">
        <v>-0.00168437332374654</v>
      </c>
      <c r="H30" s="419" t="n">
        <v>0.0165548411342628</v>
      </c>
      <c r="I30" s="409"/>
      <c r="J30" s="409" t="n">
        <v>717.28038</v>
      </c>
      <c r="K30" s="409" t="n">
        <v>497.39064</v>
      </c>
      <c r="L30" s="419" t="n">
        <v>-30.6560371831166</v>
      </c>
      <c r="M30" s="419" t="n">
        <v>-0.00524216698644868</v>
      </c>
      <c r="N30" s="806" t="n">
        <v>0.012069230144376</v>
      </c>
      <c r="O30" s="65"/>
      <c r="P30" s="65"/>
      <c r="Q30" s="365"/>
      <c r="R30" s="860"/>
      <c r="AC30" s="854"/>
      <c r="AD30" s="854"/>
      <c r="AE30" s="854"/>
      <c r="AF30" s="854"/>
      <c r="AG30" s="854"/>
      <c r="AH30" s="854"/>
      <c r="AI30" s="854"/>
      <c r="AJ30" s="854"/>
      <c r="AK30" s="854"/>
      <c r="AL30" s="854"/>
      <c r="AM30" s="854"/>
      <c r="AN30" s="854"/>
    </row>
    <row r="31" customFormat="false" ht="12" hidden="false" customHeight="false" outlineLevel="0" collapsed="false">
      <c r="A31" s="861" t="s">
        <v>659</v>
      </c>
      <c r="B31" s="398" t="s">
        <v>1253</v>
      </c>
      <c r="C31" s="398"/>
      <c r="D31" s="431" t="n">
        <v>19273466.47382</v>
      </c>
      <c r="E31" s="431" t="n">
        <v>16882058.85106</v>
      </c>
      <c r="F31" s="804" t="n">
        <v>-12.4077712019701</v>
      </c>
      <c r="G31" s="804" t="n">
        <v>-5.27655361970814</v>
      </c>
      <c r="H31" s="804" t="n">
        <v>37.4528014764334</v>
      </c>
      <c r="I31" s="409"/>
      <c r="J31" s="431" t="n">
        <v>1748529.65282</v>
      </c>
      <c r="K31" s="431" t="n">
        <v>1520993.48899</v>
      </c>
      <c r="L31" s="804" t="n">
        <v>-13.0130000062071</v>
      </c>
      <c r="M31" s="804" t="n">
        <v>-5.42445757702385</v>
      </c>
      <c r="N31" s="805" t="n">
        <v>36.9070484855077</v>
      </c>
      <c r="O31" s="65"/>
      <c r="P31" s="65"/>
      <c r="Q31" s="365"/>
      <c r="R31" s="860"/>
    </row>
    <row r="32" customFormat="false" ht="12" hidden="false" customHeight="false" outlineLevel="0" collapsed="false">
      <c r="A32" s="134" t="s">
        <v>80</v>
      </c>
      <c r="B32" s="94" t="s">
        <v>1254</v>
      </c>
      <c r="C32" s="94"/>
      <c r="D32" s="430" t="n">
        <v>7323788.74956001</v>
      </c>
      <c r="E32" s="430" t="n">
        <v>5511256.64656</v>
      </c>
      <c r="F32" s="427" t="n">
        <v>-24.7485579524519</v>
      </c>
      <c r="G32" s="427" t="n">
        <v>-3.99928591759018</v>
      </c>
      <c r="H32" s="427" t="n">
        <v>12.2267078257653</v>
      </c>
      <c r="I32" s="409"/>
      <c r="J32" s="430" t="n">
        <v>733862.00787</v>
      </c>
      <c r="K32" s="430" t="n">
        <v>633467.89616</v>
      </c>
      <c r="L32" s="427" t="n">
        <v>-13.6802437833496</v>
      </c>
      <c r="M32" s="427" t="n">
        <v>-2.39339360735978</v>
      </c>
      <c r="N32" s="810" t="n">
        <v>15.3711574223204</v>
      </c>
      <c r="O32" s="65"/>
      <c r="P32" s="65"/>
      <c r="Q32" s="365"/>
      <c r="R32" s="860"/>
    </row>
    <row r="33" s="867" customFormat="true" ht="24" hidden="false" customHeight="false" outlineLevel="0" collapsed="false">
      <c r="A33" s="406" t="s">
        <v>1255</v>
      </c>
      <c r="B33" s="406"/>
      <c r="C33" s="406" t="s">
        <v>1256</v>
      </c>
      <c r="D33" s="407" t="n">
        <v>7323788.74956001</v>
      </c>
      <c r="E33" s="407" t="n">
        <v>5511253.65296</v>
      </c>
      <c r="F33" s="408" t="n">
        <v>-24.7485988274703</v>
      </c>
      <c r="G33" s="408" t="n">
        <v>-3.9992925228593</v>
      </c>
      <c r="H33" s="408" t="n">
        <v>12.2267011844719</v>
      </c>
      <c r="I33" s="409"/>
      <c r="J33" s="407" t="n">
        <v>733862.00787</v>
      </c>
      <c r="K33" s="407" t="n">
        <v>633467.89616</v>
      </c>
      <c r="L33" s="408" t="n">
        <v>-13.6802437833496</v>
      </c>
      <c r="M33" s="408" t="n">
        <v>-2.39339360735978</v>
      </c>
      <c r="N33" s="807" t="n">
        <v>15.3711574223204</v>
      </c>
      <c r="O33" s="65"/>
      <c r="P33" s="65"/>
      <c r="Q33" s="365"/>
      <c r="R33" s="860"/>
      <c r="S33" s="155"/>
      <c r="T33" s="155"/>
      <c r="U33" s="155"/>
      <c r="V33" s="155"/>
      <c r="W33" s="155"/>
      <c r="X33" s="155"/>
      <c r="Y33" s="155"/>
      <c r="Z33" s="155"/>
      <c r="AA33" s="155"/>
      <c r="AB33" s="155"/>
      <c r="AC33" s="866"/>
      <c r="AD33" s="866"/>
      <c r="AE33" s="866"/>
      <c r="AF33" s="866"/>
      <c r="AG33" s="866"/>
      <c r="AH33" s="866"/>
      <c r="AI33" s="866"/>
      <c r="AJ33" s="866"/>
      <c r="AK33" s="866"/>
      <c r="AL33" s="866"/>
      <c r="AM33" s="866"/>
      <c r="AN33" s="866"/>
    </row>
    <row r="34" customFormat="false" ht="12" hidden="false" customHeight="false" outlineLevel="0" collapsed="false">
      <c r="A34" s="423" t="s">
        <v>1257</v>
      </c>
      <c r="B34" s="423"/>
      <c r="C34" s="423" t="s">
        <v>1258</v>
      </c>
      <c r="D34" s="409" t="n">
        <v>1E-033</v>
      </c>
      <c r="E34" s="409" t="n">
        <v>2.9936</v>
      </c>
      <c r="F34" s="419" t="s">
        <v>127</v>
      </c>
      <c r="G34" s="419" t="n">
        <v>6.60526911665847E-006</v>
      </c>
      <c r="H34" s="419" t="n">
        <v>6.6412934280709E-006</v>
      </c>
      <c r="I34" s="409"/>
      <c r="J34" s="409" t="n">
        <v>1E-033</v>
      </c>
      <c r="K34" s="409" t="n">
        <v>1E-033</v>
      </c>
      <c r="L34" s="419" t="s">
        <v>127</v>
      </c>
      <c r="M34" s="419" t="n">
        <v>0</v>
      </c>
      <c r="N34" s="806" t="n">
        <v>2.4265093014971E-038</v>
      </c>
      <c r="O34" s="65"/>
      <c r="P34" s="65"/>
      <c r="Q34" s="365"/>
      <c r="R34" s="860"/>
    </row>
    <row r="35" customFormat="false" ht="12" hidden="false" customHeight="false" outlineLevel="0" collapsed="false">
      <c r="A35" s="868" t="s">
        <v>82</v>
      </c>
      <c r="B35" s="398" t="s">
        <v>1259</v>
      </c>
      <c r="C35" s="398"/>
      <c r="D35" s="431" t="n">
        <v>11566124.05026</v>
      </c>
      <c r="E35" s="431" t="n">
        <v>11132307.90718</v>
      </c>
      <c r="F35" s="804" t="n">
        <v>-3.7507477975756</v>
      </c>
      <c r="G35" s="804" t="n">
        <v>-0.957199482961698</v>
      </c>
      <c r="H35" s="804" t="n">
        <v>24.6969947031054</v>
      </c>
      <c r="I35" s="409"/>
      <c r="J35" s="431" t="n">
        <v>982376.26</v>
      </c>
      <c r="K35" s="431" t="n">
        <v>873581.90084</v>
      </c>
      <c r="L35" s="804" t="n">
        <v>-11.0746119984618</v>
      </c>
      <c r="M35" s="804" t="n">
        <v>-2.59365533789977</v>
      </c>
      <c r="N35" s="805" t="n">
        <v>21.1975460800778</v>
      </c>
      <c r="O35" s="65"/>
      <c r="P35" s="65"/>
      <c r="Q35" s="365"/>
      <c r="R35" s="860"/>
    </row>
    <row r="36" customFormat="false" ht="12" hidden="false" customHeight="false" outlineLevel="0" collapsed="false">
      <c r="A36" s="423" t="s">
        <v>1260</v>
      </c>
      <c r="B36" s="423"/>
      <c r="C36" s="423" t="s">
        <v>1261</v>
      </c>
      <c r="D36" s="409" t="n">
        <v>11566124.05026</v>
      </c>
      <c r="E36" s="409" t="n">
        <v>11132307.90718</v>
      </c>
      <c r="F36" s="419" t="n">
        <v>-3.7507477975756</v>
      </c>
      <c r="G36" s="419" t="n">
        <v>-0.957199482961698</v>
      </c>
      <c r="H36" s="419" t="n">
        <v>24.6969947031054</v>
      </c>
      <c r="I36" s="409"/>
      <c r="J36" s="409" t="n">
        <v>982376.26</v>
      </c>
      <c r="K36" s="409" t="n">
        <v>873581.90084</v>
      </c>
      <c r="L36" s="419" t="n">
        <v>-11.0746119984618</v>
      </c>
      <c r="M36" s="419" t="n">
        <v>-2.59365533789977</v>
      </c>
      <c r="N36" s="806" t="n">
        <v>21.1975460800778</v>
      </c>
      <c r="O36" s="65"/>
      <c r="P36" s="65"/>
      <c r="Q36" s="365"/>
      <c r="R36" s="860"/>
    </row>
    <row r="37" customFormat="false" ht="12" hidden="false" customHeight="false" outlineLevel="0" collapsed="false">
      <c r="A37" s="406" t="s">
        <v>1262</v>
      </c>
      <c r="B37" s="406"/>
      <c r="C37" s="406" t="s">
        <v>1263</v>
      </c>
      <c r="D37" s="407" t="n">
        <v>6E-033</v>
      </c>
      <c r="E37" s="407" t="n">
        <v>6E-033</v>
      </c>
      <c r="F37" s="408" t="s">
        <v>127</v>
      </c>
      <c r="G37" s="408" t="n">
        <v>0</v>
      </c>
      <c r="H37" s="408" t="n">
        <v>1.33109836212004E-038</v>
      </c>
      <c r="I37" s="409"/>
      <c r="J37" s="407" t="n">
        <v>1E-033</v>
      </c>
      <c r="K37" s="407" t="n">
        <v>1E-033</v>
      </c>
      <c r="L37" s="408" t="s">
        <v>127</v>
      </c>
      <c r="M37" s="408" t="n">
        <v>0</v>
      </c>
      <c r="N37" s="807" t="n">
        <v>2.4265093014971E-038</v>
      </c>
      <c r="O37" s="65"/>
      <c r="P37" s="65"/>
      <c r="Q37" s="365"/>
      <c r="R37" s="860"/>
    </row>
    <row r="38" customFormat="false" ht="12" hidden="false" customHeight="false" outlineLevel="0" collapsed="false">
      <c r="A38" s="780" t="s">
        <v>84</v>
      </c>
      <c r="B38" s="94" t="s">
        <v>1264</v>
      </c>
      <c r="C38" s="94"/>
      <c r="D38" s="430" t="n">
        <v>354958.97964</v>
      </c>
      <c r="E38" s="430" t="n">
        <v>204660.64216</v>
      </c>
      <c r="F38" s="427" t="n">
        <v>-42.342452537032</v>
      </c>
      <c r="G38" s="427" t="n">
        <v>-0.331627794909726</v>
      </c>
      <c r="H38" s="427" t="n">
        <v>0.454039075949351</v>
      </c>
      <c r="I38" s="409"/>
      <c r="J38" s="430" t="n">
        <v>29856.11978</v>
      </c>
      <c r="K38" s="430" t="n">
        <v>11767.47831</v>
      </c>
      <c r="L38" s="427" t="n">
        <v>-60.5860426716174</v>
      </c>
      <c r="M38" s="427" t="n">
        <v>-0.431232849444183</v>
      </c>
      <c r="N38" s="810" t="n">
        <v>0.285538955743804</v>
      </c>
      <c r="O38" s="65"/>
      <c r="P38" s="65"/>
      <c r="Q38" s="365"/>
      <c r="R38" s="860"/>
    </row>
    <row r="39" customFormat="false" ht="24" hidden="false" customHeight="false" outlineLevel="0" collapsed="false">
      <c r="A39" s="406" t="s">
        <v>1265</v>
      </c>
      <c r="B39" s="406"/>
      <c r="C39" s="406" t="s">
        <v>1266</v>
      </c>
      <c r="D39" s="407" t="n">
        <v>18.03559</v>
      </c>
      <c r="E39" s="407" t="n">
        <v>2E-033</v>
      </c>
      <c r="F39" s="408" t="n">
        <v>-100</v>
      </c>
      <c r="G39" s="408" t="n">
        <v>-3.97948709338971E-005</v>
      </c>
      <c r="H39" s="408" t="n">
        <v>4.43699454040012E-039</v>
      </c>
      <c r="I39" s="409"/>
      <c r="J39" s="407" t="n">
        <v>1E-033</v>
      </c>
      <c r="K39" s="407" t="n">
        <v>1E-033</v>
      </c>
      <c r="L39" s="408" t="s">
        <v>127</v>
      </c>
      <c r="M39" s="408" t="n">
        <v>0</v>
      </c>
      <c r="N39" s="807" t="n">
        <v>2.4265093014971E-038</v>
      </c>
      <c r="O39" s="65"/>
      <c r="P39" s="65"/>
      <c r="Q39" s="365"/>
      <c r="R39" s="860"/>
    </row>
    <row r="40" customFormat="false" ht="24" hidden="false" customHeight="false" outlineLevel="0" collapsed="false">
      <c r="A40" s="423" t="s">
        <v>1267</v>
      </c>
      <c r="B40" s="423"/>
      <c r="C40" s="423" t="s">
        <v>1268</v>
      </c>
      <c r="D40" s="409" t="n">
        <v>354940.94405</v>
      </c>
      <c r="E40" s="409" t="n">
        <v>204660.64216</v>
      </c>
      <c r="F40" s="419" t="n">
        <v>-42.3395227880022</v>
      </c>
      <c r="G40" s="419" t="n">
        <v>-0.331588000038792</v>
      </c>
      <c r="H40" s="419" t="n">
        <v>0.454039075949351</v>
      </c>
      <c r="I40" s="409"/>
      <c r="J40" s="409" t="n">
        <v>29856.11978</v>
      </c>
      <c r="K40" s="409" t="n">
        <v>11767.47831</v>
      </c>
      <c r="L40" s="419" t="n">
        <v>-60.5860426716174</v>
      </c>
      <c r="M40" s="419" t="n">
        <v>-0.431232849444183</v>
      </c>
      <c r="N40" s="806" t="n">
        <v>0.285538955743804</v>
      </c>
      <c r="O40" s="65"/>
      <c r="P40" s="65"/>
      <c r="Q40" s="365"/>
      <c r="R40" s="860"/>
    </row>
    <row r="41" customFormat="false" ht="12" hidden="false" customHeight="false" outlineLevel="0" collapsed="false">
      <c r="A41" s="868" t="s">
        <v>86</v>
      </c>
      <c r="B41" s="398" t="s">
        <v>1269</v>
      </c>
      <c r="C41" s="398"/>
      <c r="D41" s="431" t="n">
        <v>28594.69436</v>
      </c>
      <c r="E41" s="431" t="n">
        <v>33833.65516</v>
      </c>
      <c r="F41" s="804" t="n">
        <v>18.3214436008401</v>
      </c>
      <c r="G41" s="804" t="n">
        <v>0.0115595757534822</v>
      </c>
      <c r="H41" s="804" t="n">
        <v>0.0750598716133501</v>
      </c>
      <c r="I41" s="409"/>
      <c r="J41" s="431" t="n">
        <v>2435.26517</v>
      </c>
      <c r="K41" s="431" t="n">
        <v>2176.21368</v>
      </c>
      <c r="L41" s="804" t="n">
        <v>-10.637506469162</v>
      </c>
      <c r="M41" s="804" t="n">
        <v>-0.00617578232012253</v>
      </c>
      <c r="N41" s="805" t="n">
        <v>0.0528060273656524</v>
      </c>
      <c r="O41" s="65"/>
      <c r="P41" s="65"/>
      <c r="Q41" s="365"/>
      <c r="R41" s="860"/>
    </row>
    <row r="42" s="863" customFormat="true" ht="36" hidden="false" customHeight="false" outlineLevel="0" collapsed="false">
      <c r="A42" s="423" t="s">
        <v>1270</v>
      </c>
      <c r="B42" s="423"/>
      <c r="C42" s="423" t="s">
        <v>1271</v>
      </c>
      <c r="D42" s="409" t="n">
        <v>15363.53227</v>
      </c>
      <c r="E42" s="409" t="n">
        <v>17164.0594</v>
      </c>
      <c r="F42" s="419" t="n">
        <v>11.7194867583664</v>
      </c>
      <c r="G42" s="419" t="n">
        <v>0.0039727973829151</v>
      </c>
      <c r="H42" s="419" t="n">
        <v>0.0380784189244516</v>
      </c>
      <c r="I42" s="409"/>
      <c r="J42" s="409" t="n">
        <v>1321.78453</v>
      </c>
      <c r="K42" s="409" t="n">
        <v>1218.04168</v>
      </c>
      <c r="L42" s="419" t="n">
        <v>-7.84869603520022</v>
      </c>
      <c r="M42" s="419" t="n">
        <v>-0.00247322746095428</v>
      </c>
      <c r="N42" s="806" t="n">
        <v>0.0295558946613116</v>
      </c>
      <c r="O42" s="65"/>
      <c r="P42" s="65"/>
      <c r="Q42" s="365"/>
      <c r="R42" s="860"/>
      <c r="S42" s="92"/>
      <c r="T42" s="92"/>
      <c r="U42" s="92"/>
      <c r="V42" s="92"/>
      <c r="W42" s="92"/>
      <c r="X42" s="92"/>
      <c r="Y42" s="92"/>
      <c r="Z42" s="92"/>
      <c r="AA42" s="92"/>
      <c r="AB42" s="92"/>
      <c r="AC42" s="862"/>
      <c r="AD42" s="862"/>
      <c r="AE42" s="862"/>
      <c r="AF42" s="862"/>
      <c r="AG42" s="862"/>
      <c r="AH42" s="862"/>
      <c r="AI42" s="862"/>
      <c r="AJ42" s="862"/>
      <c r="AK42" s="862"/>
      <c r="AL42" s="862"/>
      <c r="AM42" s="862"/>
      <c r="AN42" s="862"/>
    </row>
    <row r="43" customFormat="false" ht="36" hidden="false" customHeight="false" outlineLevel="0" collapsed="false">
      <c r="A43" s="406" t="s">
        <v>1272</v>
      </c>
      <c r="B43" s="406"/>
      <c r="C43" s="406" t="s">
        <v>1273</v>
      </c>
      <c r="D43" s="407" t="n">
        <v>6522.01629</v>
      </c>
      <c r="E43" s="407" t="n">
        <v>12083.01113</v>
      </c>
      <c r="F43" s="408" t="n">
        <v>85.2649639732808</v>
      </c>
      <c r="G43" s="408" t="n">
        <v>0.0122701321066773</v>
      </c>
      <c r="H43" s="408" t="n">
        <v>0.0268061272077019</v>
      </c>
      <c r="I43" s="409"/>
      <c r="J43" s="407" t="n">
        <v>363.4094</v>
      </c>
      <c r="K43" s="407" t="n">
        <v>416.08085</v>
      </c>
      <c r="L43" s="408" t="n">
        <v>14.4936949897278</v>
      </c>
      <c r="M43" s="408" t="n">
        <v>0.00125568631041349</v>
      </c>
      <c r="N43" s="807" t="n">
        <v>0.0100962405269982</v>
      </c>
      <c r="O43" s="65"/>
      <c r="P43" s="65"/>
      <c r="Q43" s="365"/>
      <c r="R43" s="860"/>
    </row>
    <row r="44" customFormat="false" ht="24" hidden="false" customHeight="false" outlineLevel="0" collapsed="false">
      <c r="A44" s="423" t="s">
        <v>1274</v>
      </c>
      <c r="B44" s="423"/>
      <c r="C44" s="423" t="s">
        <v>1275</v>
      </c>
      <c r="D44" s="409" t="n">
        <v>6709.1458</v>
      </c>
      <c r="E44" s="409" t="n">
        <v>4586.58463</v>
      </c>
      <c r="F44" s="419" t="n">
        <v>-31.6368317707449</v>
      </c>
      <c r="G44" s="419" t="n">
        <v>-0.00468335373611019</v>
      </c>
      <c r="H44" s="419" t="n">
        <v>0.0101753254811965</v>
      </c>
      <c r="I44" s="409"/>
      <c r="J44" s="409" t="n">
        <v>750.07124</v>
      </c>
      <c r="K44" s="409" t="n">
        <v>542.09115</v>
      </c>
      <c r="L44" s="419" t="n">
        <v>-27.7280448721111</v>
      </c>
      <c r="M44" s="419" t="n">
        <v>-0.00495824116958175</v>
      </c>
      <c r="N44" s="806" t="n">
        <v>0.0131538921773426</v>
      </c>
      <c r="O44" s="65"/>
      <c r="P44" s="65"/>
      <c r="Q44" s="365"/>
      <c r="R44" s="860"/>
    </row>
    <row r="45" s="867" customFormat="true" ht="12" hidden="false" customHeight="false" outlineLevel="0" collapsed="false">
      <c r="A45" s="861" t="s">
        <v>665</v>
      </c>
      <c r="B45" s="398" t="s">
        <v>1276</v>
      </c>
      <c r="C45" s="398"/>
      <c r="D45" s="431" t="n">
        <v>22253776.05108</v>
      </c>
      <c r="E45" s="431" t="n">
        <v>23566418.00429</v>
      </c>
      <c r="F45" s="804" t="n">
        <v>5.89851335879815</v>
      </c>
      <c r="G45" s="804" t="n">
        <v>2.89629655089795</v>
      </c>
      <c r="H45" s="804" t="n">
        <v>52.2820340109108</v>
      </c>
      <c r="I45" s="409"/>
      <c r="J45" s="431" t="n">
        <v>2030612.60009</v>
      </c>
      <c r="K45" s="431" t="n">
        <v>2248590.28466</v>
      </c>
      <c r="L45" s="804" t="n">
        <v>10.7345775634574</v>
      </c>
      <c r="M45" s="804" t="n">
        <v>5.19658362338953</v>
      </c>
      <c r="N45" s="805" t="n">
        <v>54.5622524098351</v>
      </c>
      <c r="O45" s="65"/>
      <c r="P45" s="65"/>
      <c r="Q45" s="365"/>
      <c r="R45" s="860"/>
      <c r="S45" s="155"/>
      <c r="T45" s="155"/>
      <c r="U45" s="155"/>
      <c r="V45" s="155"/>
      <c r="W45" s="155"/>
      <c r="X45" s="155"/>
      <c r="Y45" s="155"/>
      <c r="Z45" s="155"/>
      <c r="AA45" s="155"/>
      <c r="AB45" s="155"/>
      <c r="AC45" s="866"/>
      <c r="AD45" s="866"/>
      <c r="AE45" s="866"/>
      <c r="AF45" s="866"/>
      <c r="AG45" s="866"/>
      <c r="AH45" s="866"/>
      <c r="AI45" s="866"/>
      <c r="AJ45" s="866"/>
      <c r="AK45" s="866"/>
      <c r="AL45" s="866"/>
      <c r="AM45" s="866"/>
      <c r="AN45" s="866"/>
    </row>
    <row r="46" customFormat="false" ht="12" hidden="false" customHeight="false" outlineLevel="0" collapsed="false">
      <c r="A46" s="780" t="n">
        <v>10</v>
      </c>
      <c r="B46" s="94" t="s">
        <v>1277</v>
      </c>
      <c r="C46" s="94"/>
      <c r="D46" s="430" t="n">
        <v>5501881.13249</v>
      </c>
      <c r="E46" s="430" t="n">
        <v>5913030.36915998</v>
      </c>
      <c r="F46" s="427" t="n">
        <v>7.47288476012405</v>
      </c>
      <c r="G46" s="427" t="n">
        <v>0.907185781438388</v>
      </c>
      <c r="H46" s="427" t="n">
        <v>13.1180417325915</v>
      </c>
      <c r="I46" s="409"/>
      <c r="J46" s="430" t="n">
        <v>523763.46336</v>
      </c>
      <c r="K46" s="430" t="n">
        <v>611508.06696</v>
      </c>
      <c r="L46" s="427" t="n">
        <v>16.7527156318062</v>
      </c>
      <c r="M46" s="427" t="n">
        <v>2.09182958800601</v>
      </c>
      <c r="N46" s="810" t="n">
        <v>14.8383001241895</v>
      </c>
      <c r="O46" s="65"/>
      <c r="P46" s="65"/>
      <c r="Q46" s="365"/>
      <c r="R46" s="860"/>
    </row>
    <row r="47" customFormat="false" ht="36" hidden="false" customHeight="false" outlineLevel="0" collapsed="false">
      <c r="A47" s="406" t="s">
        <v>1278</v>
      </c>
      <c r="B47" s="406"/>
      <c r="C47" s="406" t="s">
        <v>1279</v>
      </c>
      <c r="D47" s="407" t="n">
        <v>326994.83962</v>
      </c>
      <c r="E47" s="407" t="n">
        <v>294910.93772</v>
      </c>
      <c r="F47" s="408" t="n">
        <v>-9.81174563405482</v>
      </c>
      <c r="G47" s="408" t="n">
        <v>-0.0707919582983595</v>
      </c>
      <c r="H47" s="408" t="n">
        <v>0.654259110283959</v>
      </c>
      <c r="I47" s="409"/>
      <c r="J47" s="407" t="n">
        <v>35317.91793</v>
      </c>
      <c r="K47" s="407" t="n">
        <v>34407.21719</v>
      </c>
      <c r="L47" s="408" t="n">
        <v>-2.57857992026886</v>
      </c>
      <c r="M47" s="408" t="n">
        <v>-0.0217110873557014</v>
      </c>
      <c r="N47" s="807" t="n">
        <v>0.83489432550166</v>
      </c>
      <c r="O47" s="65"/>
      <c r="P47" s="65"/>
      <c r="Q47" s="365"/>
      <c r="R47" s="860"/>
    </row>
    <row r="48" s="867" customFormat="true" ht="45.75" hidden="false" customHeight="true" outlineLevel="0" collapsed="false">
      <c r="A48" s="423" t="s">
        <v>1280</v>
      </c>
      <c r="B48" s="423"/>
      <c r="C48" s="423" t="s">
        <v>1281</v>
      </c>
      <c r="D48" s="409" t="n">
        <v>170916.68259</v>
      </c>
      <c r="E48" s="409" t="n">
        <v>197761.06634</v>
      </c>
      <c r="F48" s="419" t="n">
        <v>15.7061226225615</v>
      </c>
      <c r="G48" s="419" t="n">
        <v>0.0592311527724481</v>
      </c>
      <c r="H48" s="419" t="n">
        <v>0.438732385827142</v>
      </c>
      <c r="I48" s="409"/>
      <c r="J48" s="409" t="n">
        <v>17046.75728</v>
      </c>
      <c r="K48" s="409" t="n">
        <v>18307.86735</v>
      </c>
      <c r="L48" s="419" t="n">
        <v>7.39794700708027</v>
      </c>
      <c r="M48" s="419" t="n">
        <v>0.0300648387470556</v>
      </c>
      <c r="N48" s="806" t="n">
        <v>0.444242104153501</v>
      </c>
      <c r="O48" s="65"/>
      <c r="P48" s="65"/>
      <c r="Q48" s="365"/>
      <c r="R48" s="860"/>
      <c r="S48" s="155"/>
      <c r="T48" s="155"/>
      <c r="U48" s="155"/>
      <c r="V48" s="155"/>
      <c r="W48" s="155"/>
      <c r="X48" s="155"/>
      <c r="Y48" s="155"/>
      <c r="Z48" s="155"/>
      <c r="AA48" s="155"/>
      <c r="AB48" s="155"/>
      <c r="AC48" s="866"/>
      <c r="AD48" s="866"/>
      <c r="AE48" s="866"/>
      <c r="AF48" s="866"/>
      <c r="AG48" s="866"/>
      <c r="AH48" s="866"/>
      <c r="AI48" s="866"/>
      <c r="AJ48" s="866"/>
      <c r="AK48" s="866"/>
      <c r="AL48" s="866"/>
      <c r="AM48" s="866"/>
      <c r="AN48" s="866"/>
    </row>
    <row r="49" customFormat="false" ht="24" hidden="false" customHeight="false" outlineLevel="0" collapsed="false">
      <c r="A49" s="406" t="s">
        <v>1282</v>
      </c>
      <c r="B49" s="406"/>
      <c r="C49" s="406" t="s">
        <v>1283</v>
      </c>
      <c r="D49" s="407" t="n">
        <v>748162.25599</v>
      </c>
      <c r="E49" s="407" t="n">
        <v>646405.49615</v>
      </c>
      <c r="F49" s="408" t="n">
        <v>-13.6008945954312</v>
      </c>
      <c r="G49" s="408" t="n">
        <v>-0.224522575889358</v>
      </c>
      <c r="H49" s="408" t="n">
        <v>1.43404882865109</v>
      </c>
      <c r="I49" s="409"/>
      <c r="J49" s="407" t="n">
        <v>74720.74802</v>
      </c>
      <c r="K49" s="407" t="n">
        <v>67077.26853</v>
      </c>
      <c r="L49" s="408" t="n">
        <v>-10.2293936992629</v>
      </c>
      <c r="M49" s="408" t="n">
        <v>-0.182220397568689</v>
      </c>
      <c r="N49" s="807" t="n">
        <v>1.62763616007064</v>
      </c>
      <c r="O49" s="65"/>
      <c r="P49" s="65"/>
      <c r="Q49" s="365"/>
      <c r="R49" s="860"/>
    </row>
    <row r="50" customFormat="false" ht="24" hidden="false" customHeight="false" outlineLevel="0" collapsed="false">
      <c r="A50" s="423" t="s">
        <v>1284</v>
      </c>
      <c r="B50" s="423"/>
      <c r="C50" s="423" t="s">
        <v>1285</v>
      </c>
      <c r="D50" s="409" t="n">
        <v>26939.28821</v>
      </c>
      <c r="E50" s="409" t="n">
        <v>54111.72748</v>
      </c>
      <c r="F50" s="419" t="n">
        <v>100.865468523825</v>
      </c>
      <c r="G50" s="419" t="n">
        <v>0.059954995301446</v>
      </c>
      <c r="H50" s="419" t="n">
        <v>0.120046719700189</v>
      </c>
      <c r="I50" s="409"/>
      <c r="J50" s="409" t="n">
        <v>2317.17098</v>
      </c>
      <c r="K50" s="409" t="n">
        <v>4328.21544</v>
      </c>
      <c r="L50" s="419" t="n">
        <v>86.7887815512</v>
      </c>
      <c r="M50" s="419" t="n">
        <v>0.0479432595467734</v>
      </c>
      <c r="N50" s="806" t="n">
        <v>0.105024550240434</v>
      </c>
      <c r="O50" s="65"/>
      <c r="P50" s="65"/>
      <c r="Q50" s="365"/>
      <c r="R50" s="860"/>
    </row>
    <row r="51" s="867" customFormat="true" ht="48" hidden="false" customHeight="false" outlineLevel="0" collapsed="false">
      <c r="A51" s="406" t="s">
        <v>1286</v>
      </c>
      <c r="B51" s="406"/>
      <c r="C51" s="406" t="s">
        <v>1287</v>
      </c>
      <c r="D51" s="407" t="n">
        <v>109103.72264</v>
      </c>
      <c r="E51" s="407" t="n">
        <v>107679.61387</v>
      </c>
      <c r="F51" s="408" t="n">
        <v>-1.30527972422999</v>
      </c>
      <c r="G51" s="408" t="n">
        <v>-0.00314224401297562</v>
      </c>
      <c r="H51" s="408" t="n">
        <v>0.238886929426792</v>
      </c>
      <c r="I51" s="409"/>
      <c r="J51" s="407" t="n">
        <v>11124.60426</v>
      </c>
      <c r="K51" s="407" t="n">
        <v>12101.14403</v>
      </c>
      <c r="L51" s="408" t="n">
        <v>8.77819783227053</v>
      </c>
      <c r="M51" s="408" t="n">
        <v>0.0232806885089235</v>
      </c>
      <c r="N51" s="807" t="n">
        <v>0.293635385475511</v>
      </c>
      <c r="O51" s="65"/>
      <c r="P51" s="65"/>
      <c r="Q51" s="365"/>
      <c r="R51" s="860"/>
      <c r="S51" s="155"/>
      <c r="T51" s="155"/>
      <c r="U51" s="155"/>
      <c r="V51" s="155"/>
      <c r="W51" s="155"/>
      <c r="X51" s="155"/>
      <c r="Y51" s="155"/>
      <c r="Z51" s="155"/>
      <c r="AA51" s="155"/>
      <c r="AB51" s="155"/>
      <c r="AC51" s="866"/>
      <c r="AD51" s="866"/>
      <c r="AE51" s="866"/>
      <c r="AF51" s="866"/>
      <c r="AG51" s="866"/>
      <c r="AH51" s="866"/>
      <c r="AI51" s="866"/>
      <c r="AJ51" s="866"/>
      <c r="AK51" s="866"/>
      <c r="AL51" s="866"/>
      <c r="AM51" s="866"/>
      <c r="AN51" s="866"/>
    </row>
    <row r="52" s="870" customFormat="true" ht="24.75" hidden="false" customHeight="true" outlineLevel="0" collapsed="false">
      <c r="A52" s="423" t="s">
        <v>1288</v>
      </c>
      <c r="B52" s="423"/>
      <c r="C52" s="423" t="s">
        <v>1289</v>
      </c>
      <c r="D52" s="409" t="n">
        <v>2947921.47244999</v>
      </c>
      <c r="E52" s="409" t="n">
        <v>3395345.15680998</v>
      </c>
      <c r="F52" s="419" t="n">
        <v>15.1775984720562</v>
      </c>
      <c r="G52" s="419" t="n">
        <v>0.98722402604375</v>
      </c>
      <c r="H52" s="419" t="n">
        <v>7.53256396176993</v>
      </c>
      <c r="I52" s="409"/>
      <c r="J52" s="409" t="n">
        <v>274522.58378</v>
      </c>
      <c r="K52" s="409" t="n">
        <v>356338.98428</v>
      </c>
      <c r="L52" s="419" t="n">
        <v>29.8031584044711</v>
      </c>
      <c r="M52" s="419" t="n">
        <v>1.950501345134</v>
      </c>
      <c r="N52" s="806" t="n">
        <v>8.6465985984145</v>
      </c>
      <c r="O52" s="65"/>
      <c r="P52" s="65"/>
      <c r="Q52" s="365"/>
      <c r="R52" s="860"/>
      <c r="S52" s="138"/>
      <c r="T52" s="138"/>
      <c r="U52" s="138"/>
      <c r="V52" s="138"/>
      <c r="W52" s="138"/>
      <c r="X52" s="138"/>
      <c r="Y52" s="138"/>
      <c r="Z52" s="138"/>
      <c r="AA52" s="138"/>
      <c r="AB52" s="138"/>
      <c r="AC52" s="869"/>
      <c r="AD52" s="869"/>
      <c r="AE52" s="869"/>
      <c r="AF52" s="869"/>
      <c r="AG52" s="869"/>
      <c r="AH52" s="869"/>
      <c r="AI52" s="869"/>
      <c r="AJ52" s="869"/>
      <c r="AK52" s="869"/>
      <c r="AL52" s="869"/>
      <c r="AM52" s="869"/>
      <c r="AN52" s="869"/>
    </row>
    <row r="53" s="138" customFormat="true" ht="12" hidden="false" customHeight="false" outlineLevel="0" collapsed="false">
      <c r="A53" s="406" t="s">
        <v>1290</v>
      </c>
      <c r="B53" s="406"/>
      <c r="C53" s="406" t="s">
        <v>1291</v>
      </c>
      <c r="D53" s="407" t="n">
        <v>421371.16317</v>
      </c>
      <c r="E53" s="407" t="n">
        <v>383868.24641</v>
      </c>
      <c r="F53" s="408" t="n">
        <v>-8.90020961042128</v>
      </c>
      <c r="G53" s="408" t="n">
        <v>-0.0827488167622405</v>
      </c>
      <c r="H53" s="408" t="n">
        <v>0.851610656777069</v>
      </c>
      <c r="I53" s="409"/>
      <c r="J53" s="407" t="n">
        <v>42126.79037</v>
      </c>
      <c r="K53" s="407" t="n">
        <v>36746.68319</v>
      </c>
      <c r="L53" s="408" t="n">
        <v>-12.7712249918555</v>
      </c>
      <c r="M53" s="408" t="n">
        <v>-0.12826164714439</v>
      </c>
      <c r="N53" s="807" t="n">
        <v>0.891661685597022</v>
      </c>
      <c r="O53" s="65"/>
      <c r="P53" s="65"/>
      <c r="Q53" s="365"/>
      <c r="R53" s="860"/>
    </row>
    <row r="54" customFormat="false" ht="24" hidden="false" customHeight="false" outlineLevel="0" collapsed="false">
      <c r="A54" s="423" t="s">
        <v>1292</v>
      </c>
      <c r="B54" s="423"/>
      <c r="C54" s="423" t="s">
        <v>1293</v>
      </c>
      <c r="D54" s="409" t="n">
        <v>683396.793690001</v>
      </c>
      <c r="E54" s="409" t="n">
        <v>759923.609360001</v>
      </c>
      <c r="F54" s="419" t="n">
        <v>11.198006250043</v>
      </c>
      <c r="G54" s="419" t="n">
        <v>0.168853625113997</v>
      </c>
      <c r="H54" s="419" t="n">
        <v>1.68588845292574</v>
      </c>
      <c r="I54" s="409"/>
      <c r="J54" s="409" t="n">
        <v>60484.50477</v>
      </c>
      <c r="K54" s="409" t="n">
        <v>74482.61634</v>
      </c>
      <c r="L54" s="419" t="n">
        <v>23.1433019468865</v>
      </c>
      <c r="M54" s="419" t="n">
        <v>0.333714698761659</v>
      </c>
      <c r="N54" s="806" t="n">
        <v>1.8073276134885</v>
      </c>
      <c r="O54" s="65"/>
      <c r="P54" s="65"/>
      <c r="Q54" s="365"/>
      <c r="R54" s="860"/>
    </row>
    <row r="55" s="870" customFormat="true" ht="24" hidden="false" customHeight="false" outlineLevel="0" collapsed="false">
      <c r="A55" s="406" t="s">
        <v>1294</v>
      </c>
      <c r="B55" s="406"/>
      <c r="C55" s="406" t="s">
        <v>1295</v>
      </c>
      <c r="D55" s="407" t="n">
        <v>67074.9141299999</v>
      </c>
      <c r="E55" s="407" t="n">
        <v>73024.51502</v>
      </c>
      <c r="F55" s="408" t="n">
        <v>8.87008349868179</v>
      </c>
      <c r="G55" s="408" t="n">
        <v>0.0131275771696825</v>
      </c>
      <c r="H55" s="408" t="n">
        <v>0.162004687229553</v>
      </c>
      <c r="I55" s="409"/>
      <c r="J55" s="407" t="n">
        <v>6102.38597</v>
      </c>
      <c r="K55" s="407" t="n">
        <v>7718.07061</v>
      </c>
      <c r="L55" s="408" t="n">
        <v>26.4762774420183</v>
      </c>
      <c r="M55" s="408" t="n">
        <v>0.0385178893763767</v>
      </c>
      <c r="N55" s="807" t="n">
        <v>0.187279701247764</v>
      </c>
      <c r="O55" s="65"/>
      <c r="P55" s="65"/>
      <c r="Q55" s="365"/>
      <c r="R55" s="860"/>
      <c r="S55" s="138"/>
      <c r="T55" s="138"/>
      <c r="U55" s="138"/>
      <c r="V55" s="138"/>
      <c r="W55" s="138"/>
      <c r="X55" s="138"/>
      <c r="Y55" s="138"/>
      <c r="Z55" s="138"/>
      <c r="AA55" s="138"/>
      <c r="AB55" s="138"/>
      <c r="AC55" s="869"/>
      <c r="AD55" s="869"/>
      <c r="AE55" s="869"/>
      <c r="AF55" s="869"/>
      <c r="AG55" s="869"/>
      <c r="AH55" s="869"/>
      <c r="AI55" s="869"/>
      <c r="AJ55" s="869"/>
      <c r="AK55" s="869"/>
      <c r="AL55" s="869"/>
      <c r="AM55" s="869"/>
      <c r="AN55" s="869"/>
    </row>
    <row r="56" s="867" customFormat="true" ht="12" hidden="false" customHeight="false" outlineLevel="0" collapsed="false">
      <c r="A56" s="780" t="n">
        <v>11</v>
      </c>
      <c r="B56" s="94" t="s">
        <v>1296</v>
      </c>
      <c r="C56" s="94"/>
      <c r="D56" s="430" t="n">
        <v>69149.58831</v>
      </c>
      <c r="E56" s="430" t="n">
        <v>71659.74354</v>
      </c>
      <c r="F56" s="427" t="n">
        <v>3.6300364056354</v>
      </c>
      <c r="G56" s="427" t="n">
        <v>0.00553856588012351</v>
      </c>
      <c r="H56" s="427" t="n">
        <v>0.158976945426726</v>
      </c>
      <c r="I56" s="409"/>
      <c r="J56" s="430" t="n">
        <v>7181.66564</v>
      </c>
      <c r="K56" s="430" t="n">
        <v>7138.65202</v>
      </c>
      <c r="L56" s="427" t="n">
        <v>-0.59893654419703</v>
      </c>
      <c r="M56" s="427" t="n">
        <v>-0.00102544383713245</v>
      </c>
      <c r="N56" s="810" t="n">
        <v>0.173220055266811</v>
      </c>
      <c r="O56" s="65"/>
      <c r="P56" s="65"/>
      <c r="Q56" s="365"/>
      <c r="R56" s="860"/>
      <c r="S56" s="155"/>
      <c r="T56" s="155"/>
      <c r="U56" s="155"/>
      <c r="V56" s="155"/>
      <c r="W56" s="155"/>
      <c r="X56" s="155"/>
      <c r="Y56" s="155"/>
      <c r="Z56" s="155"/>
      <c r="AA56" s="155"/>
      <c r="AB56" s="155"/>
      <c r="AC56" s="866"/>
      <c r="AD56" s="866"/>
      <c r="AE56" s="866"/>
      <c r="AF56" s="866"/>
      <c r="AG56" s="866"/>
      <c r="AH56" s="866"/>
      <c r="AI56" s="866"/>
      <c r="AJ56" s="866"/>
      <c r="AK56" s="866"/>
      <c r="AL56" s="866"/>
      <c r="AM56" s="866"/>
      <c r="AN56" s="866"/>
    </row>
    <row r="57" customFormat="false" ht="12" hidden="false" customHeight="false" outlineLevel="0" collapsed="false">
      <c r="A57" s="406" t="s">
        <v>1297</v>
      </c>
      <c r="B57" s="406"/>
      <c r="C57" s="406" t="s">
        <v>1296</v>
      </c>
      <c r="D57" s="407" t="n">
        <v>69149.58831</v>
      </c>
      <c r="E57" s="407" t="n">
        <v>71659.74354</v>
      </c>
      <c r="F57" s="408" t="n">
        <v>3.6300364056354</v>
      </c>
      <c r="G57" s="408" t="n">
        <v>0.00553856588012351</v>
      </c>
      <c r="H57" s="408" t="n">
        <v>0.158976945426726</v>
      </c>
      <c r="I57" s="409"/>
      <c r="J57" s="407" t="n">
        <v>7181.66564</v>
      </c>
      <c r="K57" s="407" t="n">
        <v>7138.65202</v>
      </c>
      <c r="L57" s="408" t="n">
        <v>-0.59893654419703</v>
      </c>
      <c r="M57" s="408" t="n">
        <v>-0.00102544383713245</v>
      </c>
      <c r="N57" s="807" t="n">
        <v>0.173220055266811</v>
      </c>
      <c r="O57" s="65"/>
      <c r="P57" s="65"/>
      <c r="Q57" s="365"/>
      <c r="R57" s="860"/>
    </row>
    <row r="58" s="867" customFormat="true" ht="12" hidden="false" customHeight="false" outlineLevel="0" collapsed="false">
      <c r="A58" s="780" t="n">
        <v>12</v>
      </c>
      <c r="B58" s="94" t="s">
        <v>1298</v>
      </c>
      <c r="C58" s="94"/>
      <c r="D58" s="430" t="n">
        <v>5734.66628</v>
      </c>
      <c r="E58" s="430" t="n">
        <v>4533.94998</v>
      </c>
      <c r="F58" s="427" t="n">
        <v>-20.9378583055054</v>
      </c>
      <c r="G58" s="427" t="n">
        <v>-0.00264933668300989</v>
      </c>
      <c r="H58" s="427" t="n">
        <v>0.0100585556538536</v>
      </c>
      <c r="I58" s="409"/>
      <c r="J58" s="430" t="n">
        <v>1020.8654</v>
      </c>
      <c r="K58" s="430" t="n">
        <v>4.02</v>
      </c>
      <c r="L58" s="427" t="n">
        <v>-99.6062164512579</v>
      </c>
      <c r="M58" s="427" t="n">
        <v>-0.0242415739188295</v>
      </c>
      <c r="N58" s="810" t="n">
        <v>9.75456739201836E-005</v>
      </c>
      <c r="O58" s="65"/>
      <c r="P58" s="65"/>
      <c r="Q58" s="365"/>
      <c r="R58" s="860"/>
      <c r="S58" s="155"/>
      <c r="T58" s="155"/>
      <c r="U58" s="155"/>
      <c r="V58" s="155"/>
      <c r="W58" s="155"/>
      <c r="X58" s="155"/>
      <c r="Y58" s="155"/>
      <c r="Z58" s="155"/>
      <c r="AA58" s="155"/>
      <c r="AB58" s="155"/>
      <c r="AC58" s="866"/>
      <c r="AD58" s="866"/>
      <c r="AE58" s="866"/>
      <c r="AF58" s="866"/>
      <c r="AG58" s="866"/>
      <c r="AH58" s="866"/>
      <c r="AI58" s="866"/>
      <c r="AJ58" s="866"/>
      <c r="AK58" s="866"/>
      <c r="AL58" s="866"/>
      <c r="AM58" s="866"/>
      <c r="AN58" s="866"/>
    </row>
    <row r="59" s="863" customFormat="true" ht="24" hidden="false" customHeight="false" outlineLevel="0" collapsed="false">
      <c r="A59" s="406" t="s">
        <v>1299</v>
      </c>
      <c r="B59" s="406"/>
      <c r="C59" s="406" t="s">
        <v>1298</v>
      </c>
      <c r="D59" s="407" t="n">
        <v>5734.66628</v>
      </c>
      <c r="E59" s="407" t="n">
        <v>4533.94998</v>
      </c>
      <c r="F59" s="408" t="n">
        <v>-20.9378583055054</v>
      </c>
      <c r="G59" s="408" t="n">
        <v>-0.00264933668300989</v>
      </c>
      <c r="H59" s="408" t="n">
        <v>0.0100585556538536</v>
      </c>
      <c r="I59" s="409"/>
      <c r="J59" s="407" t="n">
        <v>1020.8654</v>
      </c>
      <c r="K59" s="407" t="n">
        <v>4.02</v>
      </c>
      <c r="L59" s="408" t="n">
        <v>-99.6062164512579</v>
      </c>
      <c r="M59" s="408" t="n">
        <v>-0.0242415739188295</v>
      </c>
      <c r="N59" s="807" t="n">
        <v>9.75456739201836E-005</v>
      </c>
      <c r="O59" s="65"/>
      <c r="P59" s="65"/>
      <c r="Q59" s="365"/>
      <c r="R59" s="860"/>
      <c r="S59" s="92"/>
      <c r="T59" s="92"/>
      <c r="U59" s="92"/>
      <c r="V59" s="92"/>
      <c r="W59" s="92"/>
      <c r="X59" s="92"/>
      <c r="Y59" s="92"/>
      <c r="Z59" s="92"/>
      <c r="AA59" s="92"/>
      <c r="AB59" s="92"/>
      <c r="AC59" s="862"/>
      <c r="AD59" s="862"/>
      <c r="AE59" s="862"/>
      <c r="AF59" s="862"/>
      <c r="AG59" s="862"/>
      <c r="AH59" s="862"/>
      <c r="AI59" s="862"/>
      <c r="AJ59" s="862"/>
      <c r="AK59" s="862"/>
      <c r="AL59" s="862"/>
      <c r="AM59" s="862"/>
      <c r="AN59" s="862"/>
    </row>
    <row r="60" customFormat="false" ht="12" hidden="false" customHeight="false" outlineLevel="0" collapsed="false">
      <c r="A60" s="780" t="n">
        <v>13</v>
      </c>
      <c r="B60" s="94" t="s">
        <v>1300</v>
      </c>
      <c r="C60" s="94"/>
      <c r="D60" s="430" t="n">
        <v>242617.43806</v>
      </c>
      <c r="E60" s="430" t="n">
        <v>247031.85389</v>
      </c>
      <c r="F60" s="427" t="n">
        <v>1.81949651488297</v>
      </c>
      <c r="G60" s="427" t="n">
        <v>0.00974024737773501</v>
      </c>
      <c r="H60" s="427" t="n">
        <v>0.548039493507425</v>
      </c>
      <c r="I60" s="409"/>
      <c r="J60" s="430" t="n">
        <v>22866.43224</v>
      </c>
      <c r="K60" s="430" t="n">
        <v>22734.36873</v>
      </c>
      <c r="L60" s="427" t="n">
        <v>-0.57754313665506</v>
      </c>
      <c r="M60" s="427" t="n">
        <v>-0.00314839142670565</v>
      </c>
      <c r="N60" s="810" t="n">
        <v>0.551651571870099</v>
      </c>
      <c r="O60" s="65"/>
      <c r="P60" s="65"/>
      <c r="Q60" s="365"/>
      <c r="R60" s="860"/>
    </row>
    <row r="61" s="870" customFormat="true" ht="25.5" hidden="false" customHeight="true" outlineLevel="0" collapsed="false">
      <c r="A61" s="406" t="s">
        <v>1301</v>
      </c>
      <c r="B61" s="406"/>
      <c r="C61" s="406" t="s">
        <v>1302</v>
      </c>
      <c r="D61" s="407" t="n">
        <v>63166.00479</v>
      </c>
      <c r="E61" s="407" t="n">
        <v>57145.69002</v>
      </c>
      <c r="F61" s="408" t="n">
        <v>-9.53094119220462</v>
      </c>
      <c r="G61" s="408" t="n">
        <v>-0.0132836047644455</v>
      </c>
      <c r="H61" s="408" t="n">
        <v>0.126777557313069</v>
      </c>
      <c r="I61" s="409"/>
      <c r="J61" s="407" t="n">
        <v>6165.09855</v>
      </c>
      <c r="K61" s="407" t="n">
        <v>5266.22032</v>
      </c>
      <c r="L61" s="408" t="n">
        <v>-14.580111294409</v>
      </c>
      <c r="M61" s="408" t="n">
        <v>-0.0214292389546844</v>
      </c>
      <c r="N61" s="807" t="n">
        <v>0.127785325902131</v>
      </c>
      <c r="O61" s="65"/>
      <c r="P61" s="65"/>
      <c r="Q61" s="365"/>
      <c r="R61" s="860"/>
      <c r="S61" s="138"/>
      <c r="T61" s="138"/>
      <c r="U61" s="138"/>
      <c r="V61" s="138"/>
      <c r="W61" s="138"/>
      <c r="X61" s="138"/>
      <c r="Y61" s="138"/>
      <c r="Z61" s="138"/>
      <c r="AA61" s="138"/>
      <c r="AB61" s="138"/>
      <c r="AC61" s="869"/>
      <c r="AD61" s="869"/>
      <c r="AE61" s="869"/>
      <c r="AF61" s="869"/>
      <c r="AG61" s="869"/>
      <c r="AH61" s="869"/>
      <c r="AI61" s="869"/>
      <c r="AJ61" s="869"/>
      <c r="AK61" s="869"/>
      <c r="AL61" s="869"/>
      <c r="AM61" s="869"/>
      <c r="AN61" s="869"/>
    </row>
    <row r="62" customFormat="false" ht="24" hidden="false" customHeight="false" outlineLevel="0" collapsed="false">
      <c r="A62" s="423" t="s">
        <v>1303</v>
      </c>
      <c r="B62" s="423"/>
      <c r="C62" s="423" t="s">
        <v>1304</v>
      </c>
      <c r="D62" s="409" t="n">
        <v>179451.43327</v>
      </c>
      <c r="E62" s="409" t="n">
        <v>189886.16387</v>
      </c>
      <c r="F62" s="419" t="n">
        <v>5.81479367974741</v>
      </c>
      <c r="G62" s="419" t="n">
        <v>0.0230238521421806</v>
      </c>
      <c r="H62" s="419" t="n">
        <v>0.421261936194356</v>
      </c>
      <c r="I62" s="409"/>
      <c r="J62" s="409" t="n">
        <v>16701.33369</v>
      </c>
      <c r="K62" s="409" t="n">
        <v>17468.14841</v>
      </c>
      <c r="L62" s="419" t="n">
        <v>4.59133823820987</v>
      </c>
      <c r="M62" s="419" t="n">
        <v>0.0182808475279787</v>
      </c>
      <c r="N62" s="806" t="n">
        <v>0.423866245967969</v>
      </c>
      <c r="O62" s="65"/>
      <c r="P62" s="65"/>
      <c r="Q62" s="365"/>
      <c r="R62" s="860"/>
    </row>
    <row r="63" customFormat="false" ht="12" hidden="false" customHeight="false" outlineLevel="0" collapsed="false">
      <c r="A63" s="868" t="n">
        <v>14</v>
      </c>
      <c r="B63" s="398" t="s">
        <v>1305</v>
      </c>
      <c r="C63" s="871"/>
      <c r="D63" s="431" t="n">
        <v>431715.05545</v>
      </c>
      <c r="E63" s="431" t="n">
        <v>384310.87789</v>
      </c>
      <c r="F63" s="804" t="n">
        <v>-10.9804318755083</v>
      </c>
      <c r="G63" s="804" t="n">
        <v>-0.104595587265387</v>
      </c>
      <c r="H63" s="804" t="n">
        <v>0.852592633507153</v>
      </c>
      <c r="I63" s="409"/>
      <c r="J63" s="431" t="n">
        <v>42527.82332</v>
      </c>
      <c r="K63" s="431" t="n">
        <v>38701.4211</v>
      </c>
      <c r="L63" s="804" t="n">
        <v>-8.99740904021418</v>
      </c>
      <c r="M63" s="804" t="n">
        <v>-0.0912213520947268</v>
      </c>
      <c r="N63" s="805" t="n">
        <v>0.939093582803063</v>
      </c>
      <c r="O63" s="65"/>
      <c r="P63" s="65"/>
      <c r="Q63" s="365"/>
      <c r="R63" s="860"/>
    </row>
    <row r="64" s="870" customFormat="true" ht="24" hidden="false" customHeight="false" outlineLevel="0" collapsed="false">
      <c r="A64" s="423" t="s">
        <v>1306</v>
      </c>
      <c r="B64" s="423"/>
      <c r="C64" s="423" t="s">
        <v>1307</v>
      </c>
      <c r="D64" s="409" t="n">
        <v>394932.15254</v>
      </c>
      <c r="E64" s="409" t="n">
        <v>354245.49758</v>
      </c>
      <c r="F64" s="419" t="n">
        <v>-10.302188540063</v>
      </c>
      <c r="G64" s="419" t="n">
        <v>-0.0897736188760782</v>
      </c>
      <c r="H64" s="419" t="n">
        <v>0.785892669361892</v>
      </c>
      <c r="I64" s="409"/>
      <c r="J64" s="409" t="n">
        <v>40409.06014</v>
      </c>
      <c r="K64" s="409" t="n">
        <v>36611.2344</v>
      </c>
      <c r="L64" s="419" t="n">
        <v>-9.39845105736727</v>
      </c>
      <c r="M64" s="419" t="n">
        <v>-0.0905400893853123</v>
      </c>
      <c r="N64" s="806" t="n">
        <v>0.888375008108907</v>
      </c>
      <c r="O64" s="65"/>
      <c r="P64" s="65"/>
      <c r="Q64" s="365"/>
      <c r="R64" s="860"/>
      <c r="S64" s="138"/>
      <c r="T64" s="138"/>
      <c r="U64" s="138"/>
      <c r="V64" s="138"/>
      <c r="W64" s="138"/>
      <c r="X64" s="138"/>
      <c r="Y64" s="138"/>
      <c r="Z64" s="138"/>
      <c r="AA64" s="138"/>
      <c r="AB64" s="138"/>
      <c r="AC64" s="869"/>
      <c r="AD64" s="869"/>
      <c r="AE64" s="869"/>
      <c r="AF64" s="869"/>
      <c r="AG64" s="869"/>
      <c r="AH64" s="869"/>
      <c r="AI64" s="869"/>
      <c r="AJ64" s="869"/>
      <c r="AK64" s="869"/>
      <c r="AL64" s="869"/>
      <c r="AM64" s="869"/>
      <c r="AN64" s="869"/>
    </row>
    <row r="65" s="870" customFormat="true" ht="12.75" hidden="false" customHeight="true" outlineLevel="0" collapsed="false">
      <c r="A65" s="406" t="s">
        <v>1308</v>
      </c>
      <c r="B65" s="406"/>
      <c r="C65" s="406" t="s">
        <v>1309</v>
      </c>
      <c r="D65" s="407" t="n">
        <v>70.67199</v>
      </c>
      <c r="E65" s="407" t="n">
        <v>30.10077</v>
      </c>
      <c r="F65" s="408" t="n">
        <v>-57.4077792347435</v>
      </c>
      <c r="G65" s="408" t="n">
        <v>-8.95189158508673E-005</v>
      </c>
      <c r="H65" s="408" t="n">
        <v>6.67784760759198E-005</v>
      </c>
      <c r="I65" s="409"/>
      <c r="J65" s="407" t="n">
        <v>3.67421</v>
      </c>
      <c r="K65" s="407" t="n">
        <v>4.3772</v>
      </c>
      <c r="L65" s="408" t="n">
        <v>19.1330925559508</v>
      </c>
      <c r="M65" s="408" t="n">
        <v>1.6759267484711E-005</v>
      </c>
      <c r="N65" s="807" t="n">
        <v>0.000106213165145131</v>
      </c>
      <c r="O65" s="65"/>
      <c r="P65" s="65"/>
      <c r="Q65" s="365"/>
      <c r="R65" s="860"/>
      <c r="S65" s="138"/>
      <c r="T65" s="138"/>
      <c r="U65" s="138"/>
      <c r="V65" s="138"/>
      <c r="W65" s="138"/>
      <c r="X65" s="138"/>
      <c r="Y65" s="138"/>
      <c r="Z65" s="138"/>
      <c r="AA65" s="138"/>
      <c r="AB65" s="138"/>
      <c r="AC65" s="869"/>
      <c r="AD65" s="869"/>
      <c r="AE65" s="869"/>
      <c r="AF65" s="869"/>
      <c r="AG65" s="869"/>
      <c r="AH65" s="869"/>
      <c r="AI65" s="869"/>
      <c r="AJ65" s="869"/>
      <c r="AK65" s="869"/>
      <c r="AL65" s="869"/>
      <c r="AM65" s="869"/>
      <c r="AN65" s="869"/>
    </row>
    <row r="66" customFormat="false" ht="24" hidden="false" customHeight="false" outlineLevel="0" collapsed="false">
      <c r="A66" s="423" t="s">
        <v>1310</v>
      </c>
      <c r="B66" s="423"/>
      <c r="C66" s="423" t="s">
        <v>1311</v>
      </c>
      <c r="D66" s="409" t="n">
        <v>36712.2309199999</v>
      </c>
      <c r="E66" s="409" t="n">
        <v>30035.27954</v>
      </c>
      <c r="F66" s="419" t="n">
        <v>-18.1872667846031</v>
      </c>
      <c r="G66" s="419" t="n">
        <v>-0.014732449473458</v>
      </c>
      <c r="H66" s="419" t="n">
        <v>0.0666331856691857</v>
      </c>
      <c r="I66" s="409"/>
      <c r="J66" s="409" t="n">
        <v>2115.08897</v>
      </c>
      <c r="K66" s="409" t="n">
        <v>2085.8095</v>
      </c>
      <c r="L66" s="419" t="n">
        <v>-1.38431387120325</v>
      </c>
      <c r="M66" s="419" t="n">
        <v>-0.000698021976899488</v>
      </c>
      <c r="N66" s="806" t="n">
        <v>0.0506123615290102</v>
      </c>
      <c r="O66" s="65"/>
      <c r="P66" s="65"/>
      <c r="Q66" s="365"/>
      <c r="R66" s="860"/>
    </row>
    <row r="67" s="863" customFormat="true" ht="12" hidden="false" customHeight="false" outlineLevel="0" collapsed="false">
      <c r="A67" s="868" t="n">
        <v>15</v>
      </c>
      <c r="B67" s="398" t="s">
        <v>1312</v>
      </c>
      <c r="C67" s="398"/>
      <c r="D67" s="431" t="n">
        <v>107711.1103</v>
      </c>
      <c r="E67" s="431" t="n">
        <v>95790.44431</v>
      </c>
      <c r="F67" s="804" t="n">
        <v>-11.06725755291</v>
      </c>
      <c r="G67" s="804" t="n">
        <v>-0.0263025143351643</v>
      </c>
      <c r="H67" s="804" t="n">
        <v>0.212510839212986</v>
      </c>
      <c r="I67" s="409"/>
      <c r="J67" s="431" t="n">
        <v>11309.45947</v>
      </c>
      <c r="K67" s="431" t="n">
        <v>9665.75325</v>
      </c>
      <c r="L67" s="804" t="n">
        <v>-14.5339061018802</v>
      </c>
      <c r="M67" s="804" t="n">
        <v>-0.0391859232809333</v>
      </c>
      <c r="N67" s="805" t="n">
        <v>0.234540401671009</v>
      </c>
      <c r="O67" s="65"/>
      <c r="P67" s="65"/>
      <c r="Q67" s="365"/>
      <c r="R67" s="860"/>
      <c r="S67" s="92"/>
      <c r="T67" s="92"/>
      <c r="U67" s="92"/>
      <c r="V67" s="92"/>
      <c r="W67" s="92"/>
      <c r="X67" s="92"/>
      <c r="Y67" s="92"/>
      <c r="Z67" s="92"/>
      <c r="AA67" s="92"/>
      <c r="AB67" s="92"/>
      <c r="AC67" s="862"/>
      <c r="AD67" s="862"/>
      <c r="AE67" s="862"/>
      <c r="AF67" s="862"/>
      <c r="AG67" s="862"/>
      <c r="AH67" s="862"/>
      <c r="AI67" s="862"/>
      <c r="AJ67" s="862"/>
      <c r="AK67" s="862"/>
      <c r="AL67" s="862"/>
      <c r="AM67" s="862"/>
      <c r="AN67" s="862"/>
    </row>
    <row r="68" customFormat="false" ht="84" hidden="false" customHeight="false" outlineLevel="0" collapsed="false">
      <c r="A68" s="423" t="s">
        <v>1313</v>
      </c>
      <c r="B68" s="423"/>
      <c r="C68" s="423" t="s">
        <v>1314</v>
      </c>
      <c r="D68" s="409" t="n">
        <v>69308.93507</v>
      </c>
      <c r="E68" s="409" t="n">
        <v>59363.69206</v>
      </c>
      <c r="F68" s="419" t="n">
        <v>-14.3491499327693</v>
      </c>
      <c r="G68" s="419" t="n">
        <v>-0.0219438156439125</v>
      </c>
      <c r="H68" s="419" t="n">
        <v>0.131698188784107</v>
      </c>
      <c r="I68" s="409"/>
      <c r="J68" s="409" t="n">
        <v>6829.60467</v>
      </c>
      <c r="K68" s="409" t="n">
        <v>5522.03955</v>
      </c>
      <c r="L68" s="419" t="n">
        <v>-19.1455462384765</v>
      </c>
      <c r="M68" s="419" t="n">
        <v>-0.0311723262062879</v>
      </c>
      <c r="N68" s="806" t="n">
        <v>0.133992803313099</v>
      </c>
      <c r="O68" s="65"/>
      <c r="P68" s="65"/>
      <c r="Q68" s="365"/>
      <c r="R68" s="860"/>
    </row>
    <row r="69" s="863" customFormat="true" ht="12" hidden="false" customHeight="false" outlineLevel="0" collapsed="false">
      <c r="A69" s="406" t="s">
        <v>1315</v>
      </c>
      <c r="B69" s="406"/>
      <c r="C69" s="406" t="s">
        <v>1316</v>
      </c>
      <c r="D69" s="407" t="n">
        <v>38402.17523</v>
      </c>
      <c r="E69" s="407" t="n">
        <v>36426.75225</v>
      </c>
      <c r="F69" s="408" t="n">
        <v>-5.14403928467253</v>
      </c>
      <c r="G69" s="408" t="n">
        <v>-0.00435869869125177</v>
      </c>
      <c r="H69" s="408" t="n">
        <v>0.0808126504288789</v>
      </c>
      <c r="I69" s="409"/>
      <c r="J69" s="407" t="n">
        <v>4479.8548</v>
      </c>
      <c r="K69" s="407" t="n">
        <v>4143.7137</v>
      </c>
      <c r="L69" s="408" t="n">
        <v>-7.5033927438898</v>
      </c>
      <c r="M69" s="408" t="n">
        <v>-0.00801359707464541</v>
      </c>
      <c r="N69" s="807" t="n">
        <v>0.10054759835791</v>
      </c>
      <c r="O69" s="65"/>
      <c r="P69" s="65"/>
      <c r="Q69" s="365"/>
      <c r="R69" s="860"/>
      <c r="S69" s="92"/>
      <c r="T69" s="92"/>
      <c r="U69" s="92"/>
      <c r="V69" s="92"/>
      <c r="W69" s="92"/>
      <c r="X69" s="92"/>
      <c r="Y69" s="92"/>
      <c r="Z69" s="92"/>
      <c r="AA69" s="92"/>
      <c r="AB69" s="92"/>
      <c r="AC69" s="862"/>
      <c r="AD69" s="862"/>
      <c r="AE69" s="862"/>
      <c r="AF69" s="862"/>
      <c r="AG69" s="862"/>
      <c r="AH69" s="862"/>
      <c r="AI69" s="862"/>
      <c r="AJ69" s="862"/>
      <c r="AK69" s="862"/>
      <c r="AL69" s="862"/>
      <c r="AM69" s="862"/>
      <c r="AN69" s="862"/>
    </row>
    <row r="70" customFormat="false" ht="12" hidden="false" customHeight="false" outlineLevel="0" collapsed="false">
      <c r="A70" s="780" t="n">
        <v>16</v>
      </c>
      <c r="B70" s="94" t="s">
        <v>1317</v>
      </c>
      <c r="C70" s="94"/>
      <c r="D70" s="430" t="n">
        <v>26876.44177</v>
      </c>
      <c r="E70" s="430" t="n">
        <v>22805.66293</v>
      </c>
      <c r="F70" s="427" t="n">
        <v>-15.1462714999122</v>
      </c>
      <c r="G70" s="427" t="n">
        <v>-0.0089820249039948</v>
      </c>
      <c r="H70" s="427" t="n">
        <v>0.0505943009553077</v>
      </c>
      <c r="I70" s="409"/>
      <c r="J70" s="430" t="n">
        <v>1659.72561</v>
      </c>
      <c r="K70" s="430" t="n">
        <v>1823.91467</v>
      </c>
      <c r="L70" s="427" t="n">
        <v>9.89254241850254</v>
      </c>
      <c r="M70" s="427" t="n">
        <v>0.0039142638936589</v>
      </c>
      <c r="N70" s="810" t="n">
        <v>0.0442574591189202</v>
      </c>
      <c r="O70" s="65"/>
      <c r="P70" s="65"/>
      <c r="Q70" s="365"/>
      <c r="R70" s="860"/>
    </row>
    <row r="71" customFormat="false" ht="24" hidden="false" customHeight="false" outlineLevel="0" collapsed="false">
      <c r="A71" s="406" t="s">
        <v>1318</v>
      </c>
      <c r="B71" s="406"/>
      <c r="C71" s="406" t="s">
        <v>1319</v>
      </c>
      <c r="D71" s="407" t="n">
        <v>11286.55055</v>
      </c>
      <c r="E71" s="407" t="n">
        <v>7181.3012</v>
      </c>
      <c r="F71" s="408" t="n">
        <v>-36.3729319406628</v>
      </c>
      <c r="G71" s="408" t="n">
        <v>-0.0090580828259411</v>
      </c>
      <c r="H71" s="408" t="n">
        <v>0.0159316971086844</v>
      </c>
      <c r="I71" s="409"/>
      <c r="J71" s="407" t="n">
        <v>477.95751</v>
      </c>
      <c r="K71" s="407" t="n">
        <v>799.3205</v>
      </c>
      <c r="L71" s="408" t="n">
        <v>67.2367278003436</v>
      </c>
      <c r="M71" s="408" t="n">
        <v>0.00766128722897412</v>
      </c>
      <c r="N71" s="807" t="n">
        <v>0.0193955862812732</v>
      </c>
      <c r="O71" s="65"/>
      <c r="P71" s="65"/>
      <c r="Q71" s="365"/>
      <c r="R71" s="860"/>
    </row>
    <row r="72" customFormat="false" ht="72" hidden="false" customHeight="false" outlineLevel="0" collapsed="false">
      <c r="A72" s="423" t="s">
        <v>1320</v>
      </c>
      <c r="B72" s="423"/>
      <c r="C72" s="423" t="s">
        <v>1321</v>
      </c>
      <c r="D72" s="409" t="n">
        <v>3277.92189</v>
      </c>
      <c r="E72" s="409" t="n">
        <v>3157.48367</v>
      </c>
      <c r="F72" s="419" t="n">
        <v>-3.67422483029329</v>
      </c>
      <c r="G72" s="419" t="n">
        <v>-0.000265742535753378</v>
      </c>
      <c r="H72" s="419" t="n">
        <v>0.00700486890259626</v>
      </c>
      <c r="I72" s="409"/>
      <c r="J72" s="409" t="n">
        <v>294.93737</v>
      </c>
      <c r="K72" s="409" t="n">
        <v>88.40234</v>
      </c>
      <c r="L72" s="419" t="n">
        <v>-70.0267416095831</v>
      </c>
      <c r="M72" s="419" t="n">
        <v>-0.00492379096819701</v>
      </c>
      <c r="N72" s="806" t="n">
        <v>0.00214509100284109</v>
      </c>
      <c r="O72" s="65"/>
      <c r="P72" s="65"/>
      <c r="Q72" s="365"/>
      <c r="R72" s="860"/>
    </row>
    <row r="73" s="863" customFormat="true" ht="36" hidden="false" customHeight="false" outlineLevel="0" collapsed="false">
      <c r="A73" s="406" t="s">
        <v>1322</v>
      </c>
      <c r="B73" s="406"/>
      <c r="C73" s="406" t="s">
        <v>1323</v>
      </c>
      <c r="D73" s="407" t="n">
        <v>8278.19493</v>
      </c>
      <c r="E73" s="407" t="n">
        <v>7615.74985</v>
      </c>
      <c r="F73" s="408" t="n">
        <v>-8.00228897243425</v>
      </c>
      <c r="G73" s="408" t="n">
        <v>-0.00146166088602564</v>
      </c>
      <c r="H73" s="408" t="n">
        <v>0.0168955202527515</v>
      </c>
      <c r="I73" s="409"/>
      <c r="J73" s="407" t="n">
        <v>460.26128</v>
      </c>
      <c r="K73" s="407" t="n">
        <v>405.60358</v>
      </c>
      <c r="L73" s="408" t="n">
        <v>-11.8753634891903</v>
      </c>
      <c r="M73" s="408" t="n">
        <v>-0.00130303847053172</v>
      </c>
      <c r="N73" s="807" t="n">
        <v>0.00984200859590525</v>
      </c>
      <c r="O73" s="65"/>
      <c r="P73" s="65"/>
      <c r="Q73" s="365"/>
      <c r="R73" s="860"/>
      <c r="S73" s="92"/>
      <c r="T73" s="92"/>
      <c r="U73" s="92"/>
      <c r="V73" s="92"/>
      <c r="W73" s="92"/>
      <c r="X73" s="92"/>
      <c r="Y73" s="92"/>
      <c r="Z73" s="92"/>
      <c r="AA73" s="92"/>
      <c r="AB73" s="92"/>
      <c r="AC73" s="862"/>
      <c r="AD73" s="862"/>
      <c r="AE73" s="862"/>
      <c r="AF73" s="862"/>
      <c r="AG73" s="862"/>
      <c r="AH73" s="862"/>
      <c r="AI73" s="862"/>
      <c r="AJ73" s="862"/>
      <c r="AK73" s="862"/>
      <c r="AL73" s="862"/>
      <c r="AM73" s="862"/>
      <c r="AN73" s="862"/>
    </row>
    <row r="74" customFormat="false" ht="24" hidden="false" customHeight="false" outlineLevel="0" collapsed="false">
      <c r="A74" s="423" t="s">
        <v>1324</v>
      </c>
      <c r="B74" s="423"/>
      <c r="C74" s="423" t="s">
        <v>1325</v>
      </c>
      <c r="D74" s="409" t="n">
        <v>315.06013</v>
      </c>
      <c r="E74" s="409" t="n">
        <v>1143.48455</v>
      </c>
      <c r="F74" s="419" t="n">
        <v>262.941686718659</v>
      </c>
      <c r="G74" s="419" t="n">
        <v>0.00182788824055041</v>
      </c>
      <c r="H74" s="419" t="n">
        <v>0.00253681735269094</v>
      </c>
      <c r="I74" s="409"/>
      <c r="J74" s="409" t="n">
        <v>65.66618</v>
      </c>
      <c r="K74" s="409" t="n">
        <v>33.50575</v>
      </c>
      <c r="L74" s="419" t="n">
        <v>-48.9756370783256</v>
      </c>
      <c r="M74" s="419" t="n">
        <v>-0.000766704005452887</v>
      </c>
      <c r="N74" s="806" t="n">
        <v>0.000813020140286366</v>
      </c>
      <c r="O74" s="65"/>
      <c r="P74" s="65"/>
      <c r="Q74" s="365"/>
      <c r="R74" s="860"/>
    </row>
    <row r="75" customFormat="false" ht="48" hidden="false" customHeight="false" outlineLevel="0" collapsed="false">
      <c r="A75" s="406" t="s">
        <v>1326</v>
      </c>
      <c r="B75" s="406"/>
      <c r="C75" s="406" t="s">
        <v>1327</v>
      </c>
      <c r="D75" s="407" t="n">
        <v>3718.71427</v>
      </c>
      <c r="E75" s="407" t="n">
        <v>3707.64366</v>
      </c>
      <c r="F75" s="408" t="n">
        <v>-0.29769993595128</v>
      </c>
      <c r="G75" s="408" t="n">
        <v>-2.44268968250861E-005</v>
      </c>
      <c r="H75" s="408" t="n">
        <v>0.00822539733858455</v>
      </c>
      <c r="I75" s="409"/>
      <c r="J75" s="407" t="n">
        <v>360.90327</v>
      </c>
      <c r="K75" s="407" t="n">
        <v>497.0825</v>
      </c>
      <c r="L75" s="408" t="n">
        <v>37.7328889261657</v>
      </c>
      <c r="M75" s="408" t="n">
        <v>0.00324651010886639</v>
      </c>
      <c r="N75" s="807" t="n">
        <v>0.0120617530986143</v>
      </c>
      <c r="O75" s="65"/>
      <c r="P75" s="65"/>
      <c r="Q75" s="365"/>
      <c r="R75" s="860"/>
    </row>
    <row r="76" s="863" customFormat="true" ht="12" hidden="false" customHeight="false" outlineLevel="0" collapsed="false">
      <c r="A76" s="780" t="n">
        <v>17</v>
      </c>
      <c r="B76" s="94" t="s">
        <v>1328</v>
      </c>
      <c r="C76" s="27"/>
      <c r="D76" s="430" t="n">
        <v>439666.04795</v>
      </c>
      <c r="E76" s="430" t="n">
        <v>461535.07273</v>
      </c>
      <c r="F76" s="427" t="n">
        <v>4.974008086812</v>
      </c>
      <c r="G76" s="427" t="n">
        <v>0.0482532048339027</v>
      </c>
      <c r="H76" s="427" t="n">
        <v>1.02391429895309</v>
      </c>
      <c r="I76" s="409"/>
      <c r="J76" s="430" t="n">
        <v>34882.69944</v>
      </c>
      <c r="K76" s="430" t="n">
        <v>46700.94204</v>
      </c>
      <c r="L76" s="427" t="n">
        <v>33.879954217213</v>
      </c>
      <c r="M76" s="427" t="n">
        <v>0.281746666286301</v>
      </c>
      <c r="N76" s="810" t="n">
        <v>1.13320270248737</v>
      </c>
      <c r="O76" s="65"/>
      <c r="P76" s="65"/>
      <c r="Q76" s="365"/>
      <c r="R76" s="860"/>
      <c r="S76" s="92"/>
      <c r="T76" s="92"/>
      <c r="U76" s="92"/>
      <c r="V76" s="92"/>
      <c r="W76" s="92"/>
      <c r="X76" s="92"/>
      <c r="Y76" s="92"/>
      <c r="Z76" s="92"/>
      <c r="AA76" s="92"/>
      <c r="AB76" s="92"/>
      <c r="AC76" s="862"/>
      <c r="AD76" s="862"/>
      <c r="AE76" s="862"/>
      <c r="AF76" s="862"/>
      <c r="AG76" s="862"/>
      <c r="AH76" s="862"/>
      <c r="AI76" s="862"/>
      <c r="AJ76" s="862"/>
      <c r="AK76" s="862"/>
      <c r="AL76" s="862"/>
      <c r="AM76" s="862"/>
      <c r="AN76" s="862"/>
    </row>
    <row r="77" customFormat="false" ht="24" hidden="false" customHeight="false" outlineLevel="0" collapsed="false">
      <c r="A77" s="406" t="s">
        <v>1329</v>
      </c>
      <c r="B77" s="406"/>
      <c r="C77" s="406" t="s">
        <v>1328</v>
      </c>
      <c r="D77" s="407" t="n">
        <v>439666.04795</v>
      </c>
      <c r="E77" s="407" t="n">
        <v>461535.07273</v>
      </c>
      <c r="F77" s="408" t="n">
        <v>4.974008086812</v>
      </c>
      <c r="G77" s="408" t="n">
        <v>0.0482532048339027</v>
      </c>
      <c r="H77" s="408" t="n">
        <v>1.02391429895309</v>
      </c>
      <c r="I77" s="409"/>
      <c r="J77" s="407" t="n">
        <v>34882.69944</v>
      </c>
      <c r="K77" s="407" t="n">
        <v>46700.94204</v>
      </c>
      <c r="L77" s="408" t="n">
        <v>33.879954217213</v>
      </c>
      <c r="M77" s="408" t="n">
        <v>0.281746666286301</v>
      </c>
      <c r="N77" s="807" t="n">
        <v>1.13320270248737</v>
      </c>
      <c r="O77" s="65"/>
      <c r="P77" s="65"/>
      <c r="Q77" s="365"/>
      <c r="R77" s="860"/>
    </row>
    <row r="78" customFormat="false" ht="12" hidden="false" customHeight="false" outlineLevel="0" collapsed="false">
      <c r="A78" s="780" t="n">
        <v>18</v>
      </c>
      <c r="B78" s="94" t="s">
        <v>1330</v>
      </c>
      <c r="D78" s="430" t="n">
        <v>3027.35126</v>
      </c>
      <c r="E78" s="430" t="n">
        <v>3581.92381999999</v>
      </c>
      <c r="F78" s="427" t="n">
        <v>18.318738473711</v>
      </c>
      <c r="G78" s="427" t="n">
        <v>0.00122364410860308</v>
      </c>
      <c r="H78" s="427" t="n">
        <v>0.00794648821673455</v>
      </c>
      <c r="I78" s="409"/>
      <c r="J78" s="430" t="n">
        <v>320.94814</v>
      </c>
      <c r="K78" s="430" t="n">
        <v>269.08078</v>
      </c>
      <c r="L78" s="427" t="n">
        <v>-16.1606669538574</v>
      </c>
      <c r="M78" s="427" t="n">
        <v>-0.00123651682095877</v>
      </c>
      <c r="N78" s="810" t="n">
        <v>0.00652927015524096</v>
      </c>
      <c r="O78" s="65"/>
      <c r="P78" s="65"/>
      <c r="Q78" s="365"/>
      <c r="R78" s="860"/>
    </row>
    <row r="79" customFormat="false" ht="36" hidden="false" customHeight="false" outlineLevel="0" collapsed="false">
      <c r="A79" s="406" t="s">
        <v>1331</v>
      </c>
      <c r="B79" s="406"/>
      <c r="C79" s="406" t="s">
        <v>1332</v>
      </c>
      <c r="D79" s="407" t="n">
        <v>3027.35126</v>
      </c>
      <c r="E79" s="407" t="n">
        <v>3581.92381999999</v>
      </c>
      <c r="F79" s="408" t="n">
        <v>18.318738473711</v>
      </c>
      <c r="G79" s="408" t="n">
        <v>0.00122364410860308</v>
      </c>
      <c r="H79" s="408" t="n">
        <v>0.00794648821673455</v>
      </c>
      <c r="I79" s="409"/>
      <c r="J79" s="407" t="n">
        <v>320.94814</v>
      </c>
      <c r="K79" s="407" t="n">
        <v>269.08078</v>
      </c>
      <c r="L79" s="408" t="n">
        <v>-16.1606669538574</v>
      </c>
      <c r="M79" s="408" t="n">
        <v>-0.00123651682095877</v>
      </c>
      <c r="N79" s="807" t="n">
        <v>0.00652927015524096</v>
      </c>
      <c r="O79" s="65"/>
      <c r="P79" s="65"/>
      <c r="Q79" s="365"/>
      <c r="R79" s="860"/>
    </row>
    <row r="80" customFormat="false" ht="24" hidden="false" customHeight="false" outlineLevel="0" collapsed="false">
      <c r="A80" s="423" t="s">
        <v>1333</v>
      </c>
      <c r="B80" s="423"/>
      <c r="C80" s="423" t="s">
        <v>1334</v>
      </c>
      <c r="D80" s="409" t="n">
        <v>0</v>
      </c>
      <c r="E80" s="409" t="n">
        <v>0</v>
      </c>
      <c r="F80" s="419" t="s">
        <v>127</v>
      </c>
      <c r="G80" s="419" t="n">
        <v>0</v>
      </c>
      <c r="H80" s="419" t="n">
        <v>0</v>
      </c>
      <c r="I80" s="409"/>
      <c r="J80" s="409" t="n">
        <v>0</v>
      </c>
      <c r="K80" s="409" t="n">
        <v>0</v>
      </c>
      <c r="L80" s="419" t="s">
        <v>127</v>
      </c>
      <c r="M80" s="419" t="n">
        <v>0</v>
      </c>
      <c r="N80" s="806" t="n">
        <v>0</v>
      </c>
      <c r="O80" s="65"/>
      <c r="P80" s="65"/>
      <c r="Q80" s="365"/>
      <c r="R80" s="860"/>
    </row>
    <row r="81" customFormat="false" ht="12" hidden="false" customHeight="false" outlineLevel="0" collapsed="false">
      <c r="A81" s="868" t="n">
        <v>19</v>
      </c>
      <c r="B81" s="398" t="s">
        <v>1335</v>
      </c>
      <c r="C81" s="871"/>
      <c r="D81" s="431" t="n">
        <v>3833867.9306</v>
      </c>
      <c r="E81" s="431" t="n">
        <v>3669808.11384</v>
      </c>
      <c r="F81" s="804" t="n">
        <v>-4.27922452546048</v>
      </c>
      <c r="G81" s="804" t="n">
        <v>-0.361991996569171</v>
      </c>
      <c r="H81" s="804" t="n">
        <v>8.14145928271207</v>
      </c>
      <c r="I81" s="409"/>
      <c r="J81" s="431" t="n">
        <v>318458.42346</v>
      </c>
      <c r="K81" s="431" t="n">
        <v>334667.64709</v>
      </c>
      <c r="L81" s="804" t="n">
        <v>5.08990261707926</v>
      </c>
      <c r="M81" s="804" t="n">
        <v>0.386427565875286</v>
      </c>
      <c r="N81" s="805" t="n">
        <v>8.12074158574035</v>
      </c>
      <c r="O81" s="65"/>
      <c r="P81" s="65"/>
      <c r="Q81" s="365"/>
      <c r="R81" s="860"/>
    </row>
    <row r="82" customFormat="false" ht="24" hidden="false" customHeight="false" outlineLevel="0" collapsed="false">
      <c r="A82" s="423" t="s">
        <v>1336</v>
      </c>
      <c r="B82" s="423"/>
      <c r="C82" s="423" t="s">
        <v>1337</v>
      </c>
      <c r="D82" s="409" t="n">
        <v>1028703.28605</v>
      </c>
      <c r="E82" s="409" t="n">
        <v>1018863.97556</v>
      </c>
      <c r="F82" s="419" t="n">
        <v>-0.956477015620448</v>
      </c>
      <c r="G82" s="419" t="n">
        <v>-0.0217100794056701</v>
      </c>
      <c r="H82" s="419" t="n">
        <v>2.26034694848504</v>
      </c>
      <c r="I82" s="409"/>
      <c r="J82" s="409" t="n">
        <v>87453.65765</v>
      </c>
      <c r="K82" s="409" t="n">
        <v>111555.6985</v>
      </c>
      <c r="L82" s="419" t="n">
        <v>27.5597859456711</v>
      </c>
      <c r="M82" s="419" t="n">
        <v>0.574592169920741</v>
      </c>
      <c r="N82" s="806" t="n">
        <v>2.70690940045257</v>
      </c>
      <c r="O82" s="65"/>
      <c r="P82" s="65"/>
      <c r="Q82" s="365"/>
      <c r="R82" s="860"/>
    </row>
    <row r="83" s="870" customFormat="true" ht="27.75" hidden="false" customHeight="true" outlineLevel="0" collapsed="false">
      <c r="A83" s="406" t="s">
        <v>1338</v>
      </c>
      <c r="B83" s="406"/>
      <c r="C83" s="406" t="s">
        <v>1339</v>
      </c>
      <c r="D83" s="407" t="n">
        <v>2805164.64455</v>
      </c>
      <c r="E83" s="407" t="n">
        <v>2650944.13828</v>
      </c>
      <c r="F83" s="408" t="n">
        <v>-5.49773456505042</v>
      </c>
      <c r="G83" s="408" t="n">
        <v>-0.340281917163501</v>
      </c>
      <c r="H83" s="408" t="n">
        <v>5.88111233422703</v>
      </c>
      <c r="I83" s="409"/>
      <c r="J83" s="407" t="n">
        <v>231004.76581</v>
      </c>
      <c r="K83" s="407" t="n">
        <v>223111.94859</v>
      </c>
      <c r="L83" s="408" t="n">
        <v>-3.41673349998844</v>
      </c>
      <c r="M83" s="408" t="n">
        <v>-0.188164604045456</v>
      </c>
      <c r="N83" s="807" t="n">
        <v>5.41383218528779</v>
      </c>
      <c r="O83" s="65"/>
      <c r="P83" s="65"/>
      <c r="Q83" s="365"/>
      <c r="R83" s="860"/>
      <c r="S83" s="138"/>
      <c r="T83" s="138"/>
      <c r="U83" s="138"/>
      <c r="V83" s="138"/>
      <c r="W83" s="138"/>
      <c r="X83" s="138"/>
      <c r="Y83" s="138"/>
      <c r="Z83" s="138"/>
      <c r="AA83" s="138"/>
      <c r="AB83" s="138"/>
      <c r="AC83" s="869"/>
      <c r="AD83" s="869"/>
      <c r="AE83" s="869"/>
      <c r="AF83" s="869"/>
      <c r="AG83" s="869"/>
      <c r="AH83" s="869"/>
      <c r="AI83" s="869"/>
      <c r="AJ83" s="869"/>
      <c r="AK83" s="869"/>
      <c r="AL83" s="869"/>
      <c r="AM83" s="869"/>
      <c r="AN83" s="869"/>
    </row>
    <row r="84" s="867" customFormat="true" ht="12" hidden="false" customHeight="false" outlineLevel="0" collapsed="false">
      <c r="A84" s="780" t="n">
        <v>20</v>
      </c>
      <c r="B84" s="94" t="s">
        <v>1340</v>
      </c>
      <c r="C84" s="94"/>
      <c r="D84" s="430" t="n">
        <v>2740713.33652</v>
      </c>
      <c r="E84" s="430" t="n">
        <v>2963569.3729</v>
      </c>
      <c r="F84" s="427" t="n">
        <v>8.13131506350721</v>
      </c>
      <c r="G84" s="427" t="n">
        <v>0.491723708765948</v>
      </c>
      <c r="H84" s="427" t="n">
        <v>6.57467056382716</v>
      </c>
      <c r="I84" s="409"/>
      <c r="J84" s="430" t="n">
        <v>251628.9781</v>
      </c>
      <c r="K84" s="430" t="n">
        <v>251754.18545</v>
      </c>
      <c r="L84" s="427" t="n">
        <v>0.0497587165617287</v>
      </c>
      <c r="M84" s="427" t="n">
        <v>0.00298494070996892</v>
      </c>
      <c r="N84" s="810" t="n">
        <v>6.10883872685252</v>
      </c>
      <c r="O84" s="65"/>
      <c r="P84" s="65"/>
      <c r="Q84" s="365"/>
      <c r="R84" s="860"/>
      <c r="S84" s="155"/>
      <c r="T84" s="155"/>
      <c r="U84" s="155"/>
      <c r="V84" s="155"/>
      <c r="W84" s="155"/>
      <c r="X84" s="155"/>
      <c r="Y84" s="155"/>
      <c r="Z84" s="155"/>
      <c r="AA84" s="155"/>
      <c r="AB84" s="155"/>
      <c r="AC84" s="866"/>
      <c r="AD84" s="866"/>
      <c r="AE84" s="866"/>
      <c r="AF84" s="866"/>
      <c r="AG84" s="866"/>
      <c r="AH84" s="866"/>
      <c r="AI84" s="866"/>
      <c r="AJ84" s="866"/>
      <c r="AK84" s="866"/>
      <c r="AL84" s="866"/>
      <c r="AM84" s="866"/>
      <c r="AN84" s="866"/>
    </row>
    <row r="85" s="867" customFormat="true" ht="72" hidden="false" customHeight="false" outlineLevel="0" collapsed="false">
      <c r="A85" s="406" t="s">
        <v>1341</v>
      </c>
      <c r="B85" s="406"/>
      <c r="C85" s="406" t="s">
        <v>1342</v>
      </c>
      <c r="D85" s="407" t="n">
        <v>1253232.29934</v>
      </c>
      <c r="E85" s="407" t="n">
        <v>1301844.70747</v>
      </c>
      <c r="F85" s="408" t="n">
        <v>3.87896227663471</v>
      </c>
      <c r="G85" s="408" t="n">
        <v>0.107261503910839</v>
      </c>
      <c r="H85" s="408" t="n">
        <v>2.88813892974659</v>
      </c>
      <c r="I85" s="409"/>
      <c r="J85" s="407" t="n">
        <v>108092.73311</v>
      </c>
      <c r="K85" s="407" t="n">
        <v>93371.85033</v>
      </c>
      <c r="L85" s="408" t="n">
        <v>-13.6187534133487</v>
      </c>
      <c r="M85" s="408" t="n">
        <v>-0.350945549895584</v>
      </c>
      <c r="N85" s="807" t="n">
        <v>2.2656766332374</v>
      </c>
      <c r="O85" s="65"/>
      <c r="P85" s="65"/>
      <c r="Q85" s="365"/>
      <c r="R85" s="860"/>
      <c r="S85" s="155"/>
      <c r="T85" s="155"/>
      <c r="U85" s="155"/>
      <c r="V85" s="155"/>
      <c r="W85" s="155"/>
      <c r="X85" s="155"/>
      <c r="Y85" s="155"/>
      <c r="Z85" s="155"/>
      <c r="AA85" s="155"/>
      <c r="AB85" s="155"/>
      <c r="AC85" s="866"/>
      <c r="AD85" s="866"/>
      <c r="AE85" s="866"/>
      <c r="AF85" s="866"/>
      <c r="AG85" s="866"/>
      <c r="AH85" s="866"/>
      <c r="AI85" s="866"/>
      <c r="AJ85" s="866"/>
      <c r="AK85" s="866"/>
      <c r="AL85" s="866"/>
      <c r="AM85" s="866"/>
      <c r="AN85" s="866"/>
    </row>
    <row r="86" s="863" customFormat="true" ht="24" hidden="false" customHeight="false" outlineLevel="0" collapsed="false">
      <c r="A86" s="423" t="s">
        <v>1343</v>
      </c>
      <c r="B86" s="423"/>
      <c r="C86" s="423" t="s">
        <v>1344</v>
      </c>
      <c r="D86" s="409" t="n">
        <v>1458340.80638</v>
      </c>
      <c r="E86" s="409" t="n">
        <v>1635773.63259</v>
      </c>
      <c r="F86" s="419" t="n">
        <v>12.1667600216467</v>
      </c>
      <c r="G86" s="419" t="n">
        <v>0.391499053730075</v>
      </c>
      <c r="H86" s="419" t="n">
        <v>3.62895933856615</v>
      </c>
      <c r="I86" s="409"/>
      <c r="J86" s="409" t="n">
        <v>140987.91511</v>
      </c>
      <c r="K86" s="409" t="n">
        <v>156163.57588</v>
      </c>
      <c r="L86" s="419" t="n">
        <v>10.7638025274434</v>
      </c>
      <c r="M86" s="419" t="n">
        <v>0.361787448045726</v>
      </c>
      <c r="N86" s="806" t="n">
        <v>3.78932369427869</v>
      </c>
      <c r="O86" s="65"/>
      <c r="P86" s="65"/>
      <c r="Q86" s="365"/>
      <c r="R86" s="860"/>
      <c r="S86" s="92"/>
      <c r="T86" s="92"/>
      <c r="U86" s="92"/>
      <c r="V86" s="92"/>
      <c r="W86" s="92"/>
      <c r="X86" s="92"/>
      <c r="Y86" s="92"/>
      <c r="Z86" s="92"/>
      <c r="AA86" s="92"/>
      <c r="AB86" s="92"/>
      <c r="AC86" s="862"/>
      <c r="AD86" s="862"/>
      <c r="AE86" s="862"/>
      <c r="AF86" s="862"/>
      <c r="AG86" s="862"/>
      <c r="AH86" s="862"/>
      <c r="AI86" s="862"/>
      <c r="AJ86" s="862"/>
      <c r="AK86" s="862"/>
      <c r="AL86" s="862"/>
      <c r="AM86" s="862"/>
      <c r="AN86" s="862"/>
    </row>
    <row r="87" customFormat="false" ht="24" hidden="false" customHeight="false" outlineLevel="0" collapsed="false">
      <c r="A87" s="406" t="s">
        <v>1345</v>
      </c>
      <c r="B87" s="406"/>
      <c r="C87" s="406" t="s">
        <v>1346</v>
      </c>
      <c r="D87" s="407" t="n">
        <v>29140.2308</v>
      </c>
      <c r="E87" s="407" t="n">
        <v>25951.03284</v>
      </c>
      <c r="F87" s="408" t="n">
        <v>-10.9443126304957</v>
      </c>
      <c r="G87" s="408" t="n">
        <v>-0.00703684887496597</v>
      </c>
      <c r="H87" s="408" t="n">
        <v>0.0575722955144121</v>
      </c>
      <c r="I87" s="409"/>
      <c r="J87" s="407" t="n">
        <v>2548.32988</v>
      </c>
      <c r="K87" s="407" t="n">
        <v>2218.75924</v>
      </c>
      <c r="L87" s="408" t="n">
        <v>-12.9328091542057</v>
      </c>
      <c r="M87" s="408" t="n">
        <v>-0.00785695744017326</v>
      </c>
      <c r="N87" s="807" t="n">
        <v>0.0538383993364264</v>
      </c>
      <c r="O87" s="65"/>
      <c r="P87" s="65"/>
      <c r="Q87" s="365"/>
      <c r="R87" s="860"/>
    </row>
    <row r="88" customFormat="false" ht="12" hidden="false" customHeight="false" outlineLevel="0" collapsed="false">
      <c r="A88" s="780" t="n">
        <v>21</v>
      </c>
      <c r="B88" s="94" t="s">
        <v>1347</v>
      </c>
      <c r="C88" s="152"/>
      <c r="D88" s="430" t="n">
        <v>404688.328759999</v>
      </c>
      <c r="E88" s="430" t="n">
        <v>365362.68462</v>
      </c>
      <c r="F88" s="427" t="n">
        <v>-9.71751378659631</v>
      </c>
      <c r="G88" s="427" t="n">
        <v>-0.0867705981863432</v>
      </c>
      <c r="H88" s="427" t="n">
        <v>0.810556118462435</v>
      </c>
      <c r="I88" s="409"/>
      <c r="J88" s="430" t="n">
        <v>32948.20518</v>
      </c>
      <c r="K88" s="430" t="n">
        <v>33025.09357</v>
      </c>
      <c r="L88" s="427" t="n">
        <v>0.233361391250166</v>
      </c>
      <c r="M88" s="427" t="n">
        <v>0.00183301767376336</v>
      </c>
      <c r="N88" s="810" t="n">
        <v>0.801356967304172</v>
      </c>
      <c r="O88" s="65"/>
      <c r="P88" s="65"/>
      <c r="Q88" s="365"/>
      <c r="R88" s="860"/>
    </row>
    <row r="89" customFormat="false" ht="60" hidden="false" customHeight="false" outlineLevel="0" collapsed="false">
      <c r="A89" s="406" t="s">
        <v>1348</v>
      </c>
      <c r="B89" s="406"/>
      <c r="C89" s="406" t="s">
        <v>1347</v>
      </c>
      <c r="D89" s="407" t="n">
        <v>404688.328759999</v>
      </c>
      <c r="E89" s="407" t="n">
        <v>365362.68462</v>
      </c>
      <c r="F89" s="408" t="n">
        <v>-9.71751378659631</v>
      </c>
      <c r="G89" s="408" t="n">
        <v>-0.0867705981863432</v>
      </c>
      <c r="H89" s="408" t="n">
        <v>0.810556118462435</v>
      </c>
      <c r="I89" s="409"/>
      <c r="J89" s="407" t="n">
        <v>32948.20518</v>
      </c>
      <c r="K89" s="407" t="n">
        <v>33025.09357</v>
      </c>
      <c r="L89" s="408" t="n">
        <v>0.233361391250166</v>
      </c>
      <c r="M89" s="408" t="n">
        <v>0.00183301767376336</v>
      </c>
      <c r="N89" s="807" t="n">
        <v>0.801356967304172</v>
      </c>
      <c r="O89" s="65"/>
      <c r="P89" s="65"/>
      <c r="Q89" s="365"/>
      <c r="R89" s="860"/>
    </row>
    <row r="90" s="870" customFormat="true" ht="12" hidden="false" customHeight="false" outlineLevel="0" collapsed="false">
      <c r="A90" s="780" t="n">
        <v>22</v>
      </c>
      <c r="B90" s="94" t="s">
        <v>1349</v>
      </c>
      <c r="C90" s="27"/>
      <c r="D90" s="430" t="n">
        <v>707539.78535</v>
      </c>
      <c r="E90" s="430" t="n">
        <v>794761.66415</v>
      </c>
      <c r="F90" s="427" t="n">
        <v>12.3274875287549</v>
      </c>
      <c r="G90" s="427" t="n">
        <v>0.192451891480014</v>
      </c>
      <c r="H90" s="427" t="n">
        <v>1.76317658237643</v>
      </c>
      <c r="I90" s="409"/>
      <c r="J90" s="430" t="n">
        <v>60055.57505</v>
      </c>
      <c r="K90" s="430" t="n">
        <v>69295.06818</v>
      </c>
      <c r="L90" s="427" t="n">
        <v>15.3849049356493</v>
      </c>
      <c r="M90" s="427" t="n">
        <v>0.220269330700038</v>
      </c>
      <c r="N90" s="810" t="n">
        <v>1.68145127486646</v>
      </c>
      <c r="O90" s="65"/>
      <c r="P90" s="65"/>
      <c r="Q90" s="365"/>
      <c r="R90" s="860"/>
      <c r="S90" s="138"/>
      <c r="T90" s="138"/>
      <c r="U90" s="138"/>
      <c r="V90" s="138"/>
      <c r="W90" s="138"/>
      <c r="X90" s="138"/>
      <c r="Y90" s="138"/>
      <c r="Z90" s="138"/>
      <c r="AA90" s="138"/>
      <c r="AB90" s="138"/>
      <c r="AC90" s="869"/>
      <c r="AD90" s="869"/>
      <c r="AE90" s="869"/>
      <c r="AF90" s="869"/>
      <c r="AG90" s="869"/>
      <c r="AH90" s="869"/>
      <c r="AI90" s="869"/>
      <c r="AJ90" s="869"/>
      <c r="AK90" s="869"/>
      <c r="AL90" s="869"/>
      <c r="AM90" s="869"/>
      <c r="AN90" s="869"/>
    </row>
    <row r="91" customFormat="false" ht="24" hidden="false" customHeight="false" outlineLevel="0" collapsed="false">
      <c r="A91" s="406" t="s">
        <v>1350</v>
      </c>
      <c r="B91" s="406"/>
      <c r="C91" s="406" t="s">
        <v>1351</v>
      </c>
      <c r="D91" s="407" t="n">
        <v>87562.6898300001</v>
      </c>
      <c r="E91" s="407" t="n">
        <v>83520.2442000002</v>
      </c>
      <c r="F91" s="408" t="n">
        <v>-4.61663025410502</v>
      </c>
      <c r="G91" s="408" t="n">
        <v>-0.00891950871045213</v>
      </c>
      <c r="H91" s="408" t="n">
        <v>0.185289433764143</v>
      </c>
      <c r="I91" s="409"/>
      <c r="J91" s="407" t="n">
        <v>4799.80592</v>
      </c>
      <c r="K91" s="407" t="n">
        <v>8128.97382</v>
      </c>
      <c r="L91" s="408" t="n">
        <v>69.360469058299</v>
      </c>
      <c r="M91" s="408" t="n">
        <v>0.0793672958898615</v>
      </c>
      <c r="N91" s="807" t="n">
        <v>0.197250305858564</v>
      </c>
      <c r="O91" s="65"/>
      <c r="P91" s="65"/>
      <c r="Q91" s="365"/>
      <c r="R91" s="860"/>
    </row>
    <row r="92" customFormat="false" ht="24" hidden="false" customHeight="false" outlineLevel="0" collapsed="false">
      <c r="A92" s="423" t="s">
        <v>1352</v>
      </c>
      <c r="B92" s="423"/>
      <c r="C92" s="423" t="s">
        <v>1353</v>
      </c>
      <c r="D92" s="409" t="n">
        <v>619977.09552</v>
      </c>
      <c r="E92" s="409" t="n">
        <v>711241.41995</v>
      </c>
      <c r="F92" s="419" t="n">
        <v>14.7205961461291</v>
      </c>
      <c r="G92" s="419" t="n">
        <v>0.201371400190466</v>
      </c>
      <c r="H92" s="419" t="n">
        <v>1.57788714861229</v>
      </c>
      <c r="I92" s="409"/>
      <c r="J92" s="409" t="n">
        <v>55255.76913</v>
      </c>
      <c r="K92" s="409" t="n">
        <v>61166.09436</v>
      </c>
      <c r="L92" s="419" t="n">
        <v>10.6963043371902</v>
      </c>
      <c r="M92" s="419" t="n">
        <v>0.140902034810177</v>
      </c>
      <c r="N92" s="806" t="n">
        <v>1.4842009690079</v>
      </c>
      <c r="O92" s="65"/>
      <c r="P92" s="65"/>
      <c r="Q92" s="365"/>
      <c r="R92" s="860"/>
    </row>
    <row r="93" customFormat="false" ht="12" hidden="false" customHeight="false" outlineLevel="0" collapsed="false">
      <c r="A93" s="868" t="n">
        <v>23</v>
      </c>
      <c r="B93" s="398" t="s">
        <v>1354</v>
      </c>
      <c r="C93" s="39"/>
      <c r="D93" s="431" t="n">
        <v>339140.34646</v>
      </c>
      <c r="E93" s="431" t="n">
        <v>319160.55872</v>
      </c>
      <c r="F93" s="804" t="n">
        <v>-5.89130368844417</v>
      </c>
      <c r="G93" s="804" t="n">
        <v>-0.0440846722729875</v>
      </c>
      <c r="H93" s="804" t="n">
        <v>0.708056828275844</v>
      </c>
      <c r="I93" s="409"/>
      <c r="J93" s="431" t="n">
        <v>31039.8829</v>
      </c>
      <c r="K93" s="431" t="n">
        <v>28516.68269</v>
      </c>
      <c r="L93" s="804" t="n">
        <v>-8.12889732261199</v>
      </c>
      <c r="M93" s="804" t="n">
        <v>-0.0601530423432324</v>
      </c>
      <c r="N93" s="805" t="n">
        <v>0.691959957951265</v>
      </c>
      <c r="O93" s="65"/>
      <c r="P93" s="65"/>
      <c r="Q93" s="365"/>
      <c r="R93" s="860"/>
    </row>
    <row r="94" s="867" customFormat="true" ht="24" hidden="false" customHeight="false" outlineLevel="0" collapsed="false">
      <c r="A94" s="423" t="s">
        <v>1355</v>
      </c>
      <c r="B94" s="423"/>
      <c r="C94" s="423" t="s">
        <v>1356</v>
      </c>
      <c r="D94" s="409" t="n">
        <v>170448.63261</v>
      </c>
      <c r="E94" s="409" t="n">
        <v>147948.38824</v>
      </c>
      <c r="F94" s="419" t="n">
        <v>-13.2006012752723</v>
      </c>
      <c r="G94" s="419" t="n">
        <v>-0.0496459678161504</v>
      </c>
      <c r="H94" s="419" t="n">
        <v>0.328223095440938</v>
      </c>
      <c r="I94" s="409"/>
      <c r="J94" s="409" t="n">
        <v>15508.36296</v>
      </c>
      <c r="K94" s="409" t="n">
        <v>13377.88581</v>
      </c>
      <c r="L94" s="419" t="n">
        <v>-13.7376018055228</v>
      </c>
      <c r="M94" s="419" t="n">
        <v>-0.0507905324782923</v>
      </c>
      <c r="N94" s="806" t="n">
        <v>0.324615643523311</v>
      </c>
      <c r="O94" s="65"/>
      <c r="P94" s="65"/>
      <c r="Q94" s="365"/>
      <c r="R94" s="860"/>
      <c r="S94" s="155"/>
      <c r="T94" s="155"/>
      <c r="U94" s="155"/>
      <c r="V94" s="155"/>
      <c r="W94" s="155"/>
      <c r="X94" s="155"/>
      <c r="Y94" s="155"/>
      <c r="Z94" s="155"/>
      <c r="AA94" s="155"/>
      <c r="AB94" s="155"/>
      <c r="AC94" s="866"/>
      <c r="AD94" s="866"/>
      <c r="AE94" s="866"/>
      <c r="AF94" s="866"/>
      <c r="AG94" s="866"/>
      <c r="AH94" s="866"/>
      <c r="AI94" s="866"/>
      <c r="AJ94" s="866"/>
      <c r="AK94" s="866"/>
      <c r="AL94" s="866"/>
      <c r="AM94" s="866"/>
      <c r="AN94" s="866"/>
    </row>
    <row r="95" customFormat="false" ht="24" hidden="false" customHeight="false" outlineLevel="0" collapsed="false">
      <c r="A95" s="406" t="s">
        <v>1357</v>
      </c>
      <c r="B95" s="406"/>
      <c r="C95" s="406" t="s">
        <v>1358</v>
      </c>
      <c r="D95" s="407" t="n">
        <v>168691.71385</v>
      </c>
      <c r="E95" s="407" t="n">
        <v>171212.17048</v>
      </c>
      <c r="F95" s="408" t="n">
        <v>1.49411999705017</v>
      </c>
      <c r="G95" s="408" t="n">
        <v>0.00556129554316302</v>
      </c>
      <c r="H95" s="408" t="n">
        <v>0.379833732834906</v>
      </c>
      <c r="I95" s="409"/>
      <c r="J95" s="407" t="n">
        <v>15531.51994</v>
      </c>
      <c r="K95" s="407" t="n">
        <v>15138.79688</v>
      </c>
      <c r="L95" s="408" t="n">
        <v>-2.52855523166524</v>
      </c>
      <c r="M95" s="408" t="n">
        <v>-0.00936250986494007</v>
      </c>
      <c r="N95" s="807" t="n">
        <v>0.367344314427953</v>
      </c>
      <c r="O95" s="65"/>
      <c r="P95" s="65"/>
      <c r="Q95" s="365"/>
      <c r="R95" s="860"/>
    </row>
    <row r="96" customFormat="false" ht="12" hidden="false" customHeight="false" outlineLevel="0" collapsed="false">
      <c r="A96" s="780" t="n">
        <v>24</v>
      </c>
      <c r="B96" s="94" t="s">
        <v>1359</v>
      </c>
      <c r="D96" s="430" t="n">
        <v>4292630.38702001</v>
      </c>
      <c r="E96" s="430" t="n">
        <v>4997802.42516</v>
      </c>
      <c r="F96" s="427" t="n">
        <v>16.4275042238037</v>
      </c>
      <c r="G96" s="427" t="n">
        <v>1.55593635938576</v>
      </c>
      <c r="H96" s="427" t="n">
        <v>11.0876110372167</v>
      </c>
      <c r="I96" s="409"/>
      <c r="J96" s="430" t="n">
        <v>418907.50609</v>
      </c>
      <c r="K96" s="430" t="n">
        <v>508534.90199</v>
      </c>
      <c r="L96" s="427" t="n">
        <v>21.3955096523729</v>
      </c>
      <c r="M96" s="427" t="n">
        <v>2.13671531863355</v>
      </c>
      <c r="N96" s="810" t="n">
        <v>12.3396466981465</v>
      </c>
      <c r="O96" s="65"/>
      <c r="P96" s="65"/>
      <c r="Q96" s="365"/>
      <c r="R96" s="860"/>
    </row>
    <row r="97" customFormat="false" ht="24" hidden="false" customHeight="false" outlineLevel="0" collapsed="false">
      <c r="A97" s="406" t="s">
        <v>1360</v>
      </c>
      <c r="B97" s="406"/>
      <c r="C97" s="406" t="s">
        <v>1361</v>
      </c>
      <c r="D97" s="407" t="n">
        <v>695967.66656</v>
      </c>
      <c r="E97" s="407" t="n">
        <v>628080.225199999</v>
      </c>
      <c r="F97" s="408" t="n">
        <v>-9.75439587524977</v>
      </c>
      <c r="G97" s="408" t="n">
        <v>-0.14979116108504</v>
      </c>
      <c r="H97" s="408" t="n">
        <v>1.39339426507284</v>
      </c>
      <c r="I97" s="409"/>
      <c r="J97" s="407" t="n">
        <v>52972.39808</v>
      </c>
      <c r="K97" s="407" t="n">
        <v>42898.2308</v>
      </c>
      <c r="L97" s="408" t="n">
        <v>-19.0177670733082</v>
      </c>
      <c r="M97" s="408" t="n">
        <v>-0.240167945676672</v>
      </c>
      <c r="N97" s="807" t="n">
        <v>1.04092956053969</v>
      </c>
      <c r="O97" s="65"/>
      <c r="P97" s="65"/>
      <c r="Q97" s="365"/>
      <c r="R97" s="860"/>
    </row>
    <row r="98" customFormat="false" ht="36" hidden="false" customHeight="false" outlineLevel="0" collapsed="false">
      <c r="A98" s="423" t="s">
        <v>1362</v>
      </c>
      <c r="B98" s="423"/>
      <c r="C98" s="423" t="s">
        <v>1363</v>
      </c>
      <c r="D98" s="409" t="n">
        <v>3206442.61399001</v>
      </c>
      <c r="E98" s="409" t="n">
        <v>3857035.35723</v>
      </c>
      <c r="F98" s="419" t="n">
        <v>20.2901726792614</v>
      </c>
      <c r="G98" s="419" t="n">
        <v>1.43550913764206</v>
      </c>
      <c r="H98" s="419" t="n">
        <v>8.55682241107987</v>
      </c>
      <c r="I98" s="409"/>
      <c r="J98" s="409" t="n">
        <v>334849.43507</v>
      </c>
      <c r="K98" s="409" t="n">
        <v>417550.04229</v>
      </c>
      <c r="L98" s="419" t="n">
        <v>24.6978488115747</v>
      </c>
      <c r="M98" s="419" t="n">
        <v>1.97158081558488</v>
      </c>
      <c r="N98" s="806" t="n">
        <v>10.1318906145719</v>
      </c>
      <c r="O98" s="65"/>
      <c r="P98" s="65"/>
      <c r="Q98" s="365"/>
      <c r="R98" s="860"/>
    </row>
    <row r="99" s="870" customFormat="true" ht="12.75" hidden="false" customHeight="true" outlineLevel="0" collapsed="false">
      <c r="A99" s="406" t="s">
        <v>1364</v>
      </c>
      <c r="B99" s="406"/>
      <c r="C99" s="406" t="s">
        <v>1365</v>
      </c>
      <c r="D99" s="407" t="n">
        <v>390220.10647</v>
      </c>
      <c r="E99" s="407" t="n">
        <v>512686.84273</v>
      </c>
      <c r="F99" s="408" t="n">
        <v>31.3840148750549</v>
      </c>
      <c r="G99" s="408" t="n">
        <v>0.270218382828746</v>
      </c>
      <c r="H99" s="408" t="n">
        <v>1.13739436106399</v>
      </c>
      <c r="I99" s="409"/>
      <c r="J99" s="407" t="n">
        <v>31085.67294</v>
      </c>
      <c r="K99" s="407" t="n">
        <v>48086.6289</v>
      </c>
      <c r="L99" s="408" t="n">
        <v>54.6906479805485</v>
      </c>
      <c r="M99" s="408" t="n">
        <v>0.405302448725348</v>
      </c>
      <c r="N99" s="807" t="n">
        <v>1.16682652303489</v>
      </c>
      <c r="O99" s="65"/>
      <c r="P99" s="65"/>
      <c r="Q99" s="365"/>
      <c r="R99" s="860"/>
      <c r="S99" s="138"/>
      <c r="T99" s="138"/>
      <c r="U99" s="138"/>
      <c r="V99" s="138"/>
      <c r="W99" s="138"/>
      <c r="X99" s="138"/>
      <c r="Y99" s="138"/>
      <c r="Z99" s="138"/>
      <c r="AA99" s="138"/>
      <c r="AB99" s="138"/>
      <c r="AC99" s="869"/>
      <c r="AD99" s="869"/>
      <c r="AE99" s="869"/>
      <c r="AF99" s="869"/>
      <c r="AG99" s="869"/>
      <c r="AH99" s="869"/>
      <c r="AI99" s="869"/>
      <c r="AJ99" s="869"/>
      <c r="AK99" s="869"/>
      <c r="AL99" s="869"/>
      <c r="AM99" s="869"/>
      <c r="AN99" s="869"/>
    </row>
    <row r="100" customFormat="false" ht="12" hidden="false" customHeight="false" outlineLevel="0" collapsed="false">
      <c r="A100" s="780" t="n">
        <v>25</v>
      </c>
      <c r="B100" s="94" t="s">
        <v>1366</v>
      </c>
      <c r="C100" s="153"/>
      <c r="D100" s="430" t="n">
        <v>893191.740820003</v>
      </c>
      <c r="E100" s="430" t="n">
        <v>834904.89548</v>
      </c>
      <c r="F100" s="427" t="n">
        <v>-6.52568118089541</v>
      </c>
      <c r="G100" s="427" t="n">
        <v>-0.128607796443002</v>
      </c>
      <c r="H100" s="427" t="n">
        <v>1.85223423149904</v>
      </c>
      <c r="I100" s="409"/>
      <c r="J100" s="430" t="n">
        <v>71954.68258</v>
      </c>
      <c r="K100" s="430" t="n">
        <v>73067.30121</v>
      </c>
      <c r="L100" s="427" t="n">
        <v>1.54627689276931</v>
      </c>
      <c r="M100" s="427" t="n">
        <v>0.0265248057990063</v>
      </c>
      <c r="N100" s="810" t="n">
        <v>1.77298486021356</v>
      </c>
      <c r="O100" s="65"/>
      <c r="P100" s="65"/>
      <c r="Q100" s="365"/>
      <c r="R100" s="860"/>
    </row>
    <row r="101" s="867" customFormat="true" ht="48" hidden="false" customHeight="false" outlineLevel="0" collapsed="false">
      <c r="A101" s="406" t="s">
        <v>1367</v>
      </c>
      <c r="B101" s="406"/>
      <c r="C101" s="406" t="s">
        <v>1368</v>
      </c>
      <c r="D101" s="407" t="n">
        <v>659396.407630003</v>
      </c>
      <c r="E101" s="407" t="n">
        <v>597524.6213</v>
      </c>
      <c r="F101" s="408" t="n">
        <v>-9.38309423801418</v>
      </c>
      <c r="G101" s="408" t="n">
        <v>-0.136517837866803</v>
      </c>
      <c r="H101" s="408" t="n">
        <v>1.32560674123137</v>
      </c>
      <c r="I101" s="409"/>
      <c r="J101" s="407" t="n">
        <v>51308.48428</v>
      </c>
      <c r="K101" s="407" t="n">
        <v>49692.76235</v>
      </c>
      <c r="L101" s="408" t="n">
        <v>-3.14903461420271</v>
      </c>
      <c r="M101" s="408" t="n">
        <v>-0.0385187783692269</v>
      </c>
      <c r="N101" s="807" t="n">
        <v>1.2057995005936</v>
      </c>
      <c r="O101" s="65"/>
      <c r="P101" s="65"/>
      <c r="Q101" s="365"/>
      <c r="R101" s="860"/>
      <c r="S101" s="155"/>
      <c r="T101" s="155"/>
      <c r="U101" s="155"/>
      <c r="V101" s="155"/>
      <c r="W101" s="155"/>
      <c r="X101" s="155"/>
      <c r="Y101" s="155"/>
      <c r="Z101" s="155"/>
      <c r="AA101" s="155"/>
      <c r="AB101" s="155"/>
      <c r="AC101" s="866"/>
      <c r="AD101" s="866"/>
      <c r="AE101" s="866"/>
      <c r="AF101" s="866"/>
      <c r="AG101" s="866"/>
      <c r="AH101" s="866"/>
      <c r="AI101" s="866"/>
      <c r="AJ101" s="866"/>
      <c r="AK101" s="866"/>
      <c r="AL101" s="866"/>
      <c r="AM101" s="866"/>
      <c r="AN101" s="866"/>
    </row>
    <row r="102" s="867" customFormat="true" ht="24" hidden="false" customHeight="false" outlineLevel="0" collapsed="false">
      <c r="A102" s="423" t="s">
        <v>1369</v>
      </c>
      <c r="B102" s="423"/>
      <c r="C102" s="423" t="s">
        <v>1370</v>
      </c>
      <c r="D102" s="409" t="n">
        <v>7502.66219</v>
      </c>
      <c r="E102" s="409" t="n">
        <v>7859.37665</v>
      </c>
      <c r="F102" s="419" t="n">
        <v>4.75450514719232</v>
      </c>
      <c r="G102" s="419" t="n">
        <v>0.000787077433893478</v>
      </c>
      <c r="H102" s="419" t="n">
        <v>0.0174360056434991</v>
      </c>
      <c r="I102" s="409"/>
      <c r="J102" s="409" t="n">
        <v>64.67772</v>
      </c>
      <c r="K102" s="409" t="n">
        <v>2.036</v>
      </c>
      <c r="L102" s="419" t="n">
        <v>-96.8520844581411</v>
      </c>
      <c r="M102" s="419" t="n">
        <v>-0.00149337734702111</v>
      </c>
      <c r="N102" s="806" t="n">
        <v>4.9403729378481E-005</v>
      </c>
      <c r="O102" s="65"/>
      <c r="P102" s="65"/>
      <c r="Q102" s="365"/>
      <c r="R102" s="860"/>
      <c r="S102" s="155"/>
      <c r="T102" s="155"/>
      <c r="U102" s="155"/>
      <c r="V102" s="155"/>
      <c r="W102" s="155"/>
      <c r="X102" s="155"/>
      <c r="Y102" s="155"/>
      <c r="Z102" s="155"/>
      <c r="AA102" s="155"/>
      <c r="AB102" s="155"/>
      <c r="AC102" s="866"/>
      <c r="AD102" s="866"/>
      <c r="AE102" s="866"/>
      <c r="AF102" s="866"/>
      <c r="AG102" s="866"/>
      <c r="AH102" s="866"/>
      <c r="AI102" s="866"/>
      <c r="AJ102" s="866"/>
      <c r="AK102" s="866"/>
      <c r="AL102" s="866"/>
      <c r="AM102" s="866"/>
      <c r="AN102" s="866"/>
    </row>
    <row r="103" s="867" customFormat="true" ht="69" hidden="false" customHeight="true" outlineLevel="0" collapsed="false">
      <c r="A103" s="406" t="s">
        <v>1371</v>
      </c>
      <c r="B103" s="406"/>
      <c r="C103" s="406" t="s">
        <v>1372</v>
      </c>
      <c r="D103" s="407" t="n">
        <v>226292.671</v>
      </c>
      <c r="E103" s="407" t="n">
        <v>229520.89753</v>
      </c>
      <c r="F103" s="408" t="n">
        <v>1.42657140230593</v>
      </c>
      <c r="G103" s="408" t="n">
        <v>0.00712296398990786</v>
      </c>
      <c r="H103" s="408" t="n">
        <v>0.509191484624173</v>
      </c>
      <c r="I103" s="409"/>
      <c r="J103" s="407" t="n">
        <v>20581.52058</v>
      </c>
      <c r="K103" s="407" t="n">
        <v>23372.50286</v>
      </c>
      <c r="L103" s="408" t="n">
        <v>13.5606223512568</v>
      </c>
      <c r="M103" s="408" t="n">
        <v>0.0665369615152543</v>
      </c>
      <c r="N103" s="807" t="n">
        <v>0.567135955890576</v>
      </c>
      <c r="O103" s="65"/>
      <c r="P103" s="65"/>
      <c r="Q103" s="365"/>
      <c r="R103" s="860"/>
      <c r="S103" s="155"/>
      <c r="T103" s="155"/>
      <c r="U103" s="155"/>
      <c r="V103" s="155"/>
      <c r="W103" s="155"/>
      <c r="X103" s="155"/>
      <c r="Y103" s="155"/>
      <c r="Z103" s="155"/>
      <c r="AA103" s="155"/>
      <c r="AB103" s="155"/>
      <c r="AC103" s="866"/>
      <c r="AD103" s="866"/>
      <c r="AE103" s="866"/>
      <c r="AF103" s="866"/>
      <c r="AG103" s="866"/>
      <c r="AH103" s="866"/>
      <c r="AI103" s="866"/>
      <c r="AJ103" s="866"/>
      <c r="AK103" s="866"/>
      <c r="AL103" s="866"/>
      <c r="AM103" s="866"/>
      <c r="AN103" s="866"/>
    </row>
    <row r="104" s="870" customFormat="true" ht="12" hidden="false" customHeight="false" outlineLevel="0" collapsed="false">
      <c r="A104" s="780" t="n">
        <v>26</v>
      </c>
      <c r="B104" s="94" t="s">
        <v>1373</v>
      </c>
      <c r="C104" s="27"/>
      <c r="D104" s="430" t="n">
        <v>205494.71633</v>
      </c>
      <c r="E104" s="430" t="n">
        <v>236700.32887</v>
      </c>
      <c r="F104" s="427" t="n">
        <v>15.1856033562866</v>
      </c>
      <c r="G104" s="427" t="n">
        <v>0.0688540448880522</v>
      </c>
      <c r="H104" s="427" t="n">
        <v>0.525119033453551</v>
      </c>
      <c r="I104" s="409"/>
      <c r="J104" s="430" t="n">
        <v>20609.27674</v>
      </c>
      <c r="K104" s="430" t="n">
        <v>21362.91795</v>
      </c>
      <c r="L104" s="427" t="n">
        <v>3.65680571670562</v>
      </c>
      <c r="M104" s="427" t="n">
        <v>0.0179667913140888</v>
      </c>
      <c r="N104" s="810" t="n">
        <v>0.518373191127944</v>
      </c>
      <c r="O104" s="65"/>
      <c r="P104" s="65"/>
      <c r="Q104" s="365"/>
      <c r="R104" s="860"/>
      <c r="S104" s="138"/>
      <c r="T104" s="138"/>
      <c r="U104" s="138"/>
      <c r="V104" s="138"/>
      <c r="W104" s="138"/>
      <c r="X104" s="138"/>
      <c r="Y104" s="138"/>
      <c r="Z104" s="138"/>
      <c r="AA104" s="138"/>
      <c r="AB104" s="138"/>
      <c r="AC104" s="869"/>
      <c r="AD104" s="869"/>
      <c r="AE104" s="869"/>
      <c r="AF104" s="869"/>
      <c r="AG104" s="869"/>
      <c r="AH104" s="869"/>
      <c r="AI104" s="869"/>
      <c r="AJ104" s="869"/>
      <c r="AK104" s="869"/>
      <c r="AL104" s="869"/>
      <c r="AM104" s="869"/>
      <c r="AN104" s="869"/>
    </row>
    <row r="105" s="867" customFormat="true" ht="24" hidden="false" customHeight="false" outlineLevel="0" collapsed="false">
      <c r="A105" s="406" t="s">
        <v>1012</v>
      </c>
      <c r="B105" s="406"/>
      <c r="C105" s="406" t="s">
        <v>1374</v>
      </c>
      <c r="D105" s="407" t="n">
        <v>74955.72945</v>
      </c>
      <c r="E105" s="407" t="n">
        <v>69979.95272</v>
      </c>
      <c r="F105" s="408" t="n">
        <v>-6.63828738177927</v>
      </c>
      <c r="G105" s="408" t="n">
        <v>-0.0109788697107351</v>
      </c>
      <c r="H105" s="408" t="n">
        <v>0.155250334078049</v>
      </c>
      <c r="I105" s="409"/>
      <c r="J105" s="407" t="n">
        <v>7495.71155</v>
      </c>
      <c r="K105" s="407" t="n">
        <v>8481.43783</v>
      </c>
      <c r="L105" s="408" t="n">
        <v>13.1505364557418</v>
      </c>
      <c r="M105" s="408" t="n">
        <v>0.0234996947228683</v>
      </c>
      <c r="N105" s="807" t="n">
        <v>0.205802877845644</v>
      </c>
      <c r="O105" s="65"/>
      <c r="P105" s="65"/>
      <c r="Q105" s="365"/>
      <c r="R105" s="860"/>
      <c r="S105" s="155"/>
      <c r="T105" s="155"/>
      <c r="U105" s="155"/>
      <c r="V105" s="155"/>
      <c r="W105" s="155"/>
      <c r="X105" s="155"/>
      <c r="Y105" s="155"/>
      <c r="Z105" s="155"/>
      <c r="AA105" s="155"/>
      <c r="AB105" s="155"/>
      <c r="AC105" s="866"/>
      <c r="AD105" s="866"/>
      <c r="AE105" s="866"/>
      <c r="AF105" s="866"/>
      <c r="AG105" s="866"/>
      <c r="AH105" s="866"/>
      <c r="AI105" s="866"/>
      <c r="AJ105" s="866"/>
      <c r="AK105" s="866"/>
      <c r="AL105" s="866"/>
      <c r="AM105" s="866"/>
      <c r="AN105" s="866"/>
    </row>
    <row r="106" customFormat="false" ht="24" hidden="false" customHeight="false" outlineLevel="0" collapsed="false">
      <c r="A106" s="423" t="s">
        <v>1014</v>
      </c>
      <c r="B106" s="423"/>
      <c r="C106" s="423" t="s">
        <v>1375</v>
      </c>
      <c r="D106" s="409" t="n">
        <v>14631.87386</v>
      </c>
      <c r="E106" s="409" t="n">
        <v>15605.15348</v>
      </c>
      <c r="F106" s="419" t="n">
        <v>6.65177699939522</v>
      </c>
      <c r="G106" s="419" t="n">
        <v>0.00214750595131584</v>
      </c>
      <c r="H106" s="419" t="n">
        <v>0.034619990396433</v>
      </c>
      <c r="I106" s="409"/>
      <c r="J106" s="409" t="n">
        <v>1499.60771</v>
      </c>
      <c r="K106" s="409" t="n">
        <v>1649.64862</v>
      </c>
      <c r="L106" s="419" t="n">
        <v>10.0053439975979</v>
      </c>
      <c r="M106" s="419" t="n">
        <v>0.00357697228173866</v>
      </c>
      <c r="N106" s="806" t="n">
        <v>0.0400288772063186</v>
      </c>
      <c r="O106" s="65"/>
      <c r="P106" s="65"/>
      <c r="Q106" s="365"/>
      <c r="R106" s="860"/>
    </row>
    <row r="107" customFormat="false" ht="21.75" hidden="false" customHeight="true" outlineLevel="0" collapsed="false">
      <c r="A107" s="406" t="s">
        <v>1016</v>
      </c>
      <c r="B107" s="406"/>
      <c r="C107" s="406" t="s">
        <v>1376</v>
      </c>
      <c r="D107" s="407" t="n">
        <v>46516.97943</v>
      </c>
      <c r="E107" s="407" t="n">
        <v>60497.99474</v>
      </c>
      <c r="F107" s="408" t="n">
        <v>30.0557247725834</v>
      </c>
      <c r="G107" s="408" t="n">
        <v>0.0308485998953342</v>
      </c>
      <c r="H107" s="408" t="n">
        <v>0.134214636183268</v>
      </c>
      <c r="I107" s="409"/>
      <c r="J107" s="407" t="n">
        <v>5543.74626</v>
      </c>
      <c r="K107" s="407" t="n">
        <v>2009.94888</v>
      </c>
      <c r="L107" s="408" t="n">
        <v>-63.7438514366637</v>
      </c>
      <c r="M107" s="408" t="n">
        <v>-0.0842456585843199</v>
      </c>
      <c r="N107" s="807" t="n">
        <v>0.0487715965285369</v>
      </c>
      <c r="O107" s="65"/>
      <c r="P107" s="65"/>
      <c r="Q107" s="365"/>
      <c r="R107" s="860"/>
    </row>
    <row r="108" s="870" customFormat="true" ht="24" hidden="false" customHeight="false" outlineLevel="0" collapsed="false">
      <c r="A108" s="423" t="s">
        <v>1018</v>
      </c>
      <c r="B108" s="423"/>
      <c r="C108" s="423" t="s">
        <v>1377</v>
      </c>
      <c r="D108" s="409" t="n">
        <v>21084.46065</v>
      </c>
      <c r="E108" s="409" t="n">
        <v>18350.73038</v>
      </c>
      <c r="F108" s="419" t="n">
        <v>-12.9656163151604</v>
      </c>
      <c r="G108" s="419" t="n">
        <v>-0.00603187604412924</v>
      </c>
      <c r="H108" s="419" t="n">
        <v>0.0407110452542073</v>
      </c>
      <c r="I108" s="409"/>
      <c r="J108" s="409" t="n">
        <v>2241.05548</v>
      </c>
      <c r="K108" s="409" t="n">
        <v>1903.73615</v>
      </c>
      <c r="L108" s="419" t="n">
        <v>-15.0518063033406</v>
      </c>
      <c r="M108" s="419" t="n">
        <v>-0.00804168605418783</v>
      </c>
      <c r="N108" s="806" t="n">
        <v>0.0461943347557129</v>
      </c>
      <c r="O108" s="65"/>
      <c r="P108" s="65"/>
      <c r="Q108" s="365"/>
      <c r="R108" s="860"/>
      <c r="S108" s="138"/>
      <c r="T108" s="138"/>
      <c r="U108" s="138"/>
      <c r="V108" s="138"/>
      <c r="W108" s="138"/>
      <c r="X108" s="138"/>
      <c r="Y108" s="138"/>
      <c r="Z108" s="138"/>
      <c r="AA108" s="138"/>
      <c r="AB108" s="138"/>
      <c r="AC108" s="869"/>
      <c r="AD108" s="869"/>
      <c r="AE108" s="869"/>
      <c r="AF108" s="869"/>
      <c r="AG108" s="869"/>
      <c r="AH108" s="869"/>
      <c r="AI108" s="869"/>
      <c r="AJ108" s="869"/>
      <c r="AK108" s="869"/>
      <c r="AL108" s="869"/>
      <c r="AM108" s="869"/>
      <c r="AN108" s="869"/>
    </row>
    <row r="109" customFormat="false" ht="36" hidden="false" customHeight="false" outlineLevel="0" collapsed="false">
      <c r="A109" s="406" t="s">
        <v>1020</v>
      </c>
      <c r="B109" s="406"/>
      <c r="C109" s="406" t="s">
        <v>1378</v>
      </c>
      <c r="D109" s="407" t="n">
        <v>38090.94655</v>
      </c>
      <c r="E109" s="407" t="n">
        <v>59954.46139</v>
      </c>
      <c r="F109" s="408" t="n">
        <v>57.3981925371714</v>
      </c>
      <c r="G109" s="408" t="n">
        <v>0.0482410473524373</v>
      </c>
      <c r="H109" s="408" t="n">
        <v>0.13300880893003</v>
      </c>
      <c r="I109" s="409"/>
      <c r="J109" s="407" t="n">
        <v>2557.8765</v>
      </c>
      <c r="K109" s="407" t="n">
        <v>6129.16559</v>
      </c>
      <c r="L109" s="408" t="n">
        <v>139.619293191051</v>
      </c>
      <c r="M109" s="408" t="n">
        <v>0.0851394601979263</v>
      </c>
      <c r="N109" s="807" t="n">
        <v>0.14872477314551</v>
      </c>
      <c r="O109" s="65"/>
      <c r="P109" s="65"/>
      <c r="Q109" s="365"/>
      <c r="R109" s="860"/>
    </row>
    <row r="110" s="867" customFormat="true" ht="36" hidden="false" customHeight="false" outlineLevel="0" collapsed="false">
      <c r="A110" s="423" t="s">
        <v>1022</v>
      </c>
      <c r="B110" s="423"/>
      <c r="C110" s="423" t="s">
        <v>1379</v>
      </c>
      <c r="D110" s="409" t="n">
        <v>6039.90606</v>
      </c>
      <c r="E110" s="409" t="n">
        <v>7856.73252</v>
      </c>
      <c r="F110" s="419" t="n">
        <v>30.0803761176378</v>
      </c>
      <c r="G110" s="419" t="n">
        <v>0.00400876125954233</v>
      </c>
      <c r="H110" s="419" t="n">
        <v>0.017430139648312</v>
      </c>
      <c r="I110" s="409"/>
      <c r="J110" s="409" t="n">
        <v>268.90491</v>
      </c>
      <c r="K110" s="409" t="n">
        <v>1091.51395</v>
      </c>
      <c r="L110" s="419" t="n">
        <v>305.910754846388</v>
      </c>
      <c r="M110" s="419" t="n">
        <v>0.0196109829964884</v>
      </c>
      <c r="N110" s="806" t="n">
        <v>0.0264856875238884</v>
      </c>
      <c r="O110" s="65"/>
      <c r="P110" s="65"/>
      <c r="Q110" s="365"/>
      <c r="R110" s="860"/>
      <c r="S110" s="155"/>
      <c r="T110" s="155"/>
      <c r="U110" s="155"/>
      <c r="V110" s="155"/>
      <c r="W110" s="155"/>
      <c r="X110" s="155"/>
      <c r="Y110" s="155"/>
      <c r="Z110" s="155"/>
      <c r="AA110" s="155"/>
      <c r="AB110" s="155"/>
      <c r="AC110" s="866"/>
      <c r="AD110" s="866"/>
      <c r="AE110" s="866"/>
      <c r="AF110" s="866"/>
      <c r="AG110" s="866"/>
      <c r="AH110" s="866"/>
      <c r="AI110" s="866"/>
      <c r="AJ110" s="866"/>
      <c r="AK110" s="866"/>
      <c r="AL110" s="866"/>
      <c r="AM110" s="866"/>
      <c r="AN110" s="866"/>
    </row>
    <row r="111" s="867" customFormat="true" ht="24" hidden="false" customHeight="false" outlineLevel="0" collapsed="false">
      <c r="A111" s="406" t="s">
        <v>1024</v>
      </c>
      <c r="B111" s="406"/>
      <c r="C111" s="406" t="s">
        <v>1380</v>
      </c>
      <c r="D111" s="407" t="n">
        <v>3768.25582</v>
      </c>
      <c r="E111" s="407" t="n">
        <v>4312.43459</v>
      </c>
      <c r="F111" s="408" t="n">
        <v>14.4411312817929</v>
      </c>
      <c r="G111" s="408" t="n">
        <v>0.00120071059040025</v>
      </c>
      <c r="H111" s="408" t="n">
        <v>0.00956712436583131</v>
      </c>
      <c r="I111" s="409"/>
      <c r="J111" s="407" t="n">
        <v>947.30303</v>
      </c>
      <c r="K111" s="407" t="n">
        <v>66.95394</v>
      </c>
      <c r="L111" s="408" t="n">
        <v>-92.932151816299</v>
      </c>
      <c r="M111" s="408" t="n">
        <v>-0.0209875046291298</v>
      </c>
      <c r="N111" s="807" t="n">
        <v>0.00162464358181879</v>
      </c>
      <c r="O111" s="65"/>
      <c r="P111" s="65"/>
      <c r="Q111" s="365"/>
      <c r="R111" s="860"/>
      <c r="S111" s="155"/>
      <c r="T111" s="155"/>
      <c r="U111" s="155"/>
      <c r="V111" s="155"/>
      <c r="W111" s="155"/>
      <c r="X111" s="155"/>
      <c r="Y111" s="155"/>
      <c r="Z111" s="155"/>
      <c r="AA111" s="155"/>
      <c r="AB111" s="155"/>
      <c r="AC111" s="866"/>
      <c r="AD111" s="866"/>
      <c r="AE111" s="866"/>
      <c r="AF111" s="866"/>
      <c r="AG111" s="866"/>
      <c r="AH111" s="866"/>
      <c r="AI111" s="866"/>
      <c r="AJ111" s="866"/>
      <c r="AK111" s="866"/>
      <c r="AL111" s="866"/>
      <c r="AM111" s="866"/>
      <c r="AN111" s="866"/>
    </row>
    <row r="112" customFormat="false" ht="36" hidden="false" customHeight="false" outlineLevel="0" collapsed="false">
      <c r="A112" s="423" t="s">
        <v>1026</v>
      </c>
      <c r="B112" s="423"/>
      <c r="C112" s="423" t="s">
        <v>1381</v>
      </c>
      <c r="D112" s="409" t="n">
        <v>406.56451</v>
      </c>
      <c r="E112" s="409" t="n">
        <v>142.86905</v>
      </c>
      <c r="F112" s="419" t="n">
        <v>-64.8594389116748</v>
      </c>
      <c r="G112" s="419" t="n">
        <v>-0.000581834406113391</v>
      </c>
      <c r="H112" s="419" t="n">
        <v>0.000316954597421076</v>
      </c>
      <c r="I112" s="409"/>
      <c r="J112" s="409" t="n">
        <v>55.0713</v>
      </c>
      <c r="K112" s="409" t="n">
        <v>30.51299</v>
      </c>
      <c r="L112" s="419" t="n">
        <v>-44.5936631239865</v>
      </c>
      <c r="M112" s="419" t="n">
        <v>-0.000585469617295344</v>
      </c>
      <c r="N112" s="806" t="n">
        <v>0.000740400540514881</v>
      </c>
      <c r="O112" s="65"/>
      <c r="P112" s="65"/>
      <c r="Q112" s="365"/>
      <c r="R112" s="860"/>
    </row>
    <row r="113" customFormat="false" ht="12" hidden="false" customHeight="false" outlineLevel="0" collapsed="false">
      <c r="A113" s="868" t="n">
        <v>27</v>
      </c>
      <c r="B113" s="398" t="s">
        <v>1382</v>
      </c>
      <c r="C113" s="39"/>
      <c r="D113" s="431" t="n">
        <v>712943.47677</v>
      </c>
      <c r="E113" s="431" t="n">
        <v>886949.62386</v>
      </c>
      <c r="F113" s="804" t="n">
        <v>24.4067240615394</v>
      </c>
      <c r="G113" s="804" t="n">
        <v>0.383938211344971</v>
      </c>
      <c r="H113" s="804" t="n">
        <v>1.96769531933838</v>
      </c>
      <c r="I113" s="409"/>
      <c r="J113" s="431" t="n">
        <v>68374.47839</v>
      </c>
      <c r="K113" s="431" t="n">
        <v>82815.69358</v>
      </c>
      <c r="L113" s="804" t="n">
        <v>21.1207683481386</v>
      </c>
      <c r="M113" s="804" t="n">
        <v>0.344278280165411</v>
      </c>
      <c r="N113" s="805" t="n">
        <v>2.00953050781804</v>
      </c>
      <c r="O113" s="65"/>
      <c r="P113" s="65"/>
      <c r="Q113" s="365"/>
      <c r="R113" s="860"/>
    </row>
    <row r="114" s="867" customFormat="true" ht="60" hidden="false" customHeight="false" outlineLevel="0" collapsed="false">
      <c r="A114" s="423" t="s">
        <v>1383</v>
      </c>
      <c r="B114" s="423"/>
      <c r="C114" s="423" t="s">
        <v>1384</v>
      </c>
      <c r="D114" s="409" t="n">
        <v>274601.0319</v>
      </c>
      <c r="E114" s="409" t="n">
        <v>469626.56041</v>
      </c>
      <c r="F114" s="419" t="n">
        <v>71.0214113765679</v>
      </c>
      <c r="G114" s="419" t="n">
        <v>0.430316709121825</v>
      </c>
      <c r="H114" s="419" t="n">
        <v>1.04186524228303</v>
      </c>
      <c r="I114" s="409"/>
      <c r="J114" s="409" t="n">
        <v>27266.52725</v>
      </c>
      <c r="K114" s="409" t="n">
        <v>50913.75756</v>
      </c>
      <c r="L114" s="419" t="n">
        <v>86.7262269712033</v>
      </c>
      <c r="M114" s="419" t="n">
        <v>0.563749495779251</v>
      </c>
      <c r="N114" s="806" t="n">
        <v>1.23542706293508</v>
      </c>
      <c r="O114" s="65"/>
      <c r="P114" s="65"/>
      <c r="Q114" s="365"/>
      <c r="R114" s="860"/>
      <c r="S114" s="155"/>
      <c r="T114" s="155"/>
      <c r="U114" s="155"/>
      <c r="V114" s="155"/>
      <c r="W114" s="155"/>
      <c r="X114" s="155"/>
      <c r="Y114" s="155"/>
      <c r="Z114" s="155"/>
      <c r="AA114" s="155"/>
      <c r="AB114" s="155"/>
      <c r="AC114" s="866"/>
      <c r="AD114" s="866"/>
      <c r="AE114" s="866"/>
      <c r="AF114" s="866"/>
      <c r="AG114" s="866"/>
      <c r="AH114" s="866"/>
      <c r="AI114" s="866"/>
      <c r="AJ114" s="866"/>
      <c r="AK114" s="866"/>
      <c r="AL114" s="866"/>
      <c r="AM114" s="866"/>
      <c r="AN114" s="866"/>
    </row>
    <row r="115" customFormat="false" ht="24" hidden="false" customHeight="false" outlineLevel="0" collapsed="false">
      <c r="A115" s="406" t="s">
        <v>1385</v>
      </c>
      <c r="B115" s="406"/>
      <c r="C115" s="406" t="s">
        <v>1386</v>
      </c>
      <c r="D115" s="407" t="n">
        <v>131842.89404</v>
      </c>
      <c r="E115" s="407" t="n">
        <v>147674.56148</v>
      </c>
      <c r="F115" s="408" t="n">
        <v>12.0079793114955</v>
      </c>
      <c r="G115" s="408" t="n">
        <v>0.0349319962609034</v>
      </c>
      <c r="H115" s="408" t="n">
        <v>0.327615611521371</v>
      </c>
      <c r="I115" s="409"/>
      <c r="J115" s="407" t="n">
        <v>14309.37767</v>
      </c>
      <c r="K115" s="407" t="n">
        <v>12271.4893</v>
      </c>
      <c r="L115" s="408" t="n">
        <v>-14.2416282314812</v>
      </c>
      <c r="M115" s="408" t="n">
        <v>-0.0485832178221761</v>
      </c>
      <c r="N115" s="807" t="n">
        <v>0.297768829296722</v>
      </c>
      <c r="O115" s="65"/>
      <c r="P115" s="65"/>
      <c r="Q115" s="365"/>
      <c r="R115" s="860"/>
    </row>
    <row r="116" customFormat="false" ht="24" hidden="false" customHeight="false" outlineLevel="0" collapsed="false">
      <c r="A116" s="423" t="s">
        <v>1387</v>
      </c>
      <c r="B116" s="423"/>
      <c r="C116" s="423" t="s">
        <v>1388</v>
      </c>
      <c r="D116" s="409" t="n">
        <v>80905.93897</v>
      </c>
      <c r="E116" s="409" t="n">
        <v>72934.1464700001</v>
      </c>
      <c r="F116" s="419" t="n">
        <v>-9.85316109235921</v>
      </c>
      <c r="G116" s="419" t="n">
        <v>-0.0175894691357092</v>
      </c>
      <c r="H116" s="419" t="n">
        <v>0.161804204848066</v>
      </c>
      <c r="I116" s="409"/>
      <c r="J116" s="409" t="n">
        <v>5161.01542</v>
      </c>
      <c r="K116" s="409" t="n">
        <v>6908.64429</v>
      </c>
      <c r="L116" s="419" t="n">
        <v>33.8621129328073</v>
      </c>
      <c r="M116" s="419" t="n">
        <v>0.0416634371702773</v>
      </c>
      <c r="N116" s="806" t="n">
        <v>0.167638896304199</v>
      </c>
      <c r="O116" s="65"/>
      <c r="P116" s="65"/>
      <c r="Q116" s="365"/>
      <c r="R116" s="860"/>
    </row>
    <row r="117" s="874" customFormat="true" ht="24" hidden="false" customHeight="false" outlineLevel="0" collapsed="false">
      <c r="A117" s="406" t="s">
        <v>1389</v>
      </c>
      <c r="B117" s="406"/>
      <c r="C117" s="406" t="s">
        <v>1390</v>
      </c>
      <c r="D117" s="407" t="n">
        <v>26769.96674</v>
      </c>
      <c r="E117" s="407" t="n">
        <v>18726.05634</v>
      </c>
      <c r="F117" s="408" t="n">
        <v>-30.0482644529427</v>
      </c>
      <c r="G117" s="408" t="n">
        <v>-0.0177485946493479</v>
      </c>
      <c r="H117" s="408" t="n">
        <v>0.0415437048719025</v>
      </c>
      <c r="I117" s="409"/>
      <c r="J117" s="407" t="n">
        <v>1159.95338</v>
      </c>
      <c r="K117" s="407" t="n">
        <v>3893.39438</v>
      </c>
      <c r="L117" s="408" t="n">
        <v>235.65093624711</v>
      </c>
      <c r="M117" s="408" t="n">
        <v>0.0651651785554218</v>
      </c>
      <c r="N117" s="807" t="n">
        <v>0.0944735767746655</v>
      </c>
      <c r="O117" s="65"/>
      <c r="P117" s="65"/>
      <c r="Q117" s="365"/>
      <c r="R117" s="860"/>
      <c r="S117" s="872"/>
      <c r="T117" s="872"/>
      <c r="U117" s="872"/>
      <c r="V117" s="872"/>
      <c r="W117" s="872"/>
      <c r="X117" s="872"/>
      <c r="Y117" s="872"/>
      <c r="Z117" s="872"/>
      <c r="AA117" s="872"/>
      <c r="AB117" s="872"/>
      <c r="AC117" s="873"/>
      <c r="AD117" s="873"/>
      <c r="AE117" s="873"/>
      <c r="AF117" s="873"/>
      <c r="AG117" s="873"/>
      <c r="AH117" s="873"/>
      <c r="AI117" s="873"/>
      <c r="AJ117" s="873"/>
      <c r="AK117" s="873"/>
      <c r="AL117" s="873"/>
      <c r="AM117" s="873"/>
      <c r="AN117" s="873"/>
    </row>
    <row r="118" customFormat="false" ht="24" hidden="false" customHeight="false" outlineLevel="0" collapsed="false">
      <c r="A118" s="423" t="s">
        <v>1391</v>
      </c>
      <c r="B118" s="423"/>
      <c r="C118" s="423" t="s">
        <v>1392</v>
      </c>
      <c r="D118" s="409" t="n">
        <v>182062.17887</v>
      </c>
      <c r="E118" s="409" t="n">
        <v>165801.18983</v>
      </c>
      <c r="F118" s="419" t="n">
        <v>-8.93155796603493</v>
      </c>
      <c r="G118" s="419" t="n">
        <v>-0.0358792786986356</v>
      </c>
      <c r="H118" s="419" t="n">
        <v>0.367829487033776</v>
      </c>
      <c r="I118" s="409"/>
      <c r="J118" s="409" t="n">
        <v>19268.85457</v>
      </c>
      <c r="K118" s="409" t="n">
        <v>7690.65643</v>
      </c>
      <c r="L118" s="419" t="n">
        <v>-60.0876305228142</v>
      </c>
      <c r="M118" s="419" t="n">
        <v>-0.276024011179737</v>
      </c>
      <c r="N118" s="806" t="n">
        <v>0.186614493620135</v>
      </c>
      <c r="O118" s="65"/>
      <c r="P118" s="65"/>
      <c r="Q118" s="365"/>
      <c r="R118" s="860"/>
    </row>
    <row r="119" customFormat="false" ht="24" hidden="false" customHeight="false" outlineLevel="0" collapsed="false">
      <c r="A119" s="406" t="s">
        <v>1393</v>
      </c>
      <c r="B119" s="406"/>
      <c r="C119" s="406" t="s">
        <v>1394</v>
      </c>
      <c r="D119" s="407" t="n">
        <v>16761.46625</v>
      </c>
      <c r="E119" s="407" t="n">
        <v>12187.10933</v>
      </c>
      <c r="F119" s="408" t="n">
        <v>-27.2909114976741</v>
      </c>
      <c r="G119" s="408" t="n">
        <v>-0.010093151554065</v>
      </c>
      <c r="H119" s="408" t="n">
        <v>0.0270370687802347</v>
      </c>
      <c r="I119" s="409"/>
      <c r="J119" s="407" t="n">
        <v>1208.7501</v>
      </c>
      <c r="K119" s="407" t="n">
        <v>1137.75162</v>
      </c>
      <c r="L119" s="408" t="n">
        <v>-5.87371037239209</v>
      </c>
      <c r="M119" s="408" t="n">
        <v>-0.00169260233762628</v>
      </c>
      <c r="N119" s="807" t="n">
        <v>0.027607648887234</v>
      </c>
      <c r="O119" s="65"/>
      <c r="P119" s="65"/>
      <c r="Q119" s="365"/>
      <c r="R119" s="860"/>
    </row>
    <row r="120" customFormat="false" ht="12" hidden="false" customHeight="false" outlineLevel="0" collapsed="false">
      <c r="A120" s="780" t="n">
        <v>28</v>
      </c>
      <c r="B120" s="94" t="s">
        <v>1395</v>
      </c>
      <c r="C120" s="875"/>
      <c r="D120" s="430" t="n">
        <v>314049.59519</v>
      </c>
      <c r="E120" s="430" t="n">
        <v>364244.59054</v>
      </c>
      <c r="F120" s="427" t="n">
        <v>15.9831428280085</v>
      </c>
      <c r="G120" s="427" t="n">
        <v>0.110753424838379</v>
      </c>
      <c r="H120" s="427" t="n">
        <v>0.808075629798128</v>
      </c>
      <c r="I120" s="409"/>
      <c r="J120" s="430" t="n">
        <v>42001.39437</v>
      </c>
      <c r="K120" s="430" t="n">
        <v>30441.64029</v>
      </c>
      <c r="L120" s="427" t="n">
        <v>-27.5223102789575</v>
      </c>
      <c r="M120" s="427" t="n">
        <v>-0.275584305159674</v>
      </c>
      <c r="N120" s="810" t="n">
        <v>0.73866923316514</v>
      </c>
      <c r="O120" s="65"/>
      <c r="P120" s="65"/>
      <c r="Q120" s="365"/>
      <c r="R120" s="860"/>
    </row>
    <row r="121" s="878" customFormat="true" ht="24" hidden="false" customHeight="false" outlineLevel="0" collapsed="false">
      <c r="A121" s="406" t="s">
        <v>1396</v>
      </c>
      <c r="B121" s="406"/>
      <c r="C121" s="406" t="s">
        <v>1397</v>
      </c>
      <c r="D121" s="407" t="n">
        <v>201114.00882</v>
      </c>
      <c r="E121" s="407" t="n">
        <v>243285.63781</v>
      </c>
      <c r="F121" s="408" t="n">
        <v>20.9690161503092</v>
      </c>
      <c r="G121" s="408" t="n">
        <v>0.0930501598633173</v>
      </c>
      <c r="H121" s="408" t="n">
        <v>0.539728523360365</v>
      </c>
      <c r="I121" s="409"/>
      <c r="J121" s="407" t="n">
        <v>29923.96063</v>
      </c>
      <c r="K121" s="407" t="n">
        <v>19444.95187</v>
      </c>
      <c r="L121" s="408" t="n">
        <v>-35.0187894228625</v>
      </c>
      <c r="M121" s="408" t="n">
        <v>-0.249819358431086</v>
      </c>
      <c r="N121" s="807" t="n">
        <v>0.471833565797185</v>
      </c>
      <c r="O121" s="65"/>
      <c r="P121" s="65"/>
      <c r="Q121" s="365"/>
      <c r="R121" s="860"/>
      <c r="S121" s="876"/>
      <c r="T121" s="876"/>
      <c r="U121" s="876"/>
      <c r="V121" s="876"/>
      <c r="W121" s="876"/>
      <c r="X121" s="876"/>
      <c r="Y121" s="876"/>
      <c r="Z121" s="876"/>
      <c r="AA121" s="876"/>
      <c r="AB121" s="876"/>
      <c r="AC121" s="877"/>
      <c r="AD121" s="877"/>
      <c r="AE121" s="877"/>
      <c r="AF121" s="877"/>
      <c r="AG121" s="877"/>
      <c r="AH121" s="877"/>
      <c r="AI121" s="877"/>
      <c r="AJ121" s="877"/>
      <c r="AK121" s="877"/>
      <c r="AL121" s="877"/>
      <c r="AM121" s="877"/>
      <c r="AN121" s="877"/>
    </row>
    <row r="122" s="878" customFormat="true" ht="24" hidden="false" customHeight="false" outlineLevel="0" collapsed="false">
      <c r="A122" s="423" t="s">
        <v>1398</v>
      </c>
      <c r="B122" s="423"/>
      <c r="C122" s="423" t="s">
        <v>1399</v>
      </c>
      <c r="D122" s="409" t="n">
        <v>112935.58637</v>
      </c>
      <c r="E122" s="409" t="n">
        <v>120958.95273</v>
      </c>
      <c r="F122" s="419" t="n">
        <v>7.10437393375184</v>
      </c>
      <c r="G122" s="419" t="n">
        <v>0.0177032649750618</v>
      </c>
      <c r="H122" s="419" t="n">
        <v>0.268347106437763</v>
      </c>
      <c r="I122" s="409"/>
      <c r="J122" s="409" t="n">
        <v>12077.43374</v>
      </c>
      <c r="K122" s="409" t="n">
        <v>10996.68842</v>
      </c>
      <c r="L122" s="419" t="n">
        <v>-8.948468219872</v>
      </c>
      <c r="M122" s="419" t="n">
        <v>-0.0257649467285873</v>
      </c>
      <c r="N122" s="806" t="n">
        <v>0.266835667367955</v>
      </c>
      <c r="O122" s="65"/>
      <c r="P122" s="65"/>
      <c r="Q122" s="365"/>
      <c r="R122" s="860"/>
      <c r="S122" s="876"/>
      <c r="T122" s="876"/>
      <c r="U122" s="876"/>
      <c r="V122" s="876"/>
      <c r="W122" s="876"/>
      <c r="X122" s="876"/>
      <c r="Y122" s="876"/>
      <c r="Z122" s="876"/>
      <c r="AA122" s="876"/>
      <c r="AB122" s="876"/>
      <c r="AC122" s="877"/>
      <c r="AD122" s="877"/>
      <c r="AE122" s="877"/>
      <c r="AF122" s="877"/>
      <c r="AG122" s="877"/>
      <c r="AH122" s="877"/>
      <c r="AI122" s="877"/>
      <c r="AJ122" s="877"/>
      <c r="AK122" s="877"/>
      <c r="AL122" s="877"/>
      <c r="AM122" s="877"/>
      <c r="AN122" s="877"/>
    </row>
    <row r="123" s="863" customFormat="true" ht="12" hidden="false" customHeight="false" outlineLevel="0" collapsed="false">
      <c r="A123" s="868" t="n">
        <v>29</v>
      </c>
      <c r="B123" s="398" t="s">
        <v>1400</v>
      </c>
      <c r="C123" s="398"/>
      <c r="D123" s="431" t="n">
        <v>495995.36118</v>
      </c>
      <c r="E123" s="431" t="n">
        <v>432954.06506</v>
      </c>
      <c r="F123" s="804" t="n">
        <v>-12.7100576041722</v>
      </c>
      <c r="G123" s="804" t="n">
        <v>-0.139098318524705</v>
      </c>
      <c r="H123" s="804" t="n">
        <v>0.960507411457629</v>
      </c>
      <c r="I123" s="409"/>
      <c r="J123" s="431" t="n">
        <v>25908.09729</v>
      </c>
      <c r="K123" s="431" t="n">
        <v>31272.72519</v>
      </c>
      <c r="L123" s="804" t="n">
        <v>20.7063754622793</v>
      </c>
      <c r="M123" s="804" t="n">
        <v>0.127892621419997</v>
      </c>
      <c r="N123" s="805" t="n">
        <v>0.758835585566978</v>
      </c>
      <c r="O123" s="65"/>
      <c r="P123" s="65"/>
      <c r="Q123" s="365"/>
      <c r="R123" s="860"/>
      <c r="S123" s="92"/>
      <c r="T123" s="92"/>
      <c r="U123" s="92"/>
      <c r="V123" s="92"/>
      <c r="W123" s="92"/>
      <c r="X123" s="92"/>
      <c r="Y123" s="92"/>
      <c r="Z123" s="92"/>
      <c r="AA123" s="92"/>
      <c r="AB123" s="92"/>
      <c r="AC123" s="862"/>
      <c r="AD123" s="862"/>
      <c r="AE123" s="862"/>
      <c r="AF123" s="862"/>
      <c r="AG123" s="862"/>
      <c r="AH123" s="862"/>
      <c r="AI123" s="862"/>
      <c r="AJ123" s="862"/>
      <c r="AK123" s="862"/>
      <c r="AL123" s="862"/>
      <c r="AM123" s="862"/>
      <c r="AN123" s="862"/>
    </row>
    <row r="124" s="863" customFormat="true" ht="24" hidden="false" customHeight="false" outlineLevel="0" collapsed="false">
      <c r="A124" s="423" t="s">
        <v>1401</v>
      </c>
      <c r="B124" s="423"/>
      <c r="C124" s="423" t="s">
        <v>1402</v>
      </c>
      <c r="D124" s="409" t="n">
        <v>411115.59365</v>
      </c>
      <c r="E124" s="409" t="n">
        <v>363103.51441</v>
      </c>
      <c r="F124" s="419" t="n">
        <v>-11.6784865331269</v>
      </c>
      <c r="G124" s="419" t="n">
        <v>-0.105936900130455</v>
      </c>
      <c r="H124" s="419" t="n">
        <v>0.805544155518633</v>
      </c>
      <c r="I124" s="409"/>
      <c r="J124" s="409" t="n">
        <v>18580.988</v>
      </c>
      <c r="K124" s="409" t="n">
        <v>26514.68735</v>
      </c>
      <c r="L124" s="419" t="n">
        <v>42.6979413043053</v>
      </c>
      <c r="M124" s="419" t="n">
        <v>0.189139233203784</v>
      </c>
      <c r="N124" s="806" t="n">
        <v>0.643381354810626</v>
      </c>
      <c r="O124" s="65"/>
      <c r="P124" s="65"/>
      <c r="Q124" s="365"/>
      <c r="R124" s="860"/>
      <c r="S124" s="92"/>
      <c r="T124" s="92"/>
      <c r="U124" s="92"/>
      <c r="V124" s="92"/>
      <c r="W124" s="92"/>
      <c r="X124" s="92"/>
      <c r="Y124" s="92"/>
      <c r="Z124" s="92"/>
      <c r="AA124" s="92"/>
      <c r="AB124" s="92"/>
      <c r="AC124" s="862"/>
      <c r="AD124" s="862"/>
      <c r="AE124" s="862"/>
      <c r="AF124" s="862"/>
      <c r="AG124" s="862"/>
      <c r="AH124" s="862"/>
      <c r="AI124" s="862"/>
      <c r="AJ124" s="862"/>
      <c r="AK124" s="862"/>
      <c r="AL124" s="862"/>
      <c r="AM124" s="862"/>
      <c r="AN124" s="862"/>
    </row>
    <row r="125" s="863" customFormat="true" ht="48" hidden="false" customHeight="false" outlineLevel="0" collapsed="false">
      <c r="A125" s="406" t="s">
        <v>1403</v>
      </c>
      <c r="B125" s="406"/>
      <c r="C125" s="406" t="s">
        <v>1404</v>
      </c>
      <c r="D125" s="407" t="n">
        <v>15965.54046</v>
      </c>
      <c r="E125" s="407" t="n">
        <v>4280.12005</v>
      </c>
      <c r="F125" s="408" t="n">
        <v>-73.1915116765173</v>
      </c>
      <c r="G125" s="408" t="n">
        <v>-0.0257834535506893</v>
      </c>
      <c r="H125" s="408" t="n">
        <v>0.00949543464705354</v>
      </c>
      <c r="I125" s="409"/>
      <c r="J125" s="407" t="n">
        <v>429.00748</v>
      </c>
      <c r="K125" s="407" t="n">
        <v>384.67918</v>
      </c>
      <c r="L125" s="408" t="n">
        <v>-10.3327569020475</v>
      </c>
      <c r="M125" s="408" t="n">
        <v>-0.00105678578193504</v>
      </c>
      <c r="N125" s="807" t="n">
        <v>0.00933427608362279</v>
      </c>
      <c r="O125" s="65"/>
      <c r="P125" s="65"/>
      <c r="Q125" s="365"/>
      <c r="R125" s="860"/>
      <c r="S125" s="92"/>
      <c r="T125" s="92"/>
      <c r="U125" s="92"/>
      <c r="V125" s="92"/>
      <c r="W125" s="92"/>
      <c r="X125" s="92"/>
      <c r="Y125" s="92"/>
      <c r="Z125" s="92"/>
      <c r="AA125" s="92"/>
      <c r="AB125" s="92"/>
      <c r="AC125" s="862"/>
      <c r="AD125" s="862"/>
      <c r="AE125" s="862"/>
      <c r="AF125" s="862"/>
      <c r="AG125" s="862"/>
      <c r="AH125" s="862"/>
      <c r="AI125" s="862"/>
      <c r="AJ125" s="862"/>
      <c r="AK125" s="862"/>
      <c r="AL125" s="862"/>
      <c r="AM125" s="862"/>
      <c r="AN125" s="862"/>
    </row>
    <row r="126" s="863" customFormat="true" ht="36" hidden="false" customHeight="false" outlineLevel="0" collapsed="false">
      <c r="A126" s="423" t="s">
        <v>1405</v>
      </c>
      <c r="B126" s="423"/>
      <c r="C126" s="423" t="s">
        <v>1406</v>
      </c>
      <c r="D126" s="409" t="n">
        <v>68914.22707</v>
      </c>
      <c r="E126" s="409" t="n">
        <v>65570.4306</v>
      </c>
      <c r="F126" s="419" t="n">
        <v>-4.85211343457935</v>
      </c>
      <c r="G126" s="419" t="n">
        <v>-0.00737796484356043</v>
      </c>
      <c r="H126" s="419" t="n">
        <v>0.145467821291942</v>
      </c>
      <c r="I126" s="409"/>
      <c r="J126" s="409" t="n">
        <v>6898.10181</v>
      </c>
      <c r="K126" s="409" t="n">
        <v>4373.35866</v>
      </c>
      <c r="L126" s="419" t="n">
        <v>-36.6005492458801</v>
      </c>
      <c r="M126" s="419" t="n">
        <v>-0.0601898260018519</v>
      </c>
      <c r="N126" s="806" t="n">
        <v>0.106119954672729</v>
      </c>
      <c r="O126" s="65"/>
      <c r="P126" s="65"/>
      <c r="Q126" s="365"/>
      <c r="R126" s="860"/>
      <c r="S126" s="92"/>
      <c r="T126" s="92"/>
      <c r="U126" s="92"/>
      <c r="V126" s="92"/>
      <c r="W126" s="92"/>
      <c r="X126" s="92"/>
      <c r="Y126" s="92"/>
      <c r="Z126" s="92"/>
      <c r="AA126" s="92"/>
      <c r="AB126" s="92"/>
      <c r="AC126" s="862"/>
      <c r="AD126" s="862"/>
      <c r="AE126" s="862"/>
      <c r="AF126" s="862"/>
      <c r="AG126" s="862"/>
      <c r="AH126" s="862"/>
      <c r="AI126" s="862"/>
      <c r="AJ126" s="862"/>
      <c r="AK126" s="862"/>
      <c r="AL126" s="862"/>
      <c r="AM126" s="862"/>
      <c r="AN126" s="862"/>
    </row>
    <row r="127" s="863" customFormat="true" ht="12" hidden="false" customHeight="false" outlineLevel="0" collapsed="false">
      <c r="A127" s="868" t="n">
        <v>30</v>
      </c>
      <c r="B127" s="398" t="s">
        <v>1407</v>
      </c>
      <c r="C127" s="398"/>
      <c r="D127" s="431" t="n">
        <v>69482.55236</v>
      </c>
      <c r="E127" s="431" t="n">
        <v>99002.77562</v>
      </c>
      <c r="F127" s="804" t="n">
        <v>42.4858072384145</v>
      </c>
      <c r="G127" s="804" t="n">
        <v>0.0651352949679786</v>
      </c>
      <c r="H127" s="804" t="n">
        <v>0.219637387455199</v>
      </c>
      <c r="I127" s="409"/>
      <c r="J127" s="431" t="n">
        <v>6739.79358</v>
      </c>
      <c r="K127" s="431" t="n">
        <v>8584.08769</v>
      </c>
      <c r="L127" s="804" t="n">
        <v>27.3642521556276</v>
      </c>
      <c r="M127" s="804" t="n">
        <v>0.0439679345509425</v>
      </c>
      <c r="N127" s="805" t="n">
        <v>0.208293686246518</v>
      </c>
      <c r="O127" s="65"/>
      <c r="P127" s="65"/>
      <c r="Q127" s="365"/>
      <c r="R127" s="860"/>
      <c r="S127" s="92"/>
      <c r="T127" s="92"/>
      <c r="U127" s="92"/>
      <c r="V127" s="92"/>
      <c r="W127" s="92"/>
      <c r="X127" s="92"/>
      <c r="Y127" s="92"/>
      <c r="Z127" s="92"/>
      <c r="AA127" s="92"/>
      <c r="AB127" s="92"/>
      <c r="AC127" s="862"/>
      <c r="AD127" s="862"/>
      <c r="AE127" s="862"/>
      <c r="AF127" s="862"/>
      <c r="AG127" s="862"/>
      <c r="AH127" s="862"/>
      <c r="AI127" s="862"/>
      <c r="AJ127" s="862"/>
      <c r="AK127" s="862"/>
      <c r="AL127" s="862"/>
      <c r="AM127" s="862"/>
      <c r="AN127" s="862"/>
    </row>
    <row r="128" s="863" customFormat="true" ht="24" hidden="false" customHeight="false" outlineLevel="0" collapsed="false">
      <c r="A128" s="423" t="s">
        <v>1408</v>
      </c>
      <c r="B128" s="423"/>
      <c r="C128" s="423" t="s">
        <v>1409</v>
      </c>
      <c r="D128" s="409" t="n">
        <v>6976.63327</v>
      </c>
      <c r="E128" s="409" t="n">
        <v>7551.35033</v>
      </c>
      <c r="F128" s="419" t="n">
        <v>8.23774215668355</v>
      </c>
      <c r="G128" s="419" t="n">
        <v>0.00126809221246484</v>
      </c>
      <c r="H128" s="419" t="n">
        <v>0.0167526500934293</v>
      </c>
      <c r="I128" s="409"/>
      <c r="J128" s="409" t="n">
        <v>30.12</v>
      </c>
      <c r="K128" s="409" t="n">
        <v>2445.15286</v>
      </c>
      <c r="L128" s="419" t="s">
        <v>343</v>
      </c>
      <c r="M128" s="419" t="n">
        <v>0.0575743348911175</v>
      </c>
      <c r="N128" s="806" t="n">
        <v>0.0593318615837224</v>
      </c>
      <c r="O128" s="65"/>
      <c r="P128" s="65"/>
      <c r="Q128" s="365"/>
      <c r="R128" s="860"/>
      <c r="S128" s="92"/>
      <c r="T128" s="92"/>
      <c r="U128" s="92"/>
      <c r="V128" s="92"/>
      <c r="W128" s="92"/>
      <c r="X128" s="92"/>
      <c r="Y128" s="92"/>
      <c r="Z128" s="92"/>
      <c r="AA128" s="92"/>
      <c r="AB128" s="92"/>
      <c r="AC128" s="862"/>
      <c r="AD128" s="862"/>
      <c r="AE128" s="862"/>
      <c r="AF128" s="862"/>
      <c r="AG128" s="862"/>
      <c r="AH128" s="862"/>
      <c r="AI128" s="862"/>
      <c r="AJ128" s="862"/>
      <c r="AK128" s="862"/>
      <c r="AL128" s="862"/>
      <c r="AM128" s="862"/>
      <c r="AN128" s="862"/>
    </row>
    <row r="129" s="863" customFormat="true" ht="36" hidden="false" customHeight="false" outlineLevel="0" collapsed="false">
      <c r="A129" s="406" t="s">
        <v>1410</v>
      </c>
      <c r="B129" s="406"/>
      <c r="C129" s="406" t="s">
        <v>1411</v>
      </c>
      <c r="D129" s="407" t="n">
        <v>8826.87279</v>
      </c>
      <c r="E129" s="407" t="n">
        <v>8676.17738</v>
      </c>
      <c r="F129" s="408" t="n">
        <v>-1.70723441455638</v>
      </c>
      <c r="G129" s="408" t="n">
        <v>-0.000332503920929696</v>
      </c>
      <c r="H129" s="408" t="n">
        <v>0.0192480758333015</v>
      </c>
      <c r="I129" s="409"/>
      <c r="J129" s="407" t="n">
        <v>1335.1787</v>
      </c>
      <c r="K129" s="407" t="n">
        <v>1025.66985</v>
      </c>
      <c r="L129" s="408" t="n">
        <v>-23.1810805549849</v>
      </c>
      <c r="M129" s="408" t="n">
        <v>-0.0073786847693926</v>
      </c>
      <c r="N129" s="807" t="n">
        <v>0.0248879743129014</v>
      </c>
      <c r="O129" s="65"/>
      <c r="P129" s="65"/>
      <c r="Q129" s="365"/>
      <c r="R129" s="860"/>
      <c r="S129" s="92"/>
      <c r="T129" s="92"/>
      <c r="U129" s="92"/>
      <c r="V129" s="92"/>
      <c r="W129" s="92"/>
      <c r="X129" s="92"/>
      <c r="Y129" s="92"/>
      <c r="Z129" s="92"/>
      <c r="AA129" s="92"/>
      <c r="AB129" s="92"/>
      <c r="AC129" s="862"/>
      <c r="AD129" s="862"/>
      <c r="AE129" s="862"/>
      <c r="AF129" s="862"/>
      <c r="AG129" s="862"/>
      <c r="AH129" s="862"/>
      <c r="AI129" s="862"/>
      <c r="AJ129" s="862"/>
      <c r="AK129" s="862"/>
      <c r="AL129" s="862"/>
      <c r="AM129" s="862"/>
      <c r="AN129" s="862"/>
    </row>
    <row r="130" s="863" customFormat="true" ht="36" hidden="false" customHeight="false" outlineLevel="0" collapsed="false">
      <c r="A130" s="423" t="s">
        <v>1412</v>
      </c>
      <c r="B130" s="423"/>
      <c r="C130" s="423" t="s">
        <v>1413</v>
      </c>
      <c r="D130" s="409" t="n">
        <v>30779.06719</v>
      </c>
      <c r="E130" s="409" t="n">
        <v>56128.56554</v>
      </c>
      <c r="F130" s="419" t="n">
        <v>82.3595406368778</v>
      </c>
      <c r="G130" s="419" t="n">
        <v>0.055932742709126</v>
      </c>
      <c r="H130" s="419" t="n">
        <v>0.124521069430735</v>
      </c>
      <c r="I130" s="409"/>
      <c r="J130" s="409" t="n">
        <v>2945.83677</v>
      </c>
      <c r="K130" s="409" t="n">
        <v>1902.24326</v>
      </c>
      <c r="L130" s="419" t="n">
        <v>-35.4260467052287</v>
      </c>
      <c r="M130" s="419" t="n">
        <v>-0.024879248324156</v>
      </c>
      <c r="N130" s="806" t="n">
        <v>0.0461581096410017</v>
      </c>
      <c r="O130" s="65"/>
      <c r="P130" s="65"/>
      <c r="Q130" s="365"/>
      <c r="R130" s="860"/>
      <c r="S130" s="92"/>
      <c r="T130" s="92"/>
      <c r="U130" s="92"/>
      <c r="V130" s="92"/>
      <c r="W130" s="92"/>
      <c r="X130" s="92"/>
      <c r="Y130" s="92"/>
      <c r="Z130" s="92"/>
      <c r="AA130" s="92"/>
      <c r="AB130" s="92"/>
      <c r="AC130" s="862"/>
      <c r="AD130" s="862"/>
      <c r="AE130" s="862"/>
      <c r="AF130" s="862"/>
      <c r="AG130" s="862"/>
      <c r="AH130" s="862"/>
      <c r="AI130" s="862"/>
      <c r="AJ130" s="862"/>
      <c r="AK130" s="862"/>
      <c r="AL130" s="862"/>
      <c r="AM130" s="862"/>
      <c r="AN130" s="862"/>
    </row>
    <row r="131" s="863" customFormat="true" ht="24" hidden="false" customHeight="false" outlineLevel="0" collapsed="false">
      <c r="A131" s="406" t="s">
        <v>1414</v>
      </c>
      <c r="B131" s="406"/>
      <c r="C131" s="406" t="s">
        <v>1415</v>
      </c>
      <c r="D131" s="407" t="n">
        <v>1.74133</v>
      </c>
      <c r="E131" s="407" t="n">
        <v>1773.29707</v>
      </c>
      <c r="F131" s="408" t="s">
        <v>343</v>
      </c>
      <c r="G131" s="408" t="n">
        <v>0.00390887306849981</v>
      </c>
      <c r="H131" s="408" t="n">
        <v>0.00393405470904876</v>
      </c>
      <c r="I131" s="409"/>
      <c r="J131" s="407" t="n">
        <v>1E-033</v>
      </c>
      <c r="K131" s="407" t="n">
        <v>1175.31709</v>
      </c>
      <c r="L131" s="408" t="s">
        <v>127</v>
      </c>
      <c r="M131" s="408" t="n">
        <v>0.0280195358264871</v>
      </c>
      <c r="N131" s="807" t="n">
        <v>0.0285191785109351</v>
      </c>
      <c r="O131" s="65"/>
      <c r="P131" s="65"/>
      <c r="Q131" s="365"/>
      <c r="R131" s="860"/>
      <c r="S131" s="92"/>
      <c r="T131" s="92"/>
      <c r="U131" s="92"/>
      <c r="V131" s="92"/>
      <c r="W131" s="92"/>
      <c r="X131" s="92"/>
      <c r="Y131" s="92"/>
      <c r="Z131" s="92"/>
      <c r="AA131" s="92"/>
      <c r="AB131" s="92"/>
      <c r="AC131" s="862"/>
      <c r="AD131" s="862"/>
      <c r="AE131" s="862"/>
      <c r="AF131" s="862"/>
      <c r="AG131" s="862"/>
      <c r="AH131" s="862"/>
      <c r="AI131" s="862"/>
      <c r="AJ131" s="862"/>
      <c r="AK131" s="862"/>
      <c r="AL131" s="862"/>
      <c r="AM131" s="862"/>
      <c r="AN131" s="862"/>
    </row>
    <row r="132" s="863" customFormat="true" ht="24" hidden="false" customHeight="false" outlineLevel="0" collapsed="false">
      <c r="A132" s="423" t="s">
        <v>1416</v>
      </c>
      <c r="B132" s="423"/>
      <c r="C132" s="423" t="s">
        <v>1417</v>
      </c>
      <c r="D132" s="409" t="n">
        <v>22898.23778</v>
      </c>
      <c r="E132" s="409" t="n">
        <v>24873.3853</v>
      </c>
      <c r="F132" s="419" t="n">
        <v>8.62576211748989</v>
      </c>
      <c r="G132" s="419" t="n">
        <v>0.00435809089881766</v>
      </c>
      <c r="H132" s="419" t="n">
        <v>0.0551815373886843</v>
      </c>
      <c r="I132" s="409"/>
      <c r="J132" s="409" t="n">
        <v>2428.65811</v>
      </c>
      <c r="K132" s="409" t="n">
        <v>2035.70463</v>
      </c>
      <c r="L132" s="419" t="n">
        <v>-16.1798599144941</v>
      </c>
      <c r="M132" s="419" t="n">
        <v>-0.00936800307311347</v>
      </c>
      <c r="N132" s="806" t="n">
        <v>0.0493965621979572</v>
      </c>
      <c r="O132" s="65"/>
      <c r="P132" s="65"/>
      <c r="Q132" s="365"/>
      <c r="R132" s="860"/>
      <c r="S132" s="92"/>
      <c r="T132" s="92"/>
      <c r="U132" s="92"/>
      <c r="V132" s="92"/>
      <c r="W132" s="92"/>
      <c r="X132" s="92"/>
      <c r="Y132" s="92"/>
      <c r="Z132" s="92"/>
      <c r="AA132" s="92"/>
      <c r="AB132" s="92"/>
      <c r="AC132" s="862"/>
      <c r="AD132" s="862"/>
      <c r="AE132" s="862"/>
      <c r="AF132" s="862"/>
      <c r="AG132" s="862"/>
      <c r="AH132" s="862"/>
      <c r="AI132" s="862"/>
      <c r="AJ132" s="862"/>
      <c r="AK132" s="862"/>
      <c r="AL132" s="862"/>
      <c r="AM132" s="862"/>
      <c r="AN132" s="862"/>
    </row>
    <row r="133" s="863" customFormat="true" ht="12" hidden="false" customHeight="false" outlineLevel="0" collapsed="false">
      <c r="A133" s="868" t="n">
        <v>31</v>
      </c>
      <c r="B133" s="398" t="s">
        <v>1418</v>
      </c>
      <c r="C133" s="871"/>
      <c r="D133" s="431" t="n">
        <v>122007.11571</v>
      </c>
      <c r="E133" s="431" t="n">
        <v>134529.5823</v>
      </c>
      <c r="F133" s="804" t="n">
        <v>10.263718240635</v>
      </c>
      <c r="G133" s="804" t="n">
        <v>0.0276303653899366</v>
      </c>
      <c r="H133" s="804" t="n">
        <v>0.298453511093704</v>
      </c>
      <c r="I133" s="409"/>
      <c r="J133" s="431" t="n">
        <v>11262.0854</v>
      </c>
      <c r="K133" s="431" t="n">
        <v>12835.49458</v>
      </c>
      <c r="L133" s="804" t="n">
        <v>13.9708510823404</v>
      </c>
      <c r="M133" s="804" t="n">
        <v>0.0375100432588228</v>
      </c>
      <c r="N133" s="805" t="n">
        <v>0.311454469876857</v>
      </c>
      <c r="O133" s="65"/>
      <c r="P133" s="65"/>
      <c r="Q133" s="365"/>
      <c r="R133" s="860"/>
      <c r="S133" s="92"/>
      <c r="T133" s="92"/>
      <c r="U133" s="92"/>
      <c r="V133" s="92"/>
      <c r="W133" s="92"/>
      <c r="X133" s="92"/>
      <c r="Y133" s="92"/>
      <c r="Z133" s="92"/>
      <c r="AA133" s="92"/>
      <c r="AB133" s="92"/>
      <c r="AC133" s="862"/>
      <c r="AD133" s="862"/>
      <c r="AE133" s="862"/>
      <c r="AF133" s="862"/>
      <c r="AG133" s="862"/>
      <c r="AH133" s="862"/>
      <c r="AI133" s="862"/>
      <c r="AJ133" s="862"/>
      <c r="AK133" s="862"/>
      <c r="AL133" s="862"/>
      <c r="AM133" s="862"/>
      <c r="AN133" s="862"/>
    </row>
    <row r="134" s="863" customFormat="true" ht="12" hidden="false" customHeight="false" outlineLevel="0" collapsed="false">
      <c r="A134" s="423" t="s">
        <v>1419</v>
      </c>
      <c r="B134" s="423"/>
      <c r="C134" s="423" t="s">
        <v>1420</v>
      </c>
      <c r="D134" s="409" t="n">
        <v>109706.65122</v>
      </c>
      <c r="E134" s="409" t="n">
        <v>125994.42078</v>
      </c>
      <c r="F134" s="419" t="n">
        <v>14.8466564049406</v>
      </c>
      <c r="G134" s="419" t="n">
        <v>0.0359383689383744</v>
      </c>
      <c r="H134" s="419" t="n">
        <v>0.279518278560868</v>
      </c>
      <c r="I134" s="409"/>
      <c r="J134" s="409" t="n">
        <v>10808.80528</v>
      </c>
      <c r="K134" s="409" t="n">
        <v>12734.03426</v>
      </c>
      <c r="L134" s="419" t="n">
        <v>17.8116723368339</v>
      </c>
      <c r="M134" s="419" t="n">
        <v>0.0458974202266566</v>
      </c>
      <c r="N134" s="806" t="n">
        <v>0.308992525774728</v>
      </c>
      <c r="O134" s="65"/>
      <c r="P134" s="65"/>
      <c r="Q134" s="365"/>
      <c r="R134" s="860"/>
      <c r="S134" s="92"/>
      <c r="T134" s="92"/>
      <c r="U134" s="92"/>
      <c r="V134" s="92"/>
      <c r="W134" s="92"/>
      <c r="X134" s="92"/>
      <c r="Y134" s="92"/>
      <c r="Z134" s="92"/>
      <c r="AA134" s="92"/>
      <c r="AB134" s="92"/>
      <c r="AC134" s="862"/>
      <c r="AD134" s="862"/>
      <c r="AE134" s="862"/>
      <c r="AF134" s="862"/>
      <c r="AG134" s="862"/>
      <c r="AH134" s="862"/>
      <c r="AI134" s="862"/>
      <c r="AJ134" s="862"/>
      <c r="AK134" s="862"/>
      <c r="AL134" s="862"/>
      <c r="AM134" s="862"/>
      <c r="AN134" s="862"/>
    </row>
    <row r="135" s="870" customFormat="true" ht="24" hidden="false" customHeight="false" outlineLevel="0" collapsed="false">
      <c r="A135" s="406" t="s">
        <v>1421</v>
      </c>
      <c r="B135" s="406"/>
      <c r="C135" s="406" t="s">
        <v>1422</v>
      </c>
      <c r="D135" s="407" t="n">
        <v>12300.46449</v>
      </c>
      <c r="E135" s="407" t="n">
        <v>8535.16152</v>
      </c>
      <c r="F135" s="408" t="n">
        <v>-30.6110632900173</v>
      </c>
      <c r="G135" s="408" t="n">
        <v>-0.00830800354843781</v>
      </c>
      <c r="H135" s="408" t="n">
        <v>0.0189352325328366</v>
      </c>
      <c r="I135" s="409"/>
      <c r="J135" s="407" t="n">
        <v>453.28012</v>
      </c>
      <c r="K135" s="407" t="n">
        <v>101.46032</v>
      </c>
      <c r="L135" s="408" t="n">
        <v>-77.6164196214915</v>
      </c>
      <c r="M135" s="408" t="n">
        <v>-0.00838737696783387</v>
      </c>
      <c r="N135" s="807" t="n">
        <v>0.00246194410212873</v>
      </c>
      <c r="O135" s="65"/>
      <c r="P135" s="65"/>
      <c r="Q135" s="365"/>
      <c r="R135" s="860"/>
      <c r="S135" s="138"/>
      <c r="T135" s="138"/>
      <c r="U135" s="138"/>
      <c r="V135" s="138"/>
      <c r="W135" s="138"/>
      <c r="X135" s="138"/>
      <c r="Y135" s="138"/>
      <c r="Z135" s="138"/>
      <c r="AA135" s="138"/>
      <c r="AB135" s="138"/>
      <c r="AC135" s="869"/>
      <c r="AD135" s="869"/>
      <c r="AE135" s="869"/>
      <c r="AF135" s="869"/>
      <c r="AG135" s="869"/>
      <c r="AH135" s="869"/>
      <c r="AI135" s="869"/>
      <c r="AJ135" s="869"/>
      <c r="AK135" s="869"/>
      <c r="AL135" s="869"/>
      <c r="AM135" s="869"/>
      <c r="AN135" s="869"/>
    </row>
    <row r="136" s="870" customFormat="true" ht="12" hidden="false" customHeight="false" outlineLevel="0" collapsed="false">
      <c r="A136" s="780" t="n">
        <v>32</v>
      </c>
      <c r="B136" s="94" t="s">
        <v>1423</v>
      </c>
      <c r="C136" s="152"/>
      <c r="D136" s="430" t="n">
        <v>293652.54614</v>
      </c>
      <c r="E136" s="430" t="n">
        <v>262387.42492</v>
      </c>
      <c r="F136" s="427" t="n">
        <v>-10.6469777398403</v>
      </c>
      <c r="G136" s="427" t="n">
        <v>-0.0689853486180685</v>
      </c>
      <c r="H136" s="427" t="n">
        <v>0.582105785919843</v>
      </c>
      <c r="I136" s="409"/>
      <c r="J136" s="430" t="n">
        <v>25191.13834</v>
      </c>
      <c r="K136" s="430" t="n">
        <v>23870.62565</v>
      </c>
      <c r="L136" s="427" t="n">
        <v>-5.24197307869653</v>
      </c>
      <c r="M136" s="427" t="n">
        <v>-0.0314809960151144</v>
      </c>
      <c r="N136" s="810" t="n">
        <v>0.579222951722803</v>
      </c>
      <c r="O136" s="65"/>
      <c r="P136" s="65"/>
      <c r="Q136" s="365"/>
      <c r="R136" s="860"/>
      <c r="S136" s="138"/>
      <c r="T136" s="138"/>
      <c r="U136" s="138"/>
      <c r="V136" s="138"/>
      <c r="W136" s="138"/>
      <c r="X136" s="138"/>
      <c r="Y136" s="138"/>
      <c r="Z136" s="138"/>
      <c r="AA136" s="138"/>
      <c r="AB136" s="138"/>
      <c r="AC136" s="869"/>
      <c r="AD136" s="869"/>
      <c r="AE136" s="869"/>
      <c r="AF136" s="869"/>
      <c r="AG136" s="869"/>
      <c r="AH136" s="869"/>
      <c r="AI136" s="869"/>
      <c r="AJ136" s="869"/>
      <c r="AK136" s="869"/>
      <c r="AL136" s="869"/>
      <c r="AM136" s="869"/>
      <c r="AN136" s="869"/>
    </row>
    <row r="137" s="870" customFormat="true" ht="24" hidden="false" customHeight="false" outlineLevel="0" collapsed="false">
      <c r="A137" s="406" t="s">
        <v>1038</v>
      </c>
      <c r="B137" s="406"/>
      <c r="C137" s="406" t="s">
        <v>1424</v>
      </c>
      <c r="D137" s="407" t="n">
        <v>161798.08256</v>
      </c>
      <c r="E137" s="407" t="n">
        <v>147869.84271</v>
      </c>
      <c r="F137" s="408" t="n">
        <v>-8.60840847408375</v>
      </c>
      <c r="G137" s="408" t="n">
        <v>-0.0307321527694472</v>
      </c>
      <c r="H137" s="408" t="n">
        <v>0.328048842397047</v>
      </c>
      <c r="I137" s="409"/>
      <c r="J137" s="407" t="n">
        <v>14804.34608</v>
      </c>
      <c r="K137" s="407" t="n">
        <v>13571.42619</v>
      </c>
      <c r="L137" s="408" t="n">
        <v>-8.32809421866744</v>
      </c>
      <c r="M137" s="408" t="n">
        <v>-0.0293927854218844</v>
      </c>
      <c r="N137" s="807" t="n">
        <v>0.329311918846164</v>
      </c>
      <c r="O137" s="65"/>
      <c r="P137" s="65"/>
      <c r="Q137" s="365"/>
      <c r="R137" s="860"/>
      <c r="S137" s="138"/>
      <c r="T137" s="138"/>
      <c r="U137" s="138"/>
      <c r="V137" s="138"/>
      <c r="W137" s="138"/>
      <c r="X137" s="138"/>
      <c r="Y137" s="138"/>
      <c r="Z137" s="138"/>
      <c r="AA137" s="138"/>
      <c r="AB137" s="138"/>
      <c r="AC137" s="869"/>
      <c r="AD137" s="869"/>
      <c r="AE137" s="869"/>
      <c r="AF137" s="869"/>
      <c r="AG137" s="869"/>
      <c r="AH137" s="869"/>
      <c r="AI137" s="869"/>
      <c r="AJ137" s="869"/>
      <c r="AK137" s="869"/>
      <c r="AL137" s="869"/>
      <c r="AM137" s="869"/>
      <c r="AN137" s="869"/>
    </row>
    <row r="138" s="870" customFormat="true" ht="24" hidden="false" customHeight="false" outlineLevel="0" collapsed="false">
      <c r="A138" s="423" t="s">
        <v>1040</v>
      </c>
      <c r="B138" s="423"/>
      <c r="C138" s="423" t="s">
        <v>1425</v>
      </c>
      <c r="D138" s="409" t="n">
        <v>266.25618</v>
      </c>
      <c r="E138" s="409" t="n">
        <v>149.91167</v>
      </c>
      <c r="F138" s="419" t="n">
        <v>-43.6964542945069</v>
      </c>
      <c r="G138" s="419" t="n">
        <v>-0.000256709914081962</v>
      </c>
      <c r="H138" s="419" t="n">
        <v>0.000332578630666132</v>
      </c>
      <c r="I138" s="409"/>
      <c r="J138" s="409" t="n">
        <v>15.54454</v>
      </c>
      <c r="K138" s="409" t="n">
        <v>16.15495</v>
      </c>
      <c r="L138" s="419" t="n">
        <v>3.92684505298967</v>
      </c>
      <c r="M138" s="419" t="n">
        <v>1.45521621436186E-005</v>
      </c>
      <c r="N138" s="806" t="n">
        <v>0.000392001364402206</v>
      </c>
      <c r="O138" s="65"/>
      <c r="P138" s="65"/>
      <c r="Q138" s="365"/>
      <c r="R138" s="860"/>
      <c r="S138" s="138"/>
      <c r="T138" s="138"/>
      <c r="U138" s="138"/>
      <c r="V138" s="138"/>
      <c r="W138" s="138"/>
      <c r="X138" s="138"/>
      <c r="Y138" s="138"/>
      <c r="Z138" s="138"/>
      <c r="AA138" s="138"/>
      <c r="AB138" s="138"/>
      <c r="AC138" s="869"/>
      <c r="AD138" s="869"/>
      <c r="AE138" s="869"/>
      <c r="AF138" s="869"/>
      <c r="AG138" s="869"/>
      <c r="AH138" s="869"/>
      <c r="AI138" s="869"/>
      <c r="AJ138" s="869"/>
      <c r="AK138" s="869"/>
      <c r="AL138" s="869"/>
      <c r="AM138" s="869"/>
      <c r="AN138" s="869"/>
    </row>
    <row r="139" customFormat="false" ht="36" hidden="false" customHeight="false" outlineLevel="0" collapsed="false">
      <c r="A139" s="406" t="s">
        <v>1042</v>
      </c>
      <c r="B139" s="406"/>
      <c r="C139" s="406" t="s">
        <v>1426</v>
      </c>
      <c r="D139" s="407" t="n">
        <v>764.1863</v>
      </c>
      <c r="E139" s="407" t="n">
        <v>776.33711</v>
      </c>
      <c r="F139" s="408" t="n">
        <v>1.59003243057352</v>
      </c>
      <c r="G139" s="408" t="n">
        <v>2.68103186916702E-005</v>
      </c>
      <c r="H139" s="408" t="n">
        <v>0.00172230175929</v>
      </c>
      <c r="I139" s="409"/>
      <c r="J139" s="407" t="n">
        <v>45.85993</v>
      </c>
      <c r="K139" s="407" t="n">
        <v>179.49559</v>
      </c>
      <c r="L139" s="408" t="n">
        <v>291.399616179091</v>
      </c>
      <c r="M139" s="408" t="n">
        <v>0.00318587145113856</v>
      </c>
      <c r="N139" s="807" t="n">
        <v>0.0043554771871271</v>
      </c>
      <c r="O139" s="65"/>
      <c r="P139" s="65"/>
      <c r="Q139" s="365"/>
      <c r="R139" s="860"/>
    </row>
    <row r="140" customFormat="false" ht="24" hidden="false" customHeight="false" outlineLevel="0" collapsed="false">
      <c r="A140" s="423" t="s">
        <v>1044</v>
      </c>
      <c r="B140" s="423"/>
      <c r="C140" s="423" t="s">
        <v>1427</v>
      </c>
      <c r="D140" s="409" t="n">
        <v>28135.85838</v>
      </c>
      <c r="E140" s="409" t="n">
        <v>15886.94623</v>
      </c>
      <c r="F140" s="419" t="n">
        <v>-43.5348798837678</v>
      </c>
      <c r="G140" s="419" t="n">
        <v>-0.0270267775043619</v>
      </c>
      <c r="H140" s="419" t="n">
        <v>0.0352451468430701</v>
      </c>
      <c r="I140" s="409"/>
      <c r="J140" s="409" t="n">
        <v>2036.32413</v>
      </c>
      <c r="K140" s="409" t="n">
        <v>1267.02521</v>
      </c>
      <c r="L140" s="419" t="n">
        <v>-37.7788048899661</v>
      </c>
      <c r="M140" s="419" t="n">
        <v>-0.0183400708060987</v>
      </c>
      <c r="N140" s="806" t="n">
        <v>0.0307444845729632</v>
      </c>
      <c r="O140" s="65"/>
      <c r="P140" s="65"/>
      <c r="Q140" s="365"/>
      <c r="R140" s="860"/>
    </row>
    <row r="141" customFormat="false" ht="48" hidden="false" customHeight="false" outlineLevel="0" collapsed="false">
      <c r="A141" s="406" t="s">
        <v>1046</v>
      </c>
      <c r="B141" s="406"/>
      <c r="C141" s="406" t="s">
        <v>1428</v>
      </c>
      <c r="D141" s="407" t="n">
        <v>46403.94158</v>
      </c>
      <c r="E141" s="407" t="n">
        <v>44005.37737</v>
      </c>
      <c r="F141" s="408" t="n">
        <v>-5.16888033285902</v>
      </c>
      <c r="G141" s="408" t="n">
        <v>-0.00529234436819728</v>
      </c>
      <c r="H141" s="408" t="n">
        <v>0.0976258095694684</v>
      </c>
      <c r="I141" s="409"/>
      <c r="J141" s="407" t="n">
        <v>3444.8363</v>
      </c>
      <c r="K141" s="407" t="n">
        <v>3353.07012</v>
      </c>
      <c r="L141" s="408" t="n">
        <v>-2.66387636474918</v>
      </c>
      <c r="M141" s="408" t="n">
        <v>-0.00218770388863304</v>
      </c>
      <c r="N141" s="807" t="n">
        <v>0.0813625583475201</v>
      </c>
      <c r="O141" s="65"/>
      <c r="P141" s="65"/>
      <c r="Q141" s="365"/>
      <c r="R141" s="860"/>
    </row>
    <row r="142" customFormat="false" ht="24" hidden="false" customHeight="false" outlineLevel="0" collapsed="false">
      <c r="A142" s="423" t="s">
        <v>1429</v>
      </c>
      <c r="B142" s="423"/>
      <c r="C142" s="423" t="s">
        <v>1430</v>
      </c>
      <c r="D142" s="409" t="n">
        <v>56284.22114</v>
      </c>
      <c r="E142" s="409" t="n">
        <v>53699.00983</v>
      </c>
      <c r="F142" s="419" t="n">
        <v>-4.5931368643613</v>
      </c>
      <c r="G142" s="419" t="n">
        <v>-0.00570417438067177</v>
      </c>
      <c r="H142" s="419" t="n">
        <v>0.119131106720301</v>
      </c>
      <c r="I142" s="409"/>
      <c r="J142" s="409" t="n">
        <v>4844.22736</v>
      </c>
      <c r="K142" s="409" t="n">
        <v>5483.45359</v>
      </c>
      <c r="L142" s="419" t="n">
        <v>13.195628167213</v>
      </c>
      <c r="M142" s="419" t="n">
        <v>0.0152391404882195</v>
      </c>
      <c r="N142" s="806" t="n">
        <v>0.133056511404627</v>
      </c>
      <c r="O142" s="65"/>
      <c r="P142" s="65"/>
      <c r="Q142" s="365"/>
      <c r="R142" s="860"/>
    </row>
    <row r="143" customFormat="false" ht="12" hidden="false" customHeight="false" outlineLevel="0" collapsed="false">
      <c r="A143" s="868" t="n">
        <v>33</v>
      </c>
      <c r="B143" s="398" t="s">
        <v>1431</v>
      </c>
      <c r="C143" s="39"/>
      <c r="D143" s="431" t="n">
        <v>0</v>
      </c>
      <c r="E143" s="431" t="n">
        <v>0</v>
      </c>
      <c r="F143" s="804" t="s">
        <v>127</v>
      </c>
      <c r="G143" s="804" t="n">
        <v>0</v>
      </c>
      <c r="H143" s="804" t="n">
        <v>0</v>
      </c>
      <c r="I143" s="409"/>
      <c r="J143" s="431" t="n">
        <v>0</v>
      </c>
      <c r="K143" s="431" t="n">
        <v>0</v>
      </c>
      <c r="L143" s="804" t="s">
        <v>127</v>
      </c>
      <c r="M143" s="804" t="n">
        <v>0</v>
      </c>
      <c r="N143" s="805" t="n">
        <v>0</v>
      </c>
      <c r="O143" s="65"/>
      <c r="P143" s="65"/>
      <c r="Q143" s="365"/>
      <c r="R143" s="860"/>
    </row>
    <row r="144" customFormat="false" ht="48" hidden="false" customHeight="false" outlineLevel="0" collapsed="false">
      <c r="A144" s="423" t="s">
        <v>1055</v>
      </c>
      <c r="B144" s="423"/>
      <c r="C144" s="423" t="s">
        <v>1432</v>
      </c>
      <c r="D144" s="409" t="n">
        <v>0</v>
      </c>
      <c r="E144" s="409" t="n">
        <v>0</v>
      </c>
      <c r="F144" s="419" t="s">
        <v>127</v>
      </c>
      <c r="G144" s="419" t="n">
        <v>0</v>
      </c>
      <c r="H144" s="419" t="n">
        <v>0</v>
      </c>
      <c r="I144" s="409"/>
      <c r="J144" s="409" t="n">
        <v>0</v>
      </c>
      <c r="K144" s="409" t="n">
        <v>0</v>
      </c>
      <c r="L144" s="419" t="s">
        <v>127</v>
      </c>
      <c r="M144" s="419" t="n">
        <v>0</v>
      </c>
      <c r="N144" s="806" t="n">
        <v>0</v>
      </c>
      <c r="O144" s="65"/>
      <c r="P144" s="65"/>
      <c r="Q144" s="365"/>
      <c r="R144" s="860"/>
    </row>
    <row r="145" customFormat="false" ht="24" hidden="false" customHeight="false" outlineLevel="0" collapsed="false">
      <c r="A145" s="406" t="s">
        <v>1057</v>
      </c>
      <c r="B145" s="398"/>
      <c r="C145" s="406" t="s">
        <v>1433</v>
      </c>
      <c r="D145" s="407" t="n">
        <v>0</v>
      </c>
      <c r="E145" s="407" t="n">
        <v>0</v>
      </c>
      <c r="F145" s="408" t="s">
        <v>127</v>
      </c>
      <c r="G145" s="408" t="n">
        <v>0</v>
      </c>
      <c r="H145" s="408" t="n">
        <v>0</v>
      </c>
      <c r="I145" s="409"/>
      <c r="J145" s="407" t="n">
        <v>0</v>
      </c>
      <c r="K145" s="407" t="n">
        <v>0</v>
      </c>
      <c r="L145" s="408" t="s">
        <v>127</v>
      </c>
      <c r="M145" s="408" t="n">
        <v>0</v>
      </c>
      <c r="N145" s="807" t="n">
        <v>0</v>
      </c>
      <c r="O145" s="65"/>
      <c r="P145" s="65"/>
      <c r="Q145" s="365"/>
      <c r="R145" s="860"/>
    </row>
    <row r="146" customFormat="false" ht="12" hidden="false" customHeight="false" outlineLevel="0" collapsed="false">
      <c r="A146" s="312" t="s">
        <v>667</v>
      </c>
      <c r="B146" s="94" t="s">
        <v>1434</v>
      </c>
      <c r="D146" s="430" t="n">
        <v>182284.978</v>
      </c>
      <c r="E146" s="430" t="n">
        <v>281085.638</v>
      </c>
      <c r="F146" s="427" t="n">
        <v>54.2012079569168</v>
      </c>
      <c r="G146" s="427" t="n">
        <v>0.218000049506772</v>
      </c>
      <c r="H146" s="427" t="n">
        <v>0.623587720595442</v>
      </c>
      <c r="I146" s="409"/>
      <c r="J146" s="430" t="n">
        <v>51928.1</v>
      </c>
      <c r="K146" s="430" t="n">
        <v>2161.995</v>
      </c>
      <c r="L146" s="427" t="n">
        <v>-95.836560551994</v>
      </c>
      <c r="M146" s="427" t="n">
        <v>-1.18642294394972</v>
      </c>
      <c r="N146" s="810" t="n">
        <v>0.0524610097729023</v>
      </c>
      <c r="O146" s="65"/>
      <c r="P146" s="65"/>
      <c r="Q146" s="365"/>
      <c r="R146" s="860"/>
    </row>
    <row r="147" customFormat="false" ht="12" hidden="false" customHeight="false" outlineLevel="0" collapsed="false">
      <c r="A147" s="868" t="n">
        <v>35</v>
      </c>
      <c r="B147" s="398" t="s">
        <v>1435</v>
      </c>
      <c r="C147" s="39"/>
      <c r="D147" s="431" t="n">
        <v>182284.978</v>
      </c>
      <c r="E147" s="431" t="n">
        <v>281085.638</v>
      </c>
      <c r="F147" s="804" t="n">
        <v>54.2012079569168</v>
      </c>
      <c r="G147" s="804" t="n">
        <v>0.218000049506772</v>
      </c>
      <c r="H147" s="804" t="n">
        <v>0.623587720595442</v>
      </c>
      <c r="I147" s="409"/>
      <c r="J147" s="431" t="n">
        <v>51928.1</v>
      </c>
      <c r="K147" s="431" t="n">
        <v>2161.995</v>
      </c>
      <c r="L147" s="804" t="n">
        <v>-95.836560551994</v>
      </c>
      <c r="M147" s="804" t="n">
        <v>-1.18642294394972</v>
      </c>
      <c r="N147" s="805" t="n">
        <v>0.0524610097729023</v>
      </c>
      <c r="O147" s="65"/>
      <c r="P147" s="65"/>
      <c r="Q147" s="365"/>
      <c r="R147" s="860"/>
    </row>
    <row r="148" customFormat="false" ht="12" hidden="false" customHeight="false" outlineLevel="0" collapsed="false">
      <c r="A148" s="423" t="s">
        <v>1086</v>
      </c>
      <c r="B148" s="94"/>
      <c r="C148" s="27" t="s">
        <v>1436</v>
      </c>
      <c r="D148" s="409" t="n">
        <v>182284.978</v>
      </c>
      <c r="E148" s="409" t="n">
        <v>281085.638</v>
      </c>
      <c r="F148" s="419" t="n">
        <v>54.2012079569168</v>
      </c>
      <c r="G148" s="419" t="n">
        <v>0.218000049506772</v>
      </c>
      <c r="H148" s="419" t="n">
        <v>0.623587720595442</v>
      </c>
      <c r="I148" s="409"/>
      <c r="J148" s="409" t="n">
        <v>51928.1</v>
      </c>
      <c r="K148" s="409" t="n">
        <v>2161.995</v>
      </c>
      <c r="L148" s="419" t="n">
        <v>-95.836560551994</v>
      </c>
      <c r="M148" s="419" t="n">
        <v>-1.18642294394972</v>
      </c>
      <c r="N148" s="806" t="n">
        <v>0.0524610097729023</v>
      </c>
      <c r="O148" s="65"/>
      <c r="P148" s="65"/>
      <c r="Q148" s="365"/>
      <c r="R148" s="860"/>
    </row>
    <row r="149" customFormat="false" ht="12" hidden="false" customHeight="false" outlineLevel="0" collapsed="false">
      <c r="A149" s="406" t="s">
        <v>1088</v>
      </c>
      <c r="B149" s="398"/>
      <c r="C149" s="39" t="s">
        <v>1437</v>
      </c>
      <c r="D149" s="407" t="n">
        <v>0</v>
      </c>
      <c r="E149" s="407" t="n">
        <v>0</v>
      </c>
      <c r="F149" s="408" t="s">
        <v>127</v>
      </c>
      <c r="G149" s="408" t="n">
        <v>0</v>
      </c>
      <c r="H149" s="408" t="n">
        <v>0</v>
      </c>
      <c r="I149" s="409"/>
      <c r="J149" s="407" t="n">
        <v>0</v>
      </c>
      <c r="K149" s="407" t="n">
        <v>0</v>
      </c>
      <c r="L149" s="408" t="s">
        <v>127</v>
      </c>
      <c r="M149" s="408" t="n">
        <v>0</v>
      </c>
      <c r="N149" s="807" t="n">
        <v>0</v>
      </c>
      <c r="O149" s="65"/>
      <c r="P149" s="65"/>
      <c r="Q149" s="365"/>
      <c r="R149" s="860"/>
    </row>
    <row r="150" customFormat="false" ht="12" hidden="false" customHeight="false" outlineLevel="0" collapsed="false">
      <c r="A150" s="423" t="s">
        <v>1089</v>
      </c>
      <c r="B150" s="94"/>
      <c r="C150" s="27" t="s">
        <v>1438</v>
      </c>
      <c r="D150" s="409" t="n">
        <v>0</v>
      </c>
      <c r="E150" s="409" t="n">
        <v>0</v>
      </c>
      <c r="F150" s="419" t="s">
        <v>127</v>
      </c>
      <c r="G150" s="419" t="n">
        <v>0</v>
      </c>
      <c r="H150" s="419" t="n">
        <v>0</v>
      </c>
      <c r="I150" s="409"/>
      <c r="J150" s="409" t="n">
        <v>0</v>
      </c>
      <c r="K150" s="409" t="n">
        <v>0</v>
      </c>
      <c r="L150" s="419" t="s">
        <v>127</v>
      </c>
      <c r="M150" s="419" t="n">
        <v>0</v>
      </c>
      <c r="N150" s="806" t="n">
        <v>0</v>
      </c>
      <c r="O150" s="65"/>
      <c r="P150" s="65"/>
      <c r="Q150" s="365"/>
      <c r="R150" s="860"/>
    </row>
    <row r="151" customFormat="false" ht="12" hidden="false" customHeight="false" outlineLevel="0" collapsed="false">
      <c r="A151" s="36" t="s">
        <v>1439</v>
      </c>
      <c r="B151" s="398" t="s">
        <v>1440</v>
      </c>
      <c r="C151" s="39"/>
      <c r="D151" s="431" t="n">
        <v>20451.56743</v>
      </c>
      <c r="E151" s="431" t="n">
        <v>18433.26161</v>
      </c>
      <c r="F151" s="804" t="n">
        <v>-9.86870970603162</v>
      </c>
      <c r="G151" s="804" t="n">
        <v>-0.0044533181122455</v>
      </c>
      <c r="H151" s="804" t="n">
        <v>0.0408941405626685</v>
      </c>
      <c r="I151" s="409"/>
      <c r="J151" s="431" t="n">
        <v>1385.20179</v>
      </c>
      <c r="K151" s="431" t="n">
        <v>1597.713</v>
      </c>
      <c r="L151" s="804" t="n">
        <v>15.3415344633651</v>
      </c>
      <c r="M151" s="804" t="n">
        <v>0.00506626297940171</v>
      </c>
      <c r="N151" s="805" t="n">
        <v>0.0387686545562284</v>
      </c>
      <c r="O151" s="65"/>
      <c r="P151" s="65"/>
      <c r="Q151" s="365"/>
      <c r="R151" s="860"/>
    </row>
    <row r="152" customFormat="false" ht="13.5" hidden="false" customHeight="true" outlineLevel="0" collapsed="false">
      <c r="A152" s="780" t="n">
        <v>37</v>
      </c>
      <c r="B152" s="27" t="s">
        <v>1441</v>
      </c>
      <c r="D152" s="409" t="n">
        <v>3.6952</v>
      </c>
      <c r="E152" s="409" t="n">
        <v>1E-033</v>
      </c>
      <c r="F152" s="419" t="n">
        <v>-100</v>
      </c>
      <c r="G152" s="419" t="n">
        <v>-8.15332390428793E-006</v>
      </c>
      <c r="H152" s="419" t="n">
        <v>2.21849727020006E-039</v>
      </c>
      <c r="I152" s="409"/>
      <c r="J152" s="409" t="n">
        <v>1E-033</v>
      </c>
      <c r="K152" s="409" t="n">
        <v>1E-033</v>
      </c>
      <c r="L152" s="419" t="s">
        <v>127</v>
      </c>
      <c r="M152" s="419" t="n">
        <v>0</v>
      </c>
      <c r="N152" s="806" t="n">
        <v>2.4265093014971E-038</v>
      </c>
      <c r="O152" s="65"/>
      <c r="P152" s="65"/>
      <c r="Q152" s="365"/>
      <c r="R152" s="860"/>
    </row>
    <row r="153" customFormat="false" ht="12" hidden="false" customHeight="false" outlineLevel="0" collapsed="false">
      <c r="A153" s="868" t="n">
        <v>38</v>
      </c>
      <c r="B153" s="39" t="s">
        <v>1442</v>
      </c>
      <c r="C153" s="39"/>
      <c r="D153" s="407" t="n">
        <v>20447.87223</v>
      </c>
      <c r="E153" s="407" t="n">
        <v>18433.26161</v>
      </c>
      <c r="F153" s="408" t="n">
        <v>-9.85242179401086</v>
      </c>
      <c r="G153" s="408" t="n">
        <v>-0.00444516478834121</v>
      </c>
      <c r="H153" s="408" t="n">
        <v>0.0408941405626685</v>
      </c>
      <c r="I153" s="409"/>
      <c r="J153" s="407" t="n">
        <v>1385.20179</v>
      </c>
      <c r="K153" s="407" t="n">
        <v>1597.713</v>
      </c>
      <c r="L153" s="408" t="n">
        <v>15.3415344633651</v>
      </c>
      <c r="M153" s="408" t="n">
        <v>0.00506626297940171</v>
      </c>
      <c r="N153" s="807" t="n">
        <v>0.0387686545562284</v>
      </c>
      <c r="O153" s="65"/>
      <c r="P153" s="65"/>
      <c r="Q153" s="365"/>
      <c r="R153" s="860"/>
    </row>
    <row r="154" customFormat="false" ht="12" hidden="false" customHeight="false" outlineLevel="0" collapsed="false">
      <c r="A154" s="312" t="s">
        <v>1443</v>
      </c>
      <c r="B154" s="94" t="s">
        <v>1444</v>
      </c>
      <c r="D154" s="430" t="n">
        <v>136.22909</v>
      </c>
      <c r="E154" s="430" t="n">
        <v>80.18039</v>
      </c>
      <c r="F154" s="427" t="n">
        <v>-41.1429746759668</v>
      </c>
      <c r="G154" s="427" t="n">
        <v>-0.000123669410455256</v>
      </c>
      <c r="H154" s="427" t="n">
        <v>0.000177879976338576</v>
      </c>
      <c r="I154" s="409"/>
      <c r="J154" s="430" t="n">
        <v>19.19232</v>
      </c>
      <c r="K154" s="430" t="n">
        <v>0.35476</v>
      </c>
      <c r="L154" s="427" t="n">
        <v>-98.1515522875817</v>
      </c>
      <c r="M154" s="427" t="n">
        <v>-0.000449087052161898</v>
      </c>
      <c r="N154" s="810" t="n">
        <v>8.60828439799112E-006</v>
      </c>
      <c r="O154" s="65"/>
      <c r="P154" s="65"/>
      <c r="Q154" s="365"/>
      <c r="R154" s="860"/>
    </row>
    <row r="155" customFormat="false" ht="12" hidden="false" customHeight="false" outlineLevel="0" collapsed="false">
      <c r="A155" s="868" t="n">
        <v>45</v>
      </c>
      <c r="B155" s="39" t="s">
        <v>1445</v>
      </c>
      <c r="C155" s="39"/>
      <c r="D155" s="407" t="n">
        <v>2.1</v>
      </c>
      <c r="E155" s="407" t="n">
        <v>1E-033</v>
      </c>
      <c r="F155" s="408" t="n">
        <v>-100</v>
      </c>
      <c r="G155" s="408" t="n">
        <v>-4.63357333811557E-006</v>
      </c>
      <c r="H155" s="408" t="n">
        <v>2.21849727020006E-039</v>
      </c>
      <c r="I155" s="409"/>
      <c r="J155" s="407" t="n">
        <v>1E-033</v>
      </c>
      <c r="K155" s="407" t="n">
        <v>1E-033</v>
      </c>
      <c r="L155" s="408" t="s">
        <v>127</v>
      </c>
      <c r="M155" s="408" t="n">
        <v>0</v>
      </c>
      <c r="N155" s="807" t="n">
        <v>2.4265093014971E-038</v>
      </c>
      <c r="O155" s="65"/>
      <c r="P155" s="65"/>
      <c r="Q155" s="365"/>
      <c r="R155" s="860"/>
    </row>
    <row r="156" customFormat="false" ht="12" hidden="false" customHeight="false" outlineLevel="0" collapsed="false">
      <c r="A156" s="780" t="n">
        <v>46</v>
      </c>
      <c r="B156" s="27" t="s">
        <v>1446</v>
      </c>
      <c r="D156" s="409" t="n">
        <v>134.12909</v>
      </c>
      <c r="E156" s="409" t="n">
        <v>80.18039</v>
      </c>
      <c r="F156" s="419" t="n">
        <v>-40.2214761913318</v>
      </c>
      <c r="G156" s="419" t="n">
        <v>-0.000119035837117141</v>
      </c>
      <c r="H156" s="419" t="n">
        <v>0.000177879976338576</v>
      </c>
      <c r="I156" s="409"/>
      <c r="J156" s="409" t="n">
        <v>19.19232</v>
      </c>
      <c r="K156" s="409" t="n">
        <v>0.35476</v>
      </c>
      <c r="L156" s="419" t="n">
        <v>-98.1515522875817</v>
      </c>
      <c r="M156" s="419" t="n">
        <v>-0.000449087052161898</v>
      </c>
      <c r="N156" s="806" t="n">
        <v>8.60828439799112E-006</v>
      </c>
      <c r="O156" s="65"/>
      <c r="P156" s="65"/>
      <c r="Q156" s="365"/>
      <c r="R156" s="860"/>
    </row>
    <row r="157" customFormat="false" ht="12" hidden="false" customHeight="false" outlineLevel="0" collapsed="false">
      <c r="A157" s="36" t="s">
        <v>1447</v>
      </c>
      <c r="B157" s="398" t="s">
        <v>1448</v>
      </c>
      <c r="C157" s="39"/>
      <c r="D157" s="431" t="n">
        <v>40.64728</v>
      </c>
      <c r="E157" s="431" t="n">
        <v>18.65536</v>
      </c>
      <c r="F157" s="804" t="n">
        <v>-54.1042844687271</v>
      </c>
      <c r="G157" s="804" t="n">
        <v>-4.85243686504622E-005</v>
      </c>
      <c r="H157" s="804" t="n">
        <v>4.13868652345994E-005</v>
      </c>
      <c r="I157" s="409"/>
      <c r="J157" s="431" t="n">
        <v>1E-033</v>
      </c>
      <c r="K157" s="431" t="n">
        <v>1E-033</v>
      </c>
      <c r="L157" s="804" t="s">
        <v>127</v>
      </c>
      <c r="M157" s="804" t="n">
        <v>0</v>
      </c>
      <c r="N157" s="805" t="n">
        <v>2.4265093014971E-038</v>
      </c>
      <c r="O157" s="65"/>
      <c r="P157" s="65"/>
      <c r="Q157" s="365"/>
      <c r="R157" s="860"/>
    </row>
    <row r="158" s="881" customFormat="true" ht="12" hidden="false" customHeight="false" outlineLevel="0" collapsed="false">
      <c r="A158" s="780" t="n">
        <v>53</v>
      </c>
      <c r="B158" s="27" t="s">
        <v>1449</v>
      </c>
      <c r="C158" s="27"/>
      <c r="D158" s="409" t="n">
        <v>40.64728</v>
      </c>
      <c r="E158" s="409" t="n">
        <v>18.65536</v>
      </c>
      <c r="F158" s="419" t="n">
        <v>-54.1042844687271</v>
      </c>
      <c r="G158" s="419" t="n">
        <v>-4.85243686504622E-005</v>
      </c>
      <c r="H158" s="419" t="n">
        <v>4.13868652345994E-005</v>
      </c>
      <c r="I158" s="409"/>
      <c r="J158" s="409" t="n">
        <v>1E-033</v>
      </c>
      <c r="K158" s="409" t="n">
        <v>1E-033</v>
      </c>
      <c r="L158" s="419" t="s">
        <v>127</v>
      </c>
      <c r="M158" s="419" t="n">
        <v>0</v>
      </c>
      <c r="N158" s="806" t="n">
        <v>2.4265093014971E-038</v>
      </c>
      <c r="O158" s="65"/>
      <c r="P158" s="65"/>
      <c r="Q158" s="365"/>
      <c r="R158" s="860"/>
      <c r="S158" s="879"/>
      <c r="T158" s="879"/>
      <c r="U158" s="879"/>
      <c r="V158" s="879"/>
      <c r="W158" s="879"/>
      <c r="X158" s="879"/>
      <c r="Y158" s="879"/>
      <c r="Z158" s="879"/>
      <c r="AA158" s="879"/>
      <c r="AB158" s="879"/>
      <c r="AC158" s="880"/>
      <c r="AD158" s="880"/>
      <c r="AE158" s="880"/>
      <c r="AF158" s="880"/>
      <c r="AG158" s="880"/>
      <c r="AH158" s="880"/>
      <c r="AI158" s="880"/>
      <c r="AJ158" s="880"/>
      <c r="AK158" s="880"/>
      <c r="AL158" s="880"/>
      <c r="AM158" s="880"/>
      <c r="AN158" s="880"/>
    </row>
    <row r="159" customFormat="false" ht="12" hidden="false" customHeight="false" outlineLevel="0" collapsed="false">
      <c r="A159" s="36" t="s">
        <v>1450</v>
      </c>
      <c r="B159" s="398" t="s">
        <v>1451</v>
      </c>
      <c r="C159" s="39"/>
      <c r="D159" s="431" t="n">
        <v>39898.44214</v>
      </c>
      <c r="E159" s="431" t="n">
        <v>47569.3007799999</v>
      </c>
      <c r="F159" s="804" t="n">
        <v>19.2259602845734</v>
      </c>
      <c r="G159" s="804" t="n">
        <v>0.0169254695594081</v>
      </c>
      <c r="H159" s="804" t="n">
        <v>0.105532363925755</v>
      </c>
      <c r="I159" s="409"/>
      <c r="J159" s="431" t="n">
        <v>2737.64895</v>
      </c>
      <c r="K159" s="431" t="n">
        <v>3385.3076</v>
      </c>
      <c r="L159" s="804" t="n">
        <v>23.6574762443519</v>
      </c>
      <c r="M159" s="804" t="n">
        <v>0.0154401692117055</v>
      </c>
      <c r="N159" s="805" t="n">
        <v>0.0821448037982884</v>
      </c>
      <c r="O159" s="65"/>
      <c r="P159" s="65"/>
      <c r="Q159" s="365"/>
      <c r="R159" s="860"/>
    </row>
    <row r="160" customFormat="false" ht="12" hidden="false" customHeight="false" outlineLevel="0" collapsed="false">
      <c r="A160" s="780" t="n">
        <v>58</v>
      </c>
      <c r="B160" s="27" t="s">
        <v>1452</v>
      </c>
      <c r="D160" s="409" t="n">
        <v>39849.88578</v>
      </c>
      <c r="E160" s="409" t="n">
        <v>47535.2073999999</v>
      </c>
      <c r="F160" s="419" t="n">
        <v>19.2856804218421</v>
      </c>
      <c r="G160" s="419" t="n">
        <v>0.0169573815967975</v>
      </c>
      <c r="H160" s="419" t="n">
        <v>0.105456727855293</v>
      </c>
      <c r="I160" s="409"/>
      <c r="J160" s="409" t="n">
        <v>2735.94232</v>
      </c>
      <c r="K160" s="409" t="n">
        <v>3380.52478</v>
      </c>
      <c r="L160" s="419" t="n">
        <v>23.5597971232084</v>
      </c>
      <c r="M160" s="419" t="n">
        <v>0.0153668329038721</v>
      </c>
      <c r="N160" s="806" t="n">
        <v>0.0820287482261145</v>
      </c>
      <c r="O160" s="65"/>
      <c r="P160" s="65"/>
      <c r="Q160" s="365"/>
      <c r="R160" s="860"/>
    </row>
    <row r="161" customFormat="false" ht="12" hidden="false" customHeight="false" outlineLevel="0" collapsed="false">
      <c r="A161" s="868" t="n">
        <v>59</v>
      </c>
      <c r="B161" s="39" t="s">
        <v>1453</v>
      </c>
      <c r="C161" s="39"/>
      <c r="D161" s="407" t="n">
        <v>48.55636</v>
      </c>
      <c r="E161" s="407" t="n">
        <v>34.09338</v>
      </c>
      <c r="F161" s="408" t="n">
        <v>-29.7859641867718</v>
      </c>
      <c r="G161" s="408" t="n">
        <v>-3.19120373893804E-005</v>
      </c>
      <c r="H161" s="408" t="n">
        <v>7.56360704618933E-005</v>
      </c>
      <c r="I161" s="409"/>
      <c r="J161" s="407" t="n">
        <v>1.70663</v>
      </c>
      <c r="K161" s="407" t="n">
        <v>4.78282</v>
      </c>
      <c r="L161" s="408" t="n">
        <v>180.249380357781</v>
      </c>
      <c r="M161" s="408" t="n">
        <v>7.33363078333877E-005</v>
      </c>
      <c r="N161" s="807" t="n">
        <v>0.000116055572173864</v>
      </c>
      <c r="O161" s="65"/>
      <c r="P161" s="65"/>
      <c r="Q161" s="365"/>
      <c r="R161" s="860"/>
    </row>
    <row r="162" customFormat="false" ht="12" hidden="false" customHeight="false" outlineLevel="0" collapsed="false">
      <c r="A162" s="312" t="s">
        <v>1454</v>
      </c>
      <c r="B162" s="94" t="s">
        <v>1455</v>
      </c>
      <c r="D162" s="430" t="n">
        <v>0.024</v>
      </c>
      <c r="E162" s="430" t="n">
        <v>0.1404</v>
      </c>
      <c r="F162" s="427" t="n">
        <v>485</v>
      </c>
      <c r="G162" s="427" t="n">
        <v>2.56832350741263E-007</v>
      </c>
      <c r="H162" s="427" t="n">
        <v>3.11477016736088E-007</v>
      </c>
      <c r="I162" s="409"/>
      <c r="J162" s="430" t="n">
        <v>2E-033</v>
      </c>
      <c r="K162" s="430" t="n">
        <v>2E-033</v>
      </c>
      <c r="L162" s="427" t="s">
        <v>127</v>
      </c>
      <c r="M162" s="427" t="n">
        <v>0</v>
      </c>
      <c r="N162" s="810" t="n">
        <v>4.85301860299421E-038</v>
      </c>
      <c r="O162" s="65"/>
      <c r="P162" s="65"/>
      <c r="Q162" s="365"/>
      <c r="R162" s="860"/>
    </row>
    <row r="163" customFormat="false" ht="12" hidden="false" customHeight="false" outlineLevel="0" collapsed="false">
      <c r="A163" s="868" t="n">
        <v>71</v>
      </c>
      <c r="B163" s="39" t="s">
        <v>1456</v>
      </c>
      <c r="C163" s="39"/>
      <c r="D163" s="407" t="n">
        <v>0.024</v>
      </c>
      <c r="E163" s="407" t="n">
        <v>0.1404</v>
      </c>
      <c r="F163" s="408" t="n">
        <v>485</v>
      </c>
      <c r="G163" s="408" t="n">
        <v>2.56832350741263E-007</v>
      </c>
      <c r="H163" s="408" t="n">
        <v>3.11477016736088E-007</v>
      </c>
      <c r="I163" s="409"/>
      <c r="J163" s="407" t="n">
        <v>1E-033</v>
      </c>
      <c r="K163" s="407" t="n">
        <v>1E-033</v>
      </c>
      <c r="L163" s="408" t="s">
        <v>127</v>
      </c>
      <c r="M163" s="408" t="n">
        <v>0</v>
      </c>
      <c r="N163" s="807" t="n">
        <v>2.4265093014971E-038</v>
      </c>
      <c r="O163" s="65"/>
      <c r="P163" s="65"/>
      <c r="Q163" s="365"/>
      <c r="R163" s="860"/>
    </row>
    <row r="164" customFormat="false" ht="12" hidden="false" customHeight="false" outlineLevel="0" collapsed="false">
      <c r="A164" s="780" t="n">
        <v>74</v>
      </c>
      <c r="B164" s="27" t="s">
        <v>1457</v>
      </c>
      <c r="D164" s="409" t="n">
        <v>1.1E-032</v>
      </c>
      <c r="E164" s="409" t="n">
        <v>1.1E-032</v>
      </c>
      <c r="F164" s="419" t="s">
        <v>127</v>
      </c>
      <c r="G164" s="419" t="n">
        <v>0</v>
      </c>
      <c r="H164" s="419" t="n">
        <v>2.44034699722006E-038</v>
      </c>
      <c r="I164" s="409"/>
      <c r="J164" s="409" t="n">
        <v>1E-033</v>
      </c>
      <c r="K164" s="409" t="n">
        <v>1E-033</v>
      </c>
      <c r="L164" s="419" t="s">
        <v>127</v>
      </c>
      <c r="M164" s="419" t="n">
        <v>0</v>
      </c>
      <c r="N164" s="806" t="n">
        <v>2.4265093014971E-038</v>
      </c>
      <c r="O164" s="65"/>
      <c r="P164" s="65"/>
      <c r="Q164" s="365"/>
      <c r="R164" s="860"/>
    </row>
    <row r="165" s="854" customFormat="true" ht="12" hidden="false" customHeight="false" outlineLevel="0" collapsed="false">
      <c r="A165" s="36" t="s">
        <v>1458</v>
      </c>
      <c r="B165" s="398" t="s">
        <v>1459</v>
      </c>
      <c r="C165" s="39"/>
      <c r="D165" s="431" t="n">
        <v>3151.94811</v>
      </c>
      <c r="E165" s="431" t="n">
        <v>3599.95272</v>
      </c>
      <c r="F165" s="804" t="n">
        <v>14.2135782178216</v>
      </c>
      <c r="G165" s="804" t="n">
        <v>0.000988505817261365</v>
      </c>
      <c r="H165" s="804" t="n">
        <v>0.00798648528216928</v>
      </c>
      <c r="I165" s="409"/>
      <c r="J165" s="431" t="n">
        <v>500.087</v>
      </c>
      <c r="K165" s="431" t="n">
        <v>68.89575</v>
      </c>
      <c r="L165" s="804" t="n">
        <v>-86.223247154995</v>
      </c>
      <c r="M165" s="804" t="n">
        <v>-0.0102795907421399</v>
      </c>
      <c r="N165" s="805" t="n">
        <v>0.00167176178208619</v>
      </c>
      <c r="O165" s="65"/>
      <c r="P165" s="65"/>
      <c r="Q165" s="365"/>
      <c r="R165" s="860"/>
      <c r="S165" s="26"/>
      <c r="T165" s="26"/>
      <c r="U165" s="26"/>
      <c r="V165" s="26"/>
      <c r="W165" s="26"/>
      <c r="X165" s="26"/>
      <c r="Y165" s="26"/>
      <c r="Z165" s="26"/>
      <c r="AA165" s="26"/>
      <c r="AB165" s="26"/>
    </row>
    <row r="166" s="854" customFormat="true" ht="12" hidden="false" customHeight="false" outlineLevel="0" collapsed="false">
      <c r="A166" s="780" t="n">
        <v>90</v>
      </c>
      <c r="B166" s="27" t="s">
        <v>1460</v>
      </c>
      <c r="C166" s="27"/>
      <c r="D166" s="409" t="n">
        <v>3151.94811</v>
      </c>
      <c r="E166" s="409" t="n">
        <v>3599.95272</v>
      </c>
      <c r="F166" s="419" t="n">
        <v>14.2135782178216</v>
      </c>
      <c r="G166" s="419" t="n">
        <v>0.000988505817261365</v>
      </c>
      <c r="H166" s="419" t="n">
        <v>0.00798648528216928</v>
      </c>
      <c r="I166" s="409"/>
      <c r="J166" s="409" t="n">
        <v>500.087</v>
      </c>
      <c r="K166" s="409" t="n">
        <v>68.89575</v>
      </c>
      <c r="L166" s="419" t="n">
        <v>-86.223247154995</v>
      </c>
      <c r="M166" s="419" t="n">
        <v>-0.0102795907421399</v>
      </c>
      <c r="N166" s="806" t="n">
        <v>0.00167176178208619</v>
      </c>
      <c r="O166" s="65"/>
      <c r="P166" s="65"/>
      <c r="Q166" s="365"/>
      <c r="R166" s="860"/>
      <c r="S166" s="26"/>
      <c r="T166" s="26"/>
      <c r="U166" s="26"/>
      <c r="V166" s="26"/>
      <c r="W166" s="26"/>
      <c r="X166" s="26"/>
      <c r="Y166" s="26"/>
      <c r="Z166" s="26"/>
      <c r="AA166" s="26"/>
      <c r="AB166" s="26"/>
    </row>
    <row r="167" s="854" customFormat="true" ht="12" hidden="false" customHeight="false" outlineLevel="0" collapsed="false">
      <c r="A167" s="868" t="n">
        <v>91</v>
      </c>
      <c r="B167" s="39" t="s">
        <v>1461</v>
      </c>
      <c r="C167" s="39"/>
      <c r="D167" s="407" t="n">
        <v>1.4E-032</v>
      </c>
      <c r="E167" s="407" t="n">
        <v>1.4E-032</v>
      </c>
      <c r="F167" s="408" t="s">
        <v>127</v>
      </c>
      <c r="G167" s="408" t="n">
        <v>0</v>
      </c>
      <c r="H167" s="408" t="n">
        <v>3.10589617828008E-038</v>
      </c>
      <c r="I167" s="409"/>
      <c r="J167" s="407" t="n">
        <v>1E-033</v>
      </c>
      <c r="K167" s="407" t="n">
        <v>1E-033</v>
      </c>
      <c r="L167" s="408" t="s">
        <v>127</v>
      </c>
      <c r="M167" s="408" t="n">
        <v>0</v>
      </c>
      <c r="N167" s="807" t="n">
        <v>2.4265093014971E-038</v>
      </c>
      <c r="O167" s="65"/>
      <c r="P167" s="65"/>
      <c r="Q167" s="365"/>
      <c r="R167" s="860"/>
      <c r="S167" s="26"/>
      <c r="T167" s="26"/>
      <c r="U167" s="26"/>
      <c r="V167" s="26"/>
      <c r="W167" s="26"/>
      <c r="X167" s="26"/>
      <c r="Y167" s="26"/>
      <c r="Z167" s="26"/>
      <c r="AA167" s="26"/>
      <c r="AB167" s="26"/>
    </row>
    <row r="168" s="854" customFormat="true" ht="12.75" hidden="false" customHeight="false" outlineLevel="0" collapsed="false">
      <c r="A168" s="882" t="s">
        <v>1224</v>
      </c>
      <c r="B168" s="119"/>
      <c r="C168" s="434" t="s">
        <v>448</v>
      </c>
      <c r="D168" s="435" t="n">
        <v>11011.78972</v>
      </c>
      <c r="E168" s="435" t="n">
        <v>9440.08114</v>
      </c>
      <c r="F168" s="883" t="n">
        <v>-14.2729621611409</v>
      </c>
      <c r="G168" s="883" t="n">
        <v>-0.00346791760551214</v>
      </c>
      <c r="H168" s="883" t="n">
        <v>0.0209427942395571</v>
      </c>
      <c r="I168" s="409"/>
      <c r="J168" s="435" t="n">
        <v>922.17122</v>
      </c>
      <c r="K168" s="435" t="n">
        <v>606.78667</v>
      </c>
      <c r="L168" s="883" t="n">
        <v>-34.2002160943604</v>
      </c>
      <c r="M168" s="883" t="n">
        <v>-0.00751876133941481</v>
      </c>
      <c r="N168" s="884" t="n">
        <v>0.0147237349877945</v>
      </c>
      <c r="O168" s="65"/>
      <c r="P168" s="65"/>
      <c r="Q168" s="365"/>
      <c r="R168" s="860"/>
      <c r="S168" s="26"/>
      <c r="T168" s="26"/>
      <c r="U168" s="26"/>
      <c r="V168" s="26"/>
      <c r="W168" s="26"/>
      <c r="X168" s="26"/>
      <c r="Y168" s="26"/>
      <c r="Z168" s="26"/>
      <c r="AA168" s="26"/>
      <c r="AB168" s="26"/>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s="26" customFormat="true" ht="12.75" hidden="false" customHeight="false" outlineLevel="0" collapsed="false">
      <c r="A170" s="438" t="s">
        <v>213</v>
      </c>
      <c r="B170" s="685"/>
      <c r="C170" s="685"/>
      <c r="D170" s="885"/>
      <c r="E170" s="885"/>
      <c r="F170" s="886"/>
      <c r="G170" s="886"/>
      <c r="H170" s="593"/>
      <c r="I170" s="685"/>
      <c r="J170" s="887"/>
      <c r="K170" s="887"/>
      <c r="L170" s="886"/>
      <c r="M170" s="886"/>
      <c r="N170" s="594"/>
    </row>
    <row r="171" s="26" customFormat="true" ht="26.25" hidden="false" customHeight="true" outlineLevel="0" collapsed="false">
      <c r="A171" s="86" t="s">
        <v>58</v>
      </c>
      <c r="B171" s="86"/>
      <c r="C171" s="86"/>
      <c r="D171" s="86"/>
      <c r="E171" s="86"/>
      <c r="F171" s="86"/>
      <c r="G171" s="86"/>
      <c r="H171" s="86"/>
      <c r="I171" s="86"/>
      <c r="J171" s="86"/>
      <c r="K171" s="86"/>
      <c r="L171" s="86"/>
      <c r="M171" s="86"/>
      <c r="N171" s="86"/>
    </row>
    <row r="172" s="26" customFormat="true" ht="12" hidden="false" customHeight="false" outlineLevel="0" collapsed="false">
      <c r="A172" s="442" t="s">
        <v>1225</v>
      </c>
      <c r="B172" s="27"/>
      <c r="C172" s="27"/>
      <c r="D172" s="27"/>
      <c r="E172" s="27"/>
      <c r="F172" s="28"/>
      <c r="G172" s="28"/>
      <c r="H172" s="310"/>
      <c r="I172" s="27"/>
      <c r="J172" s="27"/>
      <c r="K172" s="27"/>
      <c r="L172" s="28"/>
      <c r="M172" s="28"/>
      <c r="N172" s="580"/>
    </row>
    <row r="173" s="26" customFormat="true" ht="12" hidden="false" customHeight="false" outlineLevel="0" collapsed="false">
      <c r="A173" s="442" t="s">
        <v>216</v>
      </c>
      <c r="B173" s="27"/>
      <c r="C173" s="27"/>
      <c r="D173" s="27"/>
      <c r="E173" s="27"/>
      <c r="F173" s="28"/>
      <c r="G173" s="28"/>
      <c r="H173" s="310"/>
      <c r="I173" s="27"/>
      <c r="J173" s="27"/>
      <c r="K173" s="27"/>
      <c r="L173" s="28"/>
      <c r="M173" s="28"/>
      <c r="N173" s="580"/>
    </row>
    <row r="174" s="26" customFormat="true" ht="12" hidden="false" customHeight="false" outlineLevel="0" collapsed="false">
      <c r="A174" s="442" t="s">
        <v>217</v>
      </c>
      <c r="B174" s="27"/>
      <c r="C174" s="27"/>
      <c r="D174" s="27"/>
      <c r="E174" s="27"/>
      <c r="F174" s="28"/>
      <c r="G174" s="28"/>
      <c r="H174" s="310"/>
      <c r="I174" s="27"/>
      <c r="J174" s="27"/>
      <c r="K174" s="27"/>
      <c r="L174" s="28"/>
      <c r="M174" s="28"/>
      <c r="N174" s="580"/>
    </row>
    <row r="175" s="26" customFormat="true" ht="12" hidden="false" customHeight="false" outlineLevel="0" collapsed="false">
      <c r="A175" s="844" t="s">
        <v>59</v>
      </c>
      <c r="B175" s="74"/>
      <c r="C175" s="74"/>
      <c r="D175" s="74"/>
      <c r="E175" s="74"/>
      <c r="F175" s="888"/>
      <c r="G175" s="888"/>
      <c r="H175" s="889"/>
      <c r="I175" s="888"/>
      <c r="J175" s="74"/>
      <c r="K175" s="74"/>
      <c r="L175" s="888"/>
      <c r="M175" s="888"/>
      <c r="N175" s="890"/>
    </row>
    <row r="176" s="26" customFormat="true" ht="14.25" hidden="false" customHeight="false" outlineLevel="0" collapsed="false">
      <c r="A176" s="207"/>
      <c r="C176" s="27"/>
      <c r="F176" s="790"/>
      <c r="G176" s="790"/>
      <c r="H176" s="365"/>
      <c r="I176" s="790"/>
      <c r="L176" s="790"/>
      <c r="M176" s="790"/>
      <c r="N176" s="365"/>
    </row>
  </sheetData>
  <mergeCells count="11">
    <mergeCell ref="A5:N6"/>
    <mergeCell ref="D10:H10"/>
    <mergeCell ref="J10:N10"/>
    <mergeCell ref="A11:A12"/>
    <mergeCell ref="C11:C12"/>
    <mergeCell ref="F11:F12"/>
    <mergeCell ref="H11:H12"/>
    <mergeCell ref="N11:N12"/>
    <mergeCell ref="D12:E12"/>
    <mergeCell ref="J12:K12"/>
    <mergeCell ref="A171:N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891" width="9.56"/>
    <col collapsed="false" customWidth="true" hidden="false" outlineLevel="0" max="2" min="2" style="26" width="10.85"/>
    <col collapsed="false" customWidth="true" hidden="false" outlineLevel="0" max="3" min="3" style="892" width="57.28"/>
    <col collapsed="false" customWidth="true" hidden="false" outlineLevel="0" max="4" min="4" style="892" width="13.41"/>
    <col collapsed="false" customWidth="true" hidden="false" outlineLevel="0" max="5" min="5" style="892" width="11.42"/>
    <col collapsed="false" customWidth="true" hidden="false" outlineLevel="0" max="6" min="6" style="892" width="10.41"/>
    <col collapsed="false" customWidth="true" hidden="false" outlineLevel="0" max="7" min="7" style="26" width="18.41"/>
    <col collapsed="false" customWidth="true" hidden="false" outlineLevel="0" max="8" min="8" style="892" width="15.41"/>
    <col collapsed="false" customWidth="true" hidden="false" outlineLevel="0" max="12" min="9" style="891" width="11.42"/>
    <col collapsed="false" customWidth="false" hidden="false" outlineLevel="0" max="257" min="13" style="26" width="7.42"/>
  </cols>
  <sheetData>
    <row r="1" customFormat="false" ht="12" hidden="false" customHeight="false" outlineLevel="0" collapsed="false">
      <c r="A1" s="658"/>
      <c r="B1" s="27"/>
      <c r="C1" s="893"/>
      <c r="D1" s="894"/>
      <c r="E1" s="894"/>
      <c r="F1" s="895"/>
      <c r="G1" s="896"/>
      <c r="H1" s="897"/>
    </row>
    <row r="2" customFormat="false" ht="30" hidden="false" customHeight="true" outlineLevel="0" collapsed="false">
      <c r="A2" s="658"/>
      <c r="B2" s="27"/>
      <c r="C2" s="893"/>
      <c r="D2" s="894"/>
      <c r="E2" s="894"/>
      <c r="F2" s="898"/>
      <c r="G2" s="896"/>
      <c r="H2" s="897"/>
    </row>
    <row r="3" customFormat="false" ht="15" hidden="false" customHeight="true" outlineLevel="0" collapsed="false">
      <c r="A3" s="658"/>
      <c r="B3" s="27"/>
      <c r="C3" s="893"/>
      <c r="D3" s="899"/>
      <c r="E3" s="900"/>
      <c r="F3" s="899"/>
      <c r="G3" s="899"/>
      <c r="H3" s="901"/>
    </row>
    <row r="4" customFormat="false" ht="12" hidden="false" customHeight="false" outlineLevel="0" collapsed="false">
      <c r="A4" s="658"/>
      <c r="B4" s="27"/>
      <c r="C4" s="893"/>
      <c r="D4" s="893"/>
      <c r="E4" s="893"/>
      <c r="F4" s="893"/>
      <c r="G4" s="27"/>
      <c r="H4" s="901"/>
    </row>
    <row r="5" customFormat="false" ht="12" hidden="false" customHeight="true" outlineLevel="0" collapsed="false">
      <c r="A5" s="31" t="s">
        <v>35</v>
      </c>
      <c r="B5" s="31"/>
      <c r="C5" s="31"/>
      <c r="D5" s="31"/>
      <c r="E5" s="31"/>
      <c r="F5" s="31"/>
      <c r="G5" s="31"/>
      <c r="H5" s="31"/>
    </row>
    <row r="6" customFormat="false" ht="12" hidden="false" customHeight="true" outlineLevel="0" collapsed="false">
      <c r="A6" s="31"/>
      <c r="B6" s="31"/>
      <c r="C6" s="31"/>
      <c r="D6" s="31"/>
      <c r="E6" s="31"/>
      <c r="F6" s="31"/>
      <c r="G6" s="31"/>
      <c r="H6" s="31"/>
      <c r="I6" s="26"/>
      <c r="J6" s="26"/>
    </row>
    <row r="7" customFormat="false" ht="15" hidden="false" customHeight="true" outlineLevel="0" collapsed="false">
      <c r="A7" s="32" t="s">
        <v>1462</v>
      </c>
      <c r="B7" s="32"/>
      <c r="C7" s="32"/>
      <c r="D7" s="32"/>
      <c r="E7" s="32"/>
      <c r="F7" s="32"/>
      <c r="G7" s="32"/>
      <c r="H7" s="247"/>
      <c r="I7" s="26"/>
      <c r="J7" s="26"/>
    </row>
    <row r="8" customFormat="false" ht="12" hidden="false" customHeight="false" outlineLevel="0" collapsed="false">
      <c r="A8" s="35" t="s">
        <v>37</v>
      </c>
      <c r="B8" s="35"/>
      <c r="C8" s="35"/>
      <c r="D8" s="35"/>
      <c r="E8" s="35"/>
      <c r="F8" s="35"/>
      <c r="G8" s="35"/>
      <c r="H8" s="40"/>
      <c r="I8" s="26"/>
    </row>
    <row r="9" customFormat="false" ht="12.75" hidden="false" customHeight="false" outlineLevel="0" collapsed="false">
      <c r="A9" s="35" t="s">
        <v>38</v>
      </c>
      <c r="B9" s="35"/>
      <c r="C9" s="35"/>
      <c r="D9" s="35"/>
      <c r="E9" s="35"/>
      <c r="F9" s="35"/>
      <c r="G9" s="35"/>
      <c r="H9" s="40"/>
      <c r="I9" s="26"/>
    </row>
    <row r="10" customFormat="false" ht="12.75" hidden="false" customHeight="false" outlineLevel="0" collapsed="false">
      <c r="A10" s="658"/>
      <c r="B10" s="27"/>
      <c r="C10" s="893"/>
      <c r="D10" s="902" t="s">
        <v>40</v>
      </c>
      <c r="E10" s="902"/>
      <c r="F10" s="902"/>
      <c r="G10" s="902"/>
      <c r="H10" s="902"/>
      <c r="I10" s="875"/>
    </row>
    <row r="11" customFormat="false" ht="19.5" hidden="false" customHeight="true" outlineLevel="0" collapsed="false">
      <c r="A11" s="112" t="s">
        <v>1463</v>
      </c>
      <c r="B11" s="112" t="s">
        <v>1464</v>
      </c>
      <c r="C11" s="112" t="s">
        <v>708</v>
      </c>
      <c r="D11" s="795" t="s">
        <v>952</v>
      </c>
      <c r="E11" s="795" t="s">
        <v>44</v>
      </c>
      <c r="F11" s="112" t="s">
        <v>45</v>
      </c>
      <c r="G11" s="112" t="s">
        <v>1465</v>
      </c>
      <c r="H11" s="796" t="s">
        <v>398</v>
      </c>
      <c r="I11" s="26"/>
      <c r="K11" s="26"/>
      <c r="L11" s="26"/>
    </row>
    <row r="12" customFormat="false" ht="19.5" hidden="false" customHeight="true" outlineLevel="0" collapsed="false">
      <c r="A12" s="112"/>
      <c r="B12" s="112"/>
      <c r="C12" s="112"/>
      <c r="D12" s="115" t="s">
        <v>47</v>
      </c>
      <c r="E12" s="115"/>
      <c r="F12" s="112"/>
      <c r="G12" s="112"/>
      <c r="H12" s="796"/>
      <c r="I12" s="26"/>
      <c r="K12" s="26"/>
      <c r="L12" s="26"/>
    </row>
    <row r="13" customFormat="false" ht="12" hidden="false" customHeight="false" outlineLevel="0" collapsed="false">
      <c r="A13" s="185"/>
      <c r="B13" s="139"/>
      <c r="C13" s="903"/>
      <c r="D13" s="903"/>
      <c r="E13" s="903"/>
      <c r="F13" s="903"/>
      <c r="G13" s="903"/>
      <c r="H13" s="904"/>
      <c r="I13" s="905"/>
      <c r="J13" s="906"/>
    </row>
    <row r="14" customFormat="false" ht="12" hidden="false" customHeight="false" outlineLevel="0" collapsed="false">
      <c r="A14" s="907"/>
      <c r="B14" s="907"/>
      <c r="C14" s="825" t="s">
        <v>228</v>
      </c>
      <c r="D14" s="908" t="n">
        <v>891106.66385</v>
      </c>
      <c r="E14" s="908" t="n">
        <v>968267.869409999</v>
      </c>
      <c r="F14" s="909" t="n">
        <v>8.65903136967085</v>
      </c>
      <c r="G14" s="909"/>
      <c r="H14" s="910" t="n">
        <v>100</v>
      </c>
      <c r="I14" s="911"/>
      <c r="J14" s="906"/>
    </row>
    <row r="15" customFormat="false" ht="12" hidden="false" customHeight="false" outlineLevel="0" collapsed="false">
      <c r="A15" s="912"/>
      <c r="B15" s="912"/>
      <c r="C15" s="893"/>
      <c r="D15" s="913"/>
      <c r="E15" s="914"/>
      <c r="F15" s="310"/>
      <c r="G15" s="310"/>
      <c r="H15" s="580"/>
      <c r="I15" s="915"/>
      <c r="J15" s="916"/>
    </row>
    <row r="16" customFormat="false" ht="12" hidden="false" customHeight="false" outlineLevel="0" collapsed="false">
      <c r="A16" s="917" t="n">
        <v>0</v>
      </c>
      <c r="B16" s="918"/>
      <c r="C16" s="871" t="s">
        <v>402</v>
      </c>
      <c r="D16" s="908" t="n">
        <v>627913.15647</v>
      </c>
      <c r="E16" s="908" t="n">
        <v>704592.53788</v>
      </c>
      <c r="F16" s="909" t="n">
        <v>12.2117812980822</v>
      </c>
      <c r="G16" s="909" t="n">
        <v>8.60496105805221</v>
      </c>
      <c r="H16" s="910" t="n">
        <v>72.7683485262538</v>
      </c>
      <c r="I16" s="911"/>
      <c r="J16" s="919"/>
      <c r="K16" s="906"/>
    </row>
    <row r="17" customFormat="false" ht="12" hidden="false" customHeight="false" outlineLevel="0" collapsed="false">
      <c r="A17" s="497"/>
      <c r="B17" s="920" t="s">
        <v>69</v>
      </c>
      <c r="C17" s="153" t="s">
        <v>70</v>
      </c>
      <c r="D17" s="921" t="n">
        <v>33516.798</v>
      </c>
      <c r="E17" s="921" t="n">
        <v>12225.36812</v>
      </c>
      <c r="F17" s="552" t="n">
        <v>-63.5246537571996</v>
      </c>
      <c r="G17" s="922" t="n">
        <v>-2.38932450443261</v>
      </c>
      <c r="H17" s="923" t="n">
        <v>1.26260185907536</v>
      </c>
      <c r="I17" s="911"/>
      <c r="J17" s="919"/>
      <c r="K17" s="906"/>
    </row>
    <row r="18" customFormat="false" ht="12" hidden="false" customHeight="false" outlineLevel="0" collapsed="false">
      <c r="A18" s="924"/>
      <c r="B18" s="149" t="s">
        <v>1466</v>
      </c>
      <c r="C18" s="421" t="s">
        <v>1467</v>
      </c>
      <c r="D18" s="925" t="n">
        <v>594396.35847</v>
      </c>
      <c r="E18" s="925" t="n">
        <v>692367.16976</v>
      </c>
      <c r="F18" s="926" t="n">
        <v>16.482404357621</v>
      </c>
      <c r="G18" s="926" t="n">
        <v>10.9942855624847</v>
      </c>
      <c r="H18" s="927" t="n">
        <v>71.5057466671785</v>
      </c>
      <c r="I18" s="911"/>
      <c r="J18" s="919"/>
      <c r="K18" s="906"/>
    </row>
    <row r="19" customFormat="false" ht="12" hidden="false" customHeight="false" outlineLevel="0" collapsed="false">
      <c r="A19" s="924"/>
      <c r="B19" s="180" t="s">
        <v>1468</v>
      </c>
      <c r="C19" s="181" t="s">
        <v>1469</v>
      </c>
      <c r="D19" s="921" t="n">
        <v>243353.75674</v>
      </c>
      <c r="E19" s="921" t="n">
        <v>316404.64601</v>
      </c>
      <c r="F19" s="922" t="n">
        <v>30.0183939005503</v>
      </c>
      <c r="G19" s="922" t="n">
        <v>8.19777162863825</v>
      </c>
      <c r="H19" s="923" t="n">
        <v>32.6773877359782</v>
      </c>
      <c r="I19" s="911"/>
      <c r="J19" s="919"/>
      <c r="K19" s="906"/>
    </row>
    <row r="20" customFormat="false" ht="15" hidden="false" customHeight="true" outlineLevel="0" collapsed="false">
      <c r="A20" s="924"/>
      <c r="B20" s="149" t="s">
        <v>1470</v>
      </c>
      <c r="C20" s="421" t="s">
        <v>1471</v>
      </c>
      <c r="D20" s="925" t="n">
        <v>6992.24275</v>
      </c>
      <c r="E20" s="925" t="n">
        <v>16789.43865</v>
      </c>
      <c r="F20" s="926" t="n">
        <v>140.115214106375</v>
      </c>
      <c r="G20" s="926" t="n">
        <v>1.09944143585141</v>
      </c>
      <c r="H20" s="927" t="n">
        <v>1.73396631040028</v>
      </c>
      <c r="I20" s="911"/>
      <c r="J20" s="919"/>
      <c r="K20" s="906"/>
    </row>
    <row r="21" customFormat="false" ht="13.5" hidden="false" customHeight="true" outlineLevel="0" collapsed="false">
      <c r="A21" s="924"/>
      <c r="B21" s="180" t="s">
        <v>1472</v>
      </c>
      <c r="C21" s="181" t="s">
        <v>1473</v>
      </c>
      <c r="D21" s="921" t="n">
        <v>1034.10929</v>
      </c>
      <c r="E21" s="921" t="n">
        <v>9285.26172</v>
      </c>
      <c r="F21" s="552" t="s">
        <v>343</v>
      </c>
      <c r="G21" s="922" t="n">
        <v>0.925944419981233</v>
      </c>
      <c r="H21" s="923" t="n">
        <v>0.95895588538509</v>
      </c>
      <c r="I21" s="911"/>
      <c r="J21" s="919"/>
      <c r="K21" s="906"/>
    </row>
    <row r="22" customFormat="false" ht="16.5" hidden="false" customHeight="true" outlineLevel="0" collapsed="false">
      <c r="A22" s="924"/>
      <c r="B22" s="149" t="s">
        <v>1474</v>
      </c>
      <c r="C22" s="421" t="s">
        <v>1475</v>
      </c>
      <c r="D22" s="925" t="n">
        <v>24886.60992</v>
      </c>
      <c r="E22" s="925" t="n">
        <v>32942.62079</v>
      </c>
      <c r="F22" s="928" t="n">
        <v>32.3708648783289</v>
      </c>
      <c r="G22" s="926" t="n">
        <v>0.904045631888133</v>
      </c>
      <c r="H22" s="927" t="n">
        <v>3.40222182628792</v>
      </c>
      <c r="I22" s="911"/>
      <c r="J22" s="919"/>
      <c r="K22" s="906"/>
    </row>
    <row r="23" customFormat="false" ht="15" hidden="false" customHeight="true" outlineLevel="0" collapsed="false">
      <c r="A23" s="924"/>
      <c r="B23" s="180" t="s">
        <v>1476</v>
      </c>
      <c r="C23" s="181" t="s">
        <v>1477</v>
      </c>
      <c r="D23" s="921" t="n">
        <v>22307.07957</v>
      </c>
      <c r="E23" s="921" t="n">
        <v>27420.59116</v>
      </c>
      <c r="F23" s="552" t="n">
        <v>22.9232678081131</v>
      </c>
      <c r="G23" s="922" t="n">
        <v>0.573838329062339</v>
      </c>
      <c r="H23" s="923" t="n">
        <v>2.8319220358627</v>
      </c>
      <c r="I23" s="911"/>
      <c r="J23" s="919"/>
    </row>
    <row r="24" customFormat="false" ht="12" hidden="false" customHeight="false" outlineLevel="0" collapsed="false">
      <c r="A24" s="924"/>
      <c r="B24" s="149" t="s">
        <v>1478</v>
      </c>
      <c r="C24" s="421" t="s">
        <v>1479</v>
      </c>
      <c r="D24" s="925" t="n">
        <v>4273.76725</v>
      </c>
      <c r="E24" s="925" t="n">
        <v>1187.31024</v>
      </c>
      <c r="F24" s="928" t="n">
        <v>-72.2186499510473</v>
      </c>
      <c r="G24" s="926" t="n">
        <v>-0.346362240931412</v>
      </c>
      <c r="H24" s="927" t="n">
        <v>0.122622083982139</v>
      </c>
      <c r="I24" s="911"/>
      <c r="J24" s="919"/>
    </row>
    <row r="25" customFormat="false" ht="12" hidden="false" customHeight="false" outlineLevel="0" collapsed="false">
      <c r="A25" s="924"/>
      <c r="B25" s="180" t="s">
        <v>1480</v>
      </c>
      <c r="C25" s="181" t="s">
        <v>1481</v>
      </c>
      <c r="D25" s="921" t="n">
        <v>30970.93223</v>
      </c>
      <c r="E25" s="921" t="n">
        <v>27714.41544</v>
      </c>
      <c r="F25" s="922" t="n">
        <v>-10.5147522386995</v>
      </c>
      <c r="G25" s="922" t="n">
        <v>-0.365446351386301</v>
      </c>
      <c r="H25" s="923" t="n">
        <v>2.86226738649165</v>
      </c>
      <c r="I25" s="911"/>
      <c r="J25" s="919"/>
    </row>
    <row r="26" customFormat="false" ht="24" hidden="false" customHeight="false" outlineLevel="0" collapsed="false">
      <c r="A26" s="924"/>
      <c r="B26" s="149" t="s">
        <v>1482</v>
      </c>
      <c r="C26" s="179" t="s">
        <v>1483</v>
      </c>
      <c r="D26" s="925" t="n">
        <v>10770.75991</v>
      </c>
      <c r="E26" s="925" t="n">
        <v>2845.76343</v>
      </c>
      <c r="F26" s="928" t="n">
        <v>-73.5788054531057</v>
      </c>
      <c r="G26" s="926" t="n">
        <v>-0.889343195545221</v>
      </c>
      <c r="H26" s="927" t="n">
        <v>0.293902495363605</v>
      </c>
      <c r="I26" s="911"/>
      <c r="J26" s="919"/>
    </row>
    <row r="27" customFormat="false" ht="12" hidden="false" customHeight="false" outlineLevel="0" collapsed="false">
      <c r="A27" s="924"/>
      <c r="B27" s="180"/>
      <c r="C27" s="181" t="s">
        <v>1484</v>
      </c>
      <c r="D27" s="921" t="n">
        <v>249807.10081</v>
      </c>
      <c r="E27" s="921" t="n">
        <v>257777.12232</v>
      </c>
      <c r="F27" s="922" t="n">
        <v>3.19047036059308</v>
      </c>
      <c r="G27" s="922" t="n">
        <v>0.894395904926318</v>
      </c>
      <c r="H27" s="923" t="n">
        <v>26.6225009074269</v>
      </c>
      <c r="I27" s="911"/>
      <c r="J27" s="919"/>
    </row>
    <row r="28" customFormat="false" ht="12" hidden="false" customHeight="false" outlineLevel="0" collapsed="false">
      <c r="A28" s="924"/>
      <c r="B28" s="924"/>
      <c r="C28" s="929"/>
      <c r="D28" s="930"/>
      <c r="E28" s="930"/>
      <c r="F28" s="922"/>
      <c r="G28" s="922"/>
      <c r="H28" s="923"/>
      <c r="I28" s="911"/>
      <c r="J28" s="919"/>
    </row>
    <row r="29" customFormat="false" ht="12" hidden="false" customHeight="false" outlineLevel="0" collapsed="false">
      <c r="A29" s="825" t="s">
        <v>975</v>
      </c>
      <c r="B29" s="918"/>
      <c r="C29" s="871" t="s">
        <v>407</v>
      </c>
      <c r="D29" s="908" t="n">
        <v>7442.08643</v>
      </c>
      <c r="E29" s="908" t="n">
        <v>7268.47833</v>
      </c>
      <c r="F29" s="909" t="n">
        <v>-2.33278801090197</v>
      </c>
      <c r="G29" s="909" t="n">
        <v>-0.0194823029658351</v>
      </c>
      <c r="H29" s="910" t="n">
        <v>0.750668132200746</v>
      </c>
      <c r="I29" s="911"/>
      <c r="J29" s="919"/>
    </row>
    <row r="30" customFormat="false" ht="12" hidden="false" customHeight="false" outlineLevel="0" collapsed="false">
      <c r="A30" s="931"/>
      <c r="B30" s="180" t="s">
        <v>93</v>
      </c>
      <c r="C30" s="181" t="s">
        <v>94</v>
      </c>
      <c r="D30" s="921" t="n">
        <v>1024.6094</v>
      </c>
      <c r="E30" s="921" t="n">
        <v>250.82072</v>
      </c>
      <c r="F30" s="922" t="n">
        <v>-75.5203573186036</v>
      </c>
      <c r="G30" s="922" t="n">
        <v>-0.0868345745117503</v>
      </c>
      <c r="H30" s="923" t="n">
        <v>0.0259040631135302</v>
      </c>
      <c r="I30" s="911"/>
      <c r="J30" s="919"/>
    </row>
    <row r="31" customFormat="false" ht="12" hidden="false" customHeight="false" outlineLevel="0" collapsed="false">
      <c r="A31" s="931"/>
      <c r="B31" s="149" t="s">
        <v>91</v>
      </c>
      <c r="C31" s="421" t="s">
        <v>92</v>
      </c>
      <c r="D31" s="925" t="n">
        <v>6417.47703</v>
      </c>
      <c r="E31" s="925" t="n">
        <v>7017.65761</v>
      </c>
      <c r="F31" s="928" t="n">
        <v>9.35228248101728</v>
      </c>
      <c r="G31" s="926" t="n">
        <v>0.0673522715459153</v>
      </c>
      <c r="H31" s="927" t="n">
        <v>0.724764069087216</v>
      </c>
      <c r="I31" s="911"/>
      <c r="J31" s="919"/>
    </row>
    <row r="32" customFormat="false" ht="12" hidden="false" customHeight="false" outlineLevel="0" collapsed="false">
      <c r="A32" s="931"/>
      <c r="B32" s="931"/>
      <c r="C32" s="932"/>
      <c r="D32" s="933"/>
      <c r="E32" s="933"/>
      <c r="F32" s="922"/>
      <c r="G32" s="922"/>
      <c r="H32" s="923"/>
      <c r="I32" s="911"/>
      <c r="J32" s="919"/>
    </row>
    <row r="33" customFormat="false" ht="12" hidden="false" customHeight="false" outlineLevel="0" collapsed="false">
      <c r="A33" s="825" t="s">
        <v>991</v>
      </c>
      <c r="B33" s="918"/>
      <c r="C33" s="150" t="s">
        <v>1485</v>
      </c>
      <c r="D33" s="908" t="n">
        <v>185386.20004</v>
      </c>
      <c r="E33" s="908" t="n">
        <v>188888.18573</v>
      </c>
      <c r="F33" s="909" t="n">
        <v>1.88902177683365</v>
      </c>
      <c r="G33" s="909" t="n">
        <v>0.392992874149294</v>
      </c>
      <c r="H33" s="910" t="n">
        <v>19.5078440272005</v>
      </c>
      <c r="I33" s="911"/>
      <c r="J33" s="919"/>
    </row>
    <row r="34" customFormat="false" ht="12" hidden="false" customHeight="false" outlineLevel="0" collapsed="false">
      <c r="A34" s="931"/>
      <c r="B34" s="180" t="s">
        <v>1486</v>
      </c>
      <c r="C34" s="153" t="s">
        <v>1487</v>
      </c>
      <c r="D34" s="921" t="n">
        <v>169250.0755</v>
      </c>
      <c r="E34" s="921" t="n">
        <v>173269.82174</v>
      </c>
      <c r="F34" s="922" t="n">
        <v>2.37503364658754</v>
      </c>
      <c r="G34" s="922" t="n">
        <v>0.451095968986768</v>
      </c>
      <c r="H34" s="923" t="n">
        <v>17.8948230354457</v>
      </c>
      <c r="I34" s="911"/>
      <c r="J34" s="919"/>
    </row>
    <row r="35" customFormat="false" ht="12" hidden="false" customHeight="false" outlineLevel="0" collapsed="false">
      <c r="A35" s="931"/>
      <c r="B35" s="907"/>
      <c r="C35" s="421" t="s">
        <v>1488</v>
      </c>
      <c r="D35" s="925" t="n">
        <v>16136.1245399998</v>
      </c>
      <c r="E35" s="925" t="n">
        <v>15618.36399</v>
      </c>
      <c r="F35" s="926" t="n">
        <v>-3.20870447371886</v>
      </c>
      <c r="G35" s="926" t="n">
        <v>-0.0581030948374745</v>
      </c>
      <c r="H35" s="927" t="n">
        <v>1.61302099175478</v>
      </c>
      <c r="I35" s="911"/>
      <c r="J35" s="919"/>
    </row>
    <row r="36" customFormat="false" ht="12" hidden="false" customHeight="false" outlineLevel="0" collapsed="false">
      <c r="A36" s="931"/>
      <c r="B36" s="931"/>
      <c r="C36" s="932"/>
      <c r="D36" s="933"/>
      <c r="E36" s="933"/>
      <c r="F36" s="922"/>
      <c r="G36" s="922"/>
      <c r="H36" s="923"/>
      <c r="I36" s="911"/>
      <c r="J36" s="919"/>
    </row>
    <row r="37" customFormat="false" ht="12" hidden="false" customHeight="false" outlineLevel="0" collapsed="false">
      <c r="A37" s="825" t="s">
        <v>1113</v>
      </c>
      <c r="B37" s="918"/>
      <c r="C37" s="150" t="s">
        <v>1489</v>
      </c>
      <c r="D37" s="908" t="n">
        <v>70365.22091</v>
      </c>
      <c r="E37" s="908" t="n">
        <v>67518.66747</v>
      </c>
      <c r="F37" s="909" t="n">
        <v>-4.04539828510008</v>
      </c>
      <c r="G37" s="909" t="n">
        <v>-0.319440259564615</v>
      </c>
      <c r="H37" s="910" t="n">
        <v>6.97313931434507</v>
      </c>
      <c r="I37" s="911"/>
      <c r="J37" s="919"/>
    </row>
    <row r="38" customFormat="false" ht="12" hidden="false" customHeight="false" outlineLevel="0" collapsed="false">
      <c r="A38" s="931"/>
      <c r="B38" s="180" t="s">
        <v>1490</v>
      </c>
      <c r="C38" s="153" t="s">
        <v>1491</v>
      </c>
      <c r="D38" s="921" t="n">
        <v>7724.30474</v>
      </c>
      <c r="E38" s="921" t="n">
        <v>12255.67823</v>
      </c>
      <c r="F38" s="922" t="n">
        <v>58.663836326064</v>
      </c>
      <c r="G38" s="922" t="n">
        <v>0.508510784828198</v>
      </c>
      <c r="H38" s="923" t="n">
        <v>1.26573220254307</v>
      </c>
      <c r="I38" s="911"/>
      <c r="J38" s="919"/>
    </row>
    <row r="39" customFormat="false" ht="12" hidden="false" customHeight="false" outlineLevel="0" collapsed="false">
      <c r="A39" s="931"/>
      <c r="B39" s="149" t="s">
        <v>1492</v>
      </c>
      <c r="C39" s="421" t="s">
        <v>1493</v>
      </c>
      <c r="D39" s="925" t="n">
        <v>1143.88664</v>
      </c>
      <c r="E39" s="925" t="n">
        <v>5393.61497</v>
      </c>
      <c r="F39" s="926" t="n">
        <v>371.516563039848</v>
      </c>
      <c r="G39" s="926" t="n">
        <v>0.476904561754614</v>
      </c>
      <c r="H39" s="927" t="n">
        <v>0.557037483159131</v>
      </c>
      <c r="I39" s="911"/>
      <c r="J39" s="919"/>
    </row>
    <row r="40" customFormat="false" ht="12" hidden="false" customHeight="false" outlineLevel="0" collapsed="false">
      <c r="A40" s="931"/>
      <c r="B40" s="180" t="s">
        <v>1494</v>
      </c>
      <c r="C40" s="181" t="s">
        <v>1495</v>
      </c>
      <c r="D40" s="921" t="n">
        <v>46251.52517</v>
      </c>
      <c r="E40" s="921" t="n">
        <v>38932.00148</v>
      </c>
      <c r="F40" s="552" t="n">
        <v>-15.825475296429</v>
      </c>
      <c r="G40" s="922" t="n">
        <v>-0.821397032132631</v>
      </c>
      <c r="H40" s="923" t="n">
        <v>4.02078832830864</v>
      </c>
      <c r="I40" s="911"/>
      <c r="J40" s="919"/>
    </row>
    <row r="41" customFormat="false" ht="12" hidden="false" customHeight="false" outlineLevel="0" collapsed="false">
      <c r="A41" s="934"/>
      <c r="B41" s="935"/>
      <c r="C41" s="936" t="s">
        <v>1488</v>
      </c>
      <c r="D41" s="937" t="n">
        <v>15245.50436</v>
      </c>
      <c r="E41" s="937" t="n">
        <v>10937.37279</v>
      </c>
      <c r="F41" s="938" t="n">
        <v>-28.2583735393063</v>
      </c>
      <c r="G41" s="938" t="n">
        <v>-0.483458574014796</v>
      </c>
      <c r="H41" s="939" t="n">
        <v>1.12958130033423</v>
      </c>
      <c r="I41" s="911"/>
      <c r="J41" s="919"/>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false" outlineLevel="0" collapsed="false">
      <c r="A43" s="940" t="s">
        <v>213</v>
      </c>
      <c r="B43" s="685"/>
      <c r="C43" s="941"/>
      <c r="D43" s="941"/>
      <c r="E43" s="941"/>
      <c r="F43" s="941"/>
      <c r="G43" s="685"/>
      <c r="H43" s="942"/>
    </row>
    <row r="44" customFormat="false" ht="23.25" hidden="false" customHeight="true" outlineLevel="0" collapsed="false">
      <c r="A44" s="943" t="s">
        <v>58</v>
      </c>
      <c r="B44" s="943"/>
      <c r="C44" s="943"/>
      <c r="D44" s="943"/>
      <c r="E44" s="943"/>
      <c r="F44" s="943"/>
      <c r="G44" s="943"/>
      <c r="H44" s="943"/>
    </row>
    <row r="45" customFormat="false" ht="12" hidden="false" customHeight="false" outlineLevel="0" collapsed="false">
      <c r="A45" s="212" t="s">
        <v>216</v>
      </c>
      <c r="B45" s="27"/>
      <c r="C45" s="893"/>
      <c r="D45" s="893"/>
      <c r="E45" s="893"/>
      <c r="F45" s="893"/>
      <c r="G45" s="27"/>
      <c r="H45" s="901"/>
    </row>
    <row r="46" customFormat="false" ht="12" hidden="false" customHeight="false" outlineLevel="0" collapsed="false">
      <c r="A46" s="212" t="s">
        <v>217</v>
      </c>
      <c r="B46" s="27"/>
      <c r="C46" s="893"/>
      <c r="D46" s="893"/>
      <c r="E46" s="893"/>
      <c r="F46" s="893"/>
      <c r="G46" s="27"/>
      <c r="H46" s="901"/>
    </row>
    <row r="47" customFormat="false" ht="12" hidden="false" customHeight="false" outlineLevel="0" collapsed="false">
      <c r="A47" s="944" t="s">
        <v>59</v>
      </c>
      <c r="B47" s="74"/>
      <c r="C47" s="945"/>
      <c r="D47" s="945"/>
      <c r="E47" s="945"/>
      <c r="F47" s="945"/>
      <c r="G47" s="74"/>
      <c r="H47" s="946"/>
    </row>
  </sheetData>
  <mergeCells count="10">
    <mergeCell ref="A5:H6"/>
    <mergeCell ref="D10:H10"/>
    <mergeCell ref="A11:A12"/>
    <mergeCell ref="B11:B12"/>
    <mergeCell ref="C11:C12"/>
    <mergeCell ref="F11:F12"/>
    <mergeCell ref="G11:G12"/>
    <mergeCell ref="H11:H12"/>
    <mergeCell ref="D12:E12"/>
    <mergeCell ref="A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1796875" defaultRowHeight="12" zeroHeight="false" outlineLevelRow="0" outlineLevelCol="0"/>
  <cols>
    <col collapsed="false" customWidth="true" hidden="false" outlineLevel="0" max="1" min="1" style="26" width="39.7"/>
    <col collapsed="false" customWidth="true" hidden="false" outlineLevel="0" max="3" min="2" style="26" width="10.28"/>
    <col collapsed="false" customWidth="true" hidden="false" outlineLevel="0" max="4" min="4" style="26" width="8.7"/>
    <col collapsed="false" customWidth="true" hidden="false" outlineLevel="0" max="5" min="5" style="26" width="13.99"/>
    <col collapsed="false" customWidth="true" hidden="false" outlineLevel="0" max="6" min="6" style="26" width="2.42"/>
    <col collapsed="false" customWidth="true" hidden="false" outlineLevel="0" max="8" min="7" style="26" width="10.28"/>
    <col collapsed="false" customWidth="true" hidden="false" outlineLevel="0" max="9" min="9" style="26" width="10.13"/>
    <col collapsed="false" customWidth="true" hidden="false" outlineLevel="0" max="10" min="10" style="26" width="14.41"/>
    <col collapsed="false" customWidth="true" hidden="false" outlineLevel="0" max="11" min="11" style="26" width="1.85"/>
    <col collapsed="false" customWidth="true" hidden="false" outlineLevel="0" max="13" min="12" style="26" width="11.28"/>
    <col collapsed="false" customWidth="true" hidden="false" outlineLevel="0" max="14" min="14" style="26" width="8.7"/>
    <col collapsed="false" customWidth="true" hidden="false" outlineLevel="0" max="15" min="15" style="26" width="14.41"/>
    <col collapsed="false" customWidth="false" hidden="false" outlineLevel="0" max="17" min="16" style="26" width="11.42"/>
    <col collapsed="false" customWidth="true" hidden="false" outlineLevel="0" max="22" min="18" style="26" width="11.85"/>
    <col collapsed="false" customWidth="false" hidden="false" outlineLevel="0" max="257" min="23" style="26" width="11.42"/>
  </cols>
  <sheetData>
    <row r="1" customFormat="false" ht="12" hidden="false" customHeight="false" outlineLevel="0" collapsed="false">
      <c r="A1" s="27"/>
      <c r="B1" s="27"/>
      <c r="C1" s="27"/>
      <c r="D1" s="28"/>
      <c r="E1" s="27"/>
      <c r="F1" s="27"/>
      <c r="G1" s="27"/>
      <c r="H1" s="27"/>
      <c r="I1" s="27"/>
      <c r="J1" s="27"/>
      <c r="K1" s="27"/>
      <c r="L1" s="27"/>
      <c r="M1" s="27"/>
      <c r="N1" s="27"/>
      <c r="O1" s="29"/>
    </row>
    <row r="2" customFormat="false" ht="28.5" hidden="false" customHeight="true" outlineLevel="0" collapsed="false">
      <c r="A2" s="27"/>
      <c r="B2" s="27"/>
      <c r="C2" s="30"/>
      <c r="D2" s="27"/>
      <c r="E2" s="27"/>
      <c r="F2" s="27"/>
      <c r="G2" s="27"/>
      <c r="H2" s="27"/>
      <c r="I2" s="27"/>
      <c r="J2" s="27"/>
      <c r="K2" s="27"/>
      <c r="L2" s="27"/>
      <c r="M2" s="27"/>
      <c r="N2" s="27"/>
      <c r="O2" s="29"/>
    </row>
    <row r="3" customFormat="false" ht="12" hidden="false" customHeight="false" outlineLevel="0" collapsed="false">
      <c r="A3" s="27"/>
      <c r="B3" s="27"/>
      <c r="C3" s="30"/>
      <c r="D3" s="27"/>
      <c r="E3" s="27"/>
      <c r="F3" s="27"/>
      <c r="G3" s="27"/>
      <c r="H3" s="27"/>
      <c r="I3" s="27"/>
      <c r="J3" s="27"/>
      <c r="K3" s="27"/>
      <c r="L3" s="27"/>
      <c r="M3" s="27"/>
      <c r="N3" s="27"/>
      <c r="O3" s="29"/>
    </row>
    <row r="4" customFormat="false" ht="12" hidden="false" customHeight="false" outlineLevel="0" collapsed="false">
      <c r="A4" s="27"/>
      <c r="B4" s="27"/>
      <c r="C4" s="27"/>
      <c r="D4" s="27"/>
      <c r="E4" s="27"/>
      <c r="F4" s="27"/>
      <c r="G4" s="27"/>
      <c r="H4" s="27"/>
      <c r="I4" s="27"/>
      <c r="J4" s="27"/>
      <c r="K4" s="27"/>
      <c r="L4" s="27"/>
      <c r="M4" s="27"/>
      <c r="N4" s="27"/>
      <c r="O4" s="29"/>
    </row>
    <row r="5" customFormat="false" ht="12.75" hidden="false" customHeight="true" outlineLevel="0" collapsed="false">
      <c r="A5" s="31" t="s">
        <v>35</v>
      </c>
      <c r="B5" s="31"/>
      <c r="C5" s="31"/>
      <c r="D5" s="31"/>
      <c r="E5" s="31"/>
      <c r="F5" s="31"/>
      <c r="G5" s="31"/>
      <c r="H5" s="31"/>
      <c r="I5" s="31"/>
      <c r="J5" s="31"/>
      <c r="K5" s="31"/>
      <c r="L5" s="31"/>
      <c r="M5" s="31"/>
      <c r="N5" s="31"/>
      <c r="O5" s="31"/>
    </row>
    <row r="6" customFormat="false" ht="20.25" hidden="false" customHeight="true" outlineLevel="0" collapsed="false">
      <c r="A6" s="31"/>
      <c r="B6" s="31"/>
      <c r="C6" s="31"/>
      <c r="D6" s="31"/>
      <c r="E6" s="31"/>
      <c r="F6" s="31"/>
      <c r="G6" s="31"/>
      <c r="H6" s="31"/>
      <c r="I6" s="31"/>
      <c r="J6" s="31"/>
      <c r="K6" s="31"/>
      <c r="L6" s="31"/>
      <c r="M6" s="31"/>
      <c r="N6" s="31"/>
      <c r="O6" s="31"/>
    </row>
    <row r="7" customFormat="false" ht="12" hidden="false" customHeight="false" outlineLevel="0" collapsed="false">
      <c r="A7" s="32" t="s">
        <v>36</v>
      </c>
      <c r="B7" s="32"/>
      <c r="C7" s="32"/>
      <c r="D7" s="32"/>
      <c r="E7" s="32"/>
      <c r="F7" s="32"/>
      <c r="G7" s="32"/>
      <c r="H7" s="33"/>
      <c r="I7" s="33"/>
      <c r="J7" s="33"/>
      <c r="K7" s="33"/>
      <c r="L7" s="33"/>
      <c r="M7" s="33"/>
      <c r="N7" s="33"/>
      <c r="O7" s="34"/>
    </row>
    <row r="8" customFormat="false" ht="12" hidden="false" customHeight="false" outlineLevel="0" collapsed="false">
      <c r="A8" s="35" t="s">
        <v>37</v>
      </c>
      <c r="B8" s="35"/>
      <c r="C8" s="35"/>
      <c r="D8" s="35"/>
      <c r="E8" s="35"/>
      <c r="F8" s="35"/>
      <c r="G8" s="36"/>
      <c r="H8" s="37"/>
      <c r="I8" s="36"/>
      <c r="J8" s="38"/>
      <c r="K8" s="39"/>
      <c r="L8" s="39"/>
      <c r="M8" s="39"/>
      <c r="N8" s="39"/>
      <c r="O8" s="40"/>
    </row>
    <row r="9" customFormat="false" ht="12.75" hidden="false" customHeight="false" outlineLevel="0" collapsed="false">
      <c r="A9" s="41" t="s">
        <v>38</v>
      </c>
      <c r="B9" s="42"/>
      <c r="C9" s="42"/>
      <c r="D9" s="42"/>
      <c r="E9" s="43"/>
      <c r="F9" s="43"/>
      <c r="G9" s="44"/>
      <c r="H9" s="45"/>
      <c r="I9" s="44"/>
      <c r="J9" s="43"/>
      <c r="K9" s="46"/>
      <c r="L9" s="46"/>
      <c r="M9" s="46"/>
      <c r="N9" s="46"/>
      <c r="O9" s="47"/>
    </row>
    <row r="10" customFormat="false" ht="12.75" hidden="false" customHeight="true" outlineLevel="0" collapsed="false">
      <c r="A10" s="48" t="s">
        <v>39</v>
      </c>
      <c r="B10" s="49" t="s">
        <v>40</v>
      </c>
      <c r="C10" s="49"/>
      <c r="D10" s="49"/>
      <c r="E10" s="49"/>
      <c r="F10" s="50"/>
      <c r="G10" s="51" t="s">
        <v>41</v>
      </c>
      <c r="H10" s="51"/>
      <c r="I10" s="51"/>
      <c r="J10" s="51"/>
      <c r="K10" s="52"/>
      <c r="L10" s="53" t="s">
        <v>42</v>
      </c>
      <c r="M10" s="53"/>
      <c r="N10" s="53"/>
      <c r="O10" s="53"/>
    </row>
    <row r="11" customFormat="false" ht="29.25" hidden="false" customHeight="true" outlineLevel="0" collapsed="false">
      <c r="A11" s="48"/>
      <c r="B11" s="54" t="s">
        <v>43</v>
      </c>
      <c r="C11" s="54" t="s">
        <v>44</v>
      </c>
      <c r="D11" s="55" t="s">
        <v>45</v>
      </c>
      <c r="E11" s="55" t="s">
        <v>46</v>
      </c>
      <c r="F11" s="56"/>
      <c r="G11" s="54" t="s">
        <v>43</v>
      </c>
      <c r="H11" s="54" t="s">
        <v>44</v>
      </c>
      <c r="I11" s="55" t="s">
        <v>45</v>
      </c>
      <c r="J11" s="55" t="s">
        <v>46</v>
      </c>
      <c r="K11" s="56"/>
      <c r="L11" s="54" t="s">
        <v>43</v>
      </c>
      <c r="M11" s="54" t="s">
        <v>44</v>
      </c>
      <c r="N11" s="55" t="s">
        <v>45</v>
      </c>
      <c r="O11" s="57" t="s">
        <v>46</v>
      </c>
    </row>
    <row r="12" customFormat="false" ht="13.5" hidden="false" customHeight="true" outlineLevel="0" collapsed="false">
      <c r="A12" s="48"/>
      <c r="B12" s="58" t="s">
        <v>47</v>
      </c>
      <c r="C12" s="58"/>
      <c r="D12" s="55"/>
      <c r="E12" s="55"/>
      <c r="F12" s="59"/>
      <c r="G12" s="58" t="s">
        <v>47</v>
      </c>
      <c r="H12" s="58"/>
      <c r="I12" s="55"/>
      <c r="J12" s="55"/>
      <c r="K12" s="59"/>
      <c r="L12" s="58" t="s">
        <v>47</v>
      </c>
      <c r="M12" s="58"/>
      <c r="N12" s="55"/>
      <c r="O12" s="57"/>
    </row>
    <row r="13" customFormat="false" ht="12" hidden="false" customHeight="false" outlineLevel="0" collapsed="false">
      <c r="A13" s="60" t="s">
        <v>48</v>
      </c>
      <c r="B13" s="61" t="n">
        <v>4194634.40536</v>
      </c>
      <c r="C13" s="61" t="n">
        <v>4121146.37015</v>
      </c>
      <c r="D13" s="62" t="n">
        <v>-1.75195328384503</v>
      </c>
      <c r="E13" s="62" t="n">
        <v>-1.75195328384503</v>
      </c>
      <c r="F13" s="63"/>
      <c r="G13" s="61" t="n">
        <v>45321393.37745</v>
      </c>
      <c r="H13" s="61" t="n">
        <v>45075556.92912</v>
      </c>
      <c r="I13" s="62" t="n">
        <v>-0.542429148818537</v>
      </c>
      <c r="J13" s="62" t="n">
        <v>-0.542429148818537</v>
      </c>
      <c r="K13" s="62"/>
      <c r="L13" s="61" t="n">
        <v>49963477.00466</v>
      </c>
      <c r="M13" s="61" t="n">
        <v>49523289.86924</v>
      </c>
      <c r="N13" s="62" t="n">
        <v>-0.881017819033961</v>
      </c>
      <c r="O13" s="64" t="n">
        <v>-0.881017819033961</v>
      </c>
      <c r="P13" s="65"/>
      <c r="Q13" s="65"/>
      <c r="R13" s="66"/>
    </row>
    <row r="14" customFormat="false" ht="14.25" hidden="false" customHeight="false" outlineLevel="0" collapsed="false">
      <c r="A14" s="67" t="s">
        <v>49</v>
      </c>
      <c r="B14" s="68" t="n">
        <v>891106.663849999</v>
      </c>
      <c r="C14" s="68" t="n">
        <v>968267.869409999</v>
      </c>
      <c r="D14" s="69" t="n">
        <v>8.65903136967092</v>
      </c>
      <c r="E14" s="69" t="n">
        <v>1.83952159123573</v>
      </c>
      <c r="F14" s="69"/>
      <c r="G14" s="68" t="n">
        <v>9168345.18368</v>
      </c>
      <c r="H14" s="68" t="n">
        <v>10312900.95751</v>
      </c>
      <c r="I14" s="69" t="n">
        <v>12.4837770709959</v>
      </c>
      <c r="J14" s="69" t="n">
        <v>2.52542053219282</v>
      </c>
      <c r="K14" s="69"/>
      <c r="L14" s="68" t="n">
        <v>10103562.30475</v>
      </c>
      <c r="M14" s="68" t="n">
        <v>11223181.27734</v>
      </c>
      <c r="N14" s="69" t="n">
        <v>11.0814279045286</v>
      </c>
      <c r="O14" s="70" t="n">
        <v>2.24087481438806</v>
      </c>
      <c r="P14" s="65"/>
      <c r="Q14" s="65"/>
      <c r="R14" s="66"/>
    </row>
    <row r="15" customFormat="false" ht="14.25" hidden="false" customHeight="false" outlineLevel="0" collapsed="false">
      <c r="A15" s="26" t="s">
        <v>50</v>
      </c>
      <c r="B15" s="71" t="n">
        <v>2158272.61988</v>
      </c>
      <c r="C15" s="71" t="n">
        <v>1916972.26361</v>
      </c>
      <c r="D15" s="72" t="n">
        <v>-11.1802537847798</v>
      </c>
      <c r="E15" s="72" t="n">
        <v>-5.75259564842318</v>
      </c>
      <c r="F15" s="72"/>
      <c r="G15" s="71" t="n">
        <v>23755235.21784</v>
      </c>
      <c r="H15" s="71" t="n">
        <v>21435311.11487</v>
      </c>
      <c r="I15" s="72" t="n">
        <v>-9.76594877590501</v>
      </c>
      <c r="J15" s="72" t="n">
        <v>-5.11882784284452</v>
      </c>
      <c r="K15" s="72"/>
      <c r="L15" s="71" t="n">
        <v>26286136.64772</v>
      </c>
      <c r="M15" s="71" t="n">
        <v>23819493.37499</v>
      </c>
      <c r="N15" s="72" t="n">
        <v>-9.38381819202766</v>
      </c>
      <c r="O15" s="73" t="n">
        <v>-4.93689274767635</v>
      </c>
      <c r="P15" s="65"/>
      <c r="Q15" s="65"/>
      <c r="R15" s="66"/>
    </row>
    <row r="16" customFormat="false" ht="14.25" hidden="false" customHeight="false" outlineLevel="0" collapsed="false">
      <c r="A16" s="39" t="s">
        <v>51</v>
      </c>
      <c r="B16" s="68" t="n">
        <v>820275.725729998</v>
      </c>
      <c r="C16" s="68" t="n">
        <v>831743.871120001</v>
      </c>
      <c r="D16" s="69" t="n">
        <v>1.39808420879418</v>
      </c>
      <c r="E16" s="69" t="n">
        <v>0.27340035582955</v>
      </c>
      <c r="F16" s="69"/>
      <c r="G16" s="68" t="n">
        <v>9285717.42979999</v>
      </c>
      <c r="H16" s="68" t="n">
        <v>9582451.11208999</v>
      </c>
      <c r="I16" s="69" t="n">
        <v>3.19559241957675</v>
      </c>
      <c r="J16" s="69" t="n">
        <v>0.654732037514203</v>
      </c>
      <c r="K16" s="69"/>
      <c r="L16" s="68" t="n">
        <v>10147391.81738</v>
      </c>
      <c r="M16" s="68" t="n">
        <v>10422228.94293</v>
      </c>
      <c r="N16" s="69" t="n">
        <v>2.70845090537728</v>
      </c>
      <c r="O16" s="70" t="n">
        <v>0.55007605960725</v>
      </c>
      <c r="P16" s="65"/>
      <c r="Q16" s="65"/>
      <c r="R16" s="66"/>
    </row>
    <row r="17" customFormat="false" ht="14.25" hidden="false" customHeight="false" outlineLevel="0" collapsed="false">
      <c r="A17" s="74" t="s">
        <v>52</v>
      </c>
      <c r="B17" s="75" t="n">
        <v>324979.3959</v>
      </c>
      <c r="C17" s="75" t="n">
        <v>404162.36601</v>
      </c>
      <c r="D17" s="76" t="n">
        <v>24.3655355105545</v>
      </c>
      <c r="E17" s="76" t="n">
        <v>1.88772041751286</v>
      </c>
      <c r="F17" s="76"/>
      <c r="G17" s="75" t="n">
        <v>3112095.54613</v>
      </c>
      <c r="H17" s="75" t="n">
        <v>3744893.74465</v>
      </c>
      <c r="I17" s="76" t="n">
        <v>20.3335080539833</v>
      </c>
      <c r="J17" s="76" t="n">
        <v>1.39624612431897</v>
      </c>
      <c r="K17" s="76"/>
      <c r="L17" s="75" t="n">
        <v>3426386.23481</v>
      </c>
      <c r="M17" s="75" t="n">
        <v>4058386.27398</v>
      </c>
      <c r="N17" s="76" t="n">
        <v>18.4450904206089</v>
      </c>
      <c r="O17" s="77" t="n">
        <v>1.26492405464707</v>
      </c>
      <c r="P17" s="65"/>
      <c r="Q17" s="65"/>
      <c r="R17" s="66"/>
    </row>
    <row r="18" customFormat="false" ht="12" hidden="false" customHeight="false" outlineLevel="0" collapsed="false">
      <c r="A18" s="27"/>
      <c r="B18" s="71"/>
      <c r="C18" s="71"/>
      <c r="D18" s="72"/>
      <c r="E18" s="72"/>
      <c r="F18" s="72"/>
      <c r="G18" s="71"/>
      <c r="H18" s="71"/>
      <c r="I18" s="72"/>
      <c r="J18" s="72"/>
      <c r="K18" s="72"/>
      <c r="L18" s="71"/>
      <c r="M18" s="71"/>
      <c r="N18" s="72"/>
      <c r="O18" s="72"/>
      <c r="P18" s="78"/>
      <c r="Q18" s="65"/>
      <c r="R18" s="66"/>
    </row>
    <row r="19" customFormat="false" ht="12" hidden="false" customHeight="false" outlineLevel="0" collapsed="false">
      <c r="A19" s="79" t="s">
        <v>53</v>
      </c>
      <c r="B19" s="80"/>
      <c r="C19" s="80"/>
      <c r="D19" s="81"/>
      <c r="E19" s="81"/>
      <c r="F19" s="81"/>
      <c r="G19" s="80"/>
      <c r="H19" s="80"/>
      <c r="I19" s="81"/>
      <c r="J19" s="81"/>
      <c r="K19" s="81"/>
      <c r="L19" s="80"/>
      <c r="M19" s="80"/>
      <c r="N19" s="81"/>
      <c r="O19" s="82"/>
      <c r="P19" s="78"/>
      <c r="Q19" s="65"/>
      <c r="R19" s="66"/>
    </row>
    <row r="20" customFormat="false" ht="12.75" hidden="false" customHeight="false" outlineLevel="0" collapsed="false">
      <c r="A20" s="83" t="s">
        <v>54</v>
      </c>
      <c r="B20" s="84"/>
      <c r="C20" s="27"/>
      <c r="D20" s="27"/>
      <c r="E20" s="27"/>
      <c r="F20" s="27"/>
      <c r="G20" s="27"/>
      <c r="H20" s="27"/>
      <c r="I20" s="27"/>
      <c r="J20" s="27"/>
      <c r="K20" s="27"/>
      <c r="L20" s="27"/>
      <c r="M20" s="27"/>
      <c r="N20" s="27"/>
      <c r="O20" s="29"/>
    </row>
    <row r="21" customFormat="false" ht="12.75" hidden="false" customHeight="false" outlineLevel="0" collapsed="false">
      <c r="A21" s="83" t="s">
        <v>55</v>
      </c>
      <c r="B21" s="84"/>
      <c r="C21" s="27"/>
      <c r="D21" s="27"/>
      <c r="E21" s="27"/>
      <c r="F21" s="27"/>
      <c r="G21" s="27"/>
      <c r="H21" s="27"/>
      <c r="I21" s="27"/>
      <c r="J21" s="27"/>
      <c r="K21" s="27"/>
      <c r="L21" s="27"/>
      <c r="M21" s="27"/>
      <c r="N21" s="27"/>
      <c r="O21" s="29"/>
    </row>
    <row r="22" customFormat="false" ht="12.75" hidden="false" customHeight="false" outlineLevel="0" collapsed="false">
      <c r="A22" s="83" t="s">
        <v>56</v>
      </c>
      <c r="B22" s="84"/>
      <c r="C22" s="27"/>
      <c r="D22" s="27"/>
      <c r="E22" s="27"/>
      <c r="F22" s="27"/>
      <c r="G22" s="27"/>
      <c r="H22" s="27"/>
      <c r="I22" s="27"/>
      <c r="J22" s="27"/>
      <c r="K22" s="27"/>
      <c r="L22" s="27"/>
      <c r="M22" s="27"/>
      <c r="N22" s="27"/>
      <c r="O22" s="29"/>
    </row>
    <row r="23" customFormat="false" ht="12.75" hidden="false" customHeight="false" outlineLevel="0" collapsed="false">
      <c r="A23" s="83" t="s">
        <v>57</v>
      </c>
      <c r="B23" s="84"/>
      <c r="C23" s="27"/>
      <c r="D23" s="27"/>
      <c r="E23" s="27"/>
      <c r="F23" s="27"/>
      <c r="G23" s="85"/>
      <c r="H23" s="27"/>
      <c r="I23" s="27"/>
      <c r="J23" s="27"/>
      <c r="K23" s="27"/>
      <c r="L23" s="27"/>
      <c r="M23" s="27"/>
      <c r="N23" s="27"/>
      <c r="O23" s="29"/>
    </row>
    <row r="24" customFormat="false" ht="24" hidden="false" customHeight="true" outlineLevel="0" collapsed="false">
      <c r="A24" s="86" t="s">
        <v>58</v>
      </c>
      <c r="B24" s="86"/>
      <c r="C24" s="86"/>
      <c r="D24" s="86"/>
      <c r="E24" s="86"/>
      <c r="F24" s="86"/>
      <c r="G24" s="86"/>
      <c r="H24" s="86"/>
      <c r="I24" s="86"/>
      <c r="J24" s="86"/>
      <c r="K24" s="86"/>
      <c r="L24" s="86"/>
      <c r="M24" s="86"/>
      <c r="N24" s="86"/>
      <c r="O24" s="86"/>
    </row>
    <row r="25" customFormat="false" ht="12" hidden="false" customHeight="false" outlineLevel="0" collapsed="false">
      <c r="A25" s="87" t="s">
        <v>59</v>
      </c>
      <c r="B25" s="88"/>
      <c r="C25" s="89"/>
      <c r="D25" s="89"/>
      <c r="E25" s="89"/>
      <c r="F25" s="89"/>
      <c r="G25" s="90"/>
      <c r="H25" s="74"/>
      <c r="I25" s="74"/>
      <c r="J25" s="74"/>
      <c r="K25" s="74"/>
      <c r="L25" s="74"/>
      <c r="M25" s="74"/>
      <c r="N25" s="74"/>
      <c r="O25" s="91"/>
    </row>
  </sheetData>
  <mergeCells count="15">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 ref="A24:O24"/>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1796875" defaultRowHeight="12" zeroHeight="false" outlineLevelRow="0" outlineLevelCol="0"/>
  <cols>
    <col collapsed="false" customWidth="true" hidden="false" outlineLevel="0" max="1" min="1" style="891" width="9.56"/>
    <col collapsed="false" customWidth="true" hidden="false" outlineLevel="0" max="2" min="2" style="26" width="10.85"/>
    <col collapsed="false" customWidth="true" hidden="false" outlineLevel="0" max="3" min="3" style="892" width="51.56"/>
    <col collapsed="false" customWidth="true" hidden="false" outlineLevel="0" max="5" min="4" style="892" width="11.99"/>
    <col collapsed="false" customWidth="true" hidden="false" outlineLevel="0" max="6" min="6" style="892" width="10.71"/>
    <col collapsed="false" customWidth="true" hidden="false" outlineLevel="0" max="7" min="7" style="26" width="18.41"/>
    <col collapsed="false" customWidth="true" hidden="false" outlineLevel="0" max="8" min="8" style="892" width="15.41"/>
    <col collapsed="false" customWidth="true" hidden="false" outlineLevel="0" max="9" min="9" style="891" width="17.14"/>
    <col collapsed="false" customWidth="true" hidden="false" outlineLevel="0" max="10" min="10" style="891" width="11.42"/>
    <col collapsed="false" customWidth="true" hidden="false" outlineLevel="0" max="11" min="11" style="891" width="11.85"/>
    <col collapsed="false" customWidth="true" hidden="false" outlineLevel="0" max="15" min="12" style="891" width="11.42"/>
    <col collapsed="false" customWidth="false" hidden="false" outlineLevel="0" max="257" min="16" style="26" width="7.42"/>
  </cols>
  <sheetData>
    <row r="1" customFormat="false" ht="12" hidden="false" customHeight="false" outlineLevel="0" collapsed="false">
      <c r="A1" s="658"/>
      <c r="B1" s="27"/>
      <c r="C1" s="893"/>
      <c r="D1" s="947"/>
      <c r="E1" s="948"/>
      <c r="F1" s="949"/>
      <c r="G1" s="950"/>
      <c r="H1" s="949"/>
      <c r="I1" s="951"/>
    </row>
    <row r="2" customFormat="false" ht="30" hidden="false" customHeight="true" outlineLevel="0" collapsed="false">
      <c r="A2" s="658"/>
      <c r="B2" s="27"/>
      <c r="C2" s="893"/>
      <c r="D2" s="947"/>
      <c r="E2" s="948"/>
      <c r="F2" s="952"/>
      <c r="G2" s="952"/>
      <c r="H2" s="952"/>
      <c r="I2" s="953"/>
    </row>
    <row r="3" customFormat="false" ht="28.5" hidden="false" customHeight="true" outlineLevel="0" collapsed="false">
      <c r="A3" s="658"/>
      <c r="B3" s="27"/>
      <c r="C3" s="893"/>
      <c r="F3" s="893"/>
      <c r="G3" s="893"/>
      <c r="H3" s="893"/>
      <c r="I3" s="954"/>
    </row>
    <row r="4" customFormat="false" ht="12" hidden="false" customHeight="true" outlineLevel="0" collapsed="false">
      <c r="A4" s="31" t="s">
        <v>35</v>
      </c>
      <c r="B4" s="31"/>
      <c r="C4" s="31"/>
      <c r="D4" s="31"/>
      <c r="E4" s="31"/>
      <c r="F4" s="31"/>
      <c r="G4" s="31"/>
      <c r="H4" s="31"/>
      <c r="I4" s="31"/>
    </row>
    <row r="5" customFormat="false" ht="12" hidden="false" customHeight="true" outlineLevel="0" collapsed="false">
      <c r="A5" s="31"/>
      <c r="B5" s="31"/>
      <c r="C5" s="31"/>
      <c r="D5" s="31"/>
      <c r="E5" s="31"/>
      <c r="F5" s="31"/>
      <c r="G5" s="31"/>
      <c r="H5" s="31"/>
      <c r="I5" s="31"/>
      <c r="J5" s="26"/>
      <c r="K5" s="26"/>
    </row>
    <row r="6" customFormat="false" ht="15" hidden="false" customHeight="true" outlineLevel="0" collapsed="false">
      <c r="A6" s="32" t="s">
        <v>1496</v>
      </c>
      <c r="B6" s="32"/>
      <c r="C6" s="32"/>
      <c r="D6" s="32"/>
      <c r="E6" s="32"/>
      <c r="F6" s="32"/>
      <c r="G6" s="32"/>
      <c r="H6" s="32"/>
      <c r="I6" s="40"/>
      <c r="J6" s="26"/>
      <c r="K6" s="26"/>
    </row>
    <row r="7" customFormat="false" ht="12" hidden="false" customHeight="false" outlineLevel="0" collapsed="false">
      <c r="A7" s="35" t="s">
        <v>37</v>
      </c>
      <c r="B7" s="35"/>
      <c r="C7" s="35"/>
      <c r="D7" s="35"/>
      <c r="E7" s="35"/>
      <c r="F7" s="35"/>
      <c r="G7" s="35"/>
      <c r="H7" s="39"/>
      <c r="I7" s="40"/>
      <c r="J7" s="26"/>
    </row>
    <row r="8" customFormat="false" ht="12.75" hidden="false" customHeight="false" outlineLevel="0" collapsed="false">
      <c r="A8" s="35" t="s">
        <v>38</v>
      </c>
      <c r="B8" s="35"/>
      <c r="C8" s="35"/>
      <c r="D8" s="35"/>
      <c r="E8" s="35"/>
      <c r="F8" s="35"/>
      <c r="G8" s="35"/>
      <c r="H8" s="39"/>
      <c r="I8" s="40"/>
      <c r="J8" s="26"/>
    </row>
    <row r="9" customFormat="false" ht="12.75" hidden="false" customHeight="true" outlineLevel="0" collapsed="false">
      <c r="A9" s="658"/>
      <c r="B9" s="27"/>
      <c r="C9" s="893"/>
      <c r="D9" s="605" t="s">
        <v>40</v>
      </c>
      <c r="E9" s="605"/>
      <c r="F9" s="605"/>
      <c r="G9" s="605"/>
      <c r="H9" s="605"/>
      <c r="I9" s="605"/>
      <c r="J9" s="875"/>
    </row>
    <row r="10" customFormat="false" ht="19.5" hidden="false" customHeight="true" outlineLevel="0" collapsed="false">
      <c r="A10" s="112" t="s">
        <v>1463</v>
      </c>
      <c r="B10" s="112" t="s">
        <v>1464</v>
      </c>
      <c r="C10" s="112" t="s">
        <v>708</v>
      </c>
      <c r="D10" s="795" t="s">
        <v>952</v>
      </c>
      <c r="E10" s="795" t="s">
        <v>44</v>
      </c>
      <c r="F10" s="112" t="s">
        <v>45</v>
      </c>
      <c r="G10" s="112" t="s">
        <v>1465</v>
      </c>
      <c r="H10" s="112" t="s">
        <v>398</v>
      </c>
      <c r="I10" s="796" t="s">
        <v>1497</v>
      </c>
      <c r="J10" s="26"/>
      <c r="L10" s="26"/>
    </row>
    <row r="11" customFormat="false" ht="17.25" hidden="false" customHeight="true" outlineLevel="0" collapsed="false">
      <c r="A11" s="112"/>
      <c r="B11" s="112"/>
      <c r="C11" s="112"/>
      <c r="D11" s="115" t="s">
        <v>219</v>
      </c>
      <c r="E11" s="115"/>
      <c r="F11" s="112"/>
      <c r="G11" s="112"/>
      <c r="H11" s="112"/>
      <c r="I11" s="796"/>
      <c r="J11" s="26"/>
      <c r="L11" s="26"/>
    </row>
    <row r="12" customFormat="false" ht="12" hidden="false" customHeight="false" outlineLevel="0" collapsed="false">
      <c r="A12" s="185"/>
      <c r="B12" s="139"/>
      <c r="C12" s="903"/>
      <c r="D12" s="903"/>
      <c r="E12" s="903"/>
      <c r="F12" s="903"/>
      <c r="G12" s="903"/>
      <c r="H12" s="903"/>
      <c r="I12" s="954"/>
      <c r="J12" s="905"/>
      <c r="K12" s="906"/>
    </row>
    <row r="13" customFormat="false" ht="12" hidden="false" customHeight="false" outlineLevel="0" collapsed="false">
      <c r="A13" s="907"/>
      <c r="B13" s="907"/>
      <c r="C13" s="825" t="s">
        <v>228</v>
      </c>
      <c r="D13" s="908" t="n">
        <v>532199.734190001</v>
      </c>
      <c r="E13" s="908" t="n">
        <v>497402.94842</v>
      </c>
      <c r="F13" s="909" t="n">
        <v>-6.53829446626109</v>
      </c>
      <c r="G13" s="909"/>
      <c r="H13" s="909" t="n">
        <v>100</v>
      </c>
      <c r="I13" s="910"/>
      <c r="J13" s="911"/>
      <c r="K13" s="906"/>
      <c r="L13" s="955"/>
    </row>
    <row r="14" customFormat="false" ht="12" hidden="false" customHeight="false" outlineLevel="0" collapsed="false">
      <c r="A14" s="912"/>
      <c r="B14" s="912"/>
      <c r="C14" s="893"/>
      <c r="D14" s="956"/>
      <c r="E14" s="956"/>
      <c r="F14" s="957"/>
      <c r="G14" s="957"/>
      <c r="H14" s="957"/>
      <c r="I14" s="958"/>
      <c r="J14" s="915"/>
      <c r="K14" s="916"/>
    </row>
    <row r="15" customFormat="false" ht="12" hidden="false" customHeight="false" outlineLevel="0" collapsed="false">
      <c r="A15" s="917" t="n">
        <v>0</v>
      </c>
      <c r="B15" s="918"/>
      <c r="C15" s="871" t="s">
        <v>402</v>
      </c>
      <c r="D15" s="908" t="n">
        <v>422436.70189</v>
      </c>
      <c r="E15" s="908" t="n">
        <v>404020.00144</v>
      </c>
      <c r="F15" s="909" t="n">
        <v>-4.35963550695359</v>
      </c>
      <c r="G15" s="909" t="n">
        <v>-3.46048659307018</v>
      </c>
      <c r="H15" s="909" t="n">
        <v>81.2258959709365</v>
      </c>
      <c r="I15" s="910" t="n">
        <v>1.74395459474458</v>
      </c>
      <c r="J15" s="911"/>
      <c r="K15" s="959"/>
      <c r="L15" s="955"/>
    </row>
    <row r="16" customFormat="false" ht="12" hidden="false" customHeight="false" outlineLevel="0" collapsed="false">
      <c r="A16" s="497"/>
      <c r="B16" s="960" t="s">
        <v>69</v>
      </c>
      <c r="C16" s="153" t="s">
        <v>70</v>
      </c>
      <c r="D16" s="921" t="n">
        <v>15914.3571</v>
      </c>
      <c r="E16" s="921" t="n">
        <v>5232.6857</v>
      </c>
      <c r="F16" s="552" t="n">
        <v>-67.1197166990805</v>
      </c>
      <c r="G16" s="922" t="n">
        <v>-2.00707943160801</v>
      </c>
      <c r="H16" s="922" t="n">
        <v>1.05200134350261</v>
      </c>
      <c r="I16" s="961" t="n">
        <v>2.3363467291758</v>
      </c>
      <c r="J16" s="911"/>
      <c r="K16" s="959"/>
      <c r="L16" s="955"/>
    </row>
    <row r="17" customFormat="false" ht="12" hidden="false" customHeight="false" outlineLevel="0" collapsed="false">
      <c r="A17" s="924"/>
      <c r="B17" s="149" t="s">
        <v>1466</v>
      </c>
      <c r="C17" s="421" t="s">
        <v>1467</v>
      </c>
      <c r="D17" s="925" t="n">
        <v>406522.34479</v>
      </c>
      <c r="E17" s="925" t="n">
        <v>398787.31574</v>
      </c>
      <c r="F17" s="926" t="n">
        <v>-1.90273158391716</v>
      </c>
      <c r="G17" s="926" t="n">
        <v>-1.45340716146214</v>
      </c>
      <c r="H17" s="926" t="n">
        <v>80.1738946274339</v>
      </c>
      <c r="I17" s="962" t="n">
        <v>1.73618152441791</v>
      </c>
      <c r="J17" s="911"/>
      <c r="K17" s="959"/>
      <c r="L17" s="955"/>
    </row>
    <row r="18" customFormat="false" ht="12" hidden="false" customHeight="false" outlineLevel="0" collapsed="false">
      <c r="A18" s="924"/>
      <c r="B18" s="180" t="s">
        <v>1468</v>
      </c>
      <c r="C18" s="181" t="s">
        <v>1469</v>
      </c>
      <c r="D18" s="921" t="n">
        <v>56918.30561</v>
      </c>
      <c r="E18" s="921" t="n">
        <v>53105.5737</v>
      </c>
      <c r="F18" s="922" t="n">
        <v>-6.69860402402797</v>
      </c>
      <c r="G18" s="922" t="n">
        <v>-0.716409961347108</v>
      </c>
      <c r="H18" s="922" t="n">
        <v>10.6765699456929</v>
      </c>
      <c r="I18" s="963" t="n">
        <v>5.95803084243867</v>
      </c>
      <c r="J18" s="911"/>
      <c r="K18" s="959"/>
      <c r="L18" s="955"/>
    </row>
    <row r="19" customFormat="false" ht="12" hidden="false" customHeight="false" outlineLevel="0" collapsed="false">
      <c r="A19" s="924"/>
      <c r="B19" s="149" t="s">
        <v>1470</v>
      </c>
      <c r="C19" s="179" t="s">
        <v>1471</v>
      </c>
      <c r="D19" s="925" t="n">
        <v>1798.12646</v>
      </c>
      <c r="E19" s="925" t="n">
        <v>3769.70566</v>
      </c>
      <c r="F19" s="926" t="n">
        <v>109.646303742174</v>
      </c>
      <c r="G19" s="926" t="n">
        <v>0.370458508965757</v>
      </c>
      <c r="H19" s="926" t="n">
        <v>0.757877626575087</v>
      </c>
      <c r="I19" s="964" t="n">
        <v>4.45377972825602</v>
      </c>
      <c r="J19" s="911"/>
      <c r="K19" s="959"/>
      <c r="L19" s="955"/>
    </row>
    <row r="20" customFormat="false" ht="12" hidden="false" customHeight="false" outlineLevel="0" collapsed="false">
      <c r="A20" s="924"/>
      <c r="B20" s="180" t="s">
        <v>1472</v>
      </c>
      <c r="C20" s="181" t="s">
        <v>1473</v>
      </c>
      <c r="D20" s="921" t="n">
        <v>189.41</v>
      </c>
      <c r="E20" s="921" t="n">
        <v>718.12</v>
      </c>
      <c r="F20" s="552" t="n">
        <v>279.135209334249</v>
      </c>
      <c r="G20" s="922" t="n">
        <v>0.0993442811099273</v>
      </c>
      <c r="H20" s="922" t="n">
        <v>0.144373892893299</v>
      </c>
      <c r="I20" s="963" t="n">
        <v>12.9299583913552</v>
      </c>
      <c r="J20" s="911"/>
      <c r="K20" s="959"/>
      <c r="L20" s="955"/>
    </row>
    <row r="21" customFormat="false" ht="12" hidden="false" customHeight="false" outlineLevel="0" collapsed="false">
      <c r="A21" s="924"/>
      <c r="B21" s="149" t="s">
        <v>1474</v>
      </c>
      <c r="C21" s="179" t="s">
        <v>1475</v>
      </c>
      <c r="D21" s="925" t="n">
        <v>1375.57515</v>
      </c>
      <c r="E21" s="925" t="n">
        <v>2108.17647</v>
      </c>
      <c r="F21" s="928" t="n">
        <v>53.2578187385837</v>
      </c>
      <c r="G21" s="926" t="n">
        <v>0.13765533369065</v>
      </c>
      <c r="H21" s="926" t="n">
        <v>0.423836745780583</v>
      </c>
      <c r="I21" s="962" t="n">
        <v>15.6261210855845</v>
      </c>
      <c r="J21" s="911"/>
      <c r="K21" s="959"/>
      <c r="L21" s="955"/>
    </row>
    <row r="22" customFormat="false" ht="12" hidden="false" customHeight="false" outlineLevel="0" collapsed="false">
      <c r="A22" s="924"/>
      <c r="B22" s="180" t="s">
        <v>1476</v>
      </c>
      <c r="C22" s="181" t="s">
        <v>1477</v>
      </c>
      <c r="D22" s="921" t="n">
        <v>8952.83275</v>
      </c>
      <c r="E22" s="921" t="n">
        <v>11449.45094</v>
      </c>
      <c r="F22" s="552" t="n">
        <v>27.8863490441056</v>
      </c>
      <c r="G22" s="922" t="n">
        <v>0.469113009573335</v>
      </c>
      <c r="H22" s="922" t="n">
        <v>2.3018462146976</v>
      </c>
      <c r="I22" s="965" t="n">
        <v>2.39492629853567</v>
      </c>
      <c r="J22" s="911"/>
      <c r="K22" s="959"/>
      <c r="L22" s="955"/>
    </row>
    <row r="23" customFormat="false" ht="25.9" hidden="false" customHeight="true" outlineLevel="0" collapsed="false">
      <c r="A23" s="924"/>
      <c r="B23" s="149" t="s">
        <v>1478</v>
      </c>
      <c r="C23" s="179" t="s">
        <v>1479</v>
      </c>
      <c r="D23" s="925" t="n">
        <v>810.16365</v>
      </c>
      <c r="E23" s="925" t="n">
        <v>167.48821</v>
      </c>
      <c r="F23" s="928" t="n">
        <v>-79.3266199983176</v>
      </c>
      <c r="G23" s="926" t="n">
        <v>-0.120758316607982</v>
      </c>
      <c r="H23" s="926" t="n">
        <v>0.0336725406497943</v>
      </c>
      <c r="I23" s="962" t="n">
        <v>7.0889183184894</v>
      </c>
      <c r="J23" s="911"/>
      <c r="K23" s="959"/>
      <c r="L23" s="955"/>
    </row>
    <row r="24" customFormat="false" ht="24.6" hidden="false" customHeight="true" outlineLevel="0" collapsed="false">
      <c r="A24" s="924"/>
      <c r="B24" s="960" t="s">
        <v>1480</v>
      </c>
      <c r="C24" s="181" t="s">
        <v>1481</v>
      </c>
      <c r="D24" s="921" t="n">
        <v>40747.3638</v>
      </c>
      <c r="E24" s="921" t="n">
        <v>40559.10269</v>
      </c>
      <c r="F24" s="922" t="n">
        <v>-0.462020343019079</v>
      </c>
      <c r="G24" s="922" t="n">
        <v>-0.0353741458151088</v>
      </c>
      <c r="H24" s="922" t="n">
        <v>8.15417415977046</v>
      </c>
      <c r="I24" s="965" t="n">
        <v>0.683309383144541</v>
      </c>
      <c r="J24" s="911"/>
      <c r="K24" s="959"/>
      <c r="L24" s="955"/>
    </row>
    <row r="25" customFormat="false" ht="24" hidden="false" customHeight="false" outlineLevel="0" collapsed="false">
      <c r="A25" s="924"/>
      <c r="B25" s="966" t="s">
        <v>1482</v>
      </c>
      <c r="C25" s="179" t="s">
        <v>1483</v>
      </c>
      <c r="D25" s="925" t="n">
        <v>1378.62493</v>
      </c>
      <c r="E25" s="925" t="n">
        <v>386.39507</v>
      </c>
      <c r="F25" s="926" t="n">
        <v>-71.9724298036595</v>
      </c>
      <c r="G25" s="926" t="n">
        <v>-0.186439375342823</v>
      </c>
      <c r="H25" s="926" t="n">
        <v>0.0776825049444085</v>
      </c>
      <c r="I25" s="962" t="n">
        <v>7.36490615679957</v>
      </c>
      <c r="J25" s="911"/>
      <c r="K25" s="959"/>
      <c r="L25" s="955"/>
    </row>
    <row r="26" customFormat="false" ht="12" hidden="false" customHeight="false" outlineLevel="0" collapsed="false">
      <c r="A26" s="924"/>
      <c r="B26" s="180"/>
      <c r="C26" s="181" t="s">
        <v>1484</v>
      </c>
      <c r="D26" s="921" t="n">
        <v>294351.94244</v>
      </c>
      <c r="E26" s="921" t="n">
        <v>286523.303</v>
      </c>
      <c r="F26" s="922" t="n">
        <v>-2.65961874588129</v>
      </c>
      <c r="G26" s="922" t="n">
        <v>-1.47099649568879</v>
      </c>
      <c r="H26" s="922" t="n">
        <v>57.6038609964298</v>
      </c>
      <c r="I26" s="965" t="n">
        <v>0.899672451144402</v>
      </c>
      <c r="J26" s="911"/>
      <c r="K26" s="959"/>
      <c r="L26" s="955"/>
    </row>
    <row r="27" customFormat="false" ht="12" hidden="false" customHeight="false" outlineLevel="0" collapsed="false">
      <c r="A27" s="924"/>
      <c r="B27" s="924"/>
      <c r="C27" s="929"/>
      <c r="D27" s="967"/>
      <c r="E27" s="967"/>
      <c r="F27" s="922"/>
      <c r="G27" s="922"/>
      <c r="H27" s="922"/>
      <c r="I27" s="968"/>
      <c r="J27" s="911"/>
      <c r="K27" s="906"/>
      <c r="L27" s="955"/>
    </row>
    <row r="28" customFormat="false" ht="12" hidden="false" customHeight="false" outlineLevel="0" collapsed="false">
      <c r="A28" s="917" t="s">
        <v>975</v>
      </c>
      <c r="B28" s="918"/>
      <c r="C28" s="871" t="s">
        <v>407</v>
      </c>
      <c r="D28" s="908" t="n">
        <v>6095.43485</v>
      </c>
      <c r="E28" s="908" t="n">
        <v>5152.15082</v>
      </c>
      <c r="F28" s="909" t="n">
        <v>-15.475254074777</v>
      </c>
      <c r="G28" s="909" t="n">
        <v>-0.177242484240557</v>
      </c>
      <c r="H28" s="909" t="n">
        <v>1.03581026939342</v>
      </c>
      <c r="I28" s="969" t="n">
        <v>1.41076583041488</v>
      </c>
      <c r="J28" s="911"/>
      <c r="K28" s="959"/>
      <c r="L28" s="955"/>
    </row>
    <row r="29" customFormat="false" ht="12" hidden="false" customHeight="false" outlineLevel="0" collapsed="false">
      <c r="A29" s="931"/>
      <c r="B29" s="970" t="s">
        <v>93</v>
      </c>
      <c r="C29" s="153" t="s">
        <v>94</v>
      </c>
      <c r="D29" s="921" t="n">
        <v>99.4098</v>
      </c>
      <c r="E29" s="921" t="n">
        <v>48.23688</v>
      </c>
      <c r="F29" s="922" t="n">
        <v>-51.4767356940664</v>
      </c>
      <c r="G29" s="922" t="n">
        <v>-0.00961535993209097</v>
      </c>
      <c r="H29" s="922" t="n">
        <v>0.00969774709885103</v>
      </c>
      <c r="I29" s="961" t="n">
        <v>5.19977079777962</v>
      </c>
      <c r="J29" s="911"/>
      <c r="K29" s="959"/>
      <c r="L29" s="955"/>
    </row>
    <row r="30" customFormat="false" ht="12" hidden="false" customHeight="false" outlineLevel="0" collapsed="false">
      <c r="A30" s="931"/>
      <c r="B30" s="971" t="s">
        <v>91</v>
      </c>
      <c r="C30" s="421" t="s">
        <v>92</v>
      </c>
      <c r="D30" s="925" t="n">
        <v>5996.02505</v>
      </c>
      <c r="E30" s="925" t="n">
        <v>5103.91394</v>
      </c>
      <c r="F30" s="928" t="n">
        <v>-14.8783752996496</v>
      </c>
      <c r="G30" s="926" t="n">
        <v>-0.167627124308466</v>
      </c>
      <c r="H30" s="926" t="n">
        <v>1.02611252229457</v>
      </c>
      <c r="I30" s="972" t="n">
        <v>1.37495610084679</v>
      </c>
      <c r="J30" s="911"/>
      <c r="K30" s="959"/>
      <c r="L30" s="955"/>
    </row>
    <row r="31" customFormat="false" ht="12" hidden="false" customHeight="false" outlineLevel="0" collapsed="false">
      <c r="A31" s="931"/>
      <c r="B31" s="931"/>
      <c r="C31" s="932"/>
      <c r="D31" s="973"/>
      <c r="E31" s="973"/>
      <c r="F31" s="922"/>
      <c r="G31" s="922"/>
      <c r="H31" s="922"/>
      <c r="I31" s="968"/>
      <c r="J31" s="911"/>
      <c r="K31" s="906"/>
      <c r="L31" s="955"/>
    </row>
    <row r="32" customFormat="false" ht="12" hidden="false" customHeight="false" outlineLevel="0" collapsed="false">
      <c r="A32" s="917" t="s">
        <v>991</v>
      </c>
      <c r="B32" s="918"/>
      <c r="C32" s="150" t="s">
        <v>1485</v>
      </c>
      <c r="D32" s="908" t="n">
        <v>38517.02416</v>
      </c>
      <c r="E32" s="908" t="n">
        <v>32964.59125</v>
      </c>
      <c r="F32" s="909" t="n">
        <v>-14.4155293174653</v>
      </c>
      <c r="G32" s="909" t="n">
        <v>-1.04329870033676</v>
      </c>
      <c r="H32" s="909" t="n">
        <v>6.6273413446205</v>
      </c>
      <c r="I32" s="969" t="n">
        <v>5.73003269773593</v>
      </c>
      <c r="J32" s="911"/>
      <c r="K32" s="959"/>
      <c r="L32" s="955"/>
    </row>
    <row r="33" customFormat="false" ht="12" hidden="false" customHeight="false" outlineLevel="0" collapsed="false">
      <c r="A33" s="931"/>
      <c r="B33" s="180" t="s">
        <v>1486</v>
      </c>
      <c r="C33" s="153" t="s">
        <v>1487</v>
      </c>
      <c r="D33" s="921" t="n">
        <v>26955.68446</v>
      </c>
      <c r="E33" s="921" t="n">
        <v>25142.28433</v>
      </c>
      <c r="F33" s="922" t="n">
        <v>-6.72733846803602</v>
      </c>
      <c r="G33" s="922" t="n">
        <v>-0.340736759810666</v>
      </c>
      <c r="H33" s="922" t="n">
        <v>5.05471155928297</v>
      </c>
      <c r="I33" s="580" t="n">
        <v>6.89157037068636</v>
      </c>
      <c r="J33" s="911"/>
      <c r="K33" s="959"/>
      <c r="L33" s="955"/>
    </row>
    <row r="34" customFormat="false" ht="12" hidden="false" customHeight="false" outlineLevel="0" collapsed="false">
      <c r="A34" s="931"/>
      <c r="B34" s="907"/>
      <c r="C34" s="421" t="s">
        <v>1488</v>
      </c>
      <c r="D34" s="925" t="n">
        <v>11561.3397</v>
      </c>
      <c r="E34" s="925" t="n">
        <v>7822.30692000001</v>
      </c>
      <c r="F34" s="926" t="n">
        <v>-32.340826210651</v>
      </c>
      <c r="G34" s="926" t="n">
        <v>-0.702561940526096</v>
      </c>
      <c r="H34" s="926" t="n">
        <v>1.57262978533753</v>
      </c>
      <c r="I34" s="972" t="n">
        <v>1.99664423164823</v>
      </c>
      <c r="J34" s="911"/>
      <c r="K34" s="959"/>
      <c r="L34" s="955"/>
    </row>
    <row r="35" customFormat="false" ht="12" hidden="false" customHeight="false" outlineLevel="0" collapsed="false">
      <c r="A35" s="931"/>
      <c r="B35" s="931"/>
      <c r="C35" s="932"/>
      <c r="D35" s="973"/>
      <c r="E35" s="973"/>
      <c r="F35" s="922"/>
      <c r="G35" s="922"/>
      <c r="H35" s="922"/>
      <c r="I35" s="968"/>
      <c r="J35" s="911"/>
      <c r="K35" s="906"/>
      <c r="L35" s="955"/>
    </row>
    <row r="36" customFormat="false" ht="12" hidden="false" customHeight="false" outlineLevel="0" collapsed="false">
      <c r="A36" s="917" t="s">
        <v>1113</v>
      </c>
      <c r="B36" s="918"/>
      <c r="C36" s="150" t="s">
        <v>1489</v>
      </c>
      <c r="D36" s="908" t="n">
        <v>65150.57329</v>
      </c>
      <c r="E36" s="908" t="n">
        <v>55266.20491</v>
      </c>
      <c r="F36" s="909" t="n">
        <v>-15.1715754457025</v>
      </c>
      <c r="G36" s="909" t="n">
        <v>-1.85726668861341</v>
      </c>
      <c r="H36" s="909" t="n">
        <v>11.1109524150496</v>
      </c>
      <c r="I36" s="969" t="n">
        <v>1.22169900357647</v>
      </c>
      <c r="J36" s="911"/>
      <c r="K36" s="959"/>
      <c r="L36" s="955"/>
    </row>
    <row r="37" customFormat="false" ht="12" hidden="false" customHeight="false" outlineLevel="0" collapsed="false">
      <c r="A37" s="931"/>
      <c r="B37" s="180" t="s">
        <v>1490</v>
      </c>
      <c r="C37" s="181" t="s">
        <v>1491</v>
      </c>
      <c r="D37" s="921" t="n">
        <v>7854.667</v>
      </c>
      <c r="E37" s="921" t="n">
        <v>7786.427</v>
      </c>
      <c r="F37" s="922" t="n">
        <v>-0.86878285228388</v>
      </c>
      <c r="G37" s="922" t="n">
        <v>-0.0128222536796004</v>
      </c>
      <c r="H37" s="922" t="n">
        <v>1.56541633392677</v>
      </c>
      <c r="I37" s="923" t="n">
        <v>1.57397972523213</v>
      </c>
      <c r="J37" s="911"/>
      <c r="K37" s="959"/>
      <c r="L37" s="955"/>
    </row>
    <row r="38" customFormat="false" ht="18.75" hidden="false" customHeight="true" outlineLevel="0" collapsed="false">
      <c r="A38" s="931"/>
      <c r="B38" s="149" t="s">
        <v>1492</v>
      </c>
      <c r="C38" s="179" t="s">
        <v>1493</v>
      </c>
      <c r="D38" s="925" t="n">
        <v>1122.88</v>
      </c>
      <c r="E38" s="925" t="n">
        <v>6068.341</v>
      </c>
      <c r="F38" s="928" t="n">
        <v>440.426492590482</v>
      </c>
      <c r="G38" s="926" t="n">
        <v>0.929249054873526</v>
      </c>
      <c r="H38" s="926" t="n">
        <v>1.22000503199189</v>
      </c>
      <c r="I38" s="972" t="n">
        <v>0.888812110262096</v>
      </c>
      <c r="J38" s="911"/>
      <c r="K38" s="959"/>
      <c r="L38" s="955"/>
    </row>
    <row r="39" customFormat="false" ht="13.5" hidden="false" customHeight="true" outlineLevel="0" collapsed="false">
      <c r="A39" s="931"/>
      <c r="B39" s="180" t="s">
        <v>1494</v>
      </c>
      <c r="C39" s="181" t="s">
        <v>1495</v>
      </c>
      <c r="D39" s="921" t="n">
        <v>47509.7542</v>
      </c>
      <c r="E39" s="921" t="n">
        <v>34327.64807</v>
      </c>
      <c r="F39" s="552" t="n">
        <v>-27.7461046725432</v>
      </c>
      <c r="G39" s="922" t="n">
        <v>-2.47690956668044</v>
      </c>
      <c r="H39" s="922" t="n">
        <v>6.90137607327053</v>
      </c>
      <c r="I39" s="580" t="n">
        <v>1.13412959141887</v>
      </c>
      <c r="J39" s="911"/>
      <c r="K39" s="959"/>
      <c r="L39" s="955"/>
    </row>
    <row r="40" customFormat="false" ht="12" hidden="false" customHeight="false" outlineLevel="0" collapsed="false">
      <c r="A40" s="934"/>
      <c r="B40" s="935"/>
      <c r="C40" s="936" t="s">
        <v>1488</v>
      </c>
      <c r="D40" s="974" t="n">
        <v>8663.27209000001</v>
      </c>
      <c r="E40" s="937" t="n">
        <v>7083.78883999998</v>
      </c>
      <c r="F40" s="938" t="n">
        <v>-18.2319478551669</v>
      </c>
      <c r="G40" s="938" t="n">
        <v>-0.296783923126902</v>
      </c>
      <c r="H40" s="938" t="n">
        <v>1.42415497586044</v>
      </c>
      <c r="I40" s="975" t="n">
        <v>1.54400039823886</v>
      </c>
      <c r="J40" s="911"/>
      <c r="K40" s="959"/>
      <c r="L40" s="955"/>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false" outlineLevel="0" collapsed="false">
      <c r="A42" s="940" t="s">
        <v>213</v>
      </c>
      <c r="B42" s="685"/>
      <c r="C42" s="941"/>
      <c r="D42" s="941"/>
      <c r="E42" s="941"/>
      <c r="F42" s="941"/>
      <c r="G42" s="685"/>
      <c r="H42" s="941"/>
      <c r="I42" s="976"/>
    </row>
    <row r="43" customFormat="false" ht="25.5" hidden="false" customHeight="true" outlineLevel="0" collapsed="false">
      <c r="A43" s="943" t="s">
        <v>58</v>
      </c>
      <c r="B43" s="943"/>
      <c r="C43" s="943"/>
      <c r="D43" s="943"/>
      <c r="E43" s="943"/>
      <c r="F43" s="943"/>
      <c r="G43" s="943"/>
      <c r="H43" s="943"/>
      <c r="I43" s="943"/>
    </row>
    <row r="44" customFormat="false" ht="12" hidden="false" customHeight="false" outlineLevel="0" collapsed="false">
      <c r="A44" s="212" t="s">
        <v>216</v>
      </c>
      <c r="B44" s="27"/>
      <c r="C44" s="893"/>
      <c r="D44" s="893"/>
      <c r="E44" s="893"/>
      <c r="F44" s="893"/>
      <c r="G44" s="27"/>
      <c r="H44" s="893"/>
      <c r="I44" s="954"/>
    </row>
    <row r="45" customFormat="false" ht="12" hidden="false" customHeight="false" outlineLevel="0" collapsed="false">
      <c r="A45" s="212" t="s">
        <v>217</v>
      </c>
      <c r="B45" s="27"/>
      <c r="C45" s="893"/>
      <c r="D45" s="893"/>
      <c r="E45" s="893"/>
      <c r="F45" s="893"/>
      <c r="G45" s="27"/>
      <c r="H45" s="893"/>
      <c r="I45" s="954"/>
    </row>
    <row r="46" customFormat="false" ht="12" hidden="false" customHeight="false" outlineLevel="0" collapsed="false">
      <c r="A46" s="944" t="s">
        <v>59</v>
      </c>
      <c r="B46" s="74"/>
      <c r="C46" s="945"/>
      <c r="D46" s="945"/>
      <c r="E46" s="945"/>
      <c r="F46" s="945"/>
      <c r="G46" s="74"/>
      <c r="H46" s="945"/>
      <c r="I46" s="977"/>
    </row>
  </sheetData>
  <mergeCells count="11">
    <mergeCell ref="A4:I5"/>
    <mergeCell ref="D9:I9"/>
    <mergeCell ref="A10:A11"/>
    <mergeCell ref="B10:B11"/>
    <mergeCell ref="C10:C11"/>
    <mergeCell ref="F10:F11"/>
    <mergeCell ref="G10:G11"/>
    <mergeCell ref="H10:H11"/>
    <mergeCell ref="I10:I11"/>
    <mergeCell ref="D11:E11"/>
    <mergeCell ref="A43:I43"/>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891" width="9.56"/>
    <col collapsed="false" customWidth="true" hidden="false" outlineLevel="0" max="2" min="2" style="26" width="10.85"/>
    <col collapsed="false" customWidth="true" hidden="false" outlineLevel="0" max="3" min="3" style="892" width="59.56"/>
    <col collapsed="false" customWidth="true" hidden="false" outlineLevel="0" max="5" min="4" style="892" width="11.99"/>
    <col collapsed="false" customWidth="true" hidden="false" outlineLevel="0" max="6" min="6" style="892" width="10.71"/>
    <col collapsed="false" customWidth="true" hidden="false" outlineLevel="0" max="7" min="7" style="26" width="14.56"/>
    <col collapsed="false" customWidth="true" hidden="false" outlineLevel="0" max="8" min="8" style="892" width="15.41"/>
    <col collapsed="false" customWidth="true" hidden="false" outlineLevel="0" max="9" min="9" style="26" width="11.13"/>
    <col collapsed="false" customWidth="true" hidden="false" outlineLevel="0" max="10" min="10" style="891" width="13.85"/>
    <col collapsed="false" customWidth="true" hidden="false" outlineLevel="0" max="11" min="11" style="891" width="15.13"/>
    <col collapsed="false" customWidth="true" hidden="false" outlineLevel="0" max="12" min="12" style="978" width="12.7"/>
    <col collapsed="false" customWidth="true" hidden="false" outlineLevel="0" max="254" min="13" style="891" width="11.42"/>
    <col collapsed="false" customWidth="true" hidden="false" outlineLevel="0" max="255" min="255" style="891" width="9.28"/>
    <col collapsed="false" customWidth="false" hidden="false" outlineLevel="0" max="257" min="256" style="891" width="7.42"/>
  </cols>
  <sheetData>
    <row r="1" customFormat="false" ht="12" hidden="false" customHeight="false" outlineLevel="0" collapsed="false">
      <c r="A1" s="658"/>
      <c r="B1" s="27"/>
      <c r="C1" s="893"/>
      <c r="D1" s="894"/>
      <c r="E1" s="899"/>
      <c r="F1" s="893"/>
      <c r="G1" s="893"/>
      <c r="H1" s="901"/>
    </row>
    <row r="2" customFormat="false" ht="24.75" hidden="false" customHeight="true" outlineLevel="0" collapsed="false">
      <c r="A2" s="658"/>
      <c r="B2" s="27"/>
      <c r="C2" s="893"/>
      <c r="D2" s="894"/>
      <c r="E2" s="893"/>
      <c r="F2" s="893"/>
      <c r="G2" s="893"/>
      <c r="H2" s="901"/>
    </row>
    <row r="3" customFormat="false" ht="18.75" hidden="false" customHeight="true" outlineLevel="0" collapsed="false">
      <c r="A3" s="658"/>
      <c r="B3" s="27"/>
      <c r="C3" s="893"/>
      <c r="D3" s="893"/>
      <c r="E3" s="893"/>
      <c r="F3" s="893"/>
      <c r="G3" s="893"/>
      <c r="H3" s="901"/>
    </row>
    <row r="4" customFormat="false" ht="12" hidden="false" customHeight="false" outlineLevel="0" collapsed="false">
      <c r="A4" s="658"/>
      <c r="B4" s="27"/>
      <c r="C4" s="893"/>
      <c r="D4" s="893"/>
      <c r="E4" s="893"/>
      <c r="F4" s="893"/>
      <c r="G4" s="27"/>
      <c r="H4" s="901"/>
    </row>
    <row r="5" customFormat="false" ht="12" hidden="false" customHeight="true" outlineLevel="0" collapsed="false">
      <c r="A5" s="31" t="s">
        <v>35</v>
      </c>
      <c r="B5" s="31"/>
      <c r="C5" s="31"/>
      <c r="D5" s="31"/>
      <c r="E5" s="31"/>
      <c r="F5" s="31"/>
      <c r="G5" s="31"/>
      <c r="H5" s="31"/>
    </row>
    <row r="6" customFormat="false" ht="12" hidden="false" customHeight="true" outlineLevel="0" collapsed="false">
      <c r="A6" s="31"/>
      <c r="B6" s="31"/>
      <c r="C6" s="31"/>
      <c r="D6" s="31"/>
      <c r="E6" s="31"/>
      <c r="F6" s="31"/>
      <c r="G6" s="31"/>
      <c r="H6" s="31"/>
    </row>
    <row r="7" customFormat="false" ht="15" hidden="false" customHeight="true" outlineLevel="0" collapsed="false">
      <c r="A7" s="32" t="s">
        <v>1498</v>
      </c>
      <c r="B7" s="32"/>
      <c r="C7" s="32"/>
      <c r="D7" s="32"/>
      <c r="E7" s="32"/>
      <c r="F7" s="32"/>
      <c r="G7" s="32"/>
      <c r="H7" s="247"/>
    </row>
    <row r="8" customFormat="false" ht="12" hidden="false" customHeight="false" outlineLevel="0" collapsed="false">
      <c r="A8" s="35" t="s">
        <v>37</v>
      </c>
      <c r="B8" s="35"/>
      <c r="C8" s="35"/>
      <c r="D8" s="35"/>
      <c r="E8" s="35"/>
      <c r="F8" s="35"/>
      <c r="G8" s="35"/>
      <c r="H8" s="40"/>
    </row>
    <row r="9" customFormat="false" ht="12.75" hidden="false" customHeight="false" outlineLevel="0" collapsed="false">
      <c r="A9" s="35" t="s">
        <v>38</v>
      </c>
      <c r="B9" s="35"/>
      <c r="C9" s="35"/>
      <c r="D9" s="35"/>
      <c r="E9" s="35"/>
      <c r="F9" s="35"/>
      <c r="G9" s="35"/>
      <c r="H9" s="40"/>
    </row>
    <row r="10" customFormat="false" ht="12.75" hidden="false" customHeight="false" outlineLevel="0" collapsed="false">
      <c r="A10" s="658"/>
      <c r="B10" s="27"/>
      <c r="C10" s="893"/>
      <c r="D10" s="902" t="s">
        <v>40</v>
      </c>
      <c r="E10" s="902"/>
      <c r="F10" s="902"/>
      <c r="G10" s="902"/>
      <c r="H10" s="902"/>
      <c r="I10" s="875"/>
    </row>
    <row r="11" customFormat="false" ht="19.5" hidden="false" customHeight="true" outlineLevel="0" collapsed="false">
      <c r="A11" s="112" t="s">
        <v>1463</v>
      </c>
      <c r="B11" s="112" t="s">
        <v>1499</v>
      </c>
      <c r="C11" s="112" t="s">
        <v>708</v>
      </c>
      <c r="D11" s="795" t="s">
        <v>952</v>
      </c>
      <c r="E11" s="795" t="s">
        <v>44</v>
      </c>
      <c r="F11" s="112" t="s">
        <v>45</v>
      </c>
      <c r="G11" s="112" t="s">
        <v>1500</v>
      </c>
      <c r="H11" s="796" t="s">
        <v>453</v>
      </c>
    </row>
    <row r="12" customFormat="false" ht="19.5" hidden="false" customHeight="true" outlineLevel="0" collapsed="false">
      <c r="A12" s="112"/>
      <c r="B12" s="112"/>
      <c r="C12" s="112"/>
      <c r="D12" s="115" t="s">
        <v>47</v>
      </c>
      <c r="E12" s="115"/>
      <c r="F12" s="112"/>
      <c r="G12" s="112"/>
      <c r="H12" s="796"/>
    </row>
    <row r="13" customFormat="false" ht="12" hidden="false" customHeight="false" outlineLevel="0" collapsed="false">
      <c r="A13" s="139"/>
      <c r="B13" s="139"/>
      <c r="C13" s="903"/>
      <c r="D13" s="903"/>
      <c r="E13" s="903"/>
      <c r="F13" s="736"/>
      <c r="G13" s="736"/>
      <c r="H13" s="979"/>
      <c r="I13" s="980"/>
    </row>
    <row r="14" customFormat="false" ht="12.75" hidden="false" customHeight="false" outlineLevel="0" collapsed="false">
      <c r="A14" s="918"/>
      <c r="B14" s="918"/>
      <c r="C14" s="981" t="s">
        <v>228</v>
      </c>
      <c r="D14" s="982" t="n">
        <v>2158272.61988</v>
      </c>
      <c r="E14" s="982" t="n">
        <v>1916972.26361</v>
      </c>
      <c r="F14" s="909" t="n">
        <v>-11.1802537847798</v>
      </c>
      <c r="G14" s="983"/>
      <c r="H14" s="984" t="n">
        <v>100</v>
      </c>
      <c r="I14" s="985"/>
    </row>
    <row r="15" customFormat="false" ht="12.75" hidden="false" customHeight="false" outlineLevel="0" collapsed="false">
      <c r="A15" s="986"/>
      <c r="B15" s="986"/>
      <c r="C15" s="641"/>
      <c r="D15" s="987"/>
      <c r="E15" s="987"/>
      <c r="F15" s="987"/>
      <c r="G15" s="987"/>
      <c r="H15" s="968"/>
      <c r="I15" s="985"/>
    </row>
    <row r="16" customFormat="false" ht="12.75" hidden="false" customHeight="false" outlineLevel="0" collapsed="false">
      <c r="A16" s="988" t="n">
        <v>2</v>
      </c>
      <c r="B16" s="989"/>
      <c r="C16" s="990" t="s">
        <v>1485</v>
      </c>
      <c r="D16" s="991" t="n">
        <v>62170.24063</v>
      </c>
      <c r="E16" s="991" t="n">
        <v>59253.50296</v>
      </c>
      <c r="F16" s="992" t="n">
        <v>-4.69153350613308</v>
      </c>
      <c r="G16" s="992" t="n">
        <v>-0.135142226386682</v>
      </c>
      <c r="H16" s="969" t="n">
        <v>3.09099427700718</v>
      </c>
      <c r="I16" s="985"/>
    </row>
    <row r="17" customFormat="false" ht="12.75" hidden="false" customHeight="false" outlineLevel="0" collapsed="false">
      <c r="A17" s="993"/>
      <c r="B17" s="994" t="s">
        <v>119</v>
      </c>
      <c r="C17" s="995" t="s">
        <v>120</v>
      </c>
      <c r="D17" s="996" t="n">
        <v>59481.52363</v>
      </c>
      <c r="E17" s="996" t="n">
        <v>56484.60395</v>
      </c>
      <c r="F17" s="997" t="n">
        <v>-5.03840436005323</v>
      </c>
      <c r="G17" s="997" t="n">
        <v>-0.138857327493996</v>
      </c>
      <c r="H17" s="965" t="n">
        <v>2.9465530108208</v>
      </c>
      <c r="I17" s="985"/>
    </row>
    <row r="18" customFormat="false" ht="24" hidden="false" customHeight="false" outlineLevel="0" collapsed="false">
      <c r="A18" s="998"/>
      <c r="B18" s="999" t="s">
        <v>117</v>
      </c>
      <c r="C18" s="1000" t="s">
        <v>118</v>
      </c>
      <c r="D18" s="1001" t="n">
        <v>2688.717</v>
      </c>
      <c r="E18" s="1001" t="n">
        <v>2768.89901</v>
      </c>
      <c r="F18" s="1002" t="n">
        <v>2.98216621533615</v>
      </c>
      <c r="G18" s="1002" t="n">
        <v>0.00371510110731321</v>
      </c>
      <c r="H18" s="962" t="n">
        <v>0.14444126618638</v>
      </c>
      <c r="I18" s="985"/>
    </row>
    <row r="19" customFormat="false" ht="12.75" hidden="false" customHeight="false" outlineLevel="0" collapsed="false">
      <c r="A19" s="1003"/>
      <c r="B19" s="924"/>
      <c r="C19" s="641"/>
      <c r="D19" s="987"/>
      <c r="E19" s="987"/>
      <c r="F19" s="1004"/>
      <c r="G19" s="1004"/>
      <c r="H19" s="968"/>
      <c r="I19" s="985"/>
    </row>
    <row r="20" customFormat="false" ht="12.75" hidden="false" customHeight="false" outlineLevel="0" collapsed="false">
      <c r="A20" s="988" t="n">
        <v>3</v>
      </c>
      <c r="B20" s="1005"/>
      <c r="C20" s="990" t="s">
        <v>415</v>
      </c>
      <c r="D20" s="991" t="n">
        <v>2086743.3454</v>
      </c>
      <c r="E20" s="991" t="n">
        <v>1844069.51504</v>
      </c>
      <c r="F20" s="992" t="n">
        <v>-11.6293089370549</v>
      </c>
      <c r="G20" s="992" t="n">
        <v>-11.2438914400672</v>
      </c>
      <c r="H20" s="969" t="n">
        <v>96.1969846954014</v>
      </c>
      <c r="I20" s="985"/>
    </row>
    <row r="21" customFormat="false" ht="12.75" hidden="false" customHeight="false" outlineLevel="0" collapsed="false">
      <c r="A21" s="993"/>
      <c r="B21" s="1006" t="s">
        <v>123</v>
      </c>
      <c r="C21" s="1007" t="s">
        <v>124</v>
      </c>
      <c r="D21" s="996" t="n">
        <v>1213845.01288</v>
      </c>
      <c r="E21" s="996" t="n">
        <v>1097002.74725</v>
      </c>
      <c r="F21" s="1008" t="n">
        <v>-9.6257977246022</v>
      </c>
      <c r="G21" s="1008" t="n">
        <v>-5.41369355074786</v>
      </c>
      <c r="H21" s="961" t="n">
        <v>57.2258017538631</v>
      </c>
      <c r="I21" s="985"/>
    </row>
    <row r="22" customFormat="false" ht="12.75" hidden="false" customHeight="false" outlineLevel="0" collapsed="false">
      <c r="A22" s="989"/>
      <c r="B22" s="1009" t="s">
        <v>121</v>
      </c>
      <c r="C22" s="1010" t="s">
        <v>122</v>
      </c>
      <c r="D22" s="1001" t="n">
        <v>820970.23252</v>
      </c>
      <c r="E22" s="1001" t="n">
        <v>744904.77279</v>
      </c>
      <c r="F22" s="1011" t="n">
        <v>-9.26531276249979</v>
      </c>
      <c r="G22" s="1012" t="n">
        <v>-3.52436754418119</v>
      </c>
      <c r="H22" s="972" t="n">
        <v>38.8584011845436</v>
      </c>
      <c r="I22" s="985"/>
    </row>
    <row r="23" customFormat="false" ht="12.75" hidden="false" customHeight="false" outlineLevel="0" collapsed="false">
      <c r="A23" s="1003"/>
      <c r="B23" s="1006"/>
      <c r="C23" s="1007" t="s">
        <v>711</v>
      </c>
      <c r="D23" s="996" t="n">
        <v>51928.1000000001</v>
      </c>
      <c r="E23" s="996" t="n">
        <v>2161.99500000016</v>
      </c>
      <c r="F23" s="1013" t="n">
        <v>-95.8365605519937</v>
      </c>
      <c r="G23" s="1008" t="n">
        <v>-2.30583034513809</v>
      </c>
      <c r="H23" s="961" t="n">
        <v>0.112781756994686</v>
      </c>
      <c r="I23" s="985"/>
    </row>
    <row r="24" customFormat="false" ht="12.75" hidden="false" customHeight="false" outlineLevel="0" collapsed="false">
      <c r="A24" s="1014"/>
      <c r="B24" s="1003"/>
      <c r="C24" s="1015"/>
      <c r="D24" s="1016"/>
      <c r="E24" s="1016"/>
      <c r="F24" s="1004"/>
      <c r="G24" s="1004"/>
      <c r="H24" s="968"/>
      <c r="I24" s="985"/>
    </row>
    <row r="25" s="60" customFormat="true" ht="12.75" hidden="false" customHeight="false" outlineLevel="0" collapsed="false">
      <c r="A25" s="988" t="n">
        <v>6</v>
      </c>
      <c r="B25" s="1017"/>
      <c r="C25" s="1018" t="s">
        <v>426</v>
      </c>
      <c r="D25" s="982" t="n">
        <v>9359.03385</v>
      </c>
      <c r="E25" s="982" t="n">
        <v>13649.24561</v>
      </c>
      <c r="F25" s="992" t="n">
        <v>45.8403274179845</v>
      </c>
      <c r="G25" s="992" t="n">
        <v>0.198779881674009</v>
      </c>
      <c r="H25" s="969" t="n">
        <v>0.712021027591503</v>
      </c>
      <c r="I25" s="985"/>
    </row>
    <row r="26" customFormat="false" ht="12.75" hidden="false" customHeight="false" outlineLevel="0" collapsed="false">
      <c r="A26" s="1019"/>
      <c r="B26" s="1019" t="s">
        <v>130</v>
      </c>
      <c r="C26" s="1020" t="s">
        <v>131</v>
      </c>
      <c r="D26" s="1021" t="n">
        <v>9359.03385</v>
      </c>
      <c r="E26" s="1021" t="n">
        <v>13649.24561</v>
      </c>
      <c r="F26" s="1022" t="n">
        <v>45.8403274179845</v>
      </c>
      <c r="G26" s="1022" t="n">
        <v>0.198779881674009</v>
      </c>
      <c r="H26" s="1023" t="n">
        <v>0.712021027591503</v>
      </c>
      <c r="I26" s="985"/>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40" t="s">
        <v>213</v>
      </c>
      <c r="B28" s="685"/>
      <c r="C28" s="941"/>
      <c r="D28" s="1024"/>
      <c r="E28" s="1024"/>
      <c r="F28" s="941"/>
      <c r="G28" s="685"/>
      <c r="H28" s="942"/>
      <c r="I28" s="0"/>
    </row>
    <row r="29" customFormat="false" ht="24" hidden="false" customHeight="true" outlineLevel="0" collapsed="false">
      <c r="A29" s="943" t="s">
        <v>58</v>
      </c>
      <c r="B29" s="943"/>
      <c r="C29" s="943"/>
      <c r="D29" s="943"/>
      <c r="E29" s="943"/>
      <c r="F29" s="943"/>
      <c r="G29" s="943"/>
      <c r="H29" s="943"/>
      <c r="I29" s="0"/>
    </row>
    <row r="30" customFormat="false" ht="12" hidden="false" customHeight="false" outlineLevel="0" collapsed="false">
      <c r="A30" s="212" t="s">
        <v>217</v>
      </c>
      <c r="B30" s="212"/>
      <c r="C30" s="212"/>
      <c r="D30" s="212"/>
      <c r="E30" s="212"/>
      <c r="F30" s="212"/>
      <c r="G30" s="212"/>
      <c r="H30" s="901"/>
      <c r="I30" s="212"/>
    </row>
    <row r="31" customFormat="false" ht="12.75" hidden="false" customHeight="false" outlineLevel="0" collapsed="false">
      <c r="A31" s="944" t="s">
        <v>59</v>
      </c>
      <c r="B31" s="74"/>
      <c r="C31" s="945"/>
      <c r="D31" s="945"/>
      <c r="E31" s="945"/>
      <c r="F31" s="945"/>
      <c r="G31" s="74"/>
      <c r="H31" s="946"/>
      <c r="I31" s="0"/>
    </row>
  </sheetData>
  <mergeCells count="10">
    <mergeCell ref="A5:H6"/>
    <mergeCell ref="D10:H10"/>
    <mergeCell ref="A11:A12"/>
    <mergeCell ref="B11:B12"/>
    <mergeCell ref="C11:C12"/>
    <mergeCell ref="F11:F12"/>
    <mergeCell ref="G11:G12"/>
    <mergeCell ref="H11:H12"/>
    <mergeCell ref="D12:E12"/>
    <mergeCell ref="A29:H29"/>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1796875" defaultRowHeight="12" zeroHeight="false" outlineLevelRow="0" outlineLevelCol="0"/>
  <cols>
    <col collapsed="false" customWidth="true" hidden="false" outlineLevel="0" max="1" min="1" style="891" width="9.56"/>
    <col collapsed="false" customWidth="true" hidden="false" outlineLevel="0" max="2" min="2" style="26" width="10.85"/>
    <col collapsed="false" customWidth="true" hidden="false" outlineLevel="0" max="3" min="3" style="892" width="59.56"/>
    <col collapsed="false" customWidth="true" hidden="false" outlineLevel="0" max="4" min="4" style="892" width="12.7"/>
    <col collapsed="false" customWidth="true" hidden="false" outlineLevel="0" max="5" min="5" style="892" width="13.56"/>
    <col collapsed="false" customWidth="true" hidden="false" outlineLevel="0" max="6" min="6" style="892" width="10.71"/>
    <col collapsed="false" customWidth="true" hidden="false" outlineLevel="0" max="7" min="7" style="26" width="18.41"/>
    <col collapsed="false" customWidth="true" hidden="false" outlineLevel="0" max="8" min="8" style="892" width="15.41"/>
    <col collapsed="false" customWidth="true" hidden="false" outlineLevel="0" max="9" min="9" style="26" width="14.56"/>
    <col collapsed="false" customWidth="true" hidden="false" outlineLevel="0" max="10" min="10" style="891" width="11.85"/>
    <col collapsed="false" customWidth="true" hidden="false" outlineLevel="0" max="11" min="11" style="891" width="10.71"/>
    <col collapsed="false" customWidth="true" hidden="false" outlineLevel="0" max="12" min="12" style="978" width="10.41"/>
    <col collapsed="false" customWidth="true" hidden="false" outlineLevel="0" max="254" min="13" style="891" width="11.42"/>
    <col collapsed="false" customWidth="true" hidden="false" outlineLevel="0" max="255" min="255" style="891" width="9.28"/>
    <col collapsed="false" customWidth="false" hidden="false" outlineLevel="0" max="257" min="256" style="891" width="7.42"/>
  </cols>
  <sheetData>
    <row r="1" customFormat="false" ht="12" hidden="false" customHeight="false" outlineLevel="0" collapsed="false">
      <c r="A1" s="658"/>
      <c r="B1" s="27"/>
      <c r="C1" s="893"/>
      <c r="D1" s="1025"/>
      <c r="E1" s="1025"/>
      <c r="F1" s="948"/>
      <c r="G1" s="956"/>
      <c r="H1" s="1026"/>
    </row>
    <row r="2" customFormat="false" ht="27.75" hidden="false" customHeight="true" outlineLevel="0" collapsed="false">
      <c r="A2" s="658"/>
      <c r="B2" s="27"/>
      <c r="C2" s="893"/>
      <c r="D2" s="1025"/>
      <c r="E2" s="1025"/>
      <c r="F2" s="1027"/>
      <c r="G2" s="956"/>
      <c r="H2" s="1028"/>
    </row>
    <row r="3" customFormat="false" ht="24" hidden="false" customHeight="true" outlineLevel="0" collapsed="false">
      <c r="A3" s="658"/>
      <c r="B3" s="27"/>
      <c r="C3" s="893"/>
      <c r="D3" s="893"/>
      <c r="E3" s="893"/>
      <c r="F3" s="893"/>
      <c r="G3" s="27"/>
      <c r="H3" s="901"/>
    </row>
    <row r="4" customFormat="false" ht="12" hidden="false" customHeight="false" outlineLevel="0" collapsed="false">
      <c r="A4" s="31" t="s">
        <v>35</v>
      </c>
      <c r="B4" s="31"/>
      <c r="C4" s="31"/>
      <c r="D4" s="31"/>
      <c r="E4" s="31"/>
      <c r="F4" s="31"/>
      <c r="G4" s="31"/>
      <c r="H4" s="31"/>
    </row>
    <row r="5" customFormat="false" ht="12" hidden="false" customHeight="false" outlineLevel="0" collapsed="false">
      <c r="A5" s="31"/>
      <c r="B5" s="31"/>
      <c r="C5" s="31"/>
      <c r="D5" s="31"/>
      <c r="E5" s="31"/>
      <c r="F5" s="31"/>
      <c r="G5" s="31"/>
      <c r="H5" s="31"/>
    </row>
    <row r="6" customFormat="false" ht="12" hidden="false" customHeight="false" outlineLevel="0" collapsed="false">
      <c r="A6" s="32" t="s">
        <v>1501</v>
      </c>
      <c r="B6" s="32"/>
      <c r="C6" s="32"/>
      <c r="D6" s="32"/>
      <c r="E6" s="32"/>
      <c r="F6" s="39"/>
      <c r="G6" s="39"/>
      <c r="H6" s="40"/>
    </row>
    <row r="7" customFormat="false" ht="12" hidden="false" customHeight="false" outlineLevel="0" collapsed="false">
      <c r="A7" s="35" t="s">
        <v>37</v>
      </c>
      <c r="B7" s="39"/>
      <c r="C7" s="39"/>
      <c r="D7" s="39"/>
      <c r="E7" s="39"/>
      <c r="F7" s="39"/>
      <c r="G7" s="39"/>
      <c r="H7" s="40"/>
    </row>
    <row r="8" customFormat="false" ht="12.75" hidden="false" customHeight="false" outlineLevel="0" collapsed="false">
      <c r="A8" s="35" t="s">
        <v>38</v>
      </c>
      <c r="B8" s="39"/>
      <c r="C8" s="39"/>
      <c r="D8" s="39"/>
      <c r="E8" s="39"/>
      <c r="F8" s="39"/>
      <c r="G8" s="39"/>
      <c r="H8" s="40"/>
    </row>
    <row r="9" customFormat="false" ht="12.75" hidden="false" customHeight="true" outlineLevel="0" collapsed="false">
      <c r="A9" s="658"/>
      <c r="B9" s="27"/>
      <c r="C9" s="893"/>
      <c r="D9" s="902" t="s">
        <v>40</v>
      </c>
      <c r="E9" s="902"/>
      <c r="F9" s="902"/>
      <c r="G9" s="902"/>
      <c r="H9" s="902"/>
    </row>
    <row r="10" customFormat="false" ht="21.75" hidden="false" customHeight="true" outlineLevel="0" collapsed="false">
      <c r="A10" s="112" t="s">
        <v>1463</v>
      </c>
      <c r="B10" s="112" t="s">
        <v>1502</v>
      </c>
      <c r="C10" s="112" t="s">
        <v>1503</v>
      </c>
      <c r="D10" s="795" t="s">
        <v>952</v>
      </c>
      <c r="E10" s="795" t="s">
        <v>44</v>
      </c>
      <c r="F10" s="112" t="s">
        <v>45</v>
      </c>
      <c r="G10" s="112" t="s">
        <v>1465</v>
      </c>
      <c r="H10" s="796" t="s">
        <v>398</v>
      </c>
    </row>
    <row r="11" customFormat="false" ht="12.75" hidden="false" customHeight="true" outlineLevel="0" collapsed="false">
      <c r="A11" s="112"/>
      <c r="B11" s="112"/>
      <c r="C11" s="112"/>
      <c r="D11" s="115" t="s">
        <v>1504</v>
      </c>
      <c r="E11" s="115"/>
      <c r="F11" s="112"/>
      <c r="G11" s="112"/>
      <c r="H11" s="796"/>
    </row>
    <row r="12" customFormat="false" ht="12" hidden="false" customHeight="false" outlineLevel="0" collapsed="false">
      <c r="A12" s="822"/>
      <c r="B12" s="822"/>
      <c r="C12" s="822"/>
      <c r="D12" s="139"/>
      <c r="E12" s="139"/>
      <c r="F12" s="822"/>
      <c r="G12" s="822"/>
      <c r="H12" s="1029"/>
      <c r="I12" s="155"/>
    </row>
    <row r="13" customFormat="false" ht="12" hidden="false" customHeight="false" outlineLevel="0" collapsed="false">
      <c r="A13" s="907"/>
      <c r="B13" s="907"/>
      <c r="C13" s="825" t="s">
        <v>228</v>
      </c>
      <c r="D13" s="1030" t="n">
        <v>820275.725729998</v>
      </c>
      <c r="E13" s="1030" t="n">
        <v>831743.871120001</v>
      </c>
      <c r="F13" s="1031" t="n">
        <v>1.39808420879418</v>
      </c>
      <c r="G13" s="909"/>
      <c r="H13" s="910" t="n">
        <v>100</v>
      </c>
      <c r="I13" s="1032"/>
    </row>
    <row r="14" customFormat="false" ht="12" hidden="false" customHeight="false" outlineLevel="0" collapsed="false">
      <c r="A14" s="1033"/>
      <c r="B14" s="924"/>
      <c r="C14" s="929"/>
      <c r="D14" s="1034"/>
      <c r="E14" s="967"/>
      <c r="F14" s="1035"/>
      <c r="G14" s="1035"/>
      <c r="H14" s="1036"/>
      <c r="I14" s="1037"/>
    </row>
    <row r="15" customFormat="false" ht="12" hidden="false" customHeight="false" outlineLevel="0" collapsed="false">
      <c r="A15" s="917" t="n">
        <v>5</v>
      </c>
      <c r="B15" s="32" t="s">
        <v>1505</v>
      </c>
      <c r="C15" s="1038"/>
      <c r="D15" s="1030" t="n">
        <v>311323.92378</v>
      </c>
      <c r="E15" s="1030" t="n">
        <v>310960.16996</v>
      </c>
      <c r="F15" s="804" t="n">
        <v>-0.116840946748779</v>
      </c>
      <c r="G15" s="1039" t="n">
        <v>-0.0443453108009846</v>
      </c>
      <c r="H15" s="1040" t="n">
        <v>37.3865297668224</v>
      </c>
      <c r="I15" s="1032"/>
    </row>
    <row r="16" customFormat="false" ht="16.9" hidden="false" customHeight="true" outlineLevel="0" collapsed="false">
      <c r="A16" s="1033"/>
      <c r="B16" s="1041" t="s">
        <v>146</v>
      </c>
      <c r="C16" s="181" t="s">
        <v>147</v>
      </c>
      <c r="D16" s="1042" t="n">
        <v>71564.39307</v>
      </c>
      <c r="E16" s="1042" t="n">
        <v>57931.57012</v>
      </c>
      <c r="F16" s="172" t="n">
        <v>-19.0497290135126</v>
      </c>
      <c r="G16" s="1043" t="n">
        <v>-1.66198054170962</v>
      </c>
      <c r="H16" s="1044" t="n">
        <v>6.96507327934874</v>
      </c>
      <c r="I16" s="1032"/>
    </row>
    <row r="17" customFormat="false" ht="17.45" hidden="false" customHeight="true" outlineLevel="0" collapsed="false">
      <c r="A17" s="1033"/>
      <c r="B17" s="1045" t="s">
        <v>144</v>
      </c>
      <c r="C17" s="179" t="s">
        <v>145</v>
      </c>
      <c r="D17" s="1046" t="n">
        <v>6657.39735</v>
      </c>
      <c r="E17" s="1046" t="n">
        <v>2836.55085</v>
      </c>
      <c r="F17" s="1047" t="n">
        <v>-57.3924958827942</v>
      </c>
      <c r="G17" s="1048" t="n">
        <v>-0.465800264490293</v>
      </c>
      <c r="H17" s="1049" t="n">
        <v>0.341036579708172</v>
      </c>
      <c r="I17" s="1032"/>
    </row>
    <row r="18" customFormat="false" ht="17.45" hidden="false" customHeight="true" outlineLevel="0" collapsed="false">
      <c r="A18" s="1033"/>
      <c r="B18" s="1041" t="s">
        <v>134</v>
      </c>
      <c r="C18" s="181" t="s">
        <v>135</v>
      </c>
      <c r="D18" s="1042" t="n">
        <v>17795.37526</v>
      </c>
      <c r="E18" s="1042" t="n">
        <v>16278.53272</v>
      </c>
      <c r="F18" s="172" t="n">
        <v>-8.52380193077215</v>
      </c>
      <c r="G18" s="1043" t="n">
        <v>-0.184918618510883</v>
      </c>
      <c r="H18" s="1044" t="n">
        <v>1.95715691876152</v>
      </c>
      <c r="I18" s="1032"/>
    </row>
    <row r="19" customFormat="false" ht="12" hidden="false" customHeight="false" outlineLevel="0" collapsed="false">
      <c r="A19" s="1033"/>
      <c r="B19" s="1045" t="s">
        <v>140</v>
      </c>
      <c r="C19" s="179" t="s">
        <v>141</v>
      </c>
      <c r="D19" s="1046" t="n">
        <v>32896.76145</v>
      </c>
      <c r="E19" s="1046" t="n">
        <v>32706.95498</v>
      </c>
      <c r="F19" s="1047" t="n">
        <v>-0.576976157025353</v>
      </c>
      <c r="G19" s="1048" t="n">
        <v>-0.0231393498608155</v>
      </c>
      <c r="H19" s="1049" t="n">
        <v>3.93233495498534</v>
      </c>
      <c r="I19" s="1032"/>
    </row>
    <row r="20" customFormat="false" ht="12" hidden="false" customHeight="false" outlineLevel="0" collapsed="false">
      <c r="A20" s="1033"/>
      <c r="B20" s="1041" t="s">
        <v>136</v>
      </c>
      <c r="C20" s="153" t="s">
        <v>137</v>
      </c>
      <c r="D20" s="1042" t="n">
        <v>10216.58977</v>
      </c>
      <c r="E20" s="1042" t="n">
        <v>12894.60862</v>
      </c>
      <c r="F20" s="172" t="n">
        <v>26.2124535709923</v>
      </c>
      <c r="G20" s="1043" t="n">
        <v>0.326477886154283</v>
      </c>
      <c r="H20" s="1044" t="n">
        <v>1.55031002544528</v>
      </c>
      <c r="I20" s="1032"/>
    </row>
    <row r="21" customFormat="false" ht="12" hidden="false" customHeight="false" outlineLevel="0" collapsed="false">
      <c r="A21" s="1033"/>
      <c r="B21" s="1045" t="s">
        <v>148</v>
      </c>
      <c r="C21" s="421" t="s">
        <v>149</v>
      </c>
      <c r="D21" s="1046" t="n">
        <v>29164.81521</v>
      </c>
      <c r="E21" s="1046" t="n">
        <v>32294.93205</v>
      </c>
      <c r="F21" s="1047" t="n">
        <v>10.7325104495321</v>
      </c>
      <c r="G21" s="1048" t="n">
        <v>0.381593254782025</v>
      </c>
      <c r="H21" s="1049" t="n">
        <v>3.88279771830631</v>
      </c>
      <c r="I21" s="1032"/>
    </row>
    <row r="22" customFormat="false" ht="12" hidden="false" customHeight="false" outlineLevel="0" collapsed="false">
      <c r="A22" s="1033"/>
      <c r="B22" s="1041" t="s">
        <v>138</v>
      </c>
      <c r="C22" s="153" t="s">
        <v>139</v>
      </c>
      <c r="D22" s="1042" t="n">
        <v>9944.72047</v>
      </c>
      <c r="E22" s="1042" t="n">
        <v>13621.67065</v>
      </c>
      <c r="F22" s="172" t="n">
        <v>36.9738917357424</v>
      </c>
      <c r="G22" s="1043" t="n">
        <v>0.448257831441707</v>
      </c>
      <c r="H22" s="1044" t="n">
        <v>1.63772419887597</v>
      </c>
      <c r="I22" s="1032"/>
    </row>
    <row r="23" customFormat="false" ht="24" hidden="false" customHeight="false" outlineLevel="0" collapsed="false">
      <c r="A23" s="1033"/>
      <c r="B23" s="1045" t="s">
        <v>142</v>
      </c>
      <c r="C23" s="179" t="s">
        <v>143</v>
      </c>
      <c r="D23" s="1046" t="n">
        <v>77492.23988</v>
      </c>
      <c r="E23" s="1046" t="n">
        <v>81867.85224</v>
      </c>
      <c r="F23" s="1047" t="n">
        <v>5.64651682126605</v>
      </c>
      <c r="G23" s="1048" t="n">
        <v>0.533431896464569</v>
      </c>
      <c r="H23" s="1049" t="n">
        <v>9.84291620084429</v>
      </c>
      <c r="I23" s="1032"/>
    </row>
    <row r="24" customFormat="false" ht="12" hidden="false" customHeight="false" outlineLevel="0" collapsed="false">
      <c r="A24" s="1033"/>
      <c r="B24" s="1041" t="s">
        <v>150</v>
      </c>
      <c r="C24" s="181" t="s">
        <v>1506</v>
      </c>
      <c r="D24" s="1042" t="n">
        <v>55591.63132</v>
      </c>
      <c r="E24" s="1042" t="n">
        <v>60527.49773</v>
      </c>
      <c r="F24" s="172" t="n">
        <v>8.87879397096264</v>
      </c>
      <c r="G24" s="1043" t="n">
        <v>0.601732594928042</v>
      </c>
      <c r="H24" s="1044" t="n">
        <v>7.27717989054678</v>
      </c>
      <c r="I24" s="1032"/>
    </row>
    <row r="25" customFormat="false" ht="12" hidden="false" customHeight="false" outlineLevel="0" collapsed="false">
      <c r="A25" s="1033"/>
      <c r="B25" s="1041"/>
      <c r="C25" s="929"/>
      <c r="D25" s="1050"/>
      <c r="E25" s="1050"/>
      <c r="F25" s="1035"/>
      <c r="G25" s="1035"/>
      <c r="H25" s="1036"/>
      <c r="I25" s="1037"/>
    </row>
    <row r="26" customFormat="false" ht="12" hidden="false" customHeight="true" outlineLevel="0" collapsed="false">
      <c r="A26" s="917" t="n">
        <v>6</v>
      </c>
      <c r="B26" s="868" t="s">
        <v>1507</v>
      </c>
      <c r="C26" s="868"/>
      <c r="D26" s="1030" t="n">
        <v>237031.14935</v>
      </c>
      <c r="E26" s="1030" t="n">
        <v>240299.11831</v>
      </c>
      <c r="F26" s="804" t="n">
        <v>1.37870865030251</v>
      </c>
      <c r="G26" s="1039" t="n">
        <v>0.398398838036028</v>
      </c>
      <c r="H26" s="1040" t="n">
        <v>28.8909995797649</v>
      </c>
      <c r="I26" s="1032"/>
    </row>
    <row r="27" customFormat="false" ht="12" hidden="false" customHeight="false" outlineLevel="0" collapsed="false">
      <c r="A27" s="1033"/>
      <c r="B27" s="180" t="s">
        <v>158</v>
      </c>
      <c r="C27" s="423" t="s">
        <v>159</v>
      </c>
      <c r="D27" s="1042" t="n">
        <v>34516.71751</v>
      </c>
      <c r="E27" s="1042" t="n">
        <v>46115.36145</v>
      </c>
      <c r="F27" s="419" t="n">
        <v>33.6029749544977</v>
      </c>
      <c r="G27" s="1035" t="n">
        <v>1.41399331665921</v>
      </c>
      <c r="H27" s="1036" t="n">
        <v>5.54441854652953</v>
      </c>
      <c r="I27" s="1032"/>
    </row>
    <row r="28" customFormat="false" ht="12" hidden="false" customHeight="false" outlineLevel="0" collapsed="false">
      <c r="A28" s="1033"/>
      <c r="B28" s="149" t="s">
        <v>154</v>
      </c>
      <c r="C28" s="406" t="s">
        <v>1508</v>
      </c>
      <c r="D28" s="1046" t="n">
        <v>4012.40256</v>
      </c>
      <c r="E28" s="1046" t="n">
        <v>7490.82462</v>
      </c>
      <c r="F28" s="408" t="n">
        <v>86.6917515873582</v>
      </c>
      <c r="G28" s="1051" t="n">
        <v>0.424055223248793</v>
      </c>
      <c r="H28" s="1052" t="n">
        <v>0.900616749951291</v>
      </c>
      <c r="I28" s="1053"/>
    </row>
    <row r="29" customFormat="false" ht="14.45" hidden="false" customHeight="true" outlineLevel="0" collapsed="false">
      <c r="A29" s="1033"/>
      <c r="B29" s="180" t="s">
        <v>166</v>
      </c>
      <c r="C29" s="423" t="s">
        <v>1509</v>
      </c>
      <c r="D29" s="1042" t="n">
        <v>72315.0196400001</v>
      </c>
      <c r="E29" s="1042" t="n">
        <v>73531.16093</v>
      </c>
      <c r="F29" s="419" t="n">
        <v>1.68172711015518</v>
      </c>
      <c r="G29" s="1035" t="n">
        <v>0.148260060837181</v>
      </c>
      <c r="H29" s="1036" t="n">
        <v>8.84060147398324</v>
      </c>
      <c r="I29" s="1032"/>
    </row>
    <row r="30" customFormat="false" ht="12" hidden="false" customHeight="false" outlineLevel="0" collapsed="false">
      <c r="A30" s="1033"/>
      <c r="B30" s="149" t="s">
        <v>156</v>
      </c>
      <c r="C30" s="421" t="s">
        <v>157</v>
      </c>
      <c r="D30" s="1046" t="n">
        <v>844.26592</v>
      </c>
      <c r="E30" s="1046" t="n">
        <v>768.63093</v>
      </c>
      <c r="F30" s="1047" t="n">
        <v>-8.95866908852602</v>
      </c>
      <c r="G30" s="1048" t="n">
        <v>-0.00922067880683524</v>
      </c>
      <c r="H30" s="1049" t="n">
        <v>0.092411974008896</v>
      </c>
      <c r="I30" s="1032"/>
    </row>
    <row r="31" customFormat="false" ht="12" hidden="false" customHeight="false" outlineLevel="0" collapsed="false">
      <c r="A31" s="1054"/>
      <c r="B31" s="1041" t="s">
        <v>152</v>
      </c>
      <c r="C31" s="153" t="s">
        <v>1510</v>
      </c>
      <c r="D31" s="1042" t="n">
        <v>4129.10113</v>
      </c>
      <c r="E31" s="1042" t="n">
        <v>3615.98216</v>
      </c>
      <c r="F31" s="172" t="n">
        <v>-12.4268927750869</v>
      </c>
      <c r="G31" s="1043" t="n">
        <v>-0.0625544501567879</v>
      </c>
      <c r="H31" s="1044" t="n">
        <v>0.434747076059705</v>
      </c>
      <c r="I31" s="1032"/>
    </row>
    <row r="32" customFormat="false" ht="13.15" hidden="false" customHeight="true" outlineLevel="0" collapsed="false">
      <c r="A32" s="1054"/>
      <c r="B32" s="1045" t="s">
        <v>160</v>
      </c>
      <c r="C32" s="179" t="s">
        <v>1511</v>
      </c>
      <c r="D32" s="1046" t="n">
        <v>26282.07832</v>
      </c>
      <c r="E32" s="1046" t="n">
        <v>25119.92493</v>
      </c>
      <c r="F32" s="1047" t="n">
        <v>-4.42184737390289</v>
      </c>
      <c r="G32" s="1048" t="n">
        <v>-0.141678383688091</v>
      </c>
      <c r="H32" s="1049" t="n">
        <v>3.02015149160934</v>
      </c>
      <c r="I32" s="1032"/>
    </row>
    <row r="33" customFormat="false" ht="12" hidden="false" customHeight="false" outlineLevel="0" collapsed="false">
      <c r="A33" s="1054"/>
      <c r="B33" s="1041" t="s">
        <v>162</v>
      </c>
      <c r="C33" s="153" t="s">
        <v>1512</v>
      </c>
      <c r="D33" s="1042" t="n">
        <v>37638.05265</v>
      </c>
      <c r="E33" s="1042" t="n">
        <v>34293.90697</v>
      </c>
      <c r="F33" s="172" t="n">
        <v>-8.88501249280231</v>
      </c>
      <c r="G33" s="1043" t="n">
        <v>-0.407685559270197</v>
      </c>
      <c r="H33" s="1044" t="n">
        <v>4.12313311354142</v>
      </c>
      <c r="I33" s="1032"/>
    </row>
    <row r="34" customFormat="false" ht="15.6" hidden="false" customHeight="true" outlineLevel="0" collapsed="false">
      <c r="A34" s="1033"/>
      <c r="B34" s="1045" t="s">
        <v>164</v>
      </c>
      <c r="C34" s="179" t="s">
        <v>165</v>
      </c>
      <c r="D34" s="1046" t="n">
        <v>57293.51162</v>
      </c>
      <c r="E34" s="1046" t="n">
        <v>49363.32632</v>
      </c>
      <c r="F34" s="1047" t="n">
        <v>-13.8413322482257</v>
      </c>
      <c r="G34" s="1048" t="n">
        <v>-0.966770690787248</v>
      </c>
      <c r="H34" s="1049" t="n">
        <v>5.93491915408152</v>
      </c>
      <c r="I34" s="1032"/>
    </row>
    <row r="35" customFormat="false" ht="12" hidden="false" customHeight="false" outlineLevel="0" collapsed="false">
      <c r="A35" s="1033"/>
      <c r="B35" s="1055" t="s">
        <v>1513</v>
      </c>
      <c r="C35" s="1056" t="s">
        <v>1514</v>
      </c>
      <c r="D35" s="1057" t="n">
        <v>46199.95671</v>
      </c>
      <c r="E35" s="1057" t="n">
        <v>33619.25763</v>
      </c>
      <c r="F35" s="226" t="n">
        <v>-27.2309759053885</v>
      </c>
      <c r="G35" s="1058" t="n">
        <v>-1.53371588179132</v>
      </c>
      <c r="H35" s="1059" t="n">
        <v>4.04202048218634</v>
      </c>
      <c r="I35" s="1032"/>
    </row>
    <row r="36" customFormat="false" ht="12" hidden="false" customHeight="false" outlineLevel="0" collapsed="false">
      <c r="A36" s="1033"/>
      <c r="B36" s="1060"/>
      <c r="C36" s="1061" t="s">
        <v>1515</v>
      </c>
      <c r="D36" s="1062" t="n">
        <v>11093.55491</v>
      </c>
      <c r="E36" s="1062" t="n">
        <v>15744.06869</v>
      </c>
      <c r="F36" s="1063" t="n">
        <v>41.9208614166402</v>
      </c>
      <c r="G36" s="1064" t="n">
        <v>0.566945191004074</v>
      </c>
      <c r="H36" s="1065" t="n">
        <v>1.89289867189517</v>
      </c>
      <c r="I36" s="1032"/>
    </row>
    <row r="37" customFormat="false" ht="12" hidden="false" customHeight="false" outlineLevel="0" collapsed="false">
      <c r="A37" s="1033"/>
      <c r="B37" s="924"/>
      <c r="C37" s="929"/>
      <c r="D37" s="1050"/>
      <c r="E37" s="1050"/>
      <c r="F37" s="1035"/>
      <c r="G37" s="1035"/>
      <c r="H37" s="1036"/>
      <c r="I37" s="1037"/>
    </row>
    <row r="38" customFormat="false" ht="12" hidden="false" customHeight="false" outlineLevel="0" collapsed="false">
      <c r="A38" s="917" t="n">
        <v>7</v>
      </c>
      <c r="B38" s="32" t="s">
        <v>434</v>
      </c>
      <c r="C38" s="1066"/>
      <c r="D38" s="1030" t="n">
        <v>158393.97181</v>
      </c>
      <c r="E38" s="1030" t="n">
        <v>163894.14212</v>
      </c>
      <c r="F38" s="804" t="n">
        <v>3.47246189179321</v>
      </c>
      <c r="G38" s="1039" t="n">
        <v>0.670527011524704</v>
      </c>
      <c r="H38" s="1040" t="n">
        <v>19.7048812514008</v>
      </c>
      <c r="I38" s="1032"/>
    </row>
    <row r="39" customFormat="false" ht="28.15" hidden="false" customHeight="true" outlineLevel="0" collapsed="false">
      <c r="A39" s="1033"/>
      <c r="B39" s="180" t="s">
        <v>180</v>
      </c>
      <c r="C39" s="423" t="s">
        <v>1516</v>
      </c>
      <c r="D39" s="1042" t="n">
        <v>71365.48265</v>
      </c>
      <c r="E39" s="1042" t="n">
        <v>82460.26929</v>
      </c>
      <c r="F39" s="172" t="n">
        <v>15.5464325721897</v>
      </c>
      <c r="G39" s="1043" t="n">
        <v>1.35256795879535</v>
      </c>
      <c r="H39" s="1044" t="n">
        <v>9.91414209989447</v>
      </c>
      <c r="I39" s="1032"/>
    </row>
    <row r="40" customFormat="false" ht="15.6" hidden="false" customHeight="true" outlineLevel="0" collapsed="false">
      <c r="A40" s="1033"/>
      <c r="B40" s="149" t="s">
        <v>182</v>
      </c>
      <c r="C40" s="179" t="s">
        <v>183</v>
      </c>
      <c r="D40" s="1046" t="n">
        <v>25787.74792</v>
      </c>
      <c r="E40" s="1046" t="n">
        <v>31030.10568</v>
      </c>
      <c r="F40" s="408" t="n">
        <v>20.3288700365115</v>
      </c>
      <c r="G40" s="1051" t="n">
        <v>0.63909702500761</v>
      </c>
      <c r="H40" s="1052" t="n">
        <v>3.73072850398234</v>
      </c>
      <c r="I40" s="1032"/>
    </row>
    <row r="41" customFormat="false" ht="14.45" hidden="false" customHeight="true" outlineLevel="0" collapsed="false">
      <c r="A41" s="1033"/>
      <c r="B41" s="180" t="s">
        <v>184</v>
      </c>
      <c r="C41" s="423" t="s">
        <v>185</v>
      </c>
      <c r="D41" s="1042" t="n">
        <v>1135.88101</v>
      </c>
      <c r="E41" s="1042" t="n">
        <v>4314.8349</v>
      </c>
      <c r="F41" s="172" t="n">
        <v>279.866804886544</v>
      </c>
      <c r="G41" s="1043" t="n">
        <v>0.387546990637925</v>
      </c>
      <c r="H41" s="1044" t="n">
        <v>0.518769665737336</v>
      </c>
      <c r="I41" s="1032"/>
    </row>
    <row r="42" customFormat="false" ht="12" hidden="false" customHeight="true" outlineLevel="0" collapsed="false">
      <c r="A42" s="1033"/>
      <c r="B42" s="149" t="s">
        <v>172</v>
      </c>
      <c r="C42" s="179" t="s">
        <v>173</v>
      </c>
      <c r="D42" s="1046" t="n">
        <v>151.79221</v>
      </c>
      <c r="E42" s="1046" t="n">
        <v>337.01183</v>
      </c>
      <c r="F42" s="408" t="n">
        <v>122.021821804953</v>
      </c>
      <c r="G42" s="1051" t="n">
        <v>0.0225801659356877</v>
      </c>
      <c r="H42" s="1052" t="n">
        <v>0.0405187031370836</v>
      </c>
      <c r="I42" s="1032"/>
    </row>
    <row r="43" customFormat="false" ht="13.5" hidden="false" customHeight="true" outlineLevel="0" collapsed="false">
      <c r="A43" s="1033"/>
      <c r="B43" s="180" t="s">
        <v>176</v>
      </c>
      <c r="C43" s="423" t="s">
        <v>177</v>
      </c>
      <c r="D43" s="1042" t="n">
        <v>1503.39326</v>
      </c>
      <c r="E43" s="1042" t="n">
        <v>1552.1033</v>
      </c>
      <c r="F43" s="172" t="n">
        <v>3.24000654359724</v>
      </c>
      <c r="G43" s="1043" t="n">
        <v>0.00593825203795354</v>
      </c>
      <c r="H43" s="1044" t="n">
        <v>0.186608324256118</v>
      </c>
      <c r="I43" s="1032"/>
    </row>
    <row r="44" customFormat="false" ht="12" hidden="false" customHeight="false" outlineLevel="0" collapsed="false">
      <c r="A44" s="1033"/>
      <c r="B44" s="149" t="s">
        <v>170</v>
      </c>
      <c r="C44" s="179" t="s">
        <v>171</v>
      </c>
      <c r="D44" s="1046" t="n">
        <v>10617.44729</v>
      </c>
      <c r="E44" s="1046" t="n">
        <v>10089.11554</v>
      </c>
      <c r="F44" s="408" t="n">
        <v>-4.97607132457918</v>
      </c>
      <c r="G44" s="1051" t="n">
        <v>-0.0644090436212549</v>
      </c>
      <c r="H44" s="1052" t="n">
        <v>1.21300750030347</v>
      </c>
      <c r="I44" s="1032"/>
    </row>
    <row r="45" customFormat="false" ht="15" hidden="false" customHeight="true" outlineLevel="0" collapsed="false">
      <c r="A45" s="1033"/>
      <c r="B45" s="180" t="s">
        <v>174</v>
      </c>
      <c r="C45" s="423" t="s">
        <v>1517</v>
      </c>
      <c r="D45" s="1042" t="n">
        <v>22449.9725</v>
      </c>
      <c r="E45" s="1042" t="n">
        <v>19638.3361</v>
      </c>
      <c r="F45" s="172" t="n">
        <v>-12.524008214264</v>
      </c>
      <c r="G45" s="1043" t="n">
        <v>-0.342767232017967</v>
      </c>
      <c r="H45" s="1044" t="n">
        <v>2.36110379431539</v>
      </c>
      <c r="I45" s="1032"/>
    </row>
    <row r="46" customFormat="false" ht="27.6" hidden="false" customHeight="true" outlineLevel="0" collapsed="false">
      <c r="A46" s="1033"/>
      <c r="B46" s="149" t="s">
        <v>178</v>
      </c>
      <c r="C46" s="179" t="s">
        <v>179</v>
      </c>
      <c r="D46" s="1046" t="n">
        <v>7766.52029</v>
      </c>
      <c r="E46" s="1046" t="n">
        <v>4681.15641</v>
      </c>
      <c r="F46" s="408" t="n">
        <v>-39.7264639091029</v>
      </c>
      <c r="G46" s="1051" t="n">
        <v>-0.376137411265487</v>
      </c>
      <c r="H46" s="1052" t="n">
        <v>0.562812251768865</v>
      </c>
      <c r="I46" s="1032"/>
    </row>
    <row r="47" customFormat="false" ht="17.45" hidden="false" customHeight="true" outlineLevel="0" collapsed="false">
      <c r="A47" s="1033"/>
      <c r="B47" s="180" t="s">
        <v>168</v>
      </c>
      <c r="C47" s="423" t="s">
        <v>169</v>
      </c>
      <c r="D47" s="1042" t="n">
        <v>17615.73468</v>
      </c>
      <c r="E47" s="1042" t="n">
        <v>9791.20907</v>
      </c>
      <c r="F47" s="172" t="n">
        <v>-44.4178216358104</v>
      </c>
      <c r="G47" s="1043" t="n">
        <v>-0.953889693985107</v>
      </c>
      <c r="H47" s="1044" t="n">
        <v>1.17719040800571</v>
      </c>
      <c r="I47" s="1032"/>
    </row>
    <row r="48" customFormat="false" ht="12" hidden="false" customHeight="false" outlineLevel="0" collapsed="false">
      <c r="H48" s="901"/>
    </row>
    <row r="49" customFormat="false" ht="12" hidden="false" customHeight="false" outlineLevel="0" collapsed="false">
      <c r="A49" s="917" t="n">
        <v>8</v>
      </c>
      <c r="B49" s="32" t="s">
        <v>438</v>
      </c>
      <c r="C49" s="1066"/>
      <c r="D49" s="1030" t="n">
        <v>113526.68079</v>
      </c>
      <c r="E49" s="1030" t="n">
        <v>116590.44073</v>
      </c>
      <c r="F49" s="804" t="n">
        <v>2.69871356995535</v>
      </c>
      <c r="G49" s="1039" t="n">
        <v>0.373503670034007</v>
      </c>
      <c r="H49" s="1040" t="n">
        <v>14.0175894020118</v>
      </c>
      <c r="I49" s="1032"/>
    </row>
    <row r="50" customFormat="false" ht="12" hidden="false" customHeight="false" outlineLevel="0" collapsed="false">
      <c r="A50" s="1033"/>
      <c r="B50" s="180" t="s">
        <v>200</v>
      </c>
      <c r="C50" s="423" t="s">
        <v>1518</v>
      </c>
      <c r="D50" s="1042" t="n">
        <v>38360.86808</v>
      </c>
      <c r="E50" s="1042" t="n">
        <v>41380.12744</v>
      </c>
      <c r="F50" s="172" t="n">
        <v>7.87067527696054</v>
      </c>
      <c r="G50" s="1043" t="n">
        <v>0.368078594220625</v>
      </c>
      <c r="H50" s="1044" t="n">
        <v>4.97510458168796</v>
      </c>
      <c r="I50" s="1032"/>
    </row>
    <row r="51" customFormat="false" ht="24" hidden="false" customHeight="false" outlineLevel="0" collapsed="false">
      <c r="A51" s="1033"/>
      <c r="B51" s="149" t="s">
        <v>186</v>
      </c>
      <c r="C51" s="179" t="s">
        <v>1519</v>
      </c>
      <c r="D51" s="1046" t="n">
        <v>4668.58581</v>
      </c>
      <c r="E51" s="1046" t="n">
        <v>6387.21894</v>
      </c>
      <c r="F51" s="408" t="n">
        <v>36.8127137412518</v>
      </c>
      <c r="G51" s="1051" t="n">
        <v>0.209518955162365</v>
      </c>
      <c r="H51" s="1052" t="n">
        <v>0.767930989548401</v>
      </c>
      <c r="I51" s="1032"/>
    </row>
    <row r="52" customFormat="false" ht="18.6" hidden="false" customHeight="true" outlineLevel="0" collapsed="false">
      <c r="A52" s="1033"/>
      <c r="B52" s="180" t="s">
        <v>196</v>
      </c>
      <c r="C52" s="423" t="s">
        <v>1520</v>
      </c>
      <c r="D52" s="1042" t="n">
        <v>5794.72403</v>
      </c>
      <c r="E52" s="1042" t="n">
        <v>7307.50206</v>
      </c>
      <c r="F52" s="172" t="n">
        <v>26.1061272662539</v>
      </c>
      <c r="G52" s="1043" t="n">
        <v>0.18442311317377</v>
      </c>
      <c r="H52" s="1044" t="n">
        <v>0.878576003230411</v>
      </c>
      <c r="I52" s="1032"/>
    </row>
    <row r="53" customFormat="false" ht="29.45" hidden="false" customHeight="true" outlineLevel="0" collapsed="false">
      <c r="A53" s="1033"/>
      <c r="B53" s="149" t="s">
        <v>188</v>
      </c>
      <c r="C53" s="179" t="s">
        <v>189</v>
      </c>
      <c r="D53" s="1046" t="n">
        <v>12787.36985</v>
      </c>
      <c r="E53" s="1046" t="n">
        <v>14090.10741</v>
      </c>
      <c r="F53" s="408" t="n">
        <v>10.1876896913246</v>
      </c>
      <c r="G53" s="1051" t="n">
        <v>0.158817031778021</v>
      </c>
      <c r="H53" s="1052" t="n">
        <v>1.69404403197185</v>
      </c>
      <c r="I53" s="1032"/>
    </row>
    <row r="54" customFormat="false" ht="17.45" hidden="false" customHeight="true" outlineLevel="0" collapsed="false">
      <c r="A54" s="1033"/>
      <c r="B54" s="180" t="s">
        <v>198</v>
      </c>
      <c r="C54" s="423" t="s">
        <v>1521</v>
      </c>
      <c r="D54" s="1042" t="n">
        <v>163.74735</v>
      </c>
      <c r="E54" s="1042" t="n">
        <v>902.44182</v>
      </c>
      <c r="F54" s="172" t="n">
        <v>451.118427260044</v>
      </c>
      <c r="G54" s="1043" t="n">
        <v>0.0900544105876844</v>
      </c>
      <c r="H54" s="1044" t="n">
        <v>0.108499966315928</v>
      </c>
      <c r="I54" s="1032"/>
    </row>
    <row r="55" customFormat="false" ht="18.6" hidden="false" customHeight="true" outlineLevel="0" collapsed="false">
      <c r="A55" s="893"/>
      <c r="B55" s="149" t="s">
        <v>194</v>
      </c>
      <c r="C55" s="179" t="s">
        <v>195</v>
      </c>
      <c r="D55" s="1046" t="n">
        <v>4479.8548</v>
      </c>
      <c r="E55" s="1046" t="n">
        <v>4143.7137</v>
      </c>
      <c r="F55" s="408" t="n">
        <v>-7.5033927438898</v>
      </c>
      <c r="G55" s="1051" t="n">
        <v>-0.0409790378352173</v>
      </c>
      <c r="H55" s="1052" t="n">
        <v>0.49819588023176</v>
      </c>
      <c r="I55" s="1032"/>
    </row>
    <row r="56" customFormat="false" ht="30" hidden="false" customHeight="true" outlineLevel="0" collapsed="false">
      <c r="A56" s="893"/>
      <c r="B56" s="180" t="s">
        <v>190</v>
      </c>
      <c r="C56" s="423" t="s">
        <v>191</v>
      </c>
      <c r="D56" s="1042" t="n">
        <v>2700.50354</v>
      </c>
      <c r="E56" s="1042" t="n">
        <v>1906.05739</v>
      </c>
      <c r="F56" s="172" t="n">
        <v>-29.4184450504368</v>
      </c>
      <c r="G56" s="1043" t="n">
        <v>-0.0968511105571227</v>
      </c>
      <c r="H56" s="1044" t="n">
        <v>0.229163983791472</v>
      </c>
      <c r="I56" s="1032"/>
    </row>
    <row r="57" customFormat="false" ht="15" hidden="false" customHeight="true" outlineLevel="0" collapsed="false">
      <c r="A57" s="945"/>
      <c r="B57" s="1067" t="s">
        <v>192</v>
      </c>
      <c r="C57" s="1068" t="s">
        <v>193</v>
      </c>
      <c r="D57" s="1069" t="n">
        <v>44571.0273300002</v>
      </c>
      <c r="E57" s="1069" t="n">
        <v>40473.2719699999</v>
      </c>
      <c r="F57" s="1070" t="n">
        <v>-9.193764661651</v>
      </c>
      <c r="G57" s="1070" t="n">
        <v>-0.499558286496118</v>
      </c>
      <c r="H57" s="1071" t="n">
        <v>4.86607396523401</v>
      </c>
      <c r="I57" s="1032"/>
    </row>
    <row r="58" customFormat="false" ht="1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false" outlineLevel="0" collapsed="false">
      <c r="A59" s="438" t="s">
        <v>213</v>
      </c>
      <c r="B59" s="685"/>
      <c r="C59" s="941"/>
      <c r="D59" s="941"/>
      <c r="E59" s="941"/>
      <c r="F59" s="941"/>
      <c r="G59" s="685"/>
      <c r="H59" s="942"/>
      <c r="I59" s="1072"/>
    </row>
    <row r="60" customFormat="false" ht="23.25" hidden="false" customHeight="true" outlineLevel="0" collapsed="false">
      <c r="A60" s="86" t="s">
        <v>58</v>
      </c>
      <c r="B60" s="86"/>
      <c r="C60" s="86"/>
      <c r="D60" s="86"/>
      <c r="E60" s="86"/>
      <c r="F60" s="86"/>
      <c r="G60" s="86"/>
      <c r="H60" s="86"/>
    </row>
    <row r="61" customFormat="false" ht="12" hidden="false" customHeight="false" outlineLevel="0" collapsed="false">
      <c r="A61" s="844" t="s">
        <v>59</v>
      </c>
      <c r="B61" s="74"/>
      <c r="C61" s="945"/>
      <c r="D61" s="945"/>
      <c r="E61" s="945"/>
      <c r="F61" s="945"/>
      <c r="G61" s="74"/>
      <c r="H61" s="946"/>
    </row>
  </sheetData>
  <mergeCells count="11">
    <mergeCell ref="A4:H5"/>
    <mergeCell ref="D9:H9"/>
    <mergeCell ref="A10:A11"/>
    <mergeCell ref="B10:B11"/>
    <mergeCell ref="C10:C11"/>
    <mergeCell ref="F10:F11"/>
    <mergeCell ref="G10:G11"/>
    <mergeCell ref="H10:H11"/>
    <mergeCell ref="D11:E11"/>
    <mergeCell ref="B26:C26"/>
    <mergeCell ref="A60:H60"/>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1796875" defaultRowHeight="12" zeroHeight="false" outlineLevelRow="0" outlineLevelCol="0"/>
  <cols>
    <col collapsed="false" customWidth="true" hidden="false" outlineLevel="0" max="1" min="1" style="891" width="9.56"/>
    <col collapsed="false" customWidth="true" hidden="false" outlineLevel="0" max="2" min="2" style="26" width="10.85"/>
    <col collapsed="false" customWidth="true" hidden="false" outlineLevel="0" max="3" min="3" style="892" width="59.56"/>
    <col collapsed="false" customWidth="true" hidden="false" outlineLevel="0" max="4" min="4" style="892" width="12.7"/>
    <col collapsed="false" customWidth="true" hidden="false" outlineLevel="0" max="5" min="5" style="892" width="12.85"/>
    <col collapsed="false" customWidth="true" hidden="false" outlineLevel="0" max="6" min="6" style="892" width="10.71"/>
    <col collapsed="false" customWidth="true" hidden="false" outlineLevel="0" max="7" min="7" style="26" width="18.41"/>
    <col collapsed="false" customWidth="true" hidden="false" outlineLevel="0" max="8" min="8" style="892" width="15.41"/>
    <col collapsed="false" customWidth="true" hidden="false" outlineLevel="0" max="9" min="9" style="26" width="16.42"/>
    <col collapsed="false" customWidth="true" hidden="false" outlineLevel="0" max="10" min="10" style="891" width="13.56"/>
    <col collapsed="false" customWidth="true" hidden="false" outlineLevel="0" max="11" min="11" style="891" width="15.13"/>
    <col collapsed="false" customWidth="true" hidden="false" outlineLevel="0" max="12" min="12" style="978" width="11.42"/>
    <col collapsed="false" customWidth="true" hidden="false" outlineLevel="0" max="14" min="13" style="891" width="11.42"/>
    <col collapsed="false" customWidth="false" hidden="false" outlineLevel="0" max="257" min="15" style="891" width="7.42"/>
  </cols>
  <sheetData>
    <row r="1" customFormat="false" ht="12" hidden="false" customHeight="false" outlineLevel="0" collapsed="false">
      <c r="A1" s="658"/>
      <c r="B1" s="27"/>
      <c r="C1" s="893"/>
      <c r="D1" s="1073"/>
      <c r="E1" s="1073"/>
      <c r="F1" s="1074"/>
      <c r="G1" s="1075"/>
      <c r="H1" s="1074"/>
      <c r="I1" s="1076"/>
    </row>
    <row r="2" customFormat="false" ht="31.5" hidden="false" customHeight="true" outlineLevel="0" collapsed="false">
      <c r="A2" s="658"/>
      <c r="B2" s="27"/>
      <c r="C2" s="893"/>
      <c r="D2" s="1073"/>
      <c r="E2" s="1073"/>
      <c r="F2" s="1074"/>
      <c r="G2" s="1075"/>
      <c r="H2" s="1074"/>
      <c r="I2" s="1076"/>
    </row>
    <row r="3" customFormat="false" ht="17.25" hidden="false" customHeight="true" outlineLevel="0" collapsed="false">
      <c r="A3" s="658"/>
      <c r="B3" s="27"/>
      <c r="C3" s="893"/>
      <c r="D3" s="1074"/>
      <c r="E3" s="899"/>
      <c r="F3" s="1077"/>
      <c r="G3" s="27"/>
      <c r="H3" s="893"/>
      <c r="I3" s="29"/>
    </row>
    <row r="4" customFormat="false" ht="12" hidden="false" customHeight="false" outlineLevel="0" collapsed="false">
      <c r="A4" s="658"/>
      <c r="B4" s="27"/>
      <c r="C4" s="893"/>
      <c r="D4" s="893"/>
      <c r="E4" s="893"/>
      <c r="F4" s="893"/>
      <c r="G4" s="27"/>
      <c r="H4" s="893"/>
      <c r="I4" s="29"/>
    </row>
    <row r="5" customFormat="false" ht="16.5" hidden="false" customHeight="true" outlineLevel="0" collapsed="false">
      <c r="A5" s="31" t="s">
        <v>35</v>
      </c>
      <c r="B5" s="31"/>
      <c r="C5" s="31"/>
      <c r="D5" s="31"/>
      <c r="E5" s="31"/>
      <c r="F5" s="31"/>
      <c r="G5" s="31"/>
      <c r="H5" s="31"/>
      <c r="I5" s="31"/>
    </row>
    <row r="6" customFormat="false" ht="12" hidden="false" customHeight="true" outlineLevel="0" collapsed="false">
      <c r="A6" s="31"/>
      <c r="B6" s="31"/>
      <c r="C6" s="31"/>
      <c r="D6" s="31"/>
      <c r="E6" s="31"/>
      <c r="F6" s="31"/>
      <c r="G6" s="31"/>
      <c r="H6" s="31"/>
      <c r="I6" s="31"/>
      <c r="J6" s="26"/>
    </row>
    <row r="7" customFormat="false" ht="12" hidden="false" customHeight="false" outlineLevel="0" collapsed="false">
      <c r="A7" s="32" t="s">
        <v>1522</v>
      </c>
      <c r="B7" s="32"/>
      <c r="C7" s="32"/>
      <c r="D7" s="32"/>
      <c r="E7" s="32"/>
      <c r="F7" s="39"/>
      <c r="G7" s="39"/>
      <c r="H7" s="39"/>
      <c r="I7" s="40"/>
    </row>
    <row r="8" customFormat="false" ht="12" hidden="false" customHeight="false" outlineLevel="0" collapsed="false">
      <c r="A8" s="35" t="s">
        <v>37</v>
      </c>
      <c r="B8" s="39"/>
      <c r="C8" s="39"/>
      <c r="D8" s="39"/>
      <c r="E8" s="39"/>
      <c r="F8" s="39"/>
      <c r="G8" s="39"/>
      <c r="H8" s="39"/>
      <c r="I8" s="40"/>
    </row>
    <row r="9" customFormat="false" ht="12.75" hidden="false" customHeight="false" outlineLevel="0" collapsed="false">
      <c r="A9" s="35" t="s">
        <v>38</v>
      </c>
      <c r="B9" s="39"/>
      <c r="C9" s="39"/>
      <c r="D9" s="39"/>
      <c r="E9" s="39"/>
      <c r="F9" s="39"/>
      <c r="G9" s="39"/>
      <c r="H9" s="39"/>
      <c r="I9" s="40"/>
    </row>
    <row r="10" customFormat="false" ht="12.75" hidden="false" customHeight="false" outlineLevel="0" collapsed="false">
      <c r="A10" s="658"/>
      <c r="B10" s="27"/>
      <c r="C10" s="893"/>
      <c r="D10" s="605" t="s">
        <v>40</v>
      </c>
      <c r="E10" s="605"/>
      <c r="F10" s="605"/>
      <c r="G10" s="605"/>
      <c r="H10" s="605"/>
      <c r="I10" s="605"/>
    </row>
    <row r="11" customFormat="false" ht="17.25" hidden="false" customHeight="true" outlineLevel="0" collapsed="false">
      <c r="A11" s="112" t="s">
        <v>1463</v>
      </c>
      <c r="B11" s="112" t="s">
        <v>1502</v>
      </c>
      <c r="C11" s="112" t="s">
        <v>1503</v>
      </c>
      <c r="D11" s="139" t="s">
        <v>952</v>
      </c>
      <c r="E11" s="139" t="s">
        <v>44</v>
      </c>
      <c r="F11" s="388" t="s">
        <v>45</v>
      </c>
      <c r="G11" s="388" t="s">
        <v>1465</v>
      </c>
      <c r="H11" s="388" t="s">
        <v>398</v>
      </c>
      <c r="I11" s="752" t="s">
        <v>1497</v>
      </c>
      <c r="J11" s="26"/>
      <c r="K11" s="26"/>
      <c r="L11" s="207"/>
    </row>
    <row r="12" customFormat="false" ht="21" hidden="false" customHeight="true" outlineLevel="0" collapsed="false">
      <c r="A12" s="112"/>
      <c r="B12" s="112"/>
      <c r="C12" s="112"/>
      <c r="D12" s="115" t="s">
        <v>219</v>
      </c>
      <c r="E12" s="115"/>
      <c r="F12" s="388"/>
      <c r="G12" s="388"/>
      <c r="H12" s="388"/>
      <c r="I12" s="752"/>
    </row>
    <row r="13" customFormat="false" ht="12" hidden="false" customHeight="false" outlineLevel="0" collapsed="false">
      <c r="A13" s="822"/>
      <c r="B13" s="822"/>
      <c r="C13" s="822"/>
      <c r="D13" s="139"/>
      <c r="E13" s="139"/>
      <c r="F13" s="822"/>
      <c r="G13" s="822"/>
      <c r="H13" s="822"/>
      <c r="I13" s="154"/>
      <c r="J13" s="1078"/>
      <c r="K13" s="1078"/>
      <c r="L13" s="762"/>
    </row>
    <row r="14" customFormat="false" ht="12" hidden="false" customHeight="false" outlineLevel="0" collapsed="false">
      <c r="A14" s="907"/>
      <c r="B14" s="907"/>
      <c r="C14" s="825" t="s">
        <v>228</v>
      </c>
      <c r="D14" s="908" t="n">
        <v>261161.0666</v>
      </c>
      <c r="E14" s="908" t="n">
        <v>255180.995860001</v>
      </c>
      <c r="F14" s="909" t="n">
        <v>-2.28980177552965</v>
      </c>
      <c r="G14" s="909"/>
      <c r="H14" s="909" t="n">
        <v>100</v>
      </c>
      <c r="I14" s="1079"/>
      <c r="J14" s="1032"/>
      <c r="K14" s="1037"/>
      <c r="L14" s="762"/>
    </row>
    <row r="15" customFormat="false" ht="12" hidden="false" customHeight="false" outlineLevel="0" collapsed="false">
      <c r="A15" s="1033"/>
      <c r="B15" s="924"/>
      <c r="C15" s="929"/>
      <c r="D15" s="967"/>
      <c r="E15" s="967"/>
      <c r="F15" s="1035"/>
      <c r="G15" s="1035"/>
      <c r="H15" s="1035"/>
      <c r="I15" s="1080"/>
      <c r="J15" s="1037"/>
      <c r="K15" s="1037"/>
      <c r="L15" s="767"/>
    </row>
    <row r="16" customFormat="false" ht="12" hidden="false" customHeight="false" outlineLevel="0" collapsed="false">
      <c r="A16" s="917" t="n">
        <v>5</v>
      </c>
      <c r="B16" s="32" t="s">
        <v>1505</v>
      </c>
      <c r="C16" s="1038"/>
      <c r="D16" s="908" t="n">
        <v>147678.95266</v>
      </c>
      <c r="E16" s="908" t="n">
        <v>133719.23051</v>
      </c>
      <c r="F16" s="1039" t="n">
        <v>-9.45274996778952</v>
      </c>
      <c r="G16" s="1039" t="n">
        <v>-5.34525392001905</v>
      </c>
      <c r="H16" s="1039" t="n">
        <v>52.4017198300151</v>
      </c>
      <c r="I16" s="910" t="n">
        <v>2.32547082999214</v>
      </c>
      <c r="J16" s="1032"/>
      <c r="K16" s="1037"/>
      <c r="L16" s="1081"/>
    </row>
    <row r="17" customFormat="false" ht="13.15" hidden="false" customHeight="true" outlineLevel="0" collapsed="false">
      <c r="A17" s="1033"/>
      <c r="B17" s="1041" t="s">
        <v>146</v>
      </c>
      <c r="C17" s="1082" t="s">
        <v>147</v>
      </c>
      <c r="D17" s="921" t="n">
        <v>55941.63508</v>
      </c>
      <c r="E17" s="921" t="n">
        <v>43056.29719</v>
      </c>
      <c r="F17" s="1043" t="n">
        <v>-23.033538207407</v>
      </c>
      <c r="G17" s="1043" t="n">
        <v>-4.93386631390027</v>
      </c>
      <c r="H17" s="1043" t="n">
        <v>16.8728462889227</v>
      </c>
      <c r="I17" s="923" t="n">
        <v>1.34548425900068</v>
      </c>
      <c r="J17" s="1032"/>
      <c r="K17" s="1037"/>
      <c r="L17" s="1081"/>
    </row>
    <row r="18" customFormat="false" ht="15.6" hidden="false" customHeight="true" outlineLevel="0" collapsed="false">
      <c r="A18" s="1033"/>
      <c r="B18" s="1045" t="s">
        <v>144</v>
      </c>
      <c r="C18" s="179" t="s">
        <v>145</v>
      </c>
      <c r="D18" s="925" t="n">
        <v>14074.66499</v>
      </c>
      <c r="E18" s="925" t="n">
        <v>5916.61231</v>
      </c>
      <c r="F18" s="1048" t="n">
        <v>-57.9626775187634</v>
      </c>
      <c r="G18" s="1048" t="n">
        <v>-3.1237629659765</v>
      </c>
      <c r="H18" s="1048" t="n">
        <v>2.31859441180566</v>
      </c>
      <c r="I18" s="927" t="n">
        <v>0.479421449535537</v>
      </c>
      <c r="J18" s="1032"/>
      <c r="K18" s="1037"/>
      <c r="L18" s="1081"/>
    </row>
    <row r="19" customFormat="false" ht="12" hidden="false" customHeight="false" outlineLevel="0" collapsed="false">
      <c r="A19" s="1033"/>
      <c r="B19" s="1041" t="s">
        <v>134</v>
      </c>
      <c r="C19" s="181" t="s">
        <v>135</v>
      </c>
      <c r="D19" s="921" t="n">
        <v>14472.60486</v>
      </c>
      <c r="E19" s="921" t="n">
        <v>12764.55684</v>
      </c>
      <c r="F19" s="1043" t="n">
        <v>-11.8019391569294</v>
      </c>
      <c r="G19" s="1043" t="n">
        <v>-0.654020923653252</v>
      </c>
      <c r="H19" s="1043" t="n">
        <v>5.00215809448561</v>
      </c>
      <c r="I19" s="923" t="n">
        <v>1.27529164733619</v>
      </c>
      <c r="J19" s="1032"/>
      <c r="K19" s="1037"/>
      <c r="L19" s="1081"/>
    </row>
    <row r="20" customFormat="false" ht="12" hidden="false" customHeight="false" outlineLevel="0" collapsed="false">
      <c r="A20" s="1033"/>
      <c r="B20" s="1045" t="s">
        <v>140</v>
      </c>
      <c r="C20" s="179" t="s">
        <v>141</v>
      </c>
      <c r="D20" s="925" t="n">
        <v>4576.19633</v>
      </c>
      <c r="E20" s="925" t="n">
        <v>4788.09485000001</v>
      </c>
      <c r="F20" s="1048" t="n">
        <v>4.63045080935172</v>
      </c>
      <c r="G20" s="1048" t="n">
        <v>0.0811371016203413</v>
      </c>
      <c r="H20" s="1048" t="n">
        <v>1.87635244304278</v>
      </c>
      <c r="I20" s="927" t="n">
        <v>6.8308912009126</v>
      </c>
      <c r="J20" s="1032"/>
      <c r="K20" s="1037"/>
      <c r="L20" s="1081"/>
    </row>
    <row r="21" customFormat="false" ht="12" hidden="false" customHeight="false" outlineLevel="0" collapsed="false">
      <c r="A21" s="1033"/>
      <c r="B21" s="1041" t="s">
        <v>136</v>
      </c>
      <c r="C21" s="153" t="s">
        <v>137</v>
      </c>
      <c r="D21" s="921" t="n">
        <v>10010.41678</v>
      </c>
      <c r="E21" s="921" t="n">
        <v>12332.20837</v>
      </c>
      <c r="F21" s="1043" t="n">
        <v>23.1937554751841</v>
      </c>
      <c r="G21" s="1043" t="n">
        <v>0.889026691545916</v>
      </c>
      <c r="H21" s="1043" t="n">
        <v>4.83272993290057</v>
      </c>
      <c r="I21" s="923" t="n">
        <v>1.04560417997543</v>
      </c>
      <c r="J21" s="1032"/>
      <c r="K21" s="1037"/>
      <c r="L21" s="1081"/>
    </row>
    <row r="22" customFormat="false" ht="12" hidden="false" customHeight="false" outlineLevel="0" collapsed="false">
      <c r="A22" s="1033"/>
      <c r="B22" s="1045" t="s">
        <v>148</v>
      </c>
      <c r="C22" s="421" t="s">
        <v>149</v>
      </c>
      <c r="D22" s="925" t="n">
        <v>7638.55548000001</v>
      </c>
      <c r="E22" s="925" t="n">
        <v>8185.27266</v>
      </c>
      <c r="F22" s="1048" t="n">
        <v>7.1573372927835</v>
      </c>
      <c r="G22" s="1048" t="n">
        <v>0.209340996771683</v>
      </c>
      <c r="H22" s="1048" t="n">
        <v>3.20763410786698</v>
      </c>
      <c r="I22" s="927" t="n">
        <v>3.94549251948804</v>
      </c>
      <c r="J22" s="1032"/>
      <c r="K22" s="1037"/>
      <c r="L22" s="1081"/>
    </row>
    <row r="23" customFormat="false" ht="12" hidden="false" customHeight="false" outlineLevel="0" collapsed="false">
      <c r="A23" s="1033"/>
      <c r="B23" s="1041" t="s">
        <v>138</v>
      </c>
      <c r="C23" s="1083" t="s">
        <v>139</v>
      </c>
      <c r="D23" s="921" t="n">
        <v>3623.48689</v>
      </c>
      <c r="E23" s="921" t="n">
        <v>5019.95551</v>
      </c>
      <c r="F23" s="1043" t="n">
        <v>38.5393589764029</v>
      </c>
      <c r="G23" s="1043" t="n">
        <v>0.534715468189928</v>
      </c>
      <c r="H23" s="1043" t="n">
        <v>1.96721369986113</v>
      </c>
      <c r="I23" s="923" t="n">
        <v>2.71350425772997</v>
      </c>
      <c r="J23" s="1032"/>
      <c r="K23" s="1037"/>
      <c r="L23" s="1081"/>
    </row>
    <row r="24" customFormat="false" ht="24" hidden="false" customHeight="false" outlineLevel="0" collapsed="false">
      <c r="A24" s="1033"/>
      <c r="B24" s="1045" t="s">
        <v>142</v>
      </c>
      <c r="C24" s="179" t="s">
        <v>143</v>
      </c>
      <c r="D24" s="925" t="n">
        <v>23636.0607</v>
      </c>
      <c r="E24" s="925" t="n">
        <v>25478.82774</v>
      </c>
      <c r="F24" s="1048" t="n">
        <v>7.79642201545025</v>
      </c>
      <c r="G24" s="1048" t="n">
        <v>0.705605572833109</v>
      </c>
      <c r="H24" s="1048" t="n">
        <v>9.98461019956924</v>
      </c>
      <c r="I24" s="927" t="n">
        <v>3.21317185686189</v>
      </c>
      <c r="J24" s="1032"/>
      <c r="K24" s="1037"/>
      <c r="L24" s="1081"/>
    </row>
    <row r="25" customFormat="false" ht="12" hidden="false" customHeight="false" outlineLevel="0" collapsed="false">
      <c r="A25" s="1033"/>
      <c r="B25" s="1041" t="s">
        <v>150</v>
      </c>
      <c r="C25" s="153" t="s">
        <v>1506</v>
      </c>
      <c r="D25" s="921" t="n">
        <v>13705.33155</v>
      </c>
      <c r="E25" s="921" t="n">
        <v>16177.40504</v>
      </c>
      <c r="F25" s="1043" t="n">
        <v>18.0373125668747</v>
      </c>
      <c r="G25" s="1043" t="n">
        <v>0.946570452549988</v>
      </c>
      <c r="H25" s="1043" t="n">
        <v>6.3395806515605</v>
      </c>
      <c r="I25" s="923" t="n">
        <v>3.74148372871549</v>
      </c>
      <c r="J25" s="1032"/>
      <c r="K25" s="1037"/>
      <c r="L25" s="1081"/>
    </row>
    <row r="26" customFormat="false" ht="12" hidden="false" customHeight="false" outlineLevel="0" collapsed="false">
      <c r="A26" s="1033"/>
      <c r="B26" s="924"/>
      <c r="C26" s="929"/>
      <c r="D26" s="967"/>
      <c r="E26" s="967"/>
      <c r="F26" s="1035"/>
      <c r="G26" s="1035"/>
      <c r="H26" s="1035"/>
      <c r="I26" s="923"/>
      <c r="J26" s="1037"/>
      <c r="L26" s="1081"/>
    </row>
    <row r="27" customFormat="false" ht="12" hidden="false" customHeight="true" outlineLevel="0" collapsed="false">
      <c r="A27" s="917" t="n">
        <v>6</v>
      </c>
      <c r="B27" s="868" t="s">
        <v>1507</v>
      </c>
      <c r="C27" s="868"/>
      <c r="D27" s="908" t="n">
        <v>82813.40401</v>
      </c>
      <c r="E27" s="908" t="n">
        <v>93156.89779</v>
      </c>
      <c r="F27" s="1039" t="n">
        <v>12.4901202935107</v>
      </c>
      <c r="G27" s="1039" t="n">
        <v>3.96058030956136</v>
      </c>
      <c r="H27" s="1039" t="n">
        <v>36.5062051255214</v>
      </c>
      <c r="I27" s="910" t="n">
        <v>2.57950966606571</v>
      </c>
      <c r="J27" s="1032"/>
      <c r="K27" s="1037"/>
      <c r="L27" s="1081"/>
    </row>
    <row r="28" customFormat="false" ht="12" hidden="false" customHeight="false" outlineLevel="0" collapsed="false">
      <c r="A28" s="1033"/>
      <c r="B28" s="180" t="s">
        <v>158</v>
      </c>
      <c r="C28" s="423" t="s">
        <v>159</v>
      </c>
      <c r="D28" s="921" t="n">
        <v>19591.5177</v>
      </c>
      <c r="E28" s="921" t="n">
        <v>32433.00142</v>
      </c>
      <c r="F28" s="1035" t="n">
        <v>65.5461405116153</v>
      </c>
      <c r="G28" s="1035" t="n">
        <v>4.91707431248483</v>
      </c>
      <c r="H28" s="1035" t="n">
        <v>12.7098028247345</v>
      </c>
      <c r="I28" s="923" t="n">
        <v>1.42186536647708</v>
      </c>
      <c r="J28" s="1032"/>
      <c r="K28" s="1037"/>
      <c r="L28" s="1081"/>
    </row>
    <row r="29" customFormat="false" ht="12" hidden="false" customHeight="false" outlineLevel="0" collapsed="false">
      <c r="A29" s="1033"/>
      <c r="B29" s="149" t="s">
        <v>154</v>
      </c>
      <c r="C29" s="406" t="s">
        <v>1508</v>
      </c>
      <c r="D29" s="925" t="n">
        <v>714.33928</v>
      </c>
      <c r="E29" s="925" t="n">
        <v>1577.34715</v>
      </c>
      <c r="F29" s="1051" t="n">
        <v>120.812041863356</v>
      </c>
      <c r="G29" s="1051" t="n">
        <v>0.330450430929585</v>
      </c>
      <c r="H29" s="1051" t="n">
        <v>0.618128769614715</v>
      </c>
      <c r="I29" s="927" t="n">
        <v>4.74900190487554</v>
      </c>
      <c r="J29" s="1032"/>
      <c r="K29" s="1037"/>
      <c r="L29" s="1081"/>
    </row>
    <row r="30" customFormat="false" ht="15.75" hidden="false" customHeight="true" outlineLevel="0" collapsed="false">
      <c r="A30" s="1033"/>
      <c r="B30" s="180" t="s">
        <v>166</v>
      </c>
      <c r="C30" s="423" t="s">
        <v>1509</v>
      </c>
      <c r="D30" s="921" t="n">
        <v>10521.14899</v>
      </c>
      <c r="E30" s="921" t="n">
        <v>10830.27424</v>
      </c>
      <c r="F30" s="1035" t="n">
        <v>2.93813204521514</v>
      </c>
      <c r="G30" s="1035" t="n">
        <v>0.118365748013077</v>
      </c>
      <c r="H30" s="1035" t="n">
        <v>4.24415392043607</v>
      </c>
      <c r="I30" s="923" t="n">
        <v>6.78940895683173</v>
      </c>
      <c r="J30" s="1032"/>
      <c r="K30" s="1037"/>
      <c r="L30" s="1081"/>
    </row>
    <row r="31" customFormat="false" ht="12.75" hidden="false" customHeight="true" outlineLevel="0" collapsed="false">
      <c r="A31" s="1033"/>
      <c r="B31" s="149" t="s">
        <v>156</v>
      </c>
      <c r="C31" s="179" t="s">
        <v>157</v>
      </c>
      <c r="D31" s="925" t="n">
        <v>397.09904</v>
      </c>
      <c r="E31" s="925" t="n">
        <v>163.51921</v>
      </c>
      <c r="F31" s="1051" t="n">
        <v>-58.8215549450837</v>
      </c>
      <c r="G31" s="1051" t="n">
        <v>-0.0894389937370552</v>
      </c>
      <c r="H31" s="1051" t="n">
        <v>0.0640796974119935</v>
      </c>
      <c r="I31" s="927" t="n">
        <v>4.70055432630821</v>
      </c>
      <c r="J31" s="1032"/>
      <c r="K31" s="1037"/>
      <c r="L31" s="1081"/>
    </row>
    <row r="32" customFormat="false" ht="14.45" hidden="false" customHeight="true" outlineLevel="0" collapsed="false">
      <c r="A32" s="1054"/>
      <c r="B32" s="180" t="s">
        <v>152</v>
      </c>
      <c r="C32" s="181" t="s">
        <v>1510</v>
      </c>
      <c r="D32" s="921" t="n">
        <v>518.99387</v>
      </c>
      <c r="E32" s="921" t="n">
        <v>618.04795</v>
      </c>
      <c r="F32" s="1035" t="n">
        <v>19.085789972818</v>
      </c>
      <c r="G32" s="1035" t="n">
        <v>0.0379283486966736</v>
      </c>
      <c r="H32" s="1035" t="n">
        <v>0.242199834637795</v>
      </c>
      <c r="I32" s="1036" t="n">
        <v>5.85064987271619</v>
      </c>
      <c r="J32" s="1032"/>
      <c r="K32" s="1037"/>
      <c r="L32" s="1081"/>
    </row>
    <row r="33" customFormat="false" ht="15" hidden="false" customHeight="true" outlineLevel="0" collapsed="false">
      <c r="A33" s="1054"/>
      <c r="B33" s="149" t="s">
        <v>160</v>
      </c>
      <c r="C33" s="179" t="s">
        <v>1511</v>
      </c>
      <c r="D33" s="925" t="n">
        <v>4293.13233</v>
      </c>
      <c r="E33" s="925" t="n">
        <v>4153.50498</v>
      </c>
      <c r="F33" s="1051" t="n">
        <v>-3.25234209586998</v>
      </c>
      <c r="G33" s="1051" t="n">
        <v>-0.0534640755675309</v>
      </c>
      <c r="H33" s="1051" t="n">
        <v>1.62767018210037</v>
      </c>
      <c r="I33" s="1052" t="n">
        <v>6.04788607476281</v>
      </c>
      <c r="J33" s="1032"/>
      <c r="K33" s="1037"/>
      <c r="L33" s="1081"/>
    </row>
    <row r="34" customFormat="false" ht="12" hidden="false" customHeight="false" outlineLevel="0" collapsed="false">
      <c r="A34" s="1054"/>
      <c r="B34" s="180" t="s">
        <v>162</v>
      </c>
      <c r="C34" s="181" t="s">
        <v>1512</v>
      </c>
      <c r="D34" s="921" t="n">
        <v>27785.10117</v>
      </c>
      <c r="E34" s="921" t="n">
        <v>24299.03018</v>
      </c>
      <c r="F34" s="1035" t="n">
        <v>-12.5465477655484</v>
      </c>
      <c r="G34" s="1035" t="n">
        <v>-1.33483563816936</v>
      </c>
      <c r="H34" s="1035" t="n">
        <v>9.52227265126402</v>
      </c>
      <c r="I34" s="1036" t="n">
        <v>1.4113282182853</v>
      </c>
      <c r="J34" s="1032"/>
      <c r="K34" s="1037"/>
      <c r="L34" s="1081"/>
    </row>
    <row r="35" customFormat="false" ht="16.15" hidden="false" customHeight="true" outlineLevel="0" collapsed="false">
      <c r="A35" s="1033"/>
      <c r="B35" s="149" t="s">
        <v>164</v>
      </c>
      <c r="C35" s="179" t="s">
        <v>165</v>
      </c>
      <c r="D35" s="925" t="n">
        <v>18992.07163</v>
      </c>
      <c r="E35" s="925" t="n">
        <v>19082.17266</v>
      </c>
      <c r="F35" s="1051" t="n">
        <v>0.474413912054109</v>
      </c>
      <c r="G35" s="1051" t="n">
        <v>0.034500176911133</v>
      </c>
      <c r="H35" s="1051" t="n">
        <v>7.47789724532191</v>
      </c>
      <c r="I35" s="1052" t="n">
        <v>2.58688186086248</v>
      </c>
      <c r="J35" s="1032"/>
      <c r="K35" s="1037"/>
      <c r="L35" s="1081"/>
    </row>
    <row r="36" customFormat="false" ht="12" hidden="false" customHeight="false" outlineLevel="0" collapsed="false">
      <c r="A36" s="1033"/>
      <c r="B36" s="158" t="s">
        <v>1513</v>
      </c>
      <c r="C36" s="159" t="s">
        <v>1514</v>
      </c>
      <c r="D36" s="1084" t="n">
        <v>13428.2</v>
      </c>
      <c r="E36" s="1084" t="n">
        <v>10046.592</v>
      </c>
      <c r="F36" s="1085" t="n">
        <v>-25.1828837818918</v>
      </c>
      <c r="G36" s="1085" t="n">
        <v>-1.29483618826667</v>
      </c>
      <c r="H36" s="1085" t="n">
        <v>3.93704553355997</v>
      </c>
      <c r="I36" s="1086" t="n">
        <v>3.34633452119883</v>
      </c>
      <c r="J36" s="1032"/>
      <c r="K36" s="1037"/>
      <c r="L36" s="1081"/>
    </row>
    <row r="37" customFormat="false" ht="12" hidden="false" customHeight="false" outlineLevel="0" collapsed="false">
      <c r="A37" s="1033"/>
      <c r="B37" s="149"/>
      <c r="C37" s="165" t="s">
        <v>1515</v>
      </c>
      <c r="D37" s="1087" t="n">
        <v>5563.87162999999</v>
      </c>
      <c r="E37" s="1087" t="n">
        <v>9035.58066</v>
      </c>
      <c r="F37" s="1088" t="n">
        <v>62.3973603431251</v>
      </c>
      <c r="G37" s="1089" t="n">
        <v>1.3293363651778</v>
      </c>
      <c r="H37" s="1089" t="n">
        <v>3.54085171176194</v>
      </c>
      <c r="I37" s="1090" t="n">
        <v>1.742452342847</v>
      </c>
      <c r="J37" s="1032"/>
      <c r="K37" s="1037"/>
      <c r="L37" s="1081"/>
    </row>
    <row r="38" customFormat="false" ht="12" hidden="false" customHeight="false" outlineLevel="0" collapsed="false">
      <c r="A38" s="1033"/>
      <c r="B38" s="924"/>
      <c r="C38" s="929"/>
      <c r="D38" s="967"/>
      <c r="E38" s="967"/>
      <c r="F38" s="1035"/>
      <c r="G38" s="1035"/>
      <c r="H38" s="1035"/>
      <c r="I38" s="923"/>
      <c r="J38" s="1037"/>
      <c r="L38" s="1081"/>
    </row>
    <row r="39" customFormat="false" ht="12" hidden="false" customHeight="false" outlineLevel="0" collapsed="false">
      <c r="A39" s="917" t="n">
        <v>7</v>
      </c>
      <c r="B39" s="32" t="s">
        <v>434</v>
      </c>
      <c r="C39" s="1066"/>
      <c r="D39" s="908" t="n">
        <v>18799.61645</v>
      </c>
      <c r="E39" s="908" t="n">
        <v>15783.9898</v>
      </c>
      <c r="F39" s="1039" t="n">
        <v>-16.04089454708</v>
      </c>
      <c r="G39" s="1039" t="n">
        <v>-1.15469992876803</v>
      </c>
      <c r="H39" s="1039" t="n">
        <v>6.18540959400422</v>
      </c>
      <c r="I39" s="910" t="n">
        <v>10.3835686791942</v>
      </c>
      <c r="J39" s="1032"/>
      <c r="K39" s="1037"/>
      <c r="L39" s="1081"/>
    </row>
    <row r="40" customFormat="false" ht="28.9" hidden="false" customHeight="true" outlineLevel="0" collapsed="false">
      <c r="A40" s="1033"/>
      <c r="B40" s="180" t="s">
        <v>180</v>
      </c>
      <c r="C40" s="181" t="s">
        <v>1516</v>
      </c>
      <c r="D40" s="921" t="n">
        <v>11941.63651</v>
      </c>
      <c r="E40" s="921" t="n">
        <v>9886.43767</v>
      </c>
      <c r="F40" s="1035" t="n">
        <v>-17.2103617312332</v>
      </c>
      <c r="G40" s="1035" t="n">
        <v>-0.786946870280554</v>
      </c>
      <c r="H40" s="1035" t="n">
        <v>3.87428446098861</v>
      </c>
      <c r="I40" s="1036" t="n">
        <v>8.34074638838035</v>
      </c>
      <c r="J40" s="1032"/>
      <c r="K40" s="1037"/>
      <c r="L40" s="1081"/>
    </row>
    <row r="41" customFormat="false" ht="13.9" hidden="false" customHeight="true" outlineLevel="0" collapsed="false">
      <c r="A41" s="1033"/>
      <c r="B41" s="149" t="s">
        <v>182</v>
      </c>
      <c r="C41" s="179" t="s">
        <v>183</v>
      </c>
      <c r="D41" s="925" t="n">
        <v>2950.48776</v>
      </c>
      <c r="E41" s="925" t="n">
        <v>2605.42924</v>
      </c>
      <c r="F41" s="408" t="n">
        <v>-11.6949653097358</v>
      </c>
      <c r="G41" s="1051" t="n">
        <v>-0.132124793520047</v>
      </c>
      <c r="H41" s="1051" t="n">
        <v>1.02101225493665</v>
      </c>
      <c r="I41" s="1052" t="n">
        <v>11.9097863813028</v>
      </c>
      <c r="J41" s="1032"/>
      <c r="K41" s="1037"/>
      <c r="L41" s="1081"/>
    </row>
    <row r="42" customFormat="false" ht="15" hidden="false" customHeight="true" outlineLevel="0" collapsed="false">
      <c r="A42" s="1033"/>
      <c r="B42" s="180" t="s">
        <v>184</v>
      </c>
      <c r="C42" s="181" t="s">
        <v>185</v>
      </c>
      <c r="D42" s="921" t="n">
        <v>5.38869</v>
      </c>
      <c r="E42" s="921" t="n">
        <v>15.09319</v>
      </c>
      <c r="F42" s="419" t="n">
        <v>180.09015178086</v>
      </c>
      <c r="G42" s="1035" t="n">
        <v>0.0037159060982331</v>
      </c>
      <c r="H42" s="1035" t="n">
        <v>0.00591469985808839</v>
      </c>
      <c r="I42" s="1036" t="n">
        <v>285.879585428925</v>
      </c>
      <c r="J42" s="1032"/>
      <c r="K42" s="1037"/>
      <c r="L42" s="1081"/>
    </row>
    <row r="43" customFormat="false" ht="15.75" hidden="false" customHeight="true" outlineLevel="0" collapsed="false">
      <c r="A43" s="1033"/>
      <c r="B43" s="149" t="s">
        <v>172</v>
      </c>
      <c r="C43" s="179" t="s">
        <v>173</v>
      </c>
      <c r="D43" s="925" t="n">
        <v>7.06056</v>
      </c>
      <c r="E43" s="925" t="n">
        <v>8.49261</v>
      </c>
      <c r="F43" s="1051" t="n">
        <v>20.2823855331588</v>
      </c>
      <c r="G43" s="1051" t="n">
        <v>0.00054833977309235</v>
      </c>
      <c r="H43" s="1051" t="n">
        <v>0.00332807306883436</v>
      </c>
      <c r="I43" s="1052" t="n">
        <v>39.6829514130521</v>
      </c>
      <c r="J43" s="1032"/>
      <c r="K43" s="1037"/>
      <c r="L43" s="1081"/>
    </row>
    <row r="44" customFormat="false" ht="12" hidden="false" customHeight="false" outlineLevel="0" collapsed="false">
      <c r="A44" s="1033"/>
      <c r="B44" s="180" t="s">
        <v>176</v>
      </c>
      <c r="C44" s="181" t="s">
        <v>177</v>
      </c>
      <c r="D44" s="921" t="n">
        <v>75.73304</v>
      </c>
      <c r="E44" s="921" t="n">
        <v>11.97503</v>
      </c>
      <c r="F44" s="1035" t="n">
        <v>-84.1878392838846</v>
      </c>
      <c r="G44" s="1035" t="n">
        <v>-0.0244132905528577</v>
      </c>
      <c r="H44" s="1035" t="n">
        <v>0.004692759333289</v>
      </c>
      <c r="I44" s="1036" t="n">
        <v>129.611641891503</v>
      </c>
      <c r="J44" s="1032"/>
      <c r="K44" s="1037"/>
      <c r="L44" s="1081"/>
    </row>
    <row r="45" customFormat="false" ht="12" hidden="false" customHeight="false" outlineLevel="0" collapsed="false">
      <c r="A45" s="1033"/>
      <c r="B45" s="149" t="s">
        <v>170</v>
      </c>
      <c r="C45" s="421" t="s">
        <v>171</v>
      </c>
      <c r="D45" s="925" t="n">
        <v>1378.10241</v>
      </c>
      <c r="E45" s="925" t="n">
        <v>985.563629999999</v>
      </c>
      <c r="F45" s="408" t="n">
        <v>-28.4840064970208</v>
      </c>
      <c r="G45" s="1051" t="n">
        <v>-0.150305244617959</v>
      </c>
      <c r="H45" s="1051" t="n">
        <v>0.386221405978331</v>
      </c>
      <c r="I45" s="1052" t="n">
        <v>10.2368992045699</v>
      </c>
      <c r="J45" s="1032"/>
      <c r="K45" s="1037"/>
      <c r="L45" s="1081"/>
    </row>
    <row r="46" customFormat="false" ht="14.45" hidden="false" customHeight="true" outlineLevel="0" collapsed="false">
      <c r="A46" s="1033"/>
      <c r="B46" s="180" t="s">
        <v>174</v>
      </c>
      <c r="C46" s="181" t="s">
        <v>1517</v>
      </c>
      <c r="D46" s="921" t="n">
        <v>1601.20557</v>
      </c>
      <c r="E46" s="921" t="n">
        <v>1262.19074</v>
      </c>
      <c r="F46" s="419" t="n">
        <v>-21.1724738129659</v>
      </c>
      <c r="G46" s="1035" t="n">
        <v>-0.129810631582098</v>
      </c>
      <c r="H46" s="1035" t="n">
        <v>0.494625681566221</v>
      </c>
      <c r="I46" s="1036" t="n">
        <v>15.5589289935688</v>
      </c>
      <c r="J46" s="1032"/>
      <c r="K46" s="1037"/>
      <c r="L46" s="1081"/>
    </row>
    <row r="47" customFormat="false" ht="24" hidden="false" customHeight="false" outlineLevel="0" collapsed="false">
      <c r="A47" s="1033"/>
      <c r="B47" s="149" t="s">
        <v>178</v>
      </c>
      <c r="C47" s="179" t="s">
        <v>179</v>
      </c>
      <c r="D47" s="925" t="n">
        <v>118.36274</v>
      </c>
      <c r="E47" s="925" t="n">
        <v>138.80201</v>
      </c>
      <c r="F47" s="1051" t="n">
        <v>17.2683312332918</v>
      </c>
      <c r="G47" s="1051" t="n">
        <v>0.00782630821128681</v>
      </c>
      <c r="H47" s="1051" t="n">
        <v>0.0543935529102452</v>
      </c>
      <c r="I47" s="1052" t="n">
        <v>33.7254223479905</v>
      </c>
      <c r="J47" s="1032"/>
      <c r="K47" s="1037"/>
      <c r="L47" s="1081"/>
    </row>
    <row r="48" customFormat="false" ht="14.45" hidden="false" customHeight="true" outlineLevel="0" collapsed="false">
      <c r="A48" s="1033"/>
      <c r="B48" s="180" t="s">
        <v>168</v>
      </c>
      <c r="C48" s="181" t="s">
        <v>169</v>
      </c>
      <c r="D48" s="921" t="n">
        <v>721.63917</v>
      </c>
      <c r="E48" s="921" t="n">
        <v>870.00568</v>
      </c>
      <c r="F48" s="419" t="n">
        <v>20.5596531019789</v>
      </c>
      <c r="G48" s="1035" t="n">
        <v>0.0568103477028763</v>
      </c>
      <c r="H48" s="1035" t="n">
        <v>0.340936705363949</v>
      </c>
      <c r="I48" s="1036" t="n">
        <v>11.2541898232205</v>
      </c>
      <c r="J48" s="1032"/>
      <c r="K48" s="1037"/>
      <c r="L48" s="1081"/>
    </row>
    <row r="49" customFormat="false" ht="12" hidden="false" customHeight="false" outlineLevel="0" collapsed="false">
      <c r="I49" s="29"/>
    </row>
    <row r="50" customFormat="false" ht="12" hidden="false" customHeight="false" outlineLevel="0" collapsed="false">
      <c r="A50" s="917" t="n">
        <v>8</v>
      </c>
      <c r="B50" s="32" t="s">
        <v>438</v>
      </c>
      <c r="C50" s="1066"/>
      <c r="D50" s="908" t="n">
        <v>11869.09348</v>
      </c>
      <c r="E50" s="908" t="n">
        <v>12520.87776</v>
      </c>
      <c r="F50" s="1039" t="n">
        <v>5.49144112057323</v>
      </c>
      <c r="G50" s="1039" t="n">
        <v>0.249571763695652</v>
      </c>
      <c r="H50" s="1039" t="n">
        <v>4.90666545045905</v>
      </c>
      <c r="I50" s="910" t="n">
        <v>9.31168269228434</v>
      </c>
      <c r="J50" s="1032"/>
      <c r="K50" s="1037"/>
      <c r="L50" s="1081"/>
    </row>
    <row r="51" customFormat="false" ht="16.9" hidden="false" customHeight="true" outlineLevel="0" collapsed="false">
      <c r="A51" s="1033"/>
      <c r="B51" s="180" t="s">
        <v>200</v>
      </c>
      <c r="C51" s="181" t="s">
        <v>1518</v>
      </c>
      <c r="D51" s="921" t="n">
        <v>5285.26326</v>
      </c>
      <c r="E51" s="921" t="n">
        <v>5819.37622999999</v>
      </c>
      <c r="F51" s="1035" t="n">
        <v>10.1057022843551</v>
      </c>
      <c r="G51" s="1035" t="n">
        <v>0.204514775863609</v>
      </c>
      <c r="H51" s="1035" t="n">
        <v>2.28048966200942</v>
      </c>
      <c r="I51" s="1036" t="n">
        <v>7.11074964128931</v>
      </c>
      <c r="J51" s="1032"/>
      <c r="K51" s="1037"/>
      <c r="L51" s="1081"/>
    </row>
    <row r="52" customFormat="false" ht="12" hidden="false" customHeight="false" outlineLevel="0" collapsed="false">
      <c r="A52" s="1033"/>
      <c r="B52" s="149" t="s">
        <v>186</v>
      </c>
      <c r="C52" s="421" t="s">
        <v>1519</v>
      </c>
      <c r="D52" s="925" t="n">
        <v>2877.58682</v>
      </c>
      <c r="E52" s="925" t="n">
        <v>2780.49352</v>
      </c>
      <c r="F52" s="1051" t="n">
        <v>-3.37412234880894</v>
      </c>
      <c r="G52" s="1051" t="n">
        <v>-0.0371775553163561</v>
      </c>
      <c r="H52" s="1051" t="n">
        <v>1.0896162195109</v>
      </c>
      <c r="I52" s="1052" t="n">
        <v>2.2971529672905</v>
      </c>
      <c r="J52" s="1032"/>
      <c r="K52" s="1037"/>
      <c r="L52" s="1081"/>
    </row>
    <row r="53" customFormat="false" ht="16.15" hidden="false" customHeight="true" outlineLevel="0" collapsed="false">
      <c r="A53" s="1033"/>
      <c r="B53" s="180" t="s">
        <v>196</v>
      </c>
      <c r="C53" s="181" t="s">
        <v>1520</v>
      </c>
      <c r="D53" s="921" t="n">
        <v>144.43016</v>
      </c>
      <c r="E53" s="921" t="n">
        <v>151.8164</v>
      </c>
      <c r="F53" s="1035" t="n">
        <v>5.11405651008059</v>
      </c>
      <c r="G53" s="1035" t="n">
        <v>0.00282823167180304</v>
      </c>
      <c r="H53" s="1035" t="n">
        <v>0.0594936153017016</v>
      </c>
      <c r="I53" s="1036" t="n">
        <v>48.1338120255783</v>
      </c>
      <c r="J53" s="1032"/>
      <c r="K53" s="1037"/>
      <c r="L53" s="1081"/>
    </row>
    <row r="54" customFormat="false" ht="25.9" hidden="false" customHeight="true" outlineLevel="0" collapsed="false">
      <c r="A54" s="1033"/>
      <c r="B54" s="149" t="s">
        <v>188</v>
      </c>
      <c r="C54" s="179" t="s">
        <v>189</v>
      </c>
      <c r="D54" s="925" t="n">
        <v>2135.73505</v>
      </c>
      <c r="E54" s="925" t="n">
        <v>2451.82487</v>
      </c>
      <c r="F54" s="1051" t="n">
        <v>14.8000483486938</v>
      </c>
      <c r="G54" s="1051" t="n">
        <v>0.121032519936875</v>
      </c>
      <c r="H54" s="1051" t="n">
        <v>0.960817972254149</v>
      </c>
      <c r="I54" s="1052" t="n">
        <v>5.74678378639662</v>
      </c>
      <c r="J54" s="1032"/>
      <c r="K54" s="1037"/>
      <c r="L54" s="1081"/>
    </row>
    <row r="55" customFormat="false" ht="16.15" hidden="false" customHeight="true" outlineLevel="0" collapsed="false">
      <c r="A55" s="1033"/>
      <c r="B55" s="180" t="s">
        <v>198</v>
      </c>
      <c r="C55" s="181" t="s">
        <v>1521</v>
      </c>
      <c r="D55" s="921" t="n">
        <v>5.15928</v>
      </c>
      <c r="E55" s="921" t="n">
        <v>8.99856</v>
      </c>
      <c r="F55" s="1035" t="n">
        <v>74.4150346559985</v>
      </c>
      <c r="G55" s="1035" t="n">
        <v>0.00147008129886387</v>
      </c>
      <c r="H55" s="1035" t="n">
        <v>0.0035263441032015</v>
      </c>
      <c r="I55" s="1036" t="n">
        <v>100.287359310823</v>
      </c>
      <c r="J55" s="1032"/>
      <c r="K55" s="1037"/>
      <c r="L55" s="1081"/>
    </row>
    <row r="56" customFormat="false" ht="18.6" hidden="false" customHeight="true" outlineLevel="0" collapsed="false">
      <c r="A56" s="893"/>
      <c r="B56" s="149" t="s">
        <v>194</v>
      </c>
      <c r="C56" s="179" t="s">
        <v>195</v>
      </c>
      <c r="D56" s="925" t="n">
        <v>229.51425</v>
      </c>
      <c r="E56" s="925" t="n">
        <v>280.43343</v>
      </c>
      <c r="F56" s="1051" t="n">
        <v>22.1856289968922</v>
      </c>
      <c r="G56" s="1051" t="n">
        <v>0.0194972323642669</v>
      </c>
      <c r="H56" s="1051" t="n">
        <v>0.109895891367182</v>
      </c>
      <c r="I56" s="1052" t="n">
        <v>14.7761046177697</v>
      </c>
      <c r="J56" s="1032"/>
      <c r="K56" s="1037"/>
      <c r="L56" s="1081"/>
    </row>
    <row r="57" customFormat="false" ht="25.9" hidden="false" customHeight="true" outlineLevel="0" collapsed="false">
      <c r="A57" s="893"/>
      <c r="B57" s="180" t="s">
        <v>190</v>
      </c>
      <c r="C57" s="181" t="s">
        <v>191</v>
      </c>
      <c r="D57" s="921" t="n">
        <v>66.53834</v>
      </c>
      <c r="E57" s="921" t="n">
        <v>57.68766</v>
      </c>
      <c r="F57" s="1035" t="n">
        <v>-13.3016242966085</v>
      </c>
      <c r="G57" s="1035" t="n">
        <v>-0.00338897375295065</v>
      </c>
      <c r="H57" s="1035" t="n">
        <v>0.0226065659025992</v>
      </c>
      <c r="I57" s="1036" t="n">
        <v>33.0409898754777</v>
      </c>
      <c r="J57" s="1032"/>
      <c r="K57" s="1037"/>
      <c r="L57" s="1081"/>
    </row>
    <row r="58" customFormat="false" ht="18" hidden="false" customHeight="true" outlineLevel="0" collapsed="false">
      <c r="A58" s="945"/>
      <c r="B58" s="1067" t="s">
        <v>192</v>
      </c>
      <c r="C58" s="1091" t="s">
        <v>193</v>
      </c>
      <c r="D58" s="937" t="n">
        <v>1124.86632</v>
      </c>
      <c r="E58" s="937" t="n">
        <v>970.247089999997</v>
      </c>
      <c r="F58" s="1092" t="n">
        <v>-13.7455648952137</v>
      </c>
      <c r="G58" s="1092" t="n">
        <v>-0.0592045483704588</v>
      </c>
      <c r="H58" s="1092" t="n">
        <v>0.380219180009903</v>
      </c>
      <c r="I58" s="1052" t="n">
        <v>41.7143966595148</v>
      </c>
      <c r="J58" s="1032"/>
      <c r="K58" s="1037"/>
      <c r="L58" s="1081"/>
    </row>
    <row r="59" customFormat="false" ht="12" hidden="false" customHeight="false" outlineLevel="0" collapsed="false">
      <c r="A59" s="940" t="s">
        <v>213</v>
      </c>
      <c r="B59" s="685"/>
      <c r="C59" s="941"/>
      <c r="D59" s="941"/>
      <c r="E59" s="941"/>
      <c r="F59" s="941"/>
      <c r="G59" s="685"/>
      <c r="H59" s="941"/>
      <c r="I59" s="1093"/>
      <c r="J59" s="1037"/>
      <c r="K59" s="1037"/>
      <c r="L59" s="762"/>
    </row>
    <row r="60" customFormat="false" ht="24.75" hidden="false" customHeight="true" outlineLevel="0" collapsed="false">
      <c r="A60" s="943" t="s">
        <v>58</v>
      </c>
      <c r="B60" s="943"/>
      <c r="C60" s="943"/>
      <c r="D60" s="943"/>
      <c r="E60" s="943"/>
      <c r="F60" s="943"/>
      <c r="G60" s="943"/>
      <c r="H60" s="943"/>
      <c r="I60" s="943"/>
    </row>
    <row r="61" customFormat="false" ht="12" hidden="false" customHeight="false" outlineLevel="0" collapsed="false">
      <c r="A61" s="212" t="s">
        <v>217</v>
      </c>
      <c r="B61" s="27"/>
      <c r="C61" s="893"/>
      <c r="D61" s="893"/>
      <c r="E61" s="893"/>
      <c r="F61" s="893"/>
      <c r="G61" s="27"/>
      <c r="H61" s="893"/>
      <c r="I61" s="29"/>
    </row>
    <row r="62" customFormat="false" ht="12" hidden="false" customHeight="false" outlineLevel="0" collapsed="false">
      <c r="A62" s="944" t="s">
        <v>59</v>
      </c>
      <c r="B62" s="74"/>
      <c r="C62" s="945"/>
      <c r="D62" s="945"/>
      <c r="E62" s="945"/>
      <c r="F62" s="945"/>
      <c r="G62" s="74"/>
      <c r="H62" s="945"/>
      <c r="I62" s="91"/>
    </row>
  </sheetData>
  <mergeCells count="12">
    <mergeCell ref="A5:I6"/>
    <mergeCell ref="D10:I10"/>
    <mergeCell ref="A11:A12"/>
    <mergeCell ref="B11:B12"/>
    <mergeCell ref="C11:C12"/>
    <mergeCell ref="F11:F12"/>
    <mergeCell ref="G11:G12"/>
    <mergeCell ref="H11:H12"/>
    <mergeCell ref="I11:I12"/>
    <mergeCell ref="D12:E12"/>
    <mergeCell ref="B27:C27"/>
    <mergeCell ref="A60:I60"/>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1796875" defaultRowHeight="12" zeroHeight="false" outlineLevelRow="0" outlineLevelCol="0"/>
  <cols>
    <col collapsed="false" customWidth="true" hidden="false" outlineLevel="0" max="1" min="1" style="892" width="59.56"/>
    <col collapsed="false" customWidth="true" hidden="false" outlineLevel="0" max="3" min="2" style="892" width="11.99"/>
    <col collapsed="false" customWidth="true" hidden="false" outlineLevel="0" max="4" min="4" style="892" width="10.71"/>
    <col collapsed="false" customWidth="true" hidden="false" outlineLevel="0" max="5" min="5" style="26" width="18.41"/>
    <col collapsed="false" customWidth="true" hidden="false" outlineLevel="0" max="6" min="6" style="892" width="18.56"/>
    <col collapsed="false" customWidth="true" hidden="false" outlineLevel="0" max="7" min="7" style="26" width="14.41"/>
    <col collapsed="false" customWidth="true" hidden="false" outlineLevel="0" max="8" min="8" style="891" width="17.99"/>
    <col collapsed="false" customWidth="true" hidden="false" outlineLevel="0" max="9" min="9" style="891" width="7.28"/>
    <col collapsed="false" customWidth="true" hidden="false" outlineLevel="0" max="10" min="10" style="978" width="10.41"/>
    <col collapsed="false" customWidth="true" hidden="false" outlineLevel="0" max="252" min="11" style="891" width="11.42"/>
    <col collapsed="false" customWidth="true" hidden="false" outlineLevel="0" max="253" min="253" style="891" width="9.28"/>
    <col collapsed="false" customWidth="false" hidden="false" outlineLevel="0" max="254" min="254" style="891" width="7.42"/>
    <col collapsed="false" customWidth="false" hidden="false" outlineLevel="0" max="255" min="255" style="26" width="7.42"/>
    <col collapsed="false" customWidth="false" hidden="false" outlineLevel="0" max="257" min="256" style="855" width="7.42"/>
  </cols>
  <sheetData>
    <row r="1" customFormat="false" ht="21.75" hidden="false" customHeight="true" outlineLevel="0" collapsed="false">
      <c r="A1" s="893"/>
      <c r="B1" s="899"/>
      <c r="C1" s="1094"/>
      <c r="D1" s="893"/>
      <c r="E1" s="893"/>
      <c r="F1" s="901"/>
    </row>
    <row r="2" customFormat="false" ht="29.25" hidden="false" customHeight="true" outlineLevel="0" collapsed="false">
      <c r="A2" s="893"/>
      <c r="B2" s="899"/>
      <c r="C2" s="1094"/>
      <c r="D2" s="893"/>
      <c r="E2" s="893"/>
      <c r="F2" s="901"/>
    </row>
    <row r="3" customFormat="false" ht="18.75" hidden="false" customHeight="true" outlineLevel="0" collapsed="false">
      <c r="A3" s="893"/>
      <c r="B3" s="893"/>
      <c r="C3" s="893"/>
      <c r="D3" s="893"/>
      <c r="E3" s="27"/>
      <c r="F3" s="901"/>
    </row>
    <row r="4" customFormat="false" ht="12" hidden="false" customHeight="true" outlineLevel="0" collapsed="false">
      <c r="A4" s="31" t="s">
        <v>35</v>
      </c>
      <c r="B4" s="31"/>
      <c r="C4" s="31"/>
      <c r="D4" s="31"/>
      <c r="E4" s="31"/>
      <c r="F4" s="31"/>
    </row>
    <row r="5" customFormat="false" ht="12" hidden="false" customHeight="true" outlineLevel="0" collapsed="false">
      <c r="A5" s="31"/>
      <c r="B5" s="31"/>
      <c r="C5" s="31"/>
      <c r="D5" s="31"/>
      <c r="E5" s="31"/>
      <c r="F5" s="31"/>
    </row>
    <row r="6" customFormat="false" ht="12" hidden="false" customHeight="false" outlineLevel="0" collapsed="false">
      <c r="A6" s="32" t="s">
        <v>1523</v>
      </c>
      <c r="B6" s="32"/>
      <c r="C6" s="32"/>
      <c r="D6" s="32"/>
      <c r="E6" s="32"/>
      <c r="F6" s="40"/>
    </row>
    <row r="7" customFormat="false" ht="12" hidden="false" customHeight="false" outlineLevel="0" collapsed="false">
      <c r="A7" s="35" t="s">
        <v>37</v>
      </c>
      <c r="B7" s="39"/>
      <c r="C7" s="39"/>
      <c r="D7" s="39"/>
      <c r="E7" s="39"/>
      <c r="F7" s="40"/>
    </row>
    <row r="8" customFormat="false" ht="12.75" hidden="false" customHeight="false" outlineLevel="0" collapsed="false">
      <c r="A8" s="1095" t="s">
        <v>221</v>
      </c>
      <c r="B8" s="39"/>
      <c r="C8" s="39"/>
      <c r="D8" s="39"/>
      <c r="E8" s="39"/>
      <c r="F8" s="40"/>
    </row>
    <row r="9" customFormat="false" ht="12.75" hidden="false" customHeight="false" outlineLevel="0" collapsed="false">
      <c r="A9" s="893"/>
      <c r="B9" s="902" t="s">
        <v>41</v>
      </c>
      <c r="C9" s="902"/>
      <c r="D9" s="902"/>
      <c r="E9" s="902"/>
      <c r="F9" s="902"/>
      <c r="G9" s="875"/>
    </row>
    <row r="10" customFormat="false" ht="16.5" hidden="false" customHeight="true" outlineLevel="0" collapsed="false">
      <c r="A10" s="112" t="s">
        <v>708</v>
      </c>
      <c r="B10" s="795" t="s">
        <v>952</v>
      </c>
      <c r="C10" s="795" t="s">
        <v>44</v>
      </c>
      <c r="D10" s="112" t="s">
        <v>45</v>
      </c>
      <c r="E10" s="112" t="s">
        <v>1465</v>
      </c>
      <c r="F10" s="796" t="s">
        <v>1524</v>
      </c>
    </row>
    <row r="11" customFormat="false" ht="20.25" hidden="false" customHeight="true" outlineLevel="0" collapsed="false">
      <c r="A11" s="112"/>
      <c r="B11" s="115" t="s">
        <v>47</v>
      </c>
      <c r="C11" s="115"/>
      <c r="D11" s="112"/>
      <c r="E11" s="112"/>
      <c r="F11" s="796"/>
    </row>
    <row r="12" customFormat="false" ht="12" hidden="false" customHeight="false" outlineLevel="0" collapsed="false">
      <c r="A12" s="825" t="s">
        <v>228</v>
      </c>
      <c r="B12" s="908" t="n">
        <v>45321393.37745</v>
      </c>
      <c r="C12" s="908" t="n">
        <v>45075556.92912</v>
      </c>
      <c r="D12" s="909" t="n">
        <v>-0.542429148818538</v>
      </c>
      <c r="E12" s="909"/>
      <c r="F12" s="910" t="n">
        <v>-0.542429148818538</v>
      </c>
      <c r="G12" s="911"/>
    </row>
    <row r="13" customFormat="false" ht="12" hidden="false" customHeight="false" outlineLevel="0" collapsed="false">
      <c r="A13" s="893"/>
      <c r="B13" s="957"/>
      <c r="C13" s="957"/>
      <c r="D13" s="957"/>
      <c r="E13" s="957"/>
      <c r="F13" s="1096"/>
      <c r="G13" s="1097"/>
    </row>
    <row r="14" customFormat="false" ht="14.25" hidden="false" customHeight="false" outlineLevel="0" collapsed="false">
      <c r="A14" s="871" t="s">
        <v>1525</v>
      </c>
      <c r="B14" s="908" t="n">
        <v>9168345.18367996</v>
      </c>
      <c r="C14" s="908" t="n">
        <v>10312900.95751</v>
      </c>
      <c r="D14" s="909" t="n">
        <v>12.4837770709961</v>
      </c>
      <c r="E14" s="909" t="n">
        <v>12.4837770709961</v>
      </c>
      <c r="F14" s="910" t="n">
        <v>2.52542053219285</v>
      </c>
      <c r="G14" s="911"/>
    </row>
    <row r="15" customFormat="false" ht="14.25" hidden="false" customHeight="false" outlineLevel="0" collapsed="false">
      <c r="A15" s="181" t="s">
        <v>1526</v>
      </c>
      <c r="B15" s="921" t="n">
        <v>2527301.93987001</v>
      </c>
      <c r="C15" s="921" t="n">
        <v>2990593.59624</v>
      </c>
      <c r="D15" s="922" t="n">
        <v>18.3314723524417</v>
      </c>
      <c r="E15" s="922" t="n">
        <v>5.05316550684275</v>
      </c>
      <c r="F15" s="923" t="n">
        <v>1.02223612701305</v>
      </c>
      <c r="G15" s="911"/>
    </row>
    <row r="16" customFormat="false" ht="14.25" hidden="false" customHeight="false" outlineLevel="0" collapsed="false">
      <c r="A16" s="179" t="s">
        <v>1527</v>
      </c>
      <c r="B16" s="925" t="n">
        <v>814509.88523</v>
      </c>
      <c r="C16" s="925" t="n">
        <v>1131434.04712</v>
      </c>
      <c r="D16" s="926" t="n">
        <v>38.9097993329456</v>
      </c>
      <c r="E16" s="926" t="n">
        <v>3.45672152979294</v>
      </c>
      <c r="F16" s="927" t="n">
        <v>0.699281593684821</v>
      </c>
      <c r="G16" s="911"/>
    </row>
    <row r="17" customFormat="false" ht="14.25" hidden="false" customHeight="false" outlineLevel="0" collapsed="false">
      <c r="A17" s="181" t="s">
        <v>1528</v>
      </c>
      <c r="B17" s="921" t="n">
        <v>1939812.55073</v>
      </c>
      <c r="C17" s="921" t="n">
        <v>2171838.41631</v>
      </c>
      <c r="D17" s="552" t="n">
        <v>11.9612518999675</v>
      </c>
      <c r="E17" s="922" t="n">
        <v>2.5307278568985</v>
      </c>
      <c r="F17" s="923" t="n">
        <v>0.511956602145085</v>
      </c>
      <c r="G17" s="911"/>
    </row>
    <row r="18" customFormat="false" ht="14.25" hidden="false" customHeight="false" outlineLevel="0" collapsed="false">
      <c r="A18" s="179" t="s">
        <v>1529</v>
      </c>
      <c r="B18" s="925" t="n">
        <v>293621.97021</v>
      </c>
      <c r="C18" s="925" t="n">
        <v>387529.191910001</v>
      </c>
      <c r="D18" s="928" t="n">
        <v>31.9823552824872</v>
      </c>
      <c r="E18" s="926" t="n">
        <v>1.02425486626703</v>
      </c>
      <c r="F18" s="927" t="n">
        <v>0.207202856536016</v>
      </c>
      <c r="G18" s="911"/>
    </row>
    <row r="19" customFormat="false" ht="12.75" hidden="false" customHeight="true" outlineLevel="0" collapsed="false">
      <c r="A19" s="181" t="s">
        <v>1530</v>
      </c>
      <c r="B19" s="921" t="n">
        <v>301649.8125</v>
      </c>
      <c r="C19" s="921" t="n">
        <v>262027.58661</v>
      </c>
      <c r="D19" s="922" t="n">
        <v>-13.1351733858611</v>
      </c>
      <c r="E19" s="922" t="n">
        <v>-0.432163330417895</v>
      </c>
      <c r="F19" s="923" t="n">
        <v>-0.0874249949908079</v>
      </c>
      <c r="G19" s="911"/>
    </row>
    <row r="20" customFormat="false" ht="15" hidden="false" customHeight="true" outlineLevel="0" collapsed="false">
      <c r="A20" s="179" t="s">
        <v>1531</v>
      </c>
      <c r="B20" s="925" t="n">
        <v>201184.45225</v>
      </c>
      <c r="C20" s="925" t="n">
        <v>154029.77374</v>
      </c>
      <c r="D20" s="926" t="n">
        <v>-23.4385301560996</v>
      </c>
      <c r="E20" s="926" t="n">
        <v>-0.514320496941338</v>
      </c>
      <c r="F20" s="927" t="n">
        <v>-0.104045076719689</v>
      </c>
      <c r="G20" s="911"/>
    </row>
    <row r="21" customFormat="false" ht="14.25" hidden="false" customHeight="true" outlineLevel="0" collapsed="false">
      <c r="A21" s="181" t="s">
        <v>1532</v>
      </c>
      <c r="B21" s="921" t="n">
        <v>469939.283939999</v>
      </c>
      <c r="C21" s="921" t="n">
        <v>404780.67641</v>
      </c>
      <c r="D21" s="922" t="n">
        <v>-13.8653246827347</v>
      </c>
      <c r="E21" s="922" t="n">
        <v>-0.710691037745662</v>
      </c>
      <c r="F21" s="923" t="n">
        <v>-0.14377008885702</v>
      </c>
      <c r="G21" s="911"/>
    </row>
    <row r="22" customFormat="false" ht="15.75" hidden="false" customHeight="true" outlineLevel="0" collapsed="false">
      <c r="A22" s="179" t="s">
        <v>711</v>
      </c>
      <c r="B22" s="925" t="n">
        <v>2620325.28894996</v>
      </c>
      <c r="C22" s="925" t="n">
        <v>2810667.66916997</v>
      </c>
      <c r="D22" s="926" t="n">
        <v>7.26407446520848</v>
      </c>
      <c r="E22" s="926" t="n">
        <v>2.07608217629973</v>
      </c>
      <c r="F22" s="927" t="n">
        <v>0.419983513381388</v>
      </c>
      <c r="G22" s="911"/>
    </row>
    <row r="23" customFormat="false" ht="12" hidden="false" customHeight="false" outlineLevel="0" collapsed="false">
      <c r="A23" s="153"/>
      <c r="B23" s="1098"/>
      <c r="C23" s="153"/>
      <c r="D23" s="922"/>
      <c r="E23" s="153"/>
      <c r="F23" s="923"/>
      <c r="G23" s="905"/>
    </row>
    <row r="24" customFormat="false" ht="14.25" hidden="false" customHeight="false" outlineLevel="0" collapsed="false">
      <c r="A24" s="871" t="s">
        <v>1533</v>
      </c>
      <c r="B24" s="908" t="n">
        <v>23755235.2178401</v>
      </c>
      <c r="C24" s="908" t="n">
        <v>21435311.11487</v>
      </c>
      <c r="D24" s="909" t="n">
        <v>-9.76594877590522</v>
      </c>
      <c r="E24" s="909" t="n">
        <v>-9.76594877590522</v>
      </c>
      <c r="F24" s="910" t="n">
        <v>-5.11882784284464</v>
      </c>
      <c r="G24" s="911"/>
    </row>
    <row r="25" customFormat="false" ht="14.25" hidden="false" customHeight="false" outlineLevel="0" collapsed="false">
      <c r="A25" s="181" t="s">
        <v>1534</v>
      </c>
      <c r="B25" s="921" t="n">
        <v>8350160.28252001</v>
      </c>
      <c r="C25" s="921" t="n">
        <v>6528845.25675</v>
      </c>
      <c r="D25" s="922" t="n">
        <v>-21.8117373097939</v>
      </c>
      <c r="E25" s="922" t="n">
        <v>-7.66700480575419</v>
      </c>
      <c r="F25" s="923" t="n">
        <v>-4.01866511605581</v>
      </c>
      <c r="G25" s="911"/>
    </row>
    <row r="26" customFormat="false" ht="14.25" hidden="false" customHeight="false" outlineLevel="0" collapsed="false">
      <c r="A26" s="421" t="s">
        <v>1535</v>
      </c>
      <c r="B26" s="925" t="n">
        <v>14375311.90639</v>
      </c>
      <c r="C26" s="925" t="n">
        <v>13786757.62167</v>
      </c>
      <c r="D26" s="926" t="n">
        <v>-4.09420184099363</v>
      </c>
      <c r="E26" s="926" t="n">
        <v>-2.47757717119128</v>
      </c>
      <c r="F26" s="927" t="n">
        <v>-1.2986235436725</v>
      </c>
      <c r="G26" s="911"/>
    </row>
    <row r="27" customFormat="false" ht="12" hidden="false" customHeight="false" outlineLevel="0" collapsed="false">
      <c r="A27" s="153" t="s">
        <v>711</v>
      </c>
      <c r="B27" s="921" t="n">
        <v>1029763.02893006</v>
      </c>
      <c r="C27" s="921" t="n">
        <v>1119708.23645001</v>
      </c>
      <c r="D27" s="922" t="n">
        <v>8.73455396950911</v>
      </c>
      <c r="E27" s="922" t="n">
        <v>0.378633201040247</v>
      </c>
      <c r="F27" s="923" t="n">
        <v>0.198460816883668</v>
      </c>
      <c r="G27" s="911"/>
    </row>
    <row r="28" customFormat="false" ht="12" hidden="false" customHeight="false" outlineLevel="0" collapsed="false">
      <c r="A28" s="153"/>
      <c r="B28" s="1099"/>
      <c r="C28" s="1099"/>
      <c r="D28" s="922"/>
      <c r="E28" s="922"/>
      <c r="F28" s="923"/>
      <c r="G28" s="905"/>
    </row>
    <row r="29" customFormat="false" ht="14.25" hidden="false" customHeight="false" outlineLevel="0" collapsed="false">
      <c r="A29" s="871" t="s">
        <v>1536</v>
      </c>
      <c r="B29" s="908" t="n">
        <v>9285717.42979993</v>
      </c>
      <c r="C29" s="908" t="n">
        <v>9582451.11208998</v>
      </c>
      <c r="D29" s="909" t="n">
        <v>3.19559241957718</v>
      </c>
      <c r="E29" s="909" t="n">
        <v>3.19559241957718</v>
      </c>
      <c r="F29" s="910" t="n">
        <v>0.654732037514287</v>
      </c>
      <c r="G29" s="911"/>
    </row>
    <row r="30" customFormat="false" ht="14.25" hidden="false" customHeight="false" outlineLevel="0" collapsed="false">
      <c r="A30" s="181" t="s">
        <v>1537</v>
      </c>
      <c r="B30" s="921" t="n">
        <v>3410579.80764999</v>
      </c>
      <c r="C30" s="921" t="n">
        <v>3647116.0259</v>
      </c>
      <c r="D30" s="922" t="n">
        <v>6.93536675844545</v>
      </c>
      <c r="E30" s="922" t="n">
        <v>2.54731225711125</v>
      </c>
      <c r="F30" s="923" t="n">
        <v>0.521908530658063</v>
      </c>
      <c r="G30" s="911"/>
    </row>
    <row r="31" customFormat="false" ht="14.25" hidden="false" customHeight="false" outlineLevel="0" collapsed="false">
      <c r="A31" s="179" t="s">
        <v>1538</v>
      </c>
      <c r="B31" s="925" t="n">
        <v>1727977.06174001</v>
      </c>
      <c r="C31" s="925" t="n">
        <v>1931150.41495001</v>
      </c>
      <c r="D31" s="926" t="n">
        <v>11.7578732790243</v>
      </c>
      <c r="E31" s="926" t="n">
        <v>2.18801998602681</v>
      </c>
      <c r="F31" s="927" t="n">
        <v>0.44829458688066</v>
      </c>
      <c r="G31" s="911"/>
    </row>
    <row r="32" s="1100" customFormat="true" ht="14.25" hidden="false" customHeight="false" outlineLevel="0" collapsed="false">
      <c r="A32" s="181" t="s">
        <v>1539</v>
      </c>
      <c r="B32" s="921" t="n">
        <v>1217416.49433999</v>
      </c>
      <c r="C32" s="921" t="n">
        <v>1230068.89636999</v>
      </c>
      <c r="D32" s="922" t="n">
        <v>1.03928294785057</v>
      </c>
      <c r="E32" s="922" t="n">
        <v>0.136256591110466</v>
      </c>
      <c r="F32" s="923" t="n">
        <v>0.0279170631949085</v>
      </c>
      <c r="G32" s="911"/>
    </row>
    <row r="33" customFormat="false" ht="14.25" hidden="false" customHeight="false" outlineLevel="0" collapsed="false">
      <c r="A33" s="179" t="s">
        <v>1540</v>
      </c>
      <c r="B33" s="925" t="n">
        <v>2929744.06606998</v>
      </c>
      <c r="C33" s="925" t="n">
        <v>2774115.77487</v>
      </c>
      <c r="D33" s="926" t="n">
        <v>-5.3120097759508</v>
      </c>
      <c r="E33" s="926" t="n">
        <v>-1.67599641467152</v>
      </c>
      <c r="F33" s="927" t="n">
        <v>-0.343388143219378</v>
      </c>
      <c r="G33" s="911"/>
    </row>
    <row r="34" customFormat="false" ht="14.25" hidden="false" customHeight="false" outlineLevel="0" collapsed="false">
      <c r="A34" s="159" t="s">
        <v>1541</v>
      </c>
      <c r="B34" s="1084" t="n">
        <v>603801.07285</v>
      </c>
      <c r="C34" s="1084" t="n">
        <v>486108.51837</v>
      </c>
      <c r="D34" s="1101" t="n">
        <v>-19.4919419279067</v>
      </c>
      <c r="E34" s="1101" t="n">
        <v>-1.26745784986196</v>
      </c>
      <c r="F34" s="1102" t="n">
        <v>-0.25968432501583</v>
      </c>
      <c r="G34" s="911"/>
    </row>
    <row r="35" customFormat="false" ht="12" hidden="false" customHeight="false" outlineLevel="0" collapsed="false">
      <c r="A35" s="153"/>
      <c r="B35" s="1099"/>
      <c r="C35" s="1099"/>
      <c r="D35" s="922"/>
      <c r="E35" s="922"/>
      <c r="F35" s="923"/>
      <c r="G35" s="905"/>
    </row>
    <row r="36" customFormat="false" ht="14.25" hidden="false" customHeight="false" outlineLevel="0" collapsed="false">
      <c r="A36" s="871" t="s">
        <v>1542</v>
      </c>
      <c r="B36" s="908" t="n">
        <v>3112095.54613</v>
      </c>
      <c r="C36" s="908" t="n">
        <v>3744893.74465</v>
      </c>
      <c r="D36" s="909" t="n">
        <v>20.3335080539834</v>
      </c>
      <c r="E36" s="909" t="n">
        <v>20.3335080539834</v>
      </c>
      <c r="F36" s="910" t="n">
        <v>1.39624612431898</v>
      </c>
      <c r="G36" s="911"/>
    </row>
    <row r="37" customFormat="false" ht="14.25" hidden="false" customHeight="false" outlineLevel="0" collapsed="false">
      <c r="A37" s="181" t="s">
        <v>1543</v>
      </c>
      <c r="B37" s="921" t="n">
        <v>3093526.38642</v>
      </c>
      <c r="C37" s="921" t="n">
        <v>3725801.56144</v>
      </c>
      <c r="D37" s="922" t="n">
        <v>20.4386546627036</v>
      </c>
      <c r="E37" s="922" t="n">
        <v>20.3167019022361</v>
      </c>
      <c r="F37" s="923" t="n">
        <v>1.39509209205953</v>
      </c>
      <c r="G37" s="911"/>
    </row>
    <row r="38" customFormat="false" ht="12" hidden="false" customHeight="false" outlineLevel="0" collapsed="false">
      <c r="A38" s="936" t="s">
        <v>1544</v>
      </c>
      <c r="B38" s="937" t="n">
        <v>18569.1597099972</v>
      </c>
      <c r="C38" s="937" t="n">
        <v>19092.1832100012</v>
      </c>
      <c r="D38" s="938" t="n">
        <v>2.81662449013467</v>
      </c>
      <c r="E38" s="938" t="n">
        <v>0.0168061517473138</v>
      </c>
      <c r="F38" s="939" t="n">
        <v>0.00115403225944116</v>
      </c>
      <c r="G38" s="911"/>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940" t="s">
        <v>213</v>
      </c>
      <c r="B40" s="1103"/>
      <c r="C40" s="1103"/>
      <c r="D40" s="940"/>
      <c r="E40" s="940"/>
      <c r="F40" s="1104"/>
    </row>
    <row r="41" customFormat="false" ht="26.25" hidden="false" customHeight="true" outlineLevel="0" collapsed="false">
      <c r="A41" s="943" t="s">
        <v>58</v>
      </c>
      <c r="B41" s="943"/>
      <c r="C41" s="943"/>
      <c r="D41" s="943"/>
      <c r="E41" s="943"/>
      <c r="F41" s="943"/>
    </row>
    <row r="42" customFormat="false" ht="12" hidden="false" customHeight="false" outlineLevel="0" collapsed="false">
      <c r="A42" s="84" t="s">
        <v>217</v>
      </c>
      <c r="B42" s="1105" t="n">
        <v>10</v>
      </c>
      <c r="C42" s="84" t="s">
        <v>1545</v>
      </c>
      <c r="D42" s="84"/>
      <c r="E42" s="84"/>
      <c r="F42" s="613"/>
    </row>
    <row r="43" customFormat="false" ht="12" hidden="false" customHeight="false" outlineLevel="0" collapsed="false">
      <c r="A43" s="84" t="s">
        <v>1546</v>
      </c>
      <c r="B43" s="1105" t="n">
        <v>11</v>
      </c>
      <c r="C43" s="84" t="s">
        <v>1547</v>
      </c>
      <c r="D43" s="84"/>
      <c r="E43" s="84"/>
      <c r="F43" s="806"/>
    </row>
    <row r="44" customFormat="false" ht="12" hidden="false" customHeight="false" outlineLevel="0" collapsed="false">
      <c r="A44" s="84" t="s">
        <v>1548</v>
      </c>
      <c r="B44" s="1105" t="n">
        <v>12</v>
      </c>
      <c r="C44" s="84" t="s">
        <v>1549</v>
      </c>
      <c r="D44" s="1106"/>
      <c r="E44" s="1106"/>
      <c r="F44" s="29"/>
    </row>
    <row r="45" customFormat="false" ht="12" hidden="false" customHeight="false" outlineLevel="0" collapsed="false">
      <c r="A45" s="84" t="s">
        <v>1550</v>
      </c>
      <c r="B45" s="1105" t="n">
        <v>13</v>
      </c>
      <c r="C45" s="84" t="s">
        <v>1551</v>
      </c>
      <c r="D45" s="84"/>
      <c r="E45" s="84"/>
      <c r="F45" s="29"/>
    </row>
    <row r="46" customFormat="false" ht="12" hidden="false" customHeight="false" outlineLevel="0" collapsed="false">
      <c r="A46" s="84" t="s">
        <v>1552</v>
      </c>
      <c r="B46" s="1105" t="n">
        <v>14</v>
      </c>
      <c r="C46" s="84" t="s">
        <v>1553</v>
      </c>
      <c r="D46" s="84"/>
      <c r="E46" s="84"/>
      <c r="F46" s="29"/>
    </row>
    <row r="47" customFormat="false" ht="12" hidden="false" customHeight="false" outlineLevel="0" collapsed="false">
      <c r="A47" s="84" t="s">
        <v>1554</v>
      </c>
      <c r="B47" s="1105" t="n">
        <v>15</v>
      </c>
      <c r="C47" s="84" t="s">
        <v>1555</v>
      </c>
      <c r="D47" s="84"/>
      <c r="E47" s="84"/>
      <c r="F47" s="29"/>
    </row>
    <row r="48" customFormat="false" ht="12" hidden="false" customHeight="false" outlineLevel="0" collapsed="false">
      <c r="A48" s="84" t="s">
        <v>1556</v>
      </c>
      <c r="B48" s="1105" t="n">
        <v>16</v>
      </c>
      <c r="C48" s="84" t="s">
        <v>1557</v>
      </c>
      <c r="D48" s="84"/>
      <c r="E48" s="84"/>
      <c r="F48" s="1107"/>
    </row>
    <row r="49" customFormat="false" ht="12" hidden="false" customHeight="false" outlineLevel="0" collapsed="false">
      <c r="A49" s="84" t="s">
        <v>1558</v>
      </c>
      <c r="B49" s="1105" t="n">
        <v>17</v>
      </c>
      <c r="C49" s="84" t="s">
        <v>1559</v>
      </c>
      <c r="D49" s="84"/>
      <c r="E49" s="1106"/>
      <c r="F49" s="1107"/>
    </row>
    <row r="50" customFormat="false" ht="12" hidden="false" customHeight="false" outlineLevel="0" collapsed="false">
      <c r="A50" s="84" t="s">
        <v>1560</v>
      </c>
      <c r="B50" s="1105" t="n">
        <v>18</v>
      </c>
      <c r="C50" s="84" t="s">
        <v>1561</v>
      </c>
      <c r="D50" s="893"/>
      <c r="E50" s="27"/>
      <c r="F50" s="901"/>
    </row>
    <row r="51" customFormat="false" ht="12" hidden="false" customHeight="false" outlineLevel="0" collapsed="false">
      <c r="A51" s="84" t="s">
        <v>1562</v>
      </c>
      <c r="B51" s="1105" t="n">
        <v>19</v>
      </c>
      <c r="C51" s="84" t="s">
        <v>1563</v>
      </c>
      <c r="D51" s="893"/>
      <c r="E51" s="27"/>
      <c r="F51" s="901"/>
    </row>
    <row r="52" customFormat="false" ht="12" hidden="false" customHeight="false" outlineLevel="0" collapsed="false">
      <c r="A52" s="637" t="s">
        <v>59</v>
      </c>
      <c r="B52" s="945"/>
      <c r="C52" s="945"/>
      <c r="D52" s="945"/>
      <c r="E52" s="74"/>
      <c r="F52" s="946"/>
    </row>
  </sheetData>
  <mergeCells count="8">
    <mergeCell ref="A4:F5"/>
    <mergeCell ref="B9:F9"/>
    <mergeCell ref="A10:A11"/>
    <mergeCell ref="D10:D11"/>
    <mergeCell ref="E10:E11"/>
    <mergeCell ref="F10:F11"/>
    <mergeCell ref="B11:C11"/>
    <mergeCell ref="A41:F41"/>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6" width="39.41"/>
    <col collapsed="false" customWidth="true" hidden="false" outlineLevel="0" max="3" min="2" style="26" width="11.13"/>
    <col collapsed="false" customWidth="true" hidden="false" outlineLevel="0" max="4" min="4" style="26" width="9.7"/>
    <col collapsed="false" customWidth="true" hidden="false" outlineLevel="0" max="5" min="5" style="26" width="11.7"/>
    <col collapsed="false" customWidth="true" hidden="false" outlineLevel="0" max="6" min="6" style="26" width="12.28"/>
    <col collapsed="false" customWidth="true" hidden="false" outlineLevel="0" max="7" min="7" style="26" width="14.99"/>
    <col collapsed="false" customWidth="false" hidden="false" outlineLevel="0" max="257" min="8" style="26" width="11.42"/>
  </cols>
  <sheetData>
    <row r="1" customFormat="false" ht="12" hidden="false" customHeight="false" outlineLevel="0" collapsed="false">
      <c r="A1" s="27"/>
      <c r="B1" s="27"/>
      <c r="C1" s="27"/>
      <c r="D1" s="27"/>
      <c r="E1" s="27"/>
      <c r="F1" s="27"/>
      <c r="G1" s="29"/>
      <c r="R1" s="93"/>
      <c r="S1" s="93"/>
    </row>
    <row r="2" customFormat="false" ht="12" hidden="false" customHeight="false" outlineLevel="0" collapsed="false">
      <c r="A2" s="27"/>
      <c r="B2" s="27"/>
      <c r="C2" s="27"/>
      <c r="D2" s="27"/>
      <c r="E2" s="27"/>
      <c r="F2" s="27"/>
      <c r="G2" s="29"/>
      <c r="R2" s="93"/>
      <c r="S2" s="93"/>
    </row>
    <row r="3" customFormat="false" ht="20.25" hidden="false" customHeight="true" outlineLevel="0" collapsed="false">
      <c r="A3" s="27"/>
      <c r="B3" s="27"/>
      <c r="C3" s="27"/>
      <c r="D3" s="27"/>
      <c r="E3" s="27"/>
      <c r="F3" s="27"/>
      <c r="G3" s="29"/>
      <c r="R3" s="93"/>
      <c r="S3" s="93"/>
    </row>
    <row r="4" customFormat="false" ht="12" hidden="false" customHeight="false" outlineLevel="0" collapsed="false">
      <c r="A4" s="27"/>
      <c r="B4" s="27"/>
      <c r="C4" s="27"/>
      <c r="D4" s="27"/>
      <c r="E4" s="27"/>
      <c r="F4" s="27"/>
      <c r="G4" s="29"/>
      <c r="R4" s="93"/>
      <c r="S4" s="93"/>
    </row>
    <row r="5" customFormat="false" ht="12" hidden="false" customHeight="false" outlineLevel="0" collapsed="false">
      <c r="A5" s="27"/>
      <c r="B5" s="27"/>
      <c r="C5" s="27"/>
      <c r="D5" s="27"/>
      <c r="E5" s="27"/>
      <c r="F5" s="27"/>
      <c r="G5" s="29"/>
      <c r="R5" s="93"/>
      <c r="S5" s="93"/>
    </row>
    <row r="6" customFormat="false" ht="12" hidden="false" customHeight="true" outlineLevel="0" collapsed="false">
      <c r="A6" s="31" t="s">
        <v>35</v>
      </c>
      <c r="B6" s="31"/>
      <c r="C6" s="31"/>
      <c r="D6" s="31"/>
      <c r="E6" s="31"/>
      <c r="F6" s="31"/>
      <c r="G6" s="31"/>
      <c r="R6" s="93"/>
      <c r="S6" s="93"/>
    </row>
    <row r="7" customFormat="false" ht="12" hidden="false" customHeight="true" outlineLevel="0" collapsed="false">
      <c r="A7" s="31"/>
      <c r="B7" s="31"/>
      <c r="C7" s="31"/>
      <c r="D7" s="31"/>
      <c r="E7" s="31"/>
      <c r="F7" s="31"/>
      <c r="G7" s="31"/>
      <c r="R7" s="93"/>
      <c r="S7" s="93"/>
    </row>
    <row r="8" customFormat="false" ht="12" hidden="false" customHeight="false" outlineLevel="0" collapsed="false">
      <c r="A8" s="32" t="s">
        <v>1564</v>
      </c>
      <c r="B8" s="32"/>
      <c r="C8" s="32"/>
      <c r="D8" s="32"/>
      <c r="E8" s="32"/>
      <c r="F8" s="32"/>
      <c r="G8" s="247"/>
    </row>
    <row r="9" customFormat="false" ht="12.75" hidden="false" customHeight="false" outlineLevel="0" collapsed="false">
      <c r="A9" s="35" t="s">
        <v>38</v>
      </c>
      <c r="B9" s="39"/>
      <c r="C9" s="39"/>
      <c r="D9" s="39"/>
      <c r="E9" s="39"/>
      <c r="F9" s="39"/>
      <c r="G9" s="40"/>
    </row>
    <row r="10" customFormat="false" ht="12.75" hidden="false" customHeight="false" outlineLevel="0" collapsed="false">
      <c r="A10" s="749"/>
      <c r="B10" s="605" t="s">
        <v>40</v>
      </c>
      <c r="C10" s="605"/>
      <c r="D10" s="605"/>
      <c r="E10" s="605"/>
      <c r="F10" s="605"/>
      <c r="G10" s="605"/>
    </row>
    <row r="11" customFormat="false" ht="25.5" hidden="false" customHeight="true" outlineLevel="0" collapsed="false">
      <c r="A11" s="112" t="s">
        <v>1565</v>
      </c>
      <c r="B11" s="795" t="s">
        <v>952</v>
      </c>
      <c r="C11" s="795" t="s">
        <v>44</v>
      </c>
      <c r="D11" s="112" t="s">
        <v>45</v>
      </c>
      <c r="E11" s="112" t="s">
        <v>1566</v>
      </c>
      <c r="F11" s="112" t="s">
        <v>46</v>
      </c>
      <c r="G11" s="796" t="s">
        <v>398</v>
      </c>
    </row>
    <row r="12" customFormat="false" ht="12.75" hidden="false" customHeight="true" outlineLevel="0" collapsed="false">
      <c r="A12" s="112"/>
      <c r="B12" s="115" t="s">
        <v>47</v>
      </c>
      <c r="C12" s="115"/>
      <c r="D12" s="112"/>
      <c r="E12" s="112"/>
      <c r="F12" s="112"/>
      <c r="G12" s="796"/>
    </row>
    <row r="13" customFormat="false" ht="12" hidden="false" customHeight="false" outlineLevel="0" collapsed="false">
      <c r="A13" s="398" t="s">
        <v>228</v>
      </c>
      <c r="B13" s="1108" t="n">
        <v>4194634.40536</v>
      </c>
      <c r="C13" s="1108" t="n">
        <v>4121146.37015</v>
      </c>
      <c r="D13" s="329" t="n">
        <v>-1.75195328384503</v>
      </c>
      <c r="E13" s="329"/>
      <c r="F13" s="329" t="n">
        <v>-1.75195328384503</v>
      </c>
      <c r="G13" s="609" t="n">
        <v>100</v>
      </c>
      <c r="H13" s="65"/>
      <c r="I13" s="365"/>
      <c r="J13" s="365"/>
      <c r="K13" s="365"/>
      <c r="L13" s="365"/>
      <c r="M13" s="365"/>
    </row>
    <row r="14" customFormat="false" ht="12" hidden="false" customHeight="false" outlineLevel="0" collapsed="false">
      <c r="A14" s="94"/>
      <c r="B14" s="1109"/>
      <c r="C14" s="1110"/>
      <c r="D14" s="343"/>
      <c r="E14" s="343"/>
      <c r="F14" s="343"/>
      <c r="G14" s="614"/>
      <c r="H14" s="365"/>
    </row>
    <row r="15" customFormat="false" ht="12" hidden="false" customHeight="false" outlineLevel="0" collapsed="false">
      <c r="A15" s="398" t="s">
        <v>370</v>
      </c>
      <c r="B15" s="1108" t="n">
        <v>351172.8891</v>
      </c>
      <c r="C15" s="1108" t="n">
        <v>169469.02995</v>
      </c>
      <c r="D15" s="329" t="n">
        <v>-51.7419951225956</v>
      </c>
      <c r="E15" s="329"/>
      <c r="F15" s="329" t="n">
        <v>-4.33181635371642</v>
      </c>
      <c r="G15" s="609" t="n">
        <v>4.11218177489366</v>
      </c>
      <c r="H15" s="65"/>
      <c r="I15" s="365"/>
    </row>
    <row r="16" customFormat="false" ht="14.25" hidden="false" customHeight="true" outlineLevel="0" collapsed="false">
      <c r="A16" s="576" t="s">
        <v>1567</v>
      </c>
      <c r="B16" s="1111" t="n">
        <v>111623.74946</v>
      </c>
      <c r="C16" s="1111" t="n">
        <v>9803.45475</v>
      </c>
      <c r="D16" s="336" t="n">
        <v>-91.2174113506974</v>
      </c>
      <c r="E16" s="336" t="n">
        <v>-28.9943494701283</v>
      </c>
      <c r="F16" s="336" t="n">
        <v>-2.42739378144355</v>
      </c>
      <c r="G16" s="613" t="n">
        <v>0.23788174137681</v>
      </c>
      <c r="H16" s="65"/>
      <c r="I16" s="365"/>
    </row>
    <row r="17" customFormat="false" ht="14.25" hidden="false" customHeight="true" outlineLevel="0" collapsed="false">
      <c r="A17" s="415" t="s">
        <v>1568</v>
      </c>
      <c r="B17" s="1112" t="n">
        <v>134700.95387</v>
      </c>
      <c r="C17" s="1112" t="n">
        <v>109818.91837</v>
      </c>
      <c r="D17" s="349" t="n">
        <v>-18.4720559024502</v>
      </c>
      <c r="E17" s="349" t="n">
        <v>-7.08540900288991</v>
      </c>
      <c r="F17" s="349" t="n">
        <v>-0.593187226715282</v>
      </c>
      <c r="G17" s="615" t="n">
        <v>2.66476626905156</v>
      </c>
      <c r="H17" s="65"/>
      <c r="I17" s="365"/>
    </row>
    <row r="18" customFormat="false" ht="12" hidden="false" customHeight="false" outlineLevel="0" collapsed="false">
      <c r="A18" s="27" t="s">
        <v>711</v>
      </c>
      <c r="B18" s="1111" t="n">
        <v>104848.18577</v>
      </c>
      <c r="C18" s="1111" t="n">
        <v>49846.65683</v>
      </c>
      <c r="D18" s="336" t="n">
        <v>-52.4582552726796</v>
      </c>
      <c r="E18" s="336" t="n">
        <v>-15.6622366495774</v>
      </c>
      <c r="F18" s="336" t="n">
        <v>-1.3112353455576</v>
      </c>
      <c r="G18" s="613" t="n">
        <v>1.20953376446529</v>
      </c>
      <c r="H18" s="65"/>
      <c r="I18" s="365"/>
    </row>
    <row r="19" customFormat="false" ht="9" hidden="false" customHeight="true" outlineLevel="0" collapsed="false">
      <c r="A19" s="27"/>
      <c r="B19" s="1111"/>
      <c r="C19" s="1111"/>
      <c r="D19" s="336"/>
      <c r="E19" s="336"/>
      <c r="F19" s="336"/>
      <c r="G19" s="613"/>
    </row>
    <row r="20" s="60" customFormat="true" ht="12" hidden="false" customHeight="false" outlineLevel="0" collapsed="false">
      <c r="A20" s="398" t="s">
        <v>334</v>
      </c>
      <c r="B20" s="1108" t="n">
        <v>289475.52869</v>
      </c>
      <c r="C20" s="1108" t="n">
        <v>212399.56046</v>
      </c>
      <c r="D20" s="329" t="n">
        <v>-26.6260739133292</v>
      </c>
      <c r="E20" s="329"/>
      <c r="F20" s="329" t="n">
        <v>-1.83748953500001</v>
      </c>
      <c r="G20" s="609" t="n">
        <v>5.15389509090087</v>
      </c>
      <c r="H20" s="65"/>
      <c r="I20" s="365"/>
    </row>
    <row r="21" customFormat="false" ht="12" hidden="false" customHeight="false" outlineLevel="0" collapsed="false">
      <c r="A21" s="576" t="s">
        <v>1568</v>
      </c>
      <c r="B21" s="1111" t="n">
        <v>254424.99135</v>
      </c>
      <c r="C21" s="1111" t="n">
        <v>178787.00128</v>
      </c>
      <c r="D21" s="336" t="n">
        <v>-29.728993865209</v>
      </c>
      <c r="E21" s="336" t="n">
        <v>-26.1293209869222</v>
      </c>
      <c r="F21" s="336" t="n">
        <v>-1.80320816453868</v>
      </c>
      <c r="G21" s="613" t="n">
        <v>4.33828321592695</v>
      </c>
      <c r="H21" s="65"/>
      <c r="I21" s="365"/>
    </row>
    <row r="22" customFormat="false" ht="12" hidden="false" customHeight="false" outlineLevel="0" collapsed="false">
      <c r="A22" s="39" t="s">
        <v>711</v>
      </c>
      <c r="B22" s="1112" t="n">
        <v>35050.53734</v>
      </c>
      <c r="C22" s="1112" t="n">
        <v>33612.5591800001</v>
      </c>
      <c r="D22" s="349" t="n">
        <v>-4.10258520732812</v>
      </c>
      <c r="E22" s="349" t="n">
        <v>-0.496752926407051</v>
      </c>
      <c r="F22" s="349" t="n">
        <v>-0.0342813704613298</v>
      </c>
      <c r="G22" s="615" t="n">
        <v>0.815611874973921</v>
      </c>
      <c r="H22" s="65"/>
      <c r="I22" s="365"/>
    </row>
    <row r="23" customFormat="false" ht="12" hidden="false" customHeight="false" outlineLevel="0" collapsed="false">
      <c r="A23" s="27"/>
      <c r="B23" s="1111"/>
      <c r="C23" s="1111"/>
      <c r="D23" s="336"/>
      <c r="E23" s="336"/>
      <c r="F23" s="336"/>
      <c r="G23" s="613"/>
    </row>
    <row r="24" customFormat="false" ht="12" hidden="false" customHeight="false" outlineLevel="0" collapsed="false">
      <c r="A24" s="94" t="s">
        <v>325</v>
      </c>
      <c r="B24" s="1109" t="n">
        <v>185550.97128</v>
      </c>
      <c r="C24" s="1109" t="n">
        <v>126387.50403</v>
      </c>
      <c r="D24" s="343" t="n">
        <v>-31.8852910560739</v>
      </c>
      <c r="E24" s="343"/>
      <c r="F24" s="343" t="n">
        <v>-1.41045587130072</v>
      </c>
      <c r="G24" s="614" t="n">
        <v>3.06680454121798</v>
      </c>
      <c r="H24" s="65"/>
      <c r="I24" s="365"/>
    </row>
    <row r="25" s="60" customFormat="true" ht="12" hidden="false" customHeight="false" outlineLevel="0" collapsed="false">
      <c r="A25" s="39" t="s">
        <v>1569</v>
      </c>
      <c r="B25" s="1112" t="n">
        <v>51928.1</v>
      </c>
      <c r="C25" s="1112" t="n">
        <v>2161.995</v>
      </c>
      <c r="D25" s="349" t="n">
        <v>-95.836560551994</v>
      </c>
      <c r="E25" s="349" t="n">
        <v>-26.8207192108426</v>
      </c>
      <c r="F25" s="349" t="n">
        <v>-1.18642294394972</v>
      </c>
      <c r="G25" s="615" t="n">
        <v>0.0524610097729023</v>
      </c>
      <c r="H25" s="65"/>
      <c r="I25" s="365"/>
    </row>
    <row r="26" customFormat="false" ht="12" hidden="false" customHeight="false" outlineLevel="0" collapsed="false">
      <c r="A26" s="27" t="s">
        <v>711</v>
      </c>
      <c r="B26" s="1111" t="n">
        <v>133622.87128</v>
      </c>
      <c r="C26" s="1111" t="n">
        <v>124225.50903</v>
      </c>
      <c r="D26" s="336" t="n">
        <v>-7.03274982791562</v>
      </c>
      <c r="E26" s="336" t="n">
        <v>-5.06457184523131</v>
      </c>
      <c r="F26" s="336" t="n">
        <v>-0.224032927350998</v>
      </c>
      <c r="G26" s="613" t="n">
        <v>3.01434353144508</v>
      </c>
      <c r="H26" s="65"/>
      <c r="I26" s="365"/>
    </row>
    <row r="27" customFormat="false" ht="12" hidden="false" customHeight="false" outlineLevel="0" collapsed="false">
      <c r="A27" s="39"/>
      <c r="B27" s="1112"/>
      <c r="C27" s="1112"/>
      <c r="D27" s="349"/>
      <c r="E27" s="349"/>
      <c r="F27" s="349"/>
      <c r="G27" s="615"/>
    </row>
    <row r="28" customFormat="false" ht="12" hidden="false" customHeight="false" outlineLevel="0" collapsed="false">
      <c r="A28" s="94" t="s">
        <v>351</v>
      </c>
      <c r="B28" s="1109" t="n">
        <v>105469.78042</v>
      </c>
      <c r="C28" s="1109" t="n">
        <v>47142.61924</v>
      </c>
      <c r="D28" s="343" t="n">
        <v>-55.302249561657</v>
      </c>
      <c r="E28" s="343"/>
      <c r="F28" s="343" t="n">
        <v>-1.39051835138405</v>
      </c>
      <c r="G28" s="614" t="n">
        <v>1.14392004082796</v>
      </c>
      <c r="H28" s="65"/>
      <c r="I28" s="365"/>
    </row>
    <row r="29" customFormat="false" ht="12" hidden="false" customHeight="true" outlineLevel="0" collapsed="false">
      <c r="A29" s="415" t="s">
        <v>1568</v>
      </c>
      <c r="B29" s="1112" t="n">
        <v>50322.58367</v>
      </c>
      <c r="C29" s="1112" t="n">
        <v>0</v>
      </c>
      <c r="D29" s="349" t="n">
        <v>-100</v>
      </c>
      <c r="E29" s="349" t="n">
        <v>-47.7127983670832</v>
      </c>
      <c r="F29" s="349" t="n">
        <v>-1.19968938426902</v>
      </c>
      <c r="G29" s="615" t="n">
        <v>0</v>
      </c>
      <c r="H29" s="65"/>
      <c r="I29" s="365"/>
    </row>
    <row r="30" customFormat="false" ht="12" hidden="false" customHeight="false" outlineLevel="0" collapsed="false">
      <c r="A30" s="27" t="s">
        <v>711</v>
      </c>
      <c r="B30" s="1111" t="n">
        <v>55147.19675</v>
      </c>
      <c r="C30" s="1111" t="n">
        <v>47142.61924</v>
      </c>
      <c r="D30" s="336" t="n">
        <v>-14.5149309153235</v>
      </c>
      <c r="E30" s="336" t="n">
        <v>-7.58945119457375</v>
      </c>
      <c r="F30" s="336" t="n">
        <v>-0.190828967115026</v>
      </c>
      <c r="G30" s="613" t="n">
        <v>1.14392004082796</v>
      </c>
      <c r="H30" s="65"/>
      <c r="I30" s="365"/>
    </row>
    <row r="31" customFormat="false" ht="12" hidden="false" customHeight="false" outlineLevel="0" collapsed="false">
      <c r="A31" s="27"/>
      <c r="B31" s="1111"/>
      <c r="C31" s="1111"/>
      <c r="D31" s="336"/>
      <c r="E31" s="336"/>
      <c r="F31" s="336"/>
      <c r="G31" s="613"/>
      <c r="H31" s="365"/>
    </row>
    <row r="32" customFormat="false" ht="12" hidden="false" customHeight="false" outlineLevel="0" collapsed="false">
      <c r="A32" s="398" t="s">
        <v>378</v>
      </c>
      <c r="B32" s="1108" t="n">
        <v>44639.56032</v>
      </c>
      <c r="C32" s="1108" t="n">
        <v>2474.53496</v>
      </c>
      <c r="D32" s="329" t="n">
        <v>-94.4566323183714</v>
      </c>
      <c r="E32" s="329"/>
      <c r="F32" s="329" t="n">
        <v>-1.00521335795369</v>
      </c>
      <c r="G32" s="609" t="n">
        <v>0.0600448209731977</v>
      </c>
      <c r="H32" s="65"/>
      <c r="I32" s="365"/>
    </row>
    <row r="33" customFormat="false" ht="12" hidden="false" customHeight="false" outlineLevel="0" collapsed="false">
      <c r="A33" s="27" t="s">
        <v>1567</v>
      </c>
      <c r="B33" s="1111" t="n">
        <v>38482.51548</v>
      </c>
      <c r="C33" s="1111" t="n">
        <v>0</v>
      </c>
      <c r="D33" s="336" t="n">
        <v>-100</v>
      </c>
      <c r="E33" s="336" t="n">
        <v>-86.2072009763021</v>
      </c>
      <c r="F33" s="336" t="n">
        <v>-0.917422396355358</v>
      </c>
      <c r="G33" s="613" t="n">
        <v>0</v>
      </c>
      <c r="H33" s="65"/>
      <c r="I33" s="365"/>
    </row>
    <row r="34" customFormat="false" ht="12" hidden="false" customHeight="false" outlineLevel="0" collapsed="false">
      <c r="A34" s="39" t="s">
        <v>711</v>
      </c>
      <c r="B34" s="1112" t="n">
        <v>6157.04484</v>
      </c>
      <c r="C34" s="1112" t="n">
        <v>2474.53496</v>
      </c>
      <c r="D34" s="349" t="n">
        <v>-59.8096972767864</v>
      </c>
      <c r="E34" s="349" t="n">
        <v>-8.24943134206927</v>
      </c>
      <c r="F34" s="349" t="n">
        <v>-0.0877909615983315</v>
      </c>
      <c r="G34" s="615" t="n">
        <v>0.0600448209731977</v>
      </c>
      <c r="H34" s="65"/>
      <c r="I34" s="365"/>
    </row>
    <row r="35" customFormat="false" ht="12" hidden="false" customHeight="false" outlineLevel="0" collapsed="false">
      <c r="A35" s="27"/>
      <c r="B35" s="1111"/>
      <c r="C35" s="1111"/>
      <c r="D35" s="336"/>
      <c r="E35" s="336"/>
      <c r="F35" s="336"/>
      <c r="G35" s="613"/>
    </row>
    <row r="36" customFormat="false" ht="12" hidden="false" customHeight="false" outlineLevel="0" collapsed="false">
      <c r="A36" s="398" t="s">
        <v>364</v>
      </c>
      <c r="B36" s="1108" t="n">
        <v>56264.58582</v>
      </c>
      <c r="C36" s="1108" t="n">
        <v>24911.01972</v>
      </c>
      <c r="D36" s="329" t="n">
        <v>-55.7252233230782</v>
      </c>
      <c r="E36" s="329"/>
      <c r="F36" s="329" t="n">
        <v>-0.747468386277853</v>
      </c>
      <c r="G36" s="609" t="n">
        <v>0.604468210603578</v>
      </c>
      <c r="H36" s="65"/>
      <c r="I36" s="365"/>
    </row>
    <row r="37" s="92" customFormat="true" ht="12" hidden="false" customHeight="false" outlineLevel="0" collapsed="false">
      <c r="A37" s="27" t="s">
        <v>1567</v>
      </c>
      <c r="B37" s="1111" t="n">
        <v>51012.86424</v>
      </c>
      <c r="C37" s="1111" t="n">
        <v>19471.20391</v>
      </c>
      <c r="D37" s="336" t="n">
        <v>-61.8307966037862</v>
      </c>
      <c r="E37" s="336" t="n">
        <v>-56.059526379359</v>
      </c>
      <c r="F37" s="336" t="n">
        <v>-0.751952548944322</v>
      </c>
      <c r="G37" s="613" t="n">
        <v>0.472470573989618</v>
      </c>
      <c r="H37" s="65"/>
      <c r="I37" s="365"/>
    </row>
    <row r="38" customFormat="false" ht="12.75" hidden="false" customHeight="false" outlineLevel="0" collapsed="false">
      <c r="A38" s="39" t="s">
        <v>711</v>
      </c>
      <c r="B38" s="1112" t="n">
        <v>5251.72158</v>
      </c>
      <c r="C38" s="1112" t="n">
        <v>5439.81581000001</v>
      </c>
      <c r="D38" s="349" t="n">
        <v>3.58157276875299</v>
      </c>
      <c r="E38" s="349" t="n">
        <v>0.334303056280819</v>
      </c>
      <c r="F38" s="349" t="n">
        <v>0.0044841626664687</v>
      </c>
      <c r="G38" s="615" t="n">
        <v>0.13199763661396</v>
      </c>
      <c r="H38" s="65"/>
      <c r="I38" s="365"/>
    </row>
    <row r="39" customFormat="false" ht="12.75" hidden="false" customHeight="false" outlineLevel="0" collapsed="false">
      <c r="A39" s="1113" t="s">
        <v>332</v>
      </c>
      <c r="B39" s="1114" t="n">
        <v>138429.92509</v>
      </c>
      <c r="C39" s="1114" t="n">
        <v>215727.16567</v>
      </c>
      <c r="D39" s="1115" t="n">
        <v>55.8385338500655</v>
      </c>
      <c r="E39" s="1115"/>
      <c r="F39" s="1115" t="n">
        <v>1.8427646633811</v>
      </c>
      <c r="G39" s="1116" t="n">
        <v>5.23463974083862</v>
      </c>
      <c r="H39" s="65"/>
      <c r="I39" s="365"/>
    </row>
    <row r="40" customFormat="false" ht="12" hidden="false" customHeight="false" outlineLevel="0" collapsed="false">
      <c r="A40" s="39" t="s">
        <v>1567</v>
      </c>
      <c r="B40" s="1112" t="n">
        <v>42359.79587</v>
      </c>
      <c r="C40" s="1112" t="n">
        <v>94984.67378</v>
      </c>
      <c r="D40" s="349" t="n">
        <v>124.233077211946</v>
      </c>
      <c r="E40" s="349" t="n">
        <v>38.015535929667</v>
      </c>
      <c r="F40" s="349" t="n">
        <v>1.25457603272301</v>
      </c>
      <c r="G40" s="615" t="n">
        <v>2.30481194426838</v>
      </c>
      <c r="H40" s="65"/>
      <c r="I40" s="365"/>
    </row>
    <row r="41" customFormat="false" ht="12" hidden="false" customHeight="false" outlineLevel="0" collapsed="false">
      <c r="A41" s="27" t="s">
        <v>711</v>
      </c>
      <c r="B41" s="1111" t="n">
        <v>96070.12922</v>
      </c>
      <c r="C41" s="1111" t="n">
        <v>120742.49189</v>
      </c>
      <c r="D41" s="336" t="n">
        <v>25.6816170336364</v>
      </c>
      <c r="E41" s="336" t="n">
        <v>17.8229979203986</v>
      </c>
      <c r="F41" s="336" t="n">
        <v>0.588188630658088</v>
      </c>
      <c r="G41" s="613" t="n">
        <v>2.92982779657024</v>
      </c>
      <c r="H41" s="65"/>
      <c r="I41" s="365"/>
    </row>
    <row r="42" customFormat="false" ht="12" hidden="false" customHeight="false" outlineLevel="0" collapsed="false">
      <c r="A42" s="39"/>
      <c r="B42" s="1112"/>
      <c r="C42" s="1112"/>
      <c r="D42" s="349"/>
      <c r="E42" s="349"/>
      <c r="F42" s="349"/>
      <c r="G42" s="615"/>
      <c r="H42" s="365"/>
    </row>
    <row r="43" customFormat="false" ht="12" hidden="false" customHeight="false" outlineLevel="0" collapsed="false">
      <c r="A43" s="74" t="s">
        <v>1570</v>
      </c>
      <c r="B43" s="1117" t="n">
        <v>3023631.16464</v>
      </c>
      <c r="C43" s="1117" t="n">
        <v>3322634.93612</v>
      </c>
      <c r="D43" s="1118" t="n">
        <v>9.8888969983084</v>
      </c>
      <c r="E43" s="1118"/>
      <c r="F43" s="1118" t="n">
        <v>7.12824390840661</v>
      </c>
      <c r="G43" s="1119" t="n">
        <v>80.6240457797442</v>
      </c>
      <c r="H43" s="65"/>
      <c r="I43" s="365"/>
    </row>
    <row r="44" customFormat="false" ht="12" hidden="false" customHeight="false" outlineLevel="0" collapsed="false">
      <c r="A44" s="27"/>
      <c r="B44" s="1111"/>
      <c r="C44" s="1111"/>
      <c r="D44" s="336"/>
      <c r="E44" s="336"/>
      <c r="F44" s="336"/>
      <c r="G44" s="1120"/>
      <c r="H44" s="65"/>
      <c r="I44" s="365"/>
    </row>
    <row r="45" customFormat="false" ht="12" hidden="false" customHeight="false" outlineLevel="0" collapsed="false">
      <c r="A45" s="940" t="s">
        <v>213</v>
      </c>
      <c r="B45" s="685"/>
      <c r="C45" s="685"/>
      <c r="D45" s="685"/>
      <c r="E45" s="685"/>
      <c r="F45" s="685"/>
      <c r="G45" s="1093"/>
    </row>
    <row r="46" customFormat="false" ht="22.9" hidden="false" customHeight="true" outlineLevel="0" collapsed="false">
      <c r="A46" s="943" t="s">
        <v>58</v>
      </c>
      <c r="B46" s="943"/>
      <c r="C46" s="943"/>
      <c r="D46" s="943"/>
      <c r="E46" s="943"/>
      <c r="F46" s="943"/>
      <c r="G46" s="943"/>
    </row>
    <row r="47" customFormat="false" ht="12" hidden="false" customHeight="false" outlineLevel="0" collapsed="false">
      <c r="A47" s="212" t="s">
        <v>216</v>
      </c>
      <c r="B47" s="27"/>
      <c r="C47" s="27"/>
      <c r="D47" s="27"/>
      <c r="E47" s="27"/>
      <c r="F47" s="27"/>
      <c r="G47" s="29"/>
    </row>
    <row r="48" customFormat="false" ht="12" hidden="false" customHeight="false" outlineLevel="0" collapsed="false">
      <c r="A48" s="212" t="s">
        <v>217</v>
      </c>
      <c r="B48" s="27"/>
      <c r="C48" s="27"/>
      <c r="D48" s="27"/>
      <c r="E48" s="27"/>
      <c r="F48" s="27"/>
      <c r="G48" s="29"/>
    </row>
    <row r="49" customFormat="false" ht="12" hidden="false" customHeight="false" outlineLevel="0" collapsed="false">
      <c r="A49" s="944" t="s">
        <v>59</v>
      </c>
      <c r="B49" s="74"/>
      <c r="C49" s="74"/>
      <c r="D49" s="74"/>
      <c r="E49" s="74"/>
      <c r="F49" s="74"/>
      <c r="G49" s="91"/>
    </row>
    <row r="51" customFormat="false" ht="12" hidden="false" customHeight="false" outlineLevel="0" collapsed="false">
      <c r="A51" s="212"/>
    </row>
  </sheetData>
  <mergeCells count="9">
    <mergeCell ref="A6:G7"/>
    <mergeCell ref="B10:G10"/>
    <mergeCell ref="A11:A12"/>
    <mergeCell ref="D11:D12"/>
    <mergeCell ref="E11:E12"/>
    <mergeCell ref="F11:F12"/>
    <mergeCell ref="G11:G12"/>
    <mergeCell ref="B12:C12"/>
    <mergeCell ref="A46:G46"/>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1796875" defaultRowHeight="12" zeroHeight="false" outlineLevelRow="0" outlineLevelCol="0"/>
  <cols>
    <col collapsed="false" customWidth="true" hidden="false" outlineLevel="0" max="1" min="1" style="26" width="17.28"/>
    <col collapsed="false" customWidth="true" hidden="false" outlineLevel="0" max="2" min="2" style="26" width="11.7"/>
    <col collapsed="false" customWidth="true" hidden="false" outlineLevel="0" max="3" min="3" style="26" width="11.13"/>
    <col collapsed="false" customWidth="true" hidden="false" outlineLevel="0" max="4" min="4" style="26" width="9.41"/>
    <col collapsed="false" customWidth="true" hidden="false" outlineLevel="0" max="5" min="5" style="26" width="14.56"/>
    <col collapsed="false" customWidth="true" hidden="false" outlineLevel="0" max="6" min="6" style="26" width="2.13"/>
    <col collapsed="false" customWidth="true" hidden="false" outlineLevel="0" max="8" min="7" style="26" width="11.7"/>
    <col collapsed="false" customWidth="true" hidden="false" outlineLevel="0" max="9" min="9" style="26" width="9.41"/>
    <col collapsed="false" customWidth="true" hidden="false" outlineLevel="0" max="10" min="10" style="26" width="12.56"/>
    <col collapsed="false" customWidth="true" hidden="false" outlineLevel="0" max="11" min="11" style="26" width="1.28"/>
    <col collapsed="false" customWidth="true" hidden="false" outlineLevel="0" max="14" min="12" style="26" width="11.56"/>
    <col collapsed="false" customWidth="true" hidden="false" outlineLevel="0" max="15" min="15" style="26" width="12.28"/>
    <col collapsed="false" customWidth="true" hidden="false" outlineLevel="0" max="16" min="16" style="26" width="1.56"/>
    <col collapsed="false" customWidth="true" hidden="false" outlineLevel="0" max="19" min="17" style="26" width="11.56"/>
    <col collapsed="false" customWidth="true" hidden="false" outlineLevel="0" max="20" min="20" style="26" width="12.14"/>
    <col collapsed="false" customWidth="true" hidden="false" outlineLevel="0" max="24" min="21" style="26" width="14.28"/>
    <col collapsed="false" customWidth="false" hidden="false" outlineLevel="0" max="257" min="25" style="26" width="11.42"/>
  </cols>
  <sheetData>
    <row r="1" customFormat="false" ht="12" hidden="false" customHeight="false" outlineLevel="0" collapsed="false">
      <c r="A1" s="27"/>
      <c r="B1" s="685"/>
      <c r="C1" s="685"/>
      <c r="D1" s="685"/>
      <c r="E1" s="685"/>
      <c r="F1" s="685"/>
      <c r="G1" s="685"/>
      <c r="H1" s="685"/>
      <c r="I1" s="685"/>
      <c r="J1" s="1093"/>
      <c r="K1" s="685"/>
      <c r="L1" s="685"/>
      <c r="M1" s="685"/>
      <c r="N1" s="685"/>
      <c r="O1" s="685"/>
      <c r="P1" s="685"/>
      <c r="Q1" s="685"/>
      <c r="R1" s="685"/>
      <c r="S1" s="685"/>
      <c r="T1" s="685"/>
    </row>
    <row r="2" customFormat="false" ht="12" hidden="false" customHeight="false" outlineLevel="0" collapsed="false">
      <c r="A2" s="27"/>
      <c r="B2" s="27"/>
      <c r="C2" s="27"/>
      <c r="D2" s="27"/>
      <c r="E2" s="27"/>
      <c r="F2" s="27"/>
      <c r="G2" s="27"/>
      <c r="H2" s="27"/>
      <c r="I2" s="27"/>
      <c r="J2" s="29"/>
      <c r="R2" s="93"/>
      <c r="S2" s="93"/>
    </row>
    <row r="3" customFormat="false" ht="24.75" hidden="false" customHeight="true" outlineLevel="0" collapsed="false">
      <c r="A3" s="27"/>
      <c r="B3" s="27"/>
      <c r="C3" s="27"/>
      <c r="D3" s="27"/>
      <c r="E3" s="27"/>
      <c r="F3" s="27"/>
      <c r="G3" s="27"/>
      <c r="H3" s="27"/>
      <c r="I3" s="27"/>
      <c r="J3" s="29"/>
      <c r="R3" s="93"/>
      <c r="S3" s="93"/>
    </row>
    <row r="4" customFormat="false" ht="15.75" hidden="false" customHeight="true" outlineLevel="0" collapsed="false">
      <c r="A4" s="27"/>
      <c r="B4" s="27"/>
      <c r="C4" s="27"/>
      <c r="D4" s="27"/>
      <c r="E4" s="27"/>
      <c r="F4" s="27"/>
      <c r="G4" s="27"/>
      <c r="H4" s="27"/>
      <c r="I4" s="27"/>
      <c r="J4" s="29"/>
      <c r="R4" s="93"/>
      <c r="S4" s="93"/>
    </row>
    <row r="5" customFormat="false" ht="12" hidden="false" customHeight="true" outlineLevel="0" collapsed="false">
      <c r="A5" s="31" t="s">
        <v>35</v>
      </c>
      <c r="B5" s="31"/>
      <c r="C5" s="31"/>
      <c r="D5" s="31"/>
      <c r="E5" s="31"/>
      <c r="F5" s="31"/>
      <c r="G5" s="31"/>
      <c r="H5" s="31"/>
      <c r="I5" s="31"/>
      <c r="J5" s="31"/>
      <c r="R5" s="93"/>
      <c r="S5" s="93"/>
    </row>
    <row r="6" customFormat="false" ht="12" hidden="false" customHeight="true" outlineLevel="0" collapsed="false">
      <c r="A6" s="31"/>
      <c r="B6" s="31"/>
      <c r="C6" s="31"/>
      <c r="D6" s="31"/>
      <c r="E6" s="31"/>
      <c r="F6" s="31"/>
      <c r="G6" s="31"/>
      <c r="H6" s="31"/>
      <c r="I6" s="31"/>
      <c r="J6" s="31"/>
      <c r="R6" s="93"/>
      <c r="S6" s="93"/>
    </row>
    <row r="7" customFormat="false" ht="12" hidden="false" customHeight="false" outlineLevel="0" collapsed="false">
      <c r="A7" s="32" t="s">
        <v>1571</v>
      </c>
      <c r="B7" s="32"/>
      <c r="C7" s="32"/>
      <c r="D7" s="32"/>
      <c r="E7" s="32"/>
      <c r="F7" s="32"/>
      <c r="G7" s="32"/>
      <c r="H7" s="32"/>
      <c r="I7" s="32"/>
      <c r="J7" s="247"/>
    </row>
    <row r="8" customFormat="false" ht="12.75" hidden="false" customHeight="false" outlineLevel="0" collapsed="false">
      <c r="A8" s="1121" t="s">
        <v>38</v>
      </c>
      <c r="B8" s="46"/>
      <c r="C8" s="67"/>
      <c r="D8" s="67"/>
      <c r="E8" s="67"/>
      <c r="F8" s="67"/>
      <c r="G8" s="67"/>
      <c r="H8" s="67"/>
      <c r="I8" s="67"/>
      <c r="J8" s="1122"/>
    </row>
    <row r="9" customFormat="false" ht="12.75" hidden="false" customHeight="true" outlineLevel="0" collapsed="false">
      <c r="A9" s="152"/>
      <c r="B9" s="1123" t="s">
        <v>41</v>
      </c>
      <c r="C9" s="1123"/>
      <c r="D9" s="1123"/>
      <c r="E9" s="1123"/>
      <c r="F9" s="1123"/>
      <c r="G9" s="1123"/>
      <c r="H9" s="1123"/>
      <c r="I9" s="1123"/>
      <c r="J9" s="1123"/>
      <c r="L9" s="605" t="s">
        <v>40</v>
      </c>
      <c r="M9" s="605"/>
      <c r="N9" s="605"/>
      <c r="O9" s="605"/>
      <c r="P9" s="605"/>
      <c r="Q9" s="605"/>
      <c r="R9" s="605"/>
      <c r="S9" s="605"/>
      <c r="T9" s="605"/>
    </row>
    <row r="10" customFormat="false" ht="19.5" hidden="false" customHeight="true" outlineLevel="0" collapsed="false">
      <c r="A10" s="113" t="s">
        <v>706</v>
      </c>
      <c r="B10" s="1124" t="s">
        <v>952</v>
      </c>
      <c r="C10" s="1124" t="s">
        <v>44</v>
      </c>
      <c r="D10" s="112" t="s">
        <v>45</v>
      </c>
      <c r="E10" s="112" t="s">
        <v>46</v>
      </c>
      <c r="F10" s="645"/>
      <c r="G10" s="1124" t="s">
        <v>952</v>
      </c>
      <c r="H10" s="1124" t="s">
        <v>44</v>
      </c>
      <c r="I10" s="112" t="s">
        <v>45</v>
      </c>
      <c r="J10" s="112" t="s">
        <v>46</v>
      </c>
      <c r="K10" s="319"/>
      <c r="L10" s="1124" t="s">
        <v>952</v>
      </c>
      <c r="M10" s="1124" t="s">
        <v>44</v>
      </c>
      <c r="N10" s="112" t="s">
        <v>45</v>
      </c>
      <c r="O10" s="112" t="s">
        <v>46</v>
      </c>
      <c r="P10" s="645"/>
      <c r="Q10" s="1124" t="s">
        <v>952</v>
      </c>
      <c r="R10" s="1124" t="s">
        <v>44</v>
      </c>
      <c r="S10" s="112" t="s">
        <v>45</v>
      </c>
      <c r="T10" s="796" t="s">
        <v>46</v>
      </c>
    </row>
    <row r="11" s="425" customFormat="true" ht="23.25" hidden="false" customHeight="true" outlineLevel="0" collapsed="false">
      <c r="A11" s="113"/>
      <c r="B11" s="116" t="s">
        <v>47</v>
      </c>
      <c r="C11" s="116"/>
      <c r="D11" s="112"/>
      <c r="E11" s="112"/>
      <c r="F11" s="1125"/>
      <c r="G11" s="115" t="s">
        <v>1572</v>
      </c>
      <c r="H11" s="115"/>
      <c r="I11" s="112"/>
      <c r="J11" s="112"/>
      <c r="K11" s="319"/>
      <c r="L11" s="116" t="s">
        <v>47</v>
      </c>
      <c r="M11" s="116"/>
      <c r="N11" s="112"/>
      <c r="O11" s="112"/>
      <c r="P11" s="1125"/>
      <c r="Q11" s="115" t="s">
        <v>1572</v>
      </c>
      <c r="R11" s="115"/>
      <c r="S11" s="112"/>
      <c r="T11" s="796"/>
    </row>
    <row r="12" s="92" customFormat="true" ht="12" hidden="false" customHeight="false" outlineLevel="0" collapsed="false">
      <c r="A12" s="398" t="s">
        <v>228</v>
      </c>
      <c r="B12" s="1108" t="n">
        <v>11566090.07238</v>
      </c>
      <c r="C12" s="1108" t="n">
        <v>11132298.36515</v>
      </c>
      <c r="D12" s="1126" t="n">
        <v>-3.75054754472212</v>
      </c>
      <c r="E12" s="1127"/>
      <c r="F12" s="1127"/>
      <c r="G12" s="1127" t="n">
        <v>163.429490020014</v>
      </c>
      <c r="H12" s="1127" t="n">
        <v>158.43471258455</v>
      </c>
      <c r="I12" s="331" t="n">
        <v>-3.05622775598995</v>
      </c>
      <c r="J12" s="1128"/>
      <c r="K12" s="410"/>
      <c r="L12" s="1108" t="n">
        <v>982376.26</v>
      </c>
      <c r="M12" s="1108" t="n">
        <v>873581.90084</v>
      </c>
      <c r="N12" s="1126" t="n">
        <v>-11.0746119984618</v>
      </c>
      <c r="O12" s="1127"/>
      <c r="P12" s="1127"/>
      <c r="Q12" s="1127" t="n">
        <v>13.4556029460004</v>
      </c>
      <c r="R12" s="1127" t="n">
        <v>13.7802244636117</v>
      </c>
      <c r="S12" s="331" t="n">
        <v>2.41253787670489</v>
      </c>
      <c r="T12" s="579"/>
      <c r="U12" s="1129"/>
      <c r="V12" s="1129"/>
      <c r="W12" s="1129"/>
      <c r="X12" s="1129"/>
    </row>
    <row r="13" s="92" customFormat="true" ht="12" hidden="false" customHeight="false" outlineLevel="0" collapsed="false">
      <c r="A13" s="94"/>
      <c r="B13" s="1130"/>
      <c r="C13" s="1130"/>
      <c r="D13" s="1130"/>
      <c r="E13" s="1130"/>
      <c r="F13" s="1130"/>
      <c r="G13" s="1130"/>
      <c r="H13" s="1130"/>
      <c r="I13" s="1130"/>
      <c r="J13" s="1130"/>
      <c r="K13" s="1130"/>
      <c r="L13" s="1130"/>
      <c r="M13" s="1130"/>
      <c r="N13" s="1130"/>
      <c r="O13" s="1130"/>
      <c r="P13" s="1130"/>
      <c r="Q13" s="1130"/>
      <c r="R13" s="1130"/>
      <c r="S13" s="1130"/>
      <c r="T13" s="1131"/>
      <c r="U13" s="1129"/>
      <c r="V13" s="1129"/>
      <c r="W13" s="1129"/>
      <c r="X13" s="1129"/>
    </row>
    <row r="14" customFormat="false" ht="12" hidden="false" customHeight="false" outlineLevel="0" collapsed="false">
      <c r="A14" s="39" t="s">
        <v>334</v>
      </c>
      <c r="B14" s="1112" t="n">
        <v>3811311.54335</v>
      </c>
      <c r="C14" s="1112" t="n">
        <v>3529061.1375</v>
      </c>
      <c r="D14" s="1132" t="n">
        <v>-7.40559785364365</v>
      </c>
      <c r="E14" s="1133" t="n">
        <v>-2.44032688733783</v>
      </c>
      <c r="F14" s="1133"/>
      <c r="G14" s="1133" t="n">
        <v>53.6078962278571</v>
      </c>
      <c r="H14" s="1133" t="n">
        <v>49.6171695290943</v>
      </c>
      <c r="I14" s="346" t="n">
        <v>-7.44428895661268</v>
      </c>
      <c r="J14" s="582" t="n">
        <v>-2.44186449965305</v>
      </c>
      <c r="K14" s="67"/>
      <c r="L14" s="1112" t="n">
        <v>254424.99135</v>
      </c>
      <c r="M14" s="1112" t="n">
        <v>178787.00128</v>
      </c>
      <c r="N14" s="1132" t="n">
        <v>-29.728993865209</v>
      </c>
      <c r="O14" s="1133" t="n">
        <v>-7.6994928674274</v>
      </c>
      <c r="P14" s="1133"/>
      <c r="Q14" s="1133" t="n">
        <v>3.47550650325666</v>
      </c>
      <c r="R14" s="1133" t="n">
        <v>2.8120925252029</v>
      </c>
      <c r="S14" s="346" t="n">
        <v>-19.0882674922956</v>
      </c>
      <c r="T14" s="583" t="n">
        <v>-4.93039205092593</v>
      </c>
      <c r="U14" s="1129"/>
      <c r="V14" s="1129"/>
      <c r="W14" s="1129"/>
      <c r="X14" s="1129"/>
    </row>
    <row r="15" customFormat="false" ht="12" hidden="false" customHeight="false" outlineLevel="0" collapsed="false">
      <c r="A15" s="27" t="s">
        <v>351</v>
      </c>
      <c r="B15" s="1111" t="n">
        <v>457033.3195</v>
      </c>
      <c r="C15" s="1111" t="n">
        <v>0</v>
      </c>
      <c r="D15" s="1134" t="n">
        <v>-100</v>
      </c>
      <c r="E15" s="1135" t="n">
        <v>-3.95149369095268</v>
      </c>
      <c r="F15" s="1136"/>
      <c r="G15" s="1135" t="n">
        <v>6.6336806872765</v>
      </c>
      <c r="H15" s="1135" t="n">
        <v>0</v>
      </c>
      <c r="I15" s="338" t="n">
        <v>-100</v>
      </c>
      <c r="J15" s="310" t="n">
        <v>-4.05904753570737</v>
      </c>
      <c r="L15" s="1111" t="n">
        <v>50322.58367</v>
      </c>
      <c r="M15" s="1111" t="n">
        <v>0</v>
      </c>
      <c r="N15" s="1134" t="n">
        <v>-100</v>
      </c>
      <c r="O15" s="1135" t="n">
        <v>-5.12253662054089</v>
      </c>
      <c r="P15" s="1136"/>
      <c r="Q15" s="1135" t="n">
        <v>0.708664572320168</v>
      </c>
      <c r="R15" s="1135" t="n">
        <v>0</v>
      </c>
      <c r="S15" s="338" t="n">
        <v>-100</v>
      </c>
      <c r="T15" s="580" t="n">
        <v>-5.26668760340326</v>
      </c>
      <c r="U15" s="1129"/>
      <c r="V15" s="1129"/>
      <c r="W15" s="1129"/>
      <c r="X15" s="1129"/>
    </row>
    <row r="16" customFormat="false" ht="12" hidden="false" customHeight="false" outlineLevel="0" collapsed="false">
      <c r="A16" s="39" t="s">
        <v>370</v>
      </c>
      <c r="B16" s="1112" t="n">
        <v>943470.70561</v>
      </c>
      <c r="C16" s="1112" t="n">
        <v>776063.90698</v>
      </c>
      <c r="D16" s="1132" t="n">
        <v>-17.7437198245348</v>
      </c>
      <c r="E16" s="1133" t="n">
        <v>-1.44739317766312</v>
      </c>
      <c r="F16" s="1133"/>
      <c r="G16" s="1133" t="n">
        <v>13.7755558518423</v>
      </c>
      <c r="H16" s="1133" t="n">
        <v>11.1316657508467</v>
      </c>
      <c r="I16" s="346" t="n">
        <v>-19.1926200977364</v>
      </c>
      <c r="J16" s="582" t="n">
        <v>-1.61775582893381</v>
      </c>
      <c r="K16" s="67"/>
      <c r="L16" s="1112" t="n">
        <v>134700.95387</v>
      </c>
      <c r="M16" s="1112" t="n">
        <v>109818.91837</v>
      </c>
      <c r="N16" s="1132" t="n">
        <v>-18.4720559024502</v>
      </c>
      <c r="O16" s="1133" t="n">
        <v>-2.53284169346682</v>
      </c>
      <c r="P16" s="1133"/>
      <c r="Q16" s="1133" t="n">
        <v>1.85056474358952</v>
      </c>
      <c r="R16" s="1133" t="n">
        <v>1.74050796844017</v>
      </c>
      <c r="S16" s="346" t="n">
        <v>-5.94719939038048</v>
      </c>
      <c r="T16" s="583" t="n">
        <v>-0.817925258281091</v>
      </c>
      <c r="U16" s="1129"/>
      <c r="V16" s="1129"/>
      <c r="W16" s="1129"/>
      <c r="X16" s="1129"/>
    </row>
    <row r="17" customFormat="false" ht="12" hidden="false" customHeight="false" outlineLevel="0" collapsed="false">
      <c r="A17" s="27" t="s">
        <v>374</v>
      </c>
      <c r="B17" s="1111" t="n">
        <v>1386167.57467</v>
      </c>
      <c r="C17" s="1111" t="n">
        <v>1638830.23883</v>
      </c>
      <c r="D17" s="1134" t="n">
        <v>18.227425657403</v>
      </c>
      <c r="E17" s="1135" t="n">
        <v>2.18451233371736</v>
      </c>
      <c r="F17" s="1136"/>
      <c r="G17" s="1135" t="n">
        <v>20.3335259655378</v>
      </c>
      <c r="H17" s="1135" t="n">
        <v>23.7796596832075</v>
      </c>
      <c r="I17" s="338" t="n">
        <v>16.9480380506085</v>
      </c>
      <c r="J17" s="310" t="n">
        <v>2.10863640169695</v>
      </c>
      <c r="L17" s="1111" t="n">
        <v>137975.05711</v>
      </c>
      <c r="M17" s="1111" t="n">
        <v>114145.58689</v>
      </c>
      <c r="N17" s="1134" t="n">
        <v>-17.2708536739377</v>
      </c>
      <c r="O17" s="1135" t="n">
        <v>-2.42569687300872</v>
      </c>
      <c r="P17" s="1136"/>
      <c r="Q17" s="1135" t="n">
        <v>1.95053272575538</v>
      </c>
      <c r="R17" s="1135" t="n">
        <v>1.87295055619174</v>
      </c>
      <c r="S17" s="338" t="n">
        <v>-3.97748617796643</v>
      </c>
      <c r="T17" s="580" t="n">
        <v>-0.576578915675366</v>
      </c>
      <c r="U17" s="1129"/>
      <c r="V17" s="1129"/>
      <c r="W17" s="1129"/>
      <c r="X17" s="1129"/>
    </row>
    <row r="18" customFormat="false" ht="12" hidden="false" customHeight="false" outlineLevel="0" collapsed="false">
      <c r="A18" s="39" t="s">
        <v>337</v>
      </c>
      <c r="B18" s="1112" t="n">
        <v>4031843.46239</v>
      </c>
      <c r="C18" s="1112" t="n">
        <v>4282525.15899</v>
      </c>
      <c r="D18" s="1132" t="n">
        <v>6.21754537194759</v>
      </c>
      <c r="E18" s="1133" t="n">
        <v>2.1673849592321</v>
      </c>
      <c r="F18" s="1133"/>
      <c r="G18" s="1133" t="n">
        <v>55.4468361438653</v>
      </c>
      <c r="H18" s="1133" t="n">
        <v>61.1270180554021</v>
      </c>
      <c r="I18" s="346" t="n">
        <v>10.244375164705</v>
      </c>
      <c r="J18" s="582" t="n">
        <v>3.47561624945486</v>
      </c>
      <c r="K18" s="67"/>
      <c r="L18" s="1112" t="n">
        <v>380308.2212</v>
      </c>
      <c r="M18" s="1112" t="n">
        <v>388546.78155</v>
      </c>
      <c r="N18" s="1132" t="n">
        <v>2.16628510527712</v>
      </c>
      <c r="O18" s="1133" t="n">
        <v>0.838635936703108</v>
      </c>
      <c r="P18" s="1133"/>
      <c r="Q18" s="1133" t="n">
        <v>5.17138851850125</v>
      </c>
      <c r="R18" s="1133" t="n">
        <v>6.09646993085373</v>
      </c>
      <c r="S18" s="346" t="n">
        <v>17.8884531503076</v>
      </c>
      <c r="T18" s="583" t="n">
        <v>6.87506473002352</v>
      </c>
      <c r="U18" s="1129"/>
      <c r="V18" s="1129"/>
      <c r="W18" s="1129"/>
      <c r="X18" s="1129"/>
    </row>
    <row r="19" customFormat="false" ht="12" hidden="false" customHeight="false" outlineLevel="0" collapsed="false">
      <c r="A19" s="27" t="s">
        <v>363</v>
      </c>
      <c r="B19" s="1111" t="n">
        <v>58998.43146</v>
      </c>
      <c r="C19" s="1111" t="n">
        <v>261397.86189</v>
      </c>
      <c r="D19" s="1134" t="n">
        <v>343.05900245369</v>
      </c>
      <c r="E19" s="1135" t="n">
        <v>1.74993821735258</v>
      </c>
      <c r="F19" s="1136"/>
      <c r="G19" s="1135" t="n">
        <v>0.950395886473152</v>
      </c>
      <c r="H19" s="1135" t="n">
        <v>3.90746998805245</v>
      </c>
      <c r="I19" s="338" t="n">
        <v>311.141298449089</v>
      </c>
      <c r="J19" s="310" t="n">
        <v>1.80938831860588</v>
      </c>
      <c r="L19" s="1111" t="n">
        <v>0</v>
      </c>
      <c r="M19" s="1111" t="n">
        <v>61549.80938</v>
      </c>
      <c r="N19" s="1134" t="s">
        <v>1573</v>
      </c>
      <c r="O19" s="1135" t="n">
        <v>6.26540073148755</v>
      </c>
      <c r="P19" s="1136"/>
      <c r="Q19" s="1135" t="n">
        <v>0</v>
      </c>
      <c r="R19" s="1135" t="n">
        <v>0.950299903966448</v>
      </c>
      <c r="S19" s="338" t="s">
        <v>1573</v>
      </c>
      <c r="T19" s="580" t="n">
        <v>7.0624847342788</v>
      </c>
      <c r="U19" s="1129"/>
      <c r="V19" s="1129"/>
      <c r="W19" s="1129"/>
      <c r="X19" s="1129"/>
    </row>
    <row r="20" customFormat="false" ht="6.75" hidden="false" customHeight="true" outlineLevel="0" collapsed="false">
      <c r="A20" s="27"/>
      <c r="B20" s="1135"/>
      <c r="C20" s="1135"/>
      <c r="D20" s="1134"/>
      <c r="E20" s="1135"/>
      <c r="F20" s="1135"/>
      <c r="G20" s="1135"/>
      <c r="H20" s="1135"/>
      <c r="I20" s="338"/>
      <c r="J20" s="310"/>
      <c r="L20" s="1135"/>
      <c r="M20" s="1135"/>
      <c r="N20" s="1134"/>
      <c r="O20" s="1135"/>
      <c r="P20" s="1135"/>
      <c r="Q20" s="1135"/>
      <c r="R20" s="1135"/>
      <c r="S20" s="338"/>
      <c r="T20" s="580"/>
      <c r="U20" s="1129"/>
      <c r="V20" s="1129"/>
      <c r="W20" s="1129"/>
      <c r="X20" s="1129"/>
    </row>
    <row r="21" customFormat="false" ht="12" hidden="false" customHeight="false" outlineLevel="0" collapsed="false">
      <c r="A21" s="1137" t="s">
        <v>1570</v>
      </c>
      <c r="B21" s="1138" t="n">
        <v>877265.035399998</v>
      </c>
      <c r="C21" s="1138" t="n">
        <v>644420.060960001</v>
      </c>
      <c r="D21" s="1139" t="n">
        <v>-26.5421469047639</v>
      </c>
      <c r="E21" s="1140" t="n">
        <v>-2.01316929907051</v>
      </c>
      <c r="F21" s="1140"/>
      <c r="G21" s="1140" t="n">
        <v>12.6815992571621</v>
      </c>
      <c r="H21" s="1140" t="n">
        <v>8.87172957794664</v>
      </c>
      <c r="I21" s="1141" t="n">
        <v>-30.0425017535845</v>
      </c>
      <c r="J21" s="1142" t="n">
        <v>-2.33120086145342</v>
      </c>
      <c r="L21" s="1138" t="n">
        <v>24644.4528</v>
      </c>
      <c r="M21" s="1138" t="n">
        <v>20733.80337</v>
      </c>
      <c r="N21" s="1139" t="n">
        <v>-15.8682745433079</v>
      </c>
      <c r="O21" s="1140" t="n">
        <v>-0.398080612208597</v>
      </c>
      <c r="P21" s="1140"/>
      <c r="Q21" s="1140" t="n">
        <v>0.298945882577442</v>
      </c>
      <c r="R21" s="1140" t="n">
        <v>0.307903578956703</v>
      </c>
      <c r="S21" s="1141" t="n">
        <v>2.99642741422943</v>
      </c>
      <c r="T21" s="1143" t="n">
        <v>0.0665722406882049</v>
      </c>
      <c r="U21" s="1129"/>
      <c r="V21" s="1129"/>
      <c r="W21" s="1129"/>
      <c r="X21" s="1129"/>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 hidden="false" customHeight="false" outlineLevel="0" collapsed="false">
      <c r="A23" s="79" t="s">
        <v>213</v>
      </c>
      <c r="B23" s="685"/>
      <c r="C23" s="685"/>
      <c r="D23" s="685"/>
      <c r="E23" s="685"/>
      <c r="F23" s="685"/>
      <c r="G23" s="685"/>
      <c r="H23" s="685"/>
      <c r="I23" s="685"/>
      <c r="J23" s="685"/>
      <c r="K23" s="685"/>
      <c r="L23" s="685"/>
      <c r="M23" s="685"/>
      <c r="N23" s="685"/>
      <c r="O23" s="685"/>
      <c r="P23" s="685"/>
      <c r="Q23" s="685"/>
      <c r="R23" s="685"/>
      <c r="S23" s="685"/>
      <c r="T23" s="1093"/>
    </row>
    <row r="24" customFormat="false" ht="16.15" hidden="false" customHeight="true" outlineLevel="0" collapsed="false">
      <c r="A24" s="86" t="s">
        <v>58</v>
      </c>
      <c r="B24" s="86"/>
      <c r="C24" s="86"/>
      <c r="D24" s="86"/>
      <c r="E24" s="86"/>
      <c r="F24" s="86"/>
      <c r="G24" s="86"/>
      <c r="H24" s="86"/>
      <c r="I24" s="86"/>
      <c r="J24" s="86"/>
      <c r="K24" s="86"/>
      <c r="L24" s="86"/>
      <c r="M24" s="86"/>
      <c r="N24" s="86"/>
      <c r="O24" s="86"/>
      <c r="P24" s="86"/>
      <c r="Q24" s="86"/>
      <c r="R24" s="86"/>
      <c r="S24" s="86"/>
      <c r="T24" s="86"/>
    </row>
    <row r="25" customFormat="false" ht="12" hidden="false" customHeight="false" outlineLevel="0" collapsed="false">
      <c r="A25" s="1144" t="s">
        <v>1574</v>
      </c>
      <c r="B25" s="27"/>
      <c r="C25" s="27"/>
      <c r="D25" s="27"/>
      <c r="E25" s="27"/>
      <c r="F25" s="27"/>
      <c r="G25" s="27"/>
      <c r="H25" s="27"/>
      <c r="I25" s="27"/>
      <c r="J25" s="27"/>
      <c r="K25" s="27"/>
      <c r="L25" s="27"/>
      <c r="M25" s="27"/>
      <c r="N25" s="27"/>
      <c r="O25" s="27"/>
      <c r="P25" s="27"/>
      <c r="Q25" s="27"/>
      <c r="R25" s="27"/>
      <c r="S25" s="27"/>
      <c r="T25" s="29"/>
    </row>
    <row r="26" customFormat="false" ht="12" hidden="false" customHeight="false" outlineLevel="0" collapsed="false">
      <c r="A26" s="1145" t="s">
        <v>1575</v>
      </c>
      <c r="B26" s="27"/>
      <c r="C26" s="27"/>
      <c r="D26" s="27"/>
      <c r="E26" s="27"/>
      <c r="F26" s="27"/>
      <c r="G26" s="27"/>
      <c r="H26" s="27"/>
      <c r="I26" s="27"/>
      <c r="J26" s="27"/>
      <c r="K26" s="27"/>
      <c r="L26" s="27"/>
      <c r="M26" s="27"/>
      <c r="N26" s="27"/>
      <c r="O26" s="27"/>
      <c r="P26" s="27"/>
      <c r="Q26" s="27"/>
      <c r="R26" s="27"/>
      <c r="S26" s="27"/>
      <c r="T26" s="29"/>
    </row>
    <row r="27" customFormat="false" ht="12" hidden="false" customHeight="false" outlineLevel="0" collapsed="false">
      <c r="A27" s="1144" t="s">
        <v>1576</v>
      </c>
      <c r="B27" s="27"/>
      <c r="C27" s="27"/>
      <c r="D27" s="27"/>
      <c r="E27" s="27"/>
      <c r="F27" s="27"/>
      <c r="G27" s="27"/>
      <c r="H27" s="27"/>
      <c r="I27" s="27"/>
      <c r="J27" s="27"/>
      <c r="K27" s="27"/>
      <c r="L27" s="27"/>
      <c r="M27" s="27"/>
      <c r="N27" s="27"/>
      <c r="O27" s="27"/>
      <c r="P27" s="27"/>
      <c r="Q27" s="27"/>
      <c r="R27" s="27"/>
      <c r="S27" s="27"/>
      <c r="T27" s="29"/>
    </row>
    <row r="28" customFormat="false" ht="12" hidden="false" customHeight="false" outlineLevel="0" collapsed="false">
      <c r="A28" s="844" t="s">
        <v>59</v>
      </c>
      <c r="B28" s="74"/>
      <c r="C28" s="74"/>
      <c r="D28" s="74"/>
      <c r="E28" s="74"/>
      <c r="F28" s="74"/>
      <c r="G28" s="74"/>
      <c r="H28" s="74"/>
      <c r="I28" s="74"/>
      <c r="J28" s="74"/>
      <c r="K28" s="74"/>
      <c r="L28" s="74"/>
      <c r="M28" s="74"/>
      <c r="N28" s="74"/>
      <c r="O28" s="74"/>
      <c r="P28" s="74"/>
      <c r="Q28" s="74"/>
      <c r="R28" s="74"/>
      <c r="S28" s="74"/>
      <c r="T28" s="91"/>
    </row>
  </sheetData>
  <mergeCells count="17">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 ref="A24:T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6" width="38.14"/>
    <col collapsed="false" customWidth="true" hidden="false" outlineLevel="0" max="2" min="2" style="26" width="12.42"/>
    <col collapsed="false" customWidth="true" hidden="false" outlineLevel="0" max="3" min="3" style="26" width="13.85"/>
    <col collapsed="false" customWidth="true" hidden="false" outlineLevel="0" max="4" min="4" style="26" width="9.7"/>
    <col collapsed="false" customWidth="true" hidden="false" outlineLevel="0" max="5" min="5" style="26" width="13.28"/>
    <col collapsed="false" customWidth="true" hidden="false" outlineLevel="0" max="7" min="6" style="26" width="15.85"/>
    <col collapsed="false" customWidth="false" hidden="false" outlineLevel="0" max="257" min="8" style="26" width="11.42"/>
  </cols>
  <sheetData>
    <row r="1" customFormat="false" ht="12" hidden="false" customHeight="false" outlineLevel="0" collapsed="false">
      <c r="A1" s="27"/>
      <c r="B1" s="1146"/>
      <c r="C1" s="27"/>
      <c r="D1" s="27"/>
      <c r="E1" s="27"/>
      <c r="F1" s="27"/>
      <c r="G1" s="29"/>
    </row>
    <row r="2" customFormat="false" ht="18" hidden="false" customHeight="true" outlineLevel="0" collapsed="false">
      <c r="A2" s="27"/>
      <c r="B2" s="1146"/>
      <c r="C2" s="27"/>
      <c r="D2" s="27"/>
      <c r="E2" s="27"/>
      <c r="F2" s="27"/>
      <c r="G2" s="29"/>
    </row>
    <row r="3" customFormat="false" ht="18" hidden="false" customHeight="true" outlineLevel="0" collapsed="false">
      <c r="A3" s="27"/>
      <c r="B3" s="27"/>
      <c r="C3" s="1146"/>
      <c r="D3" s="27"/>
      <c r="E3" s="27"/>
      <c r="F3" s="27"/>
      <c r="G3" s="29"/>
    </row>
    <row r="4" customFormat="false" ht="12" hidden="false" customHeight="false" outlineLevel="0" collapsed="false">
      <c r="A4" s="27"/>
      <c r="B4" s="27"/>
      <c r="C4" s="27"/>
      <c r="D4" s="27"/>
      <c r="E4" s="27"/>
      <c r="F4" s="27"/>
      <c r="G4" s="29"/>
    </row>
    <row r="5" customFormat="false" ht="12" hidden="false" customHeight="false" outlineLevel="0" collapsed="false">
      <c r="A5" s="27"/>
      <c r="B5" s="27"/>
      <c r="C5" s="27"/>
      <c r="D5" s="27"/>
      <c r="E5" s="27"/>
      <c r="F5" s="27"/>
      <c r="G5" s="29"/>
    </row>
    <row r="6" customFormat="false" ht="12" hidden="false" customHeight="true" outlineLevel="0" collapsed="false">
      <c r="A6" s="31" t="s">
        <v>35</v>
      </c>
      <c r="B6" s="31"/>
      <c r="C6" s="31"/>
      <c r="D6" s="31"/>
      <c r="E6" s="31"/>
      <c r="F6" s="31"/>
      <c r="G6" s="31"/>
    </row>
    <row r="7" customFormat="false" ht="12" hidden="false" customHeight="true" outlineLevel="0" collapsed="false">
      <c r="A7" s="31"/>
      <c r="B7" s="31"/>
      <c r="C7" s="31"/>
      <c r="D7" s="31"/>
      <c r="E7" s="31"/>
      <c r="F7" s="31"/>
      <c r="G7" s="31"/>
    </row>
    <row r="8" customFormat="false" ht="12" hidden="false" customHeight="false" outlineLevel="0" collapsed="false">
      <c r="A8" s="32" t="s">
        <v>1577</v>
      </c>
      <c r="B8" s="32"/>
      <c r="C8" s="32"/>
      <c r="D8" s="32"/>
      <c r="E8" s="32"/>
      <c r="F8" s="32"/>
      <c r="G8" s="247"/>
    </row>
    <row r="9" customFormat="false" ht="12.75" hidden="false" customHeight="false" outlineLevel="0" collapsed="false">
      <c r="A9" s="35" t="s">
        <v>221</v>
      </c>
      <c r="B9" s="39"/>
      <c r="C9" s="39"/>
      <c r="D9" s="39"/>
      <c r="E9" s="39"/>
      <c r="F9" s="39"/>
      <c r="G9" s="40"/>
    </row>
    <row r="10" customFormat="false" ht="12.75" hidden="false" customHeight="false" outlineLevel="0" collapsed="false">
      <c r="A10" s="27"/>
      <c r="B10" s="605" t="s">
        <v>41</v>
      </c>
      <c r="C10" s="605"/>
      <c r="D10" s="605"/>
      <c r="E10" s="605"/>
      <c r="F10" s="605"/>
      <c r="G10" s="605"/>
      <c r="H10" s="875"/>
    </row>
    <row r="11" customFormat="false" ht="25.5" hidden="false" customHeight="true" outlineLevel="0" collapsed="false">
      <c r="A11" s="112" t="s">
        <v>1578</v>
      </c>
      <c r="B11" s="795" t="s">
        <v>952</v>
      </c>
      <c r="C11" s="795" t="s">
        <v>44</v>
      </c>
      <c r="D11" s="112" t="s">
        <v>45</v>
      </c>
      <c r="E11" s="112" t="s">
        <v>1566</v>
      </c>
      <c r="F11" s="112" t="s">
        <v>46</v>
      </c>
      <c r="G11" s="796" t="s">
        <v>398</v>
      </c>
    </row>
    <row r="12" customFormat="false" ht="12.75" hidden="false" customHeight="true" outlineLevel="0" collapsed="false">
      <c r="A12" s="112"/>
      <c r="B12" s="115" t="s">
        <v>47</v>
      </c>
      <c r="C12" s="115"/>
      <c r="D12" s="112"/>
      <c r="E12" s="112"/>
      <c r="F12" s="112"/>
      <c r="G12" s="796"/>
    </row>
    <row r="13" customFormat="false" ht="12" hidden="false" customHeight="false" outlineLevel="0" collapsed="false">
      <c r="A13" s="139" t="s">
        <v>228</v>
      </c>
      <c r="B13" s="1109" t="n">
        <v>45321393.37745</v>
      </c>
      <c r="C13" s="1109" t="n">
        <v>45075556.92912</v>
      </c>
      <c r="D13" s="343" t="n">
        <v>-0.542429148818537</v>
      </c>
      <c r="E13" s="343"/>
      <c r="F13" s="343" t="n">
        <v>-0.542429148818537</v>
      </c>
      <c r="G13" s="614" t="n">
        <v>100</v>
      </c>
      <c r="H13" s="656"/>
    </row>
    <row r="14" customFormat="false" ht="12" hidden="false" customHeight="false" outlineLevel="0" collapsed="false">
      <c r="A14" s="139"/>
      <c r="B14" s="1147"/>
      <c r="C14" s="1147"/>
      <c r="D14" s="1147"/>
      <c r="E14" s="1147"/>
      <c r="F14" s="1147"/>
      <c r="G14" s="1148"/>
      <c r="H14" s="365"/>
    </row>
    <row r="15" customFormat="false" ht="12" hidden="false" customHeight="false" outlineLevel="0" collapsed="false">
      <c r="A15" s="808" t="s">
        <v>364</v>
      </c>
      <c r="B15" s="1109" t="n">
        <v>882296.93645</v>
      </c>
      <c r="C15" s="1109" t="n">
        <v>271623.70383</v>
      </c>
      <c r="D15" s="343" t="n">
        <v>-69.2140261845517</v>
      </c>
      <c r="E15" s="343"/>
      <c r="F15" s="343" t="n">
        <v>-1.34742819474709</v>
      </c>
      <c r="G15" s="614" t="n">
        <v>0.602596445468484</v>
      </c>
      <c r="H15" s="656"/>
    </row>
    <row r="16" customFormat="false" ht="12" hidden="false" customHeight="false" outlineLevel="0" collapsed="false">
      <c r="A16" s="39" t="s">
        <v>1567</v>
      </c>
      <c r="B16" s="1112" t="n">
        <v>825264.99382</v>
      </c>
      <c r="C16" s="1112" t="n">
        <v>210995.99349</v>
      </c>
      <c r="D16" s="349" t="n">
        <v>-74.4329403197707</v>
      </c>
      <c r="E16" s="349" t="n">
        <v>-69.6215723928008</v>
      </c>
      <c r="F16" s="349" t="n">
        <v>-1.35536212493333</v>
      </c>
      <c r="G16" s="615" t="n">
        <v>0.468094035580714</v>
      </c>
      <c r="H16" s="656"/>
    </row>
    <row r="17" customFormat="false" ht="12.6" hidden="false" customHeight="true" outlineLevel="0" collapsed="false">
      <c r="A17" s="576" t="s">
        <v>1579</v>
      </c>
      <c r="B17" s="1111" t="n">
        <v>6084.92698</v>
      </c>
      <c r="C17" s="1111" t="n">
        <v>351.83433</v>
      </c>
      <c r="D17" s="336" t="n">
        <v>-94.2179366957662</v>
      </c>
      <c r="E17" s="336" t="n">
        <v>-0.649791743930066</v>
      </c>
      <c r="F17" s="336" t="n">
        <v>-0.0126498596418983</v>
      </c>
      <c r="G17" s="613" t="n">
        <v>0.000780543500667667</v>
      </c>
      <c r="H17" s="656"/>
    </row>
    <row r="18" customFormat="false" ht="12" hidden="false" customHeight="false" outlineLevel="0" collapsed="false">
      <c r="A18" s="39" t="s">
        <v>711</v>
      </c>
      <c r="B18" s="1112" t="n">
        <v>50947.0156499999</v>
      </c>
      <c r="C18" s="1112" t="n">
        <v>60275.8760099998</v>
      </c>
      <c r="D18" s="349" t="n">
        <v>18.3109064210711</v>
      </c>
      <c r="E18" s="349" t="n">
        <v>1.05733795217916</v>
      </c>
      <c r="F18" s="349" t="n">
        <v>0.0205837898281423</v>
      </c>
      <c r="G18" s="615" t="n">
        <v>0.133721866387102</v>
      </c>
      <c r="H18" s="656"/>
    </row>
    <row r="19" customFormat="false" ht="12" hidden="false" customHeight="false" outlineLevel="0" collapsed="false">
      <c r="A19" s="576"/>
      <c r="B19" s="1111"/>
      <c r="C19" s="1111"/>
      <c r="D19" s="336"/>
      <c r="E19" s="336"/>
      <c r="F19" s="336"/>
      <c r="G19" s="613"/>
    </row>
    <row r="20" customFormat="false" ht="12" hidden="false" customHeight="false" outlineLevel="0" collapsed="false">
      <c r="A20" s="398" t="s">
        <v>363</v>
      </c>
      <c r="B20" s="1108" t="n">
        <v>1825156.79756</v>
      </c>
      <c r="C20" s="1108" t="n">
        <v>1326692.81091</v>
      </c>
      <c r="D20" s="329" t="n">
        <v>-27.3107487157477</v>
      </c>
      <c r="E20" s="329"/>
      <c r="F20" s="329" t="n">
        <v>-1.09984258978678</v>
      </c>
      <c r="G20" s="609" t="n">
        <v>2.94326437939788</v>
      </c>
      <c r="H20" s="656"/>
    </row>
    <row r="21" customFormat="false" ht="12" hidden="false" customHeight="false" outlineLevel="0" collapsed="false">
      <c r="A21" s="576" t="s">
        <v>1567</v>
      </c>
      <c r="B21" s="1111" t="n">
        <v>1154574.77699</v>
      </c>
      <c r="C21" s="1111" t="n">
        <v>426811.58031</v>
      </c>
      <c r="D21" s="336" t="n">
        <v>-63.0330067124187</v>
      </c>
      <c r="E21" s="336" t="n">
        <v>-39.8740096003218</v>
      </c>
      <c r="F21" s="336" t="n">
        <v>-1.60578292599915</v>
      </c>
      <c r="G21" s="613" t="n">
        <v>0.946880325807508</v>
      </c>
      <c r="H21" s="656"/>
    </row>
    <row r="22" customFormat="false" ht="12" hidden="false" customHeight="false" outlineLevel="0" collapsed="false">
      <c r="A22" s="39" t="s">
        <v>711</v>
      </c>
      <c r="B22" s="1112" t="n">
        <v>670582.020570001</v>
      </c>
      <c r="C22" s="1112" t="n">
        <v>899881.230600001</v>
      </c>
      <c r="D22" s="349" t="n">
        <v>34.1940587424477</v>
      </c>
      <c r="E22" s="349" t="n">
        <v>12.563260884574</v>
      </c>
      <c r="F22" s="349" t="n">
        <v>0.505940336212365</v>
      </c>
      <c r="G22" s="615" t="n">
        <v>1.99638405359037</v>
      </c>
      <c r="H22" s="656"/>
    </row>
    <row r="23" customFormat="false" ht="12" hidden="false" customHeight="false" outlineLevel="0" collapsed="false">
      <c r="A23" s="27"/>
      <c r="B23" s="1111"/>
      <c r="C23" s="1111"/>
      <c r="D23" s="336"/>
      <c r="E23" s="336"/>
      <c r="F23" s="336"/>
      <c r="G23" s="613"/>
    </row>
    <row r="24" customFormat="false" ht="12" hidden="false" customHeight="false" outlineLevel="0" collapsed="false">
      <c r="A24" s="398" t="s">
        <v>351</v>
      </c>
      <c r="B24" s="1108" t="n">
        <v>1087906.84155</v>
      </c>
      <c r="C24" s="1108" t="n">
        <v>627672.27506</v>
      </c>
      <c r="D24" s="329" t="n">
        <v>-42.3045934552889</v>
      </c>
      <c r="E24" s="329"/>
      <c r="F24" s="329" t="n">
        <v>-1.01549076979393</v>
      </c>
      <c r="G24" s="609" t="n">
        <v>1.39248922880087</v>
      </c>
      <c r="H24" s="656"/>
    </row>
    <row r="25" customFormat="false" ht="12.75" hidden="false" customHeight="true" outlineLevel="0" collapsed="false">
      <c r="A25" s="576" t="s">
        <v>1568</v>
      </c>
      <c r="B25" s="1111" t="n">
        <v>457033.3195</v>
      </c>
      <c r="C25" s="1111" t="n">
        <v>0</v>
      </c>
      <c r="D25" s="336" t="n">
        <v>-100</v>
      </c>
      <c r="E25" s="336" t="n">
        <v>-42.0103359998029</v>
      </c>
      <c r="F25" s="336" t="n">
        <v>-1.00842733517412</v>
      </c>
      <c r="G25" s="613" t="n">
        <v>0</v>
      </c>
      <c r="H25" s="656"/>
    </row>
    <row r="26" customFormat="false" ht="12" hidden="false" customHeight="false" outlineLevel="0" collapsed="false">
      <c r="A26" s="39" t="s">
        <v>711</v>
      </c>
      <c r="B26" s="1112" t="n">
        <v>630873.522050003</v>
      </c>
      <c r="C26" s="1112" t="n">
        <v>627672.27506</v>
      </c>
      <c r="D26" s="349" t="n">
        <v>-0.50743086817152</v>
      </c>
      <c r="E26" s="349" t="n">
        <v>-0.294257455485947</v>
      </c>
      <c r="F26" s="349" t="n">
        <v>-0.00706343461980889</v>
      </c>
      <c r="G26" s="615" t="n">
        <v>1.39248922880087</v>
      </c>
      <c r="H26" s="656"/>
    </row>
    <row r="27" customFormat="false" ht="12" hidden="false" customHeight="false" outlineLevel="0" collapsed="false">
      <c r="A27" s="27"/>
      <c r="B27" s="1111"/>
      <c r="C27" s="1111"/>
      <c r="D27" s="336"/>
      <c r="E27" s="336"/>
      <c r="F27" s="336"/>
      <c r="G27" s="613"/>
    </row>
    <row r="28" customFormat="false" ht="12" hidden="false" customHeight="false" outlineLevel="0" collapsed="false">
      <c r="A28" s="398" t="s">
        <v>334</v>
      </c>
      <c r="B28" s="1108" t="n">
        <v>4229040.44692998</v>
      </c>
      <c r="C28" s="1108" t="n">
        <v>3881643.18570001</v>
      </c>
      <c r="D28" s="329" t="n">
        <v>-8.21456464154072</v>
      </c>
      <c r="E28" s="329"/>
      <c r="F28" s="329" t="n">
        <v>-0.766519374937876</v>
      </c>
      <c r="G28" s="609" t="n">
        <v>8.61141481136613</v>
      </c>
      <c r="H28" s="656"/>
    </row>
    <row r="29" customFormat="false" ht="12" hidden="false" customHeight="false" outlineLevel="0" collapsed="false">
      <c r="A29" s="27" t="s">
        <v>1568</v>
      </c>
      <c r="B29" s="1111" t="n">
        <v>3811311.54335</v>
      </c>
      <c r="C29" s="1111" t="n">
        <v>3529061.1375</v>
      </c>
      <c r="D29" s="336" t="n">
        <v>-7.40559785364365</v>
      </c>
      <c r="E29" s="336" t="n">
        <v>-6.67410041100214</v>
      </c>
      <c r="F29" s="336" t="n">
        <v>-0.622775216770886</v>
      </c>
      <c r="G29" s="613" t="n">
        <v>7.82921249991286</v>
      </c>
      <c r="H29" s="656"/>
    </row>
    <row r="30" customFormat="false" ht="12" hidden="false" customHeight="false" outlineLevel="0" collapsed="false">
      <c r="A30" s="39" t="s">
        <v>711</v>
      </c>
      <c r="B30" s="1112" t="n">
        <v>417728.903579977</v>
      </c>
      <c r="C30" s="1112" t="n">
        <v>352582.048200012</v>
      </c>
      <c r="D30" s="349" t="n">
        <v>-15.5954866473567</v>
      </c>
      <c r="E30" s="349" t="n">
        <v>-1.54046423053858</v>
      </c>
      <c r="F30" s="349" t="n">
        <v>-0.143744158166989</v>
      </c>
      <c r="G30" s="615" t="n">
        <v>0.782202311453272</v>
      </c>
      <c r="H30" s="656"/>
    </row>
    <row r="31" customFormat="false" ht="12" hidden="false" customHeight="false" outlineLevel="0" collapsed="false">
      <c r="A31" s="27"/>
      <c r="B31" s="1111"/>
      <c r="C31" s="1111"/>
      <c r="D31" s="336"/>
      <c r="E31" s="336"/>
      <c r="F31" s="336"/>
      <c r="G31" s="613"/>
      <c r="H31" s="365"/>
    </row>
    <row r="32" customFormat="false" ht="12" hidden="false" customHeight="false" outlineLevel="0" collapsed="false">
      <c r="A32" s="398" t="s">
        <v>1580</v>
      </c>
      <c r="B32" s="1108" t="n">
        <v>342699.85081</v>
      </c>
      <c r="C32" s="1108" t="n">
        <v>61141.52156</v>
      </c>
      <c r="D32" s="329" t="n">
        <v>-82.1588712643187</v>
      </c>
      <c r="E32" s="329"/>
      <c r="F32" s="329" t="n">
        <v>-0.621248175017698</v>
      </c>
      <c r="G32" s="609" t="n">
        <v>0.135642298676738</v>
      </c>
      <c r="H32" s="656"/>
    </row>
    <row r="33" customFormat="false" ht="13.9" hidden="false" customHeight="true" outlineLevel="0" collapsed="false">
      <c r="A33" s="27" t="s">
        <v>1581</v>
      </c>
      <c r="B33" s="1111" t="n">
        <v>243959.32346</v>
      </c>
      <c r="C33" s="1111" t="n">
        <v>0</v>
      </c>
      <c r="D33" s="336" t="n">
        <v>-100</v>
      </c>
      <c r="E33" s="336" t="n">
        <v>-71.1874612385683</v>
      </c>
      <c r="F33" s="336" t="n">
        <v>-0.538287341318557</v>
      </c>
      <c r="G33" s="613" t="n">
        <v>0</v>
      </c>
      <c r="H33" s="656"/>
    </row>
    <row r="34" customFormat="false" ht="12" hidden="false" customHeight="false" outlineLevel="0" collapsed="false">
      <c r="A34" s="39" t="s">
        <v>711</v>
      </c>
      <c r="B34" s="1112" t="n">
        <v>98740.52735</v>
      </c>
      <c r="C34" s="1112" t="n">
        <v>61141.52156</v>
      </c>
      <c r="D34" s="349" t="n">
        <v>-38.0785952830947</v>
      </c>
      <c r="E34" s="349" t="n">
        <v>-10.9714100257504</v>
      </c>
      <c r="F34" s="349" t="n">
        <v>-0.0829608336991413</v>
      </c>
      <c r="G34" s="615" t="n">
        <v>0.135642298676738</v>
      </c>
      <c r="H34" s="656"/>
    </row>
    <row r="35" customFormat="false" ht="12" hidden="false" customHeight="false" outlineLevel="0" collapsed="false">
      <c r="A35" s="27"/>
      <c r="B35" s="1111"/>
      <c r="C35" s="1111"/>
      <c r="D35" s="336"/>
      <c r="E35" s="336"/>
      <c r="F35" s="336"/>
      <c r="G35" s="613"/>
    </row>
    <row r="36" customFormat="false" ht="12" hidden="false" customHeight="false" outlineLevel="0" collapsed="false">
      <c r="A36" s="398" t="s">
        <v>378</v>
      </c>
      <c r="B36" s="1108" t="n">
        <v>467614.46963</v>
      </c>
      <c r="C36" s="1108" t="n">
        <v>231029.05193</v>
      </c>
      <c r="D36" s="329" t="n">
        <v>-50.5941182459983</v>
      </c>
      <c r="E36" s="329"/>
      <c r="F36" s="329" t="n">
        <v>-0.522017087448408</v>
      </c>
      <c r="G36" s="609" t="n">
        <v>0.512537321043612</v>
      </c>
      <c r="H36" s="656"/>
    </row>
    <row r="37" customFormat="false" ht="14.25" hidden="false" customHeight="true" outlineLevel="0" collapsed="false">
      <c r="A37" s="27" t="s">
        <v>1567</v>
      </c>
      <c r="B37" s="1111" t="n">
        <v>420131.23327</v>
      </c>
      <c r="C37" s="1111" t="n">
        <v>189878.94115</v>
      </c>
      <c r="D37" s="336" t="n">
        <v>-54.8048499817263</v>
      </c>
      <c r="E37" s="336" t="n">
        <v>-49.2397705961039</v>
      </c>
      <c r="F37" s="336" t="n">
        <v>-0.508043277051062</v>
      </c>
      <c r="G37" s="613" t="n">
        <v>0.421245912609752</v>
      </c>
      <c r="H37" s="656"/>
    </row>
    <row r="38" customFormat="false" ht="12.75" hidden="false" customHeight="false" outlineLevel="0" collapsed="false">
      <c r="A38" s="39" t="s">
        <v>711</v>
      </c>
      <c r="B38" s="1112" t="n">
        <v>47483.2363599999</v>
      </c>
      <c r="C38" s="1112" t="n">
        <v>41150.1107799999</v>
      </c>
      <c r="D38" s="349" t="n">
        <v>-13.3376030479148</v>
      </c>
      <c r="E38" s="349" t="n">
        <v>-1.35434764989437</v>
      </c>
      <c r="F38" s="349" t="n">
        <v>-0.0139738103973455</v>
      </c>
      <c r="G38" s="615" t="n">
        <v>0.0912914084338598</v>
      </c>
      <c r="H38" s="656"/>
    </row>
    <row r="39" customFormat="false" ht="12.75" hidden="false" customHeight="false" outlineLevel="0" collapsed="false">
      <c r="A39" s="1113" t="s">
        <v>337</v>
      </c>
      <c r="B39" s="1114" t="n">
        <v>12182072.56668</v>
      </c>
      <c r="C39" s="1114" t="n">
        <v>13106398.68991</v>
      </c>
      <c r="D39" s="1115" t="n">
        <v>7.58759331115944</v>
      </c>
      <c r="E39" s="1115"/>
      <c r="F39" s="1115" t="n">
        <v>2.03949184777251</v>
      </c>
      <c r="G39" s="1116" t="n">
        <v>29.076509715719</v>
      </c>
      <c r="H39" s="656"/>
    </row>
    <row r="40" customFormat="false" ht="12" hidden="false" customHeight="false" outlineLevel="0" collapsed="false">
      <c r="A40" s="39" t="s">
        <v>1568</v>
      </c>
      <c r="B40" s="1112" t="n">
        <v>4031843.46239</v>
      </c>
      <c r="C40" s="1112" t="n">
        <v>4282525.15899</v>
      </c>
      <c r="D40" s="349" t="n">
        <v>6.21754537194759</v>
      </c>
      <c r="E40" s="349" t="n">
        <v>2.05779185132797</v>
      </c>
      <c r="F40" s="349" t="n">
        <v>0.553120012247306</v>
      </c>
      <c r="G40" s="615" t="n">
        <v>9.50077037478239</v>
      </c>
      <c r="H40" s="656"/>
    </row>
    <row r="41" customFormat="false" ht="12" hidden="false" customHeight="false" outlineLevel="0" collapsed="false">
      <c r="A41" s="27" t="s">
        <v>711</v>
      </c>
      <c r="B41" s="1111" t="n">
        <v>8150229.10429</v>
      </c>
      <c r="C41" s="1111" t="n">
        <v>8823873.53092</v>
      </c>
      <c r="D41" s="336" t="n">
        <v>8.2653434401668</v>
      </c>
      <c r="E41" s="336" t="n">
        <v>5.52980145983146</v>
      </c>
      <c r="F41" s="336" t="n">
        <v>1.4863718355252</v>
      </c>
      <c r="G41" s="613" t="n">
        <v>19.5757393409366</v>
      </c>
      <c r="H41" s="656"/>
    </row>
    <row r="42" customFormat="false" ht="12" hidden="false" customHeight="false" outlineLevel="0" collapsed="false">
      <c r="A42" s="39"/>
      <c r="B42" s="1112"/>
      <c r="C42" s="1112"/>
      <c r="D42" s="349"/>
      <c r="E42" s="349"/>
      <c r="F42" s="349"/>
      <c r="G42" s="615"/>
      <c r="H42" s="365"/>
    </row>
    <row r="43" customFormat="false" ht="12" hidden="false" customHeight="false" outlineLevel="0" collapsed="false">
      <c r="A43" s="74" t="s">
        <v>1570</v>
      </c>
      <c r="B43" s="1117" t="n">
        <v>24304605.46784</v>
      </c>
      <c r="C43" s="1117" t="n">
        <v>25569355.69022</v>
      </c>
      <c r="D43" s="1118" t="n">
        <v>5.2037471830328</v>
      </c>
      <c r="E43" s="1118"/>
      <c r="F43" s="1118" t="n">
        <v>2.79062519514073</v>
      </c>
      <c r="G43" s="1119" t="n">
        <v>56.7255457995273</v>
      </c>
      <c r="H43" s="656"/>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A45" s="1149" t="s">
        <v>213</v>
      </c>
      <c r="B45" s="685"/>
      <c r="C45" s="685"/>
      <c r="D45" s="685"/>
      <c r="E45" s="685"/>
      <c r="F45" s="685"/>
      <c r="G45" s="1093"/>
    </row>
    <row r="46" customFormat="false" ht="25.9" hidden="false" customHeight="true" outlineLevel="0" collapsed="false">
      <c r="A46" s="1150" t="s">
        <v>58</v>
      </c>
      <c r="B46" s="1150"/>
      <c r="C46" s="1150"/>
      <c r="D46" s="1150"/>
      <c r="E46" s="1150"/>
      <c r="F46" s="1150"/>
      <c r="G46" s="1150"/>
      <c r="H46" s="155"/>
    </row>
    <row r="47" customFormat="false" ht="12" hidden="false" customHeight="false" outlineLevel="0" collapsed="false">
      <c r="A47" s="1144" t="s">
        <v>1574</v>
      </c>
      <c r="B47" s="27"/>
      <c r="C47" s="27"/>
      <c r="D47" s="27"/>
      <c r="E47" s="27"/>
      <c r="F47" s="27"/>
      <c r="G47" s="29"/>
    </row>
    <row r="48" customFormat="false" ht="11.45" hidden="false" customHeight="true" outlineLevel="0" collapsed="false">
      <c r="A48" s="442" t="s">
        <v>217</v>
      </c>
      <c r="B48" s="1151"/>
      <c r="C48" s="1151"/>
      <c r="D48" s="1151"/>
      <c r="E48" s="1151"/>
      <c r="F48" s="1151"/>
      <c r="G48" s="1152"/>
    </row>
    <row r="49" customFormat="false" ht="12" hidden="false" customHeight="false" outlineLevel="0" collapsed="false">
      <c r="A49" s="844" t="s">
        <v>59</v>
      </c>
      <c r="B49" s="74"/>
      <c r="C49" s="74"/>
      <c r="D49" s="74"/>
      <c r="E49" s="74"/>
      <c r="F49" s="74"/>
      <c r="G49" s="91"/>
    </row>
    <row r="51" customFormat="false" ht="12" hidden="false" customHeight="false" outlineLevel="0" collapsed="false">
      <c r="A51" s="442"/>
    </row>
    <row r="52" customFormat="false" ht="12" hidden="false" customHeight="false" outlineLevel="0" collapsed="false">
      <c r="A52" s="1144"/>
    </row>
  </sheetData>
  <mergeCells count="9">
    <mergeCell ref="A6:G7"/>
    <mergeCell ref="B10:G10"/>
    <mergeCell ref="A11:A12"/>
    <mergeCell ref="D11:D12"/>
    <mergeCell ref="E11:E12"/>
    <mergeCell ref="F11:F12"/>
    <mergeCell ref="G11:G12"/>
    <mergeCell ref="B12:C12"/>
    <mergeCell ref="A46:G46"/>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1796875" defaultRowHeight="12" zeroHeight="false" outlineLevelRow="0" outlineLevelCol="0"/>
  <cols>
    <col collapsed="false" customWidth="true" hidden="false" outlineLevel="0" max="1" min="1" style="26" width="43.99"/>
    <col collapsed="false" customWidth="true" hidden="false" outlineLevel="0" max="2" min="2" style="26" width="14.85"/>
    <col collapsed="false" customWidth="true" hidden="false" outlineLevel="0" max="3" min="3" style="26" width="13.85"/>
    <col collapsed="false" customWidth="true" hidden="false" outlineLevel="0" max="4" min="4" style="1153" width="11.7"/>
    <col collapsed="false" customWidth="true" hidden="false" outlineLevel="0" max="5" min="5" style="1153" width="17.56"/>
    <col collapsed="false" customWidth="true" hidden="false" outlineLevel="0" max="6" min="6" style="26" width="15.28"/>
    <col collapsed="false" customWidth="false" hidden="false" outlineLevel="0" max="7" min="7" style="26" width="11.42"/>
    <col collapsed="false" customWidth="true" hidden="false" outlineLevel="0" max="8" min="8" style="26" width="12.85"/>
    <col collapsed="false" customWidth="false" hidden="false" outlineLevel="0" max="257" min="9" style="26" width="11.42"/>
  </cols>
  <sheetData>
    <row r="1" customFormat="false" ht="12" hidden="false" customHeight="false" outlineLevel="0" collapsed="false">
      <c r="A1" s="27"/>
      <c r="B1" s="27"/>
      <c r="C1" s="27"/>
      <c r="D1" s="27"/>
      <c r="E1" s="27"/>
      <c r="F1" s="29"/>
    </row>
    <row r="2" customFormat="false" ht="17.25" hidden="false" customHeight="true" outlineLevel="0" collapsed="false">
      <c r="A2" s="27"/>
      <c r="B2" s="1154"/>
      <c r="C2" s="27"/>
      <c r="F2" s="29"/>
    </row>
    <row r="3" customFormat="false" ht="27.75" hidden="false" customHeight="true" outlineLevel="0" collapsed="false">
      <c r="A3" s="27"/>
      <c r="B3" s="27"/>
      <c r="C3" s="27"/>
      <c r="F3" s="29"/>
    </row>
    <row r="4" customFormat="false" ht="12" hidden="false" customHeight="false" outlineLevel="0" collapsed="false">
      <c r="A4" s="27"/>
      <c r="B4" s="27"/>
      <c r="C4" s="27"/>
      <c r="F4" s="29"/>
    </row>
    <row r="5" customFormat="false" ht="12" hidden="false" customHeight="true" outlineLevel="0" collapsed="false">
      <c r="A5" s="31" t="s">
        <v>35</v>
      </c>
      <c r="B5" s="31"/>
      <c r="C5" s="31"/>
      <c r="D5" s="31"/>
      <c r="E5" s="31"/>
      <c r="F5" s="31"/>
    </row>
    <row r="6" customFormat="false" ht="12" hidden="false" customHeight="true" outlineLevel="0" collapsed="false">
      <c r="A6" s="31"/>
      <c r="B6" s="31"/>
      <c r="C6" s="31"/>
      <c r="D6" s="31"/>
      <c r="E6" s="31"/>
      <c r="F6" s="31"/>
    </row>
    <row r="7" customFormat="false" ht="12" hidden="false" customHeight="false" outlineLevel="0" collapsed="false">
      <c r="A7" s="32" t="s">
        <v>1582</v>
      </c>
      <c r="B7" s="32"/>
      <c r="C7" s="32"/>
      <c r="D7" s="32"/>
      <c r="E7" s="32"/>
      <c r="F7" s="247"/>
    </row>
    <row r="8" customFormat="false" ht="12.75" hidden="false" customHeight="false" outlineLevel="0" collapsed="false">
      <c r="A8" s="35" t="s">
        <v>38</v>
      </c>
      <c r="B8" s="35"/>
      <c r="C8" s="35"/>
      <c r="D8" s="1155"/>
      <c r="E8" s="1155"/>
      <c r="F8" s="40"/>
    </row>
    <row r="9" customFormat="false" ht="12.75" hidden="false" customHeight="true" outlineLevel="0" collapsed="false">
      <c r="A9" s="27"/>
      <c r="B9" s="27"/>
      <c r="C9" s="27"/>
      <c r="D9" s="902" t="s">
        <v>40</v>
      </c>
      <c r="E9" s="902"/>
      <c r="F9" s="902"/>
      <c r="G9" s="875"/>
    </row>
    <row r="10" customFormat="false" ht="36" hidden="false" customHeight="true" outlineLevel="0" collapsed="false">
      <c r="A10" s="112" t="s">
        <v>708</v>
      </c>
      <c r="B10" s="795" t="s">
        <v>952</v>
      </c>
      <c r="C10" s="795" t="s">
        <v>44</v>
      </c>
      <c r="D10" s="112" t="s">
        <v>45</v>
      </c>
      <c r="E10" s="112" t="s">
        <v>1583</v>
      </c>
      <c r="F10" s="796" t="s">
        <v>1584</v>
      </c>
    </row>
    <row r="11" customFormat="false" ht="13.5" hidden="false" customHeight="true" outlineLevel="0" collapsed="false">
      <c r="A11" s="112"/>
      <c r="B11" s="115" t="s">
        <v>47</v>
      </c>
      <c r="C11" s="115"/>
      <c r="D11" s="112"/>
      <c r="E11" s="112"/>
      <c r="F11" s="796"/>
    </row>
    <row r="12" customFormat="false" ht="12" hidden="false" customHeight="false" outlineLevel="0" collapsed="false">
      <c r="A12" s="868" t="s">
        <v>1585</v>
      </c>
      <c r="B12" s="333" t="n">
        <v>4194634.40536</v>
      </c>
      <c r="C12" s="333" t="n">
        <v>4121146.37015</v>
      </c>
      <c r="D12" s="1039" t="n">
        <v>-1.75195328384503</v>
      </c>
      <c r="E12" s="1156"/>
      <c r="F12" s="1157"/>
      <c r="G12" s="656"/>
    </row>
    <row r="13" customFormat="false" ht="12" hidden="false" customHeight="false" outlineLevel="0" collapsed="false">
      <c r="A13" s="139"/>
      <c r="B13" s="1158"/>
      <c r="C13" s="1158"/>
      <c r="D13" s="139"/>
      <c r="E13" s="139"/>
      <c r="F13" s="1159"/>
      <c r="G13" s="365"/>
    </row>
    <row r="14" customFormat="false" ht="12" hidden="false" customHeight="false" outlineLevel="0" collapsed="false">
      <c r="A14" s="32" t="s">
        <v>480</v>
      </c>
      <c r="B14" s="1160" t="n">
        <v>274471.38847</v>
      </c>
      <c r="C14" s="1160" t="n">
        <v>225073.17707</v>
      </c>
      <c r="D14" s="1039" t="n">
        <v>-17.9975813418525</v>
      </c>
      <c r="E14" s="1161"/>
      <c r="F14" s="1040" t="n">
        <v>5.4614215767786</v>
      </c>
      <c r="G14" s="656"/>
    </row>
    <row r="15" customFormat="false" ht="12" hidden="false" customHeight="false" outlineLevel="0" collapsed="false">
      <c r="A15" s="1162"/>
      <c r="B15" s="1163"/>
      <c r="C15" s="1163"/>
      <c r="D15" s="1163"/>
      <c r="E15" s="929"/>
      <c r="F15" s="154"/>
      <c r="G15" s="656"/>
    </row>
    <row r="16" customFormat="false" ht="12" hidden="false" customHeight="false" outlineLevel="0" collapsed="false">
      <c r="A16" s="32" t="s">
        <v>325</v>
      </c>
      <c r="B16" s="1160" t="n">
        <v>185550.97128</v>
      </c>
      <c r="C16" s="1160" t="n">
        <v>126387.50403</v>
      </c>
      <c r="D16" s="804" t="n">
        <v>-31.8852910560739</v>
      </c>
      <c r="E16" s="804" t="n">
        <v>-1.41045587130072</v>
      </c>
      <c r="F16" s="805" t="n">
        <v>3.06680454121798</v>
      </c>
      <c r="G16" s="656"/>
    </row>
    <row r="17" customFormat="false" ht="16.5" hidden="false" customHeight="true" outlineLevel="0" collapsed="false">
      <c r="A17" s="423" t="s">
        <v>1569</v>
      </c>
      <c r="B17" s="1164" t="n">
        <v>51928.1</v>
      </c>
      <c r="C17" s="1164" t="n">
        <v>2161.995</v>
      </c>
      <c r="D17" s="419" t="n">
        <v>-95.836560551994</v>
      </c>
      <c r="E17" s="419" t="n">
        <v>-1.18642294394972</v>
      </c>
      <c r="F17" s="806" t="n">
        <v>0.0524610097729023</v>
      </c>
      <c r="G17" s="656"/>
    </row>
    <row r="18" customFormat="false" ht="14.45" hidden="false" customHeight="true" outlineLevel="0" collapsed="false">
      <c r="A18" s="406" t="s">
        <v>1586</v>
      </c>
      <c r="B18" s="1165" t="n">
        <v>6323.6154</v>
      </c>
      <c r="C18" s="1165" t="n">
        <v>1865.883</v>
      </c>
      <c r="D18" s="408" t="n">
        <v>-70.4934142579259</v>
      </c>
      <c r="E18" s="408" t="n">
        <v>-0.106272250909491</v>
      </c>
      <c r="F18" s="807" t="n">
        <v>0.0452758245500532</v>
      </c>
      <c r="G18" s="656"/>
    </row>
    <row r="19" customFormat="false" ht="23.45" hidden="false" customHeight="true" outlineLevel="0" collapsed="false">
      <c r="A19" s="423" t="s">
        <v>1587</v>
      </c>
      <c r="B19" s="1164" t="n">
        <v>2882.52043</v>
      </c>
      <c r="C19" s="1164" t="n">
        <v>828.34805</v>
      </c>
      <c r="D19" s="419" t="n">
        <v>-71.2630640401047</v>
      </c>
      <c r="E19" s="419" t="n">
        <v>-0.0489714282936108</v>
      </c>
      <c r="F19" s="806" t="n">
        <v>0.0200999424820199</v>
      </c>
      <c r="G19" s="656"/>
    </row>
    <row r="20" customFormat="false" ht="15" hidden="false" customHeight="true" outlineLevel="0" collapsed="false">
      <c r="A20" s="406" t="s">
        <v>1588</v>
      </c>
      <c r="B20" s="1166" t="n">
        <v>6243.47972</v>
      </c>
      <c r="C20" s="1166" t="n">
        <v>5066.67939</v>
      </c>
      <c r="D20" s="408" t="n">
        <v>-18.8484688471127</v>
      </c>
      <c r="E20" s="408" t="n">
        <v>-0.0280548962383053</v>
      </c>
      <c r="F20" s="807" t="n">
        <v>0.122943446675387</v>
      </c>
      <c r="G20" s="656"/>
    </row>
    <row r="21" customFormat="false" ht="12" hidden="false" customHeight="false" outlineLevel="0" collapsed="false">
      <c r="A21" s="1167" t="s">
        <v>1488</v>
      </c>
      <c r="B21" s="1164" t="n">
        <v>118173.25573</v>
      </c>
      <c r="C21" s="1164" t="n">
        <v>116464.59859</v>
      </c>
      <c r="D21" s="419" t="n">
        <v>-1.44589156780453</v>
      </c>
      <c r="E21" s="419" t="n">
        <v>-0.0407343519095918</v>
      </c>
      <c r="F21" s="806" t="n">
        <v>2.82602431773762</v>
      </c>
      <c r="G21" s="656"/>
    </row>
    <row r="22" customFormat="false" ht="12" hidden="false" customHeight="false" outlineLevel="0" collapsed="false">
      <c r="A22" s="1167"/>
      <c r="B22" s="1164"/>
      <c r="C22" s="1164"/>
      <c r="D22" s="1168"/>
      <c r="E22" s="1168"/>
      <c r="F22" s="1169"/>
    </row>
    <row r="23" customFormat="false" ht="12" hidden="false" customHeight="false" outlineLevel="0" collapsed="false">
      <c r="A23" s="32" t="s">
        <v>324</v>
      </c>
      <c r="B23" s="1160" t="n">
        <v>9472.11948999999</v>
      </c>
      <c r="C23" s="1160" t="n">
        <v>8210.66061</v>
      </c>
      <c r="D23" s="804" t="n">
        <v>-13.3175988893695</v>
      </c>
      <c r="E23" s="804" t="n">
        <v>-0.0300731543704517</v>
      </c>
      <c r="F23" s="805" t="n">
        <v>0.199232443416009</v>
      </c>
      <c r="G23" s="656"/>
    </row>
    <row r="24" customFormat="false" ht="13.15" hidden="false" customHeight="true" outlineLevel="0" collapsed="false">
      <c r="A24" s="423" t="s">
        <v>1589</v>
      </c>
      <c r="B24" s="1170" t="n">
        <v>918.33604</v>
      </c>
      <c r="C24" s="1171" t="n">
        <v>313.23424</v>
      </c>
      <c r="D24" s="419" t="n">
        <v>-65.8911088799259</v>
      </c>
      <c r="E24" s="419" t="n">
        <v>-0.0144256147622016</v>
      </c>
      <c r="F24" s="806" t="n">
        <v>0.00760065796907377</v>
      </c>
      <c r="G24" s="656"/>
    </row>
    <row r="25" customFormat="false" ht="23.45" hidden="false" customHeight="true" outlineLevel="0" collapsed="false">
      <c r="A25" s="406" t="s">
        <v>1590</v>
      </c>
      <c r="B25" s="1165" t="n">
        <v>1006.51701</v>
      </c>
      <c r="C25" s="1172" t="n">
        <v>448.38201</v>
      </c>
      <c r="D25" s="408" t="n">
        <v>-55.4521179925216</v>
      </c>
      <c r="E25" s="408" t="n">
        <v>-0.0133059271932448</v>
      </c>
      <c r="F25" s="807" t="n">
        <v>0.0108800311788897</v>
      </c>
      <c r="G25" s="656"/>
    </row>
    <row r="26" customFormat="false" ht="15" hidden="false" customHeight="true" outlineLevel="0" collapsed="false">
      <c r="A26" s="423" t="s">
        <v>1591</v>
      </c>
      <c r="B26" s="1170" t="n">
        <v>234.5909</v>
      </c>
      <c r="C26" s="1171" t="n">
        <v>0</v>
      </c>
      <c r="D26" s="419" t="n">
        <v>-100</v>
      </c>
      <c r="E26" s="419" t="n">
        <v>-0.00559264234566509</v>
      </c>
      <c r="F26" s="806" t="n">
        <v>0</v>
      </c>
      <c r="G26" s="656"/>
    </row>
    <row r="27" s="1153" customFormat="true" ht="15.6" hidden="false" customHeight="true" outlineLevel="0" collapsed="false">
      <c r="A27" s="406" t="s">
        <v>1592</v>
      </c>
      <c r="B27" s="1165" t="n">
        <v>309.92895</v>
      </c>
      <c r="C27" s="1165" t="n">
        <v>79.01458</v>
      </c>
      <c r="D27" s="408" t="n">
        <v>-74.5055826504752</v>
      </c>
      <c r="E27" s="408" t="n">
        <v>-0.00550499394428588</v>
      </c>
      <c r="F27" s="807" t="n">
        <v>0.00191729613323887</v>
      </c>
      <c r="G27" s="656"/>
    </row>
    <row r="28" s="1153" customFormat="true" ht="12" hidden="false" customHeight="false" outlineLevel="0" collapsed="false">
      <c r="A28" s="423" t="s">
        <v>1488</v>
      </c>
      <c r="B28" s="1164" t="n">
        <v>7002.74658999999</v>
      </c>
      <c r="C28" s="1164" t="n">
        <v>7370.02978</v>
      </c>
      <c r="D28" s="419" t="n">
        <v>5.2448447945338</v>
      </c>
      <c r="E28" s="419" t="n">
        <v>0.00875602387494569</v>
      </c>
      <c r="F28" s="806" t="n">
        <v>0.178834458134807</v>
      </c>
      <c r="G28" s="656"/>
    </row>
    <row r="29" s="1153" customFormat="true" ht="12" hidden="false" customHeight="false" outlineLevel="0" collapsed="false">
      <c r="A29" s="1167"/>
      <c r="B29" s="1164"/>
      <c r="C29" s="1164"/>
      <c r="D29" s="1035"/>
      <c r="E29" s="1035"/>
      <c r="F29" s="1036"/>
      <c r="G29" s="656"/>
    </row>
    <row r="30" s="1153" customFormat="true" ht="12" hidden="false" customHeight="false" outlineLevel="0" collapsed="false">
      <c r="A30" s="32" t="s">
        <v>326</v>
      </c>
      <c r="B30" s="1160" t="n">
        <v>79448.2977</v>
      </c>
      <c r="C30" s="1160" t="n">
        <v>90475.0124300001</v>
      </c>
      <c r="D30" s="804" t="n">
        <v>13.8791076073618</v>
      </c>
      <c r="E30" s="804" t="n">
        <v>0.262876657758539</v>
      </c>
      <c r="F30" s="805" t="n">
        <v>2.19538459214461</v>
      </c>
      <c r="G30" s="656"/>
    </row>
    <row r="31" s="1153" customFormat="true" ht="12.6" hidden="false" customHeight="true" outlineLevel="0" collapsed="false">
      <c r="A31" s="423" t="s">
        <v>1593</v>
      </c>
      <c r="B31" s="1164" t="n">
        <v>1009.29183</v>
      </c>
      <c r="C31" s="1164" t="n">
        <v>5475.11264</v>
      </c>
      <c r="D31" s="419" t="n">
        <v>442.470718305527</v>
      </c>
      <c r="E31" s="419" t="n">
        <v>0.106465078441484</v>
      </c>
      <c r="F31" s="806" t="n">
        <v>0.132854117477044</v>
      </c>
      <c r="G31" s="656"/>
    </row>
    <row r="32" s="1153" customFormat="true" ht="18" hidden="false" customHeight="true" outlineLevel="0" collapsed="false">
      <c r="A32" s="406" t="s">
        <v>1567</v>
      </c>
      <c r="B32" s="1165" t="n">
        <v>564.5152</v>
      </c>
      <c r="C32" s="1165" t="n">
        <v>3931.823</v>
      </c>
      <c r="D32" s="408" t="s">
        <v>343</v>
      </c>
      <c r="E32" s="408" t="n">
        <v>0.080276550340053</v>
      </c>
      <c r="F32" s="807" t="n">
        <v>0.0954060508134025</v>
      </c>
      <c r="G32" s="656"/>
    </row>
    <row r="33" s="1153" customFormat="true" ht="12.75" hidden="false" customHeight="true" outlineLevel="0" collapsed="false">
      <c r="A33" s="423" t="s">
        <v>1594</v>
      </c>
      <c r="B33" s="1164" t="n">
        <v>2557.93823</v>
      </c>
      <c r="C33" s="1164" t="n">
        <v>4466.39924</v>
      </c>
      <c r="D33" s="419" t="n">
        <v>74.6093469974058</v>
      </c>
      <c r="E33" s="419" t="n">
        <v>0.0454976721585397</v>
      </c>
      <c r="F33" s="806" t="n">
        <v>0.108377593000596</v>
      </c>
      <c r="G33" s="656"/>
    </row>
    <row r="34" s="1153" customFormat="true" ht="12" hidden="false" customHeight="false" outlineLevel="0" collapsed="false">
      <c r="A34" s="406" t="s">
        <v>1488</v>
      </c>
      <c r="B34" s="1165" t="n">
        <v>75316.55244</v>
      </c>
      <c r="C34" s="1165" t="n">
        <v>76601.6775500001</v>
      </c>
      <c r="D34" s="408" t="n">
        <v>1.70629837448269</v>
      </c>
      <c r="E34" s="408" t="n">
        <v>0.0306373568184622</v>
      </c>
      <c r="F34" s="807" t="n">
        <v>1.85874683085357</v>
      </c>
      <c r="G34" s="656"/>
    </row>
    <row r="35" s="1153" customFormat="true" ht="12" hidden="false" customHeight="false" outlineLevel="0" collapsed="false">
      <c r="A35" s="1167"/>
      <c r="B35" s="1164"/>
      <c r="C35" s="1164"/>
      <c r="D35" s="419"/>
      <c r="E35" s="419"/>
      <c r="F35" s="806"/>
      <c r="G35" s="656"/>
    </row>
    <row r="36" s="1153" customFormat="true" ht="12" hidden="false" customHeight="false" outlineLevel="0" collapsed="false">
      <c r="A36" s="32" t="s">
        <v>479</v>
      </c>
      <c r="B36" s="1173" t="n">
        <v>584809.75377</v>
      </c>
      <c r="C36" s="1173" t="n">
        <v>523417.11797</v>
      </c>
      <c r="D36" s="143" t="n">
        <v>-10.4978816451384</v>
      </c>
      <c r="E36" s="1174" t="n">
        <v>-1.46359920477339</v>
      </c>
      <c r="F36" s="1175" t="n">
        <v>12.7007650531701</v>
      </c>
      <c r="G36" s="656"/>
    </row>
    <row r="37" s="1153" customFormat="true" ht="12" hidden="false" customHeight="false" outlineLevel="0" collapsed="false">
      <c r="A37" s="1167" t="s">
        <v>1567</v>
      </c>
      <c r="B37" s="1164" t="n">
        <v>218488.64585</v>
      </c>
      <c r="C37" s="1164" t="n">
        <v>126204.81841</v>
      </c>
      <c r="D37" s="1176" t="n">
        <v>-42.2373561248377</v>
      </c>
      <c r="E37" s="1176" t="n">
        <v>-2.20004459320883</v>
      </c>
      <c r="F37" s="1177" t="n">
        <v>3.06237165765618</v>
      </c>
      <c r="G37" s="656"/>
    </row>
    <row r="38" s="1153" customFormat="true" ht="12" hidden="false" customHeight="false" outlineLevel="0" collapsed="false">
      <c r="A38" s="1178" t="s">
        <v>1581</v>
      </c>
      <c r="B38" s="1165" t="n">
        <v>27328.61401</v>
      </c>
      <c r="C38" s="1172" t="n">
        <v>0</v>
      </c>
      <c r="D38" s="1179" t="n">
        <v>-100</v>
      </c>
      <c r="E38" s="1179" t="n">
        <v>-0.651513609268996</v>
      </c>
      <c r="F38" s="1180" t="n">
        <v>0</v>
      </c>
      <c r="G38" s="656"/>
    </row>
    <row r="39" s="1153" customFormat="true" ht="12.75" hidden="false" customHeight="true" outlineLevel="0" collapsed="false">
      <c r="A39" s="423" t="s">
        <v>1595</v>
      </c>
      <c r="B39" s="1164" t="n">
        <v>59165.8984</v>
      </c>
      <c r="C39" s="1164" t="n">
        <v>41500.93178</v>
      </c>
      <c r="D39" s="1176" t="n">
        <v>-29.8566692938106</v>
      </c>
      <c r="E39" s="1176" t="n">
        <v>-0.421132449527123</v>
      </c>
      <c r="F39" s="1177" t="n">
        <v>1.00702396984967</v>
      </c>
      <c r="G39" s="656"/>
    </row>
    <row r="40" s="1153" customFormat="true" ht="12" hidden="false" customHeight="false" outlineLevel="0" collapsed="false">
      <c r="A40" s="1178" t="s">
        <v>1596</v>
      </c>
      <c r="B40" s="1165" t="n">
        <v>21630.82828</v>
      </c>
      <c r="C40" s="1165" t="n">
        <v>18985.74455</v>
      </c>
      <c r="D40" s="1179" t="n">
        <v>-12.2283053416205</v>
      </c>
      <c r="E40" s="1179" t="n">
        <v>-0.0630587430127415</v>
      </c>
      <c r="F40" s="1180" t="n">
        <v>0.46069085746423</v>
      </c>
      <c r="G40" s="656"/>
    </row>
    <row r="41" s="1153" customFormat="true" ht="12" hidden="false" customHeight="false" outlineLevel="0" collapsed="false">
      <c r="A41" s="1181" t="s">
        <v>711</v>
      </c>
      <c r="B41" s="1182" t="n">
        <v>258195.76723</v>
      </c>
      <c r="C41" s="1182" t="n">
        <v>336725.62323</v>
      </c>
      <c r="D41" s="1183" t="n">
        <v>30.4148502674895</v>
      </c>
      <c r="E41" s="1183" t="n">
        <v>1.8721501902443</v>
      </c>
      <c r="F41" s="1184" t="n">
        <v>8.17067856820005</v>
      </c>
      <c r="G41" s="656"/>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153" customFormat="true" ht="12" hidden="false" customHeight="false" outlineLevel="0" collapsed="false">
      <c r="A43" s="1149" t="s">
        <v>213</v>
      </c>
      <c r="B43" s="744"/>
      <c r="C43" s="744"/>
      <c r="D43" s="1185"/>
      <c r="E43" s="1185"/>
      <c r="F43" s="1186"/>
      <c r="G43" s="656"/>
    </row>
    <row r="44" s="1153" customFormat="true" ht="24.75" hidden="false" customHeight="true" outlineLevel="0" collapsed="false">
      <c r="A44" s="86" t="s">
        <v>58</v>
      </c>
      <c r="B44" s="86"/>
      <c r="C44" s="86"/>
      <c r="D44" s="86"/>
      <c r="E44" s="86"/>
      <c r="F44" s="86"/>
    </row>
    <row r="45" s="1153" customFormat="true" ht="12" hidden="false" customHeight="false" outlineLevel="0" collapsed="false">
      <c r="A45" s="442" t="s">
        <v>1597</v>
      </c>
      <c r="B45" s="95"/>
      <c r="C45" s="95"/>
      <c r="F45" s="1187"/>
    </row>
    <row r="46" s="1153" customFormat="true" ht="12" hidden="false" customHeight="false" outlineLevel="0" collapsed="false">
      <c r="A46" s="442" t="s">
        <v>217</v>
      </c>
      <c r="B46" s="95"/>
      <c r="C46" s="95"/>
      <c r="F46" s="1187"/>
    </row>
    <row r="47" s="1153" customFormat="true" ht="12" hidden="false" customHeight="false" outlineLevel="0" collapsed="false">
      <c r="A47" s="844" t="s">
        <v>59</v>
      </c>
      <c r="B47" s="845"/>
      <c r="C47" s="845"/>
      <c r="D47" s="1188"/>
      <c r="E47" s="1188"/>
      <c r="F47" s="1189"/>
    </row>
    <row r="49" customFormat="false" ht="12" hidden="false" customHeight="false" outlineLevel="0" collapsed="false">
      <c r="A49" s="442"/>
    </row>
  </sheetData>
  <mergeCells count="8">
    <mergeCell ref="A5:F6"/>
    <mergeCell ref="D9:F9"/>
    <mergeCell ref="A10:A11"/>
    <mergeCell ref="D10:D11"/>
    <mergeCell ref="E10:E11"/>
    <mergeCell ref="F10:F11"/>
    <mergeCell ref="B11:C11"/>
    <mergeCell ref="A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1796875" defaultRowHeight="12" zeroHeight="false" outlineLevelRow="0" outlineLevelCol="0"/>
  <cols>
    <col collapsed="false" customWidth="true" hidden="false" outlineLevel="0" max="1" min="1" style="26" width="42.14"/>
    <col collapsed="false" customWidth="true" hidden="false" outlineLevel="0" max="2" min="2" style="26" width="14.14"/>
    <col collapsed="false" customWidth="true" hidden="false" outlineLevel="0" max="3" min="3" style="26" width="18.41"/>
    <col collapsed="false" customWidth="true" hidden="false" outlineLevel="0" max="4" min="4" style="1153" width="9.28"/>
    <col collapsed="false" customWidth="true" hidden="false" outlineLevel="0" max="5" min="5" style="1153" width="16.28"/>
    <col collapsed="false" customWidth="true" hidden="false" outlineLevel="0" max="6" min="6" style="26" width="16.42"/>
    <col collapsed="false" customWidth="true" hidden="false" outlineLevel="0" max="7" min="7" style="26" width="14.7"/>
    <col collapsed="false" customWidth="true" hidden="false" outlineLevel="0" max="8" min="8" style="26" width="12.42"/>
    <col collapsed="false" customWidth="false" hidden="false" outlineLevel="0" max="257" min="9" style="26" width="11.42"/>
  </cols>
  <sheetData>
    <row r="1" customFormat="false" ht="12" hidden="false" customHeight="false" outlineLevel="0" collapsed="false">
      <c r="A1" s="27"/>
      <c r="B1" s="27"/>
      <c r="C1" s="1190"/>
      <c r="D1" s="27"/>
      <c r="E1" s="27"/>
      <c r="F1" s="29"/>
    </row>
    <row r="2" customFormat="false" ht="12" hidden="false" customHeight="false" outlineLevel="0" collapsed="false">
      <c r="A2" s="27"/>
      <c r="B2" s="27"/>
      <c r="C2" s="27"/>
      <c r="F2" s="29"/>
    </row>
    <row r="3" customFormat="false" ht="33" hidden="false" customHeight="true" outlineLevel="0" collapsed="false">
      <c r="A3" s="27"/>
      <c r="B3" s="27"/>
      <c r="C3" s="27"/>
      <c r="F3" s="29"/>
    </row>
    <row r="4" customFormat="false" ht="12" hidden="false" customHeight="false" outlineLevel="0" collapsed="false">
      <c r="A4" s="27"/>
      <c r="B4" s="27"/>
      <c r="C4" s="27"/>
      <c r="F4" s="29"/>
    </row>
    <row r="5" customFormat="false" ht="12" hidden="false" customHeight="false" outlineLevel="0" collapsed="false">
      <c r="A5" s="31" t="s">
        <v>35</v>
      </c>
      <c r="B5" s="31"/>
      <c r="C5" s="31"/>
      <c r="D5" s="31"/>
      <c r="E5" s="31"/>
      <c r="F5" s="31"/>
    </row>
    <row r="6" customFormat="false" ht="12" hidden="false" customHeight="false" outlineLevel="0" collapsed="false">
      <c r="A6" s="31"/>
      <c r="B6" s="31"/>
      <c r="C6" s="31"/>
      <c r="D6" s="31"/>
      <c r="E6" s="31"/>
      <c r="F6" s="31"/>
    </row>
    <row r="7" customFormat="false" ht="12" hidden="false" customHeight="false" outlineLevel="0" collapsed="false">
      <c r="A7" s="32" t="s">
        <v>1598</v>
      </c>
      <c r="B7" s="32"/>
      <c r="C7" s="32"/>
      <c r="D7" s="32"/>
      <c r="E7" s="32"/>
      <c r="F7" s="247"/>
    </row>
    <row r="8" customFormat="false" ht="12.75" hidden="false" customHeight="false" outlineLevel="0" collapsed="false">
      <c r="A8" s="35" t="s">
        <v>221</v>
      </c>
      <c r="B8" s="35"/>
      <c r="C8" s="35"/>
      <c r="D8" s="1155"/>
      <c r="E8" s="1155"/>
      <c r="F8" s="40"/>
    </row>
    <row r="9" customFormat="false" ht="13.5" hidden="false" customHeight="true" outlineLevel="0" collapsed="false">
      <c r="A9" s="27"/>
      <c r="B9" s="605" t="s">
        <v>41</v>
      </c>
      <c r="C9" s="605"/>
      <c r="D9" s="605"/>
      <c r="E9" s="605"/>
      <c r="F9" s="605"/>
    </row>
    <row r="10" s="1153" customFormat="true" ht="24" hidden="false" customHeight="true" outlineLevel="0" collapsed="false">
      <c r="A10" s="112" t="s">
        <v>708</v>
      </c>
      <c r="B10" s="795" t="s">
        <v>952</v>
      </c>
      <c r="C10" s="795" t="s">
        <v>44</v>
      </c>
      <c r="D10" s="112" t="s">
        <v>45</v>
      </c>
      <c r="E10" s="112" t="s">
        <v>1583</v>
      </c>
      <c r="F10" s="796" t="s">
        <v>1584</v>
      </c>
    </row>
    <row r="11" s="1153" customFormat="true" ht="13.5" hidden="false" customHeight="true" outlineLevel="0" collapsed="false">
      <c r="A11" s="112"/>
      <c r="B11" s="115" t="s">
        <v>47</v>
      </c>
      <c r="C11" s="115"/>
      <c r="D11" s="112"/>
      <c r="E11" s="112"/>
      <c r="F11" s="796"/>
    </row>
    <row r="12" s="1153" customFormat="true" ht="15" hidden="false" customHeight="true" outlineLevel="0" collapsed="false">
      <c r="A12" s="32" t="s">
        <v>1585</v>
      </c>
      <c r="B12" s="1160" t="n">
        <v>45321393.37745</v>
      </c>
      <c r="C12" s="1160" t="n">
        <v>45075556.92912</v>
      </c>
      <c r="D12" s="1191" t="n">
        <v>-0.542429148818537</v>
      </c>
      <c r="E12" s="1192"/>
      <c r="F12" s="1193"/>
      <c r="G12" s="1194"/>
    </row>
    <row r="13" s="1153" customFormat="true" ht="12" hidden="false" customHeight="false" outlineLevel="0" collapsed="false">
      <c r="A13" s="139"/>
      <c r="B13" s="1158"/>
      <c r="C13" s="1158"/>
      <c r="D13" s="1195"/>
      <c r="E13" s="1195"/>
      <c r="F13" s="1196"/>
      <c r="G13" s="1194"/>
    </row>
    <row r="14" s="1153" customFormat="true" ht="12" hidden="false" customHeight="false" outlineLevel="0" collapsed="false">
      <c r="A14" s="32" t="s">
        <v>480</v>
      </c>
      <c r="B14" s="1160" t="n">
        <v>2981240.80525</v>
      </c>
      <c r="C14" s="1160" t="n">
        <v>2856397.14734001</v>
      </c>
      <c r="D14" s="1039" t="n">
        <v>-4.18764085377271</v>
      </c>
      <c r="E14" s="1039"/>
      <c r="F14" s="1040" t="n">
        <v>6.33690927398105</v>
      </c>
      <c r="G14" s="1194"/>
    </row>
    <row r="15" customFormat="false" ht="12" hidden="false" customHeight="false" outlineLevel="0" collapsed="false">
      <c r="F15" s="29"/>
    </row>
    <row r="16" s="1153" customFormat="true" ht="12" hidden="false" customHeight="false" outlineLevel="0" collapsed="false">
      <c r="A16" s="32" t="s">
        <v>325</v>
      </c>
      <c r="B16" s="1160" t="n">
        <v>1806053.19584</v>
      </c>
      <c r="C16" s="1160" t="n">
        <v>1728663.20768</v>
      </c>
      <c r="D16" s="804" t="n">
        <v>-4.28503370433721</v>
      </c>
      <c r="E16" s="804" t="n">
        <v>-0.17075818370251</v>
      </c>
      <c r="F16" s="805" t="n">
        <v>3.83503460733336</v>
      </c>
      <c r="G16" s="1194"/>
    </row>
    <row r="17" s="1153" customFormat="true" ht="12" hidden="false" customHeight="false" outlineLevel="0" collapsed="false">
      <c r="A17" s="1167" t="s">
        <v>1586</v>
      </c>
      <c r="B17" s="1164" t="n">
        <v>81546.1734</v>
      </c>
      <c r="C17" s="1164" t="n">
        <v>40987.54942</v>
      </c>
      <c r="D17" s="419" t="n">
        <v>-49.737004556979</v>
      </c>
      <c r="E17" s="419" t="n">
        <v>-0.0894911231925633</v>
      </c>
      <c r="F17" s="806" t="n">
        <v>0.0909307665004599</v>
      </c>
      <c r="G17" s="1194"/>
    </row>
    <row r="18" s="1153" customFormat="true" ht="12" hidden="false" customHeight="false" outlineLevel="0" collapsed="false">
      <c r="A18" s="1178" t="s">
        <v>1599</v>
      </c>
      <c r="B18" s="1165" t="n">
        <v>31502.22721</v>
      </c>
      <c r="C18" s="1172" t="n">
        <v>0</v>
      </c>
      <c r="D18" s="408" t="n">
        <v>-100</v>
      </c>
      <c r="E18" s="408" t="n">
        <v>-0.0695085143292928</v>
      </c>
      <c r="F18" s="807" t="n">
        <v>0</v>
      </c>
      <c r="G18" s="1194"/>
    </row>
    <row r="19" s="1153" customFormat="true" ht="15.6" hidden="false" customHeight="true" outlineLevel="0" collapsed="false">
      <c r="A19" s="423" t="s">
        <v>1588</v>
      </c>
      <c r="B19" s="1164" t="n">
        <v>84152.04267</v>
      </c>
      <c r="C19" s="1164" t="n">
        <v>55844.6063800001</v>
      </c>
      <c r="D19" s="419" t="n">
        <v>-33.6384422669415</v>
      </c>
      <c r="E19" s="419" t="n">
        <v>-0.0624593247922614</v>
      </c>
      <c r="F19" s="806" t="n">
        <v>0.123891106809427</v>
      </c>
      <c r="G19" s="1194"/>
    </row>
    <row r="20" s="1153" customFormat="true" ht="16.15" hidden="false" customHeight="true" outlineLevel="0" collapsed="false">
      <c r="A20" s="406" t="s">
        <v>1495</v>
      </c>
      <c r="B20" s="1165" t="n">
        <v>23932.52912</v>
      </c>
      <c r="C20" s="1165" t="n">
        <v>8161.4171</v>
      </c>
      <c r="D20" s="408" t="n">
        <v>-65.8982255528538</v>
      </c>
      <c r="E20" s="408" t="n">
        <v>-0.0347983829372886</v>
      </c>
      <c r="F20" s="807" t="n">
        <v>0.0181060815573141</v>
      </c>
      <c r="G20" s="1194"/>
    </row>
    <row r="21" s="1153" customFormat="true" ht="12" hidden="false" customHeight="false" outlineLevel="0" collapsed="false">
      <c r="A21" s="1167" t="s">
        <v>1488</v>
      </c>
      <c r="B21" s="1164" t="n">
        <v>1584920.22344</v>
      </c>
      <c r="C21" s="1164" t="n">
        <v>1623669.63478</v>
      </c>
      <c r="D21" s="419" t="n">
        <v>2.44488086951736</v>
      </c>
      <c r="E21" s="419" t="n">
        <v>0.0854991615488955</v>
      </c>
      <c r="F21" s="806" t="n">
        <v>3.60210665246616</v>
      </c>
      <c r="G21" s="1194"/>
    </row>
    <row r="22" s="1153" customFormat="true" ht="12" hidden="false" customHeight="false" outlineLevel="0" collapsed="false">
      <c r="A22" s="1167"/>
      <c r="B22" s="1164"/>
      <c r="C22" s="1164"/>
      <c r="D22" s="1197"/>
      <c r="E22" s="1197"/>
      <c r="F22" s="1198"/>
      <c r="G22" s="1194"/>
    </row>
    <row r="23" s="1153" customFormat="true" ht="12" hidden="false" customHeight="false" outlineLevel="0" collapsed="false">
      <c r="A23" s="32" t="s">
        <v>326</v>
      </c>
      <c r="B23" s="1160" t="n">
        <v>1060908.36982</v>
      </c>
      <c r="C23" s="1160" t="n">
        <v>1031889.84793</v>
      </c>
      <c r="D23" s="804" t="n">
        <v>-2.73525242287579</v>
      </c>
      <c r="E23" s="804" t="n">
        <v>-0.0640283092099986</v>
      </c>
      <c r="F23" s="805" t="n">
        <v>2.28924481077987</v>
      </c>
      <c r="G23" s="1194"/>
    </row>
    <row r="24" s="1153" customFormat="true" ht="12.75" hidden="false" customHeight="true" outlineLevel="0" collapsed="false">
      <c r="A24" s="423" t="s">
        <v>1568</v>
      </c>
      <c r="B24" s="1164" t="n">
        <v>129724.98737</v>
      </c>
      <c r="C24" s="1164" t="n">
        <v>99527.9692</v>
      </c>
      <c r="D24" s="419" t="n">
        <v>-23.2777191057822</v>
      </c>
      <c r="E24" s="419" t="n">
        <v>-0.0666286182300492</v>
      </c>
      <c r="F24" s="806" t="n">
        <v>0.220802527978755</v>
      </c>
      <c r="G24" s="1194"/>
    </row>
    <row r="25" s="1153" customFormat="true" ht="14.45" hidden="false" customHeight="true" outlineLevel="0" collapsed="false">
      <c r="A25" s="406" t="s">
        <v>1567</v>
      </c>
      <c r="B25" s="1165" t="n">
        <v>44493.67404</v>
      </c>
      <c r="C25" s="1172" t="n">
        <v>17926.94147</v>
      </c>
      <c r="D25" s="408" t="n">
        <v>-59.7090106474831</v>
      </c>
      <c r="E25" s="408" t="n">
        <v>-0.0586185255796184</v>
      </c>
      <c r="F25" s="807" t="n">
        <v>0.0397708707142312</v>
      </c>
      <c r="G25" s="1194"/>
    </row>
    <row r="26" s="1153" customFormat="true" ht="12.75" hidden="false" customHeight="true" outlineLevel="0" collapsed="false">
      <c r="A26" s="423" t="s">
        <v>1600</v>
      </c>
      <c r="B26" s="1164" t="n">
        <v>21598.69862</v>
      </c>
      <c r="C26" s="1164" t="n">
        <v>10985.76416</v>
      </c>
      <c r="D26" s="419" t="n">
        <v>-49.1369162870425</v>
      </c>
      <c r="E26" s="419" t="n">
        <v>-0.023417052453821</v>
      </c>
      <c r="F26" s="806" t="n">
        <v>0.0243718878000216</v>
      </c>
      <c r="G26" s="1194"/>
    </row>
    <row r="27" s="1153" customFormat="true" ht="13.15" hidden="false" customHeight="true" outlineLevel="0" collapsed="false">
      <c r="A27" s="406" t="s">
        <v>1587</v>
      </c>
      <c r="B27" s="1165" t="n">
        <v>19456.76903</v>
      </c>
      <c r="C27" s="1165" t="n">
        <v>11650.8033</v>
      </c>
      <c r="D27" s="408" t="n">
        <v>-40.1195374111916</v>
      </c>
      <c r="E27" s="408" t="n">
        <v>-0.0172235784213199</v>
      </c>
      <c r="F27" s="807" t="n">
        <v>0.0258472753166878</v>
      </c>
      <c r="G27" s="1194"/>
    </row>
    <row r="28" s="1153" customFormat="true" ht="12" hidden="false" customHeight="false" outlineLevel="0" collapsed="false">
      <c r="A28" s="1167" t="s">
        <v>1488</v>
      </c>
      <c r="B28" s="1164" t="n">
        <v>845634.240759998</v>
      </c>
      <c r="C28" s="1164" t="n">
        <v>891798.369800004</v>
      </c>
      <c r="D28" s="419" t="n">
        <v>5.45911303195543</v>
      </c>
      <c r="E28" s="419" t="n">
        <v>0.10185946547481</v>
      </c>
      <c r="F28" s="806" t="n">
        <v>1.97845224897017</v>
      </c>
      <c r="G28" s="1194"/>
    </row>
    <row r="29" s="1153" customFormat="true" ht="12" hidden="false" customHeight="false" outlineLevel="0" collapsed="false">
      <c r="A29" s="1167"/>
      <c r="B29" s="1164"/>
      <c r="C29" s="1164"/>
      <c r="D29" s="419"/>
      <c r="E29" s="419"/>
      <c r="F29" s="806"/>
      <c r="G29" s="1194"/>
    </row>
    <row r="30" s="1153" customFormat="true" ht="12" hidden="false" customHeight="false" outlineLevel="0" collapsed="false">
      <c r="A30" s="32" t="s">
        <v>324</v>
      </c>
      <c r="B30" s="1160" t="n">
        <v>114279.23959</v>
      </c>
      <c r="C30" s="1160" t="n">
        <v>95844.09173</v>
      </c>
      <c r="D30" s="804" t="n">
        <v>-16.1316682943812</v>
      </c>
      <c r="E30" s="804" t="n">
        <v>-0.0406764807658639</v>
      </c>
      <c r="F30" s="805" t="n">
        <v>0.212629855867809</v>
      </c>
      <c r="G30" s="1194"/>
    </row>
    <row r="31" s="1153" customFormat="true" ht="12" hidden="false" customHeight="false" outlineLevel="0" collapsed="false">
      <c r="A31" s="1167" t="s">
        <v>1586</v>
      </c>
      <c r="B31" s="1164" t="n">
        <v>5143.202</v>
      </c>
      <c r="C31" s="1171" t="n">
        <v>0</v>
      </c>
      <c r="D31" s="419" t="n">
        <v>-100</v>
      </c>
      <c r="E31" s="419" t="n">
        <v>-0.0113482874570203</v>
      </c>
      <c r="F31" s="806" t="n">
        <v>0</v>
      </c>
      <c r="G31" s="1194"/>
    </row>
    <row r="32" s="1153" customFormat="true" ht="13.5" hidden="false" customHeight="true" outlineLevel="0" collapsed="false">
      <c r="A32" s="406" t="s">
        <v>1601</v>
      </c>
      <c r="B32" s="1165" t="n">
        <v>4564.51065</v>
      </c>
      <c r="C32" s="1165" t="n">
        <v>498.59798</v>
      </c>
      <c r="D32" s="408" t="n">
        <v>-89.0766389163754</v>
      </c>
      <c r="E32" s="408" t="n">
        <v>-0.00897128787753253</v>
      </c>
      <c r="F32" s="807" t="n">
        <v>0.00110613825755726</v>
      </c>
      <c r="G32" s="1194"/>
    </row>
    <row r="33" s="1153" customFormat="true" ht="15" hidden="false" customHeight="true" outlineLevel="0" collapsed="false">
      <c r="A33" s="423" t="s">
        <v>1589</v>
      </c>
      <c r="B33" s="1164" t="n">
        <v>9473.99954</v>
      </c>
      <c r="C33" s="1164" t="n">
        <v>5895.15622</v>
      </c>
      <c r="D33" s="419" t="n">
        <v>-37.7754221423574</v>
      </c>
      <c r="E33" s="419" t="n">
        <v>-0.00789658713754526</v>
      </c>
      <c r="F33" s="806" t="n">
        <v>0.0130783879814729</v>
      </c>
      <c r="G33" s="1194"/>
    </row>
    <row r="34" s="1153" customFormat="true" ht="12.75" hidden="false" customHeight="true" outlineLevel="0" collapsed="false">
      <c r="A34" s="406" t="s">
        <v>1602</v>
      </c>
      <c r="B34" s="1165" t="n">
        <v>1870.99156</v>
      </c>
      <c r="C34" s="1165" t="n">
        <v>500.97215</v>
      </c>
      <c r="D34" s="408" t="n">
        <v>-73.2242431922034</v>
      </c>
      <c r="E34" s="408" t="n">
        <v>-0.00302289781470325</v>
      </c>
      <c r="F34" s="807" t="n">
        <v>0.00111140534722125</v>
      </c>
      <c r="G34" s="1194"/>
    </row>
    <row r="35" s="1153" customFormat="true" ht="12" hidden="false" customHeight="false" outlineLevel="0" collapsed="false">
      <c r="A35" s="1167" t="s">
        <v>1488</v>
      </c>
      <c r="B35" s="1164" t="n">
        <v>93226.53584</v>
      </c>
      <c r="C35" s="1164" t="n">
        <v>88949.36538</v>
      </c>
      <c r="D35" s="419" t="n">
        <v>-4.58793241801951</v>
      </c>
      <c r="E35" s="419" t="n">
        <v>-0.00943742047906249</v>
      </c>
      <c r="F35" s="806" t="n">
        <v>0.197333924281558</v>
      </c>
      <c r="G35" s="1194"/>
    </row>
    <row r="36" s="1153" customFormat="true" ht="12" hidden="false" customHeight="false" outlineLevel="0" collapsed="false">
      <c r="B36" s="85"/>
      <c r="C36" s="85"/>
      <c r="D36" s="1135"/>
      <c r="E36" s="1135"/>
      <c r="F36" s="1199"/>
      <c r="G36" s="1194"/>
    </row>
    <row r="37" s="1153" customFormat="true" ht="12" hidden="false" customHeight="false" outlineLevel="0" collapsed="false">
      <c r="A37" s="868" t="s">
        <v>479</v>
      </c>
      <c r="B37" s="1160" t="n">
        <v>6237947.19796</v>
      </c>
      <c r="C37" s="1160" t="n">
        <v>4628457.18421</v>
      </c>
      <c r="D37" s="1200" t="n">
        <v>-25.8015972670681</v>
      </c>
      <c r="E37" s="1200" t="n">
        <v>-3.55128095984537</v>
      </c>
      <c r="F37" s="1201" t="n">
        <v>10.2682196284077</v>
      </c>
      <c r="G37" s="1194"/>
    </row>
    <row r="38" s="1153" customFormat="true" ht="12" hidden="false" customHeight="false" outlineLevel="0" collapsed="false">
      <c r="A38" s="1167" t="s">
        <v>1567</v>
      </c>
      <c r="B38" s="1164" t="n">
        <v>2616090.24006</v>
      </c>
      <c r="C38" s="1164" t="n">
        <v>873929.4752</v>
      </c>
      <c r="D38" s="1176" t="n">
        <v>-66.5940623217968</v>
      </c>
      <c r="E38" s="1176" t="n">
        <v>-3.84401412893635</v>
      </c>
      <c r="F38" s="1177" t="n">
        <v>1.93881015507857</v>
      </c>
      <c r="G38" s="1194"/>
    </row>
    <row r="39" s="1153" customFormat="true" ht="13.5" hidden="false" customHeight="true" outlineLevel="0" collapsed="false">
      <c r="A39" s="406" t="s">
        <v>1568</v>
      </c>
      <c r="B39" s="1165" t="n">
        <v>516031.75096</v>
      </c>
      <c r="C39" s="1172" t="n">
        <v>261397.86189</v>
      </c>
      <c r="D39" s="1179" t="n">
        <v>-49.3446166047519</v>
      </c>
      <c r="E39" s="1179" t="n">
        <v>-0.561840380654967</v>
      </c>
      <c r="F39" s="1180" t="n">
        <v>0.579910443039097</v>
      </c>
      <c r="G39" s="1194"/>
    </row>
    <row r="40" s="1153" customFormat="true" ht="12" hidden="false" customHeight="false" outlineLevel="0" collapsed="false">
      <c r="A40" s="1167" t="s">
        <v>1581</v>
      </c>
      <c r="B40" s="1164" t="n">
        <v>74776.94113</v>
      </c>
      <c r="C40" s="1164" t="n">
        <v>11359.54272</v>
      </c>
      <c r="D40" s="1176" t="n">
        <v>-84.8087625030671</v>
      </c>
      <c r="E40" s="1176" t="n">
        <v>-0.139928174497728</v>
      </c>
      <c r="F40" s="1177" t="n">
        <v>0.0252011145150409</v>
      </c>
      <c r="G40" s="1194"/>
    </row>
    <row r="41" s="1153" customFormat="true" ht="17.25" hidden="false" customHeight="true" outlineLevel="0" collapsed="false">
      <c r="A41" s="406" t="s">
        <v>1514</v>
      </c>
      <c r="B41" s="1165" t="n">
        <v>186653.45431</v>
      </c>
      <c r="C41" s="1165" t="n">
        <v>126638.17791</v>
      </c>
      <c r="D41" s="1179" t="n">
        <v>-32.1533167558339</v>
      </c>
      <c r="E41" s="1179" t="n">
        <v>-0.13242151647937</v>
      </c>
      <c r="F41" s="1180" t="n">
        <v>0.280946451996444</v>
      </c>
      <c r="G41" s="1194"/>
    </row>
    <row r="42" s="1153" customFormat="true" ht="12" hidden="false" customHeight="false" outlineLevel="0" collapsed="false">
      <c r="A42" s="1181" t="s">
        <v>1488</v>
      </c>
      <c r="B42" s="1182" t="n">
        <v>2844394.8115</v>
      </c>
      <c r="C42" s="1182" t="n">
        <v>3355132.12649</v>
      </c>
      <c r="D42" s="1183" t="n">
        <v>17.9559220444739</v>
      </c>
      <c r="E42" s="1183" t="n">
        <v>1.12692324072305</v>
      </c>
      <c r="F42" s="1184" t="n">
        <v>7.44335146377858</v>
      </c>
      <c r="G42" s="1194"/>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1153" customFormat="true" ht="12" hidden="false" customHeight="false" outlineLevel="0" collapsed="false">
      <c r="A44" s="1149" t="s">
        <v>213</v>
      </c>
      <c r="B44" s="744"/>
      <c r="C44" s="744"/>
      <c r="D44" s="1202"/>
      <c r="E44" s="1202"/>
      <c r="F44" s="1203"/>
    </row>
    <row r="45" s="1153" customFormat="true" ht="28.15" hidden="false" customHeight="true" outlineLevel="0" collapsed="false">
      <c r="A45" s="86" t="s">
        <v>1603</v>
      </c>
      <c r="B45" s="86"/>
      <c r="C45" s="86"/>
      <c r="D45" s="86"/>
      <c r="E45" s="86"/>
      <c r="F45" s="86"/>
    </row>
    <row r="46" s="1153" customFormat="true" ht="12" hidden="false" customHeight="false" outlineLevel="0" collapsed="false">
      <c r="A46" s="442" t="s">
        <v>1597</v>
      </c>
      <c r="B46" s="95"/>
      <c r="C46" s="95"/>
      <c r="F46" s="1187"/>
    </row>
    <row r="47" s="1153" customFormat="true" ht="12" hidden="false" customHeight="false" outlineLevel="0" collapsed="false">
      <c r="A47" s="442" t="s">
        <v>217</v>
      </c>
      <c r="B47" s="95"/>
      <c r="C47" s="95"/>
      <c r="F47" s="1187"/>
    </row>
    <row r="48" s="1153" customFormat="true" ht="12" hidden="false" customHeight="false" outlineLevel="0" collapsed="false">
      <c r="A48" s="844" t="s">
        <v>59</v>
      </c>
      <c r="B48" s="845"/>
      <c r="C48" s="845"/>
      <c r="D48" s="1188"/>
      <c r="E48" s="1188"/>
      <c r="F48" s="1189"/>
    </row>
    <row r="50" customFormat="false" ht="12" hidden="false" customHeight="false" outlineLevel="0" collapsed="false">
      <c r="A50" s="442"/>
    </row>
  </sheetData>
  <mergeCells count="8">
    <mergeCell ref="A5:F6"/>
    <mergeCell ref="B9:F9"/>
    <mergeCell ref="A10:A11"/>
    <mergeCell ref="D10:D11"/>
    <mergeCell ref="E10:E11"/>
    <mergeCell ref="F10:F11"/>
    <mergeCell ref="B11:C11"/>
    <mergeCell ref="A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L6"/>
    </sheetView>
  </sheetViews>
  <sheetFormatPr defaultColWidth="11.41796875" defaultRowHeight="12" zeroHeight="false" outlineLevelRow="0" outlineLevelCol="0"/>
  <cols>
    <col collapsed="false" customWidth="true" hidden="false" outlineLevel="0" max="1" min="1" style="92" width="13.41"/>
    <col collapsed="false" customWidth="false" hidden="false" outlineLevel="0" max="2" min="2" style="26" width="11.42"/>
    <col collapsed="false" customWidth="true" hidden="false" outlineLevel="0" max="3" min="3" style="26" width="32.56"/>
    <col collapsed="false" customWidth="true" hidden="false" outlineLevel="0" max="5" min="4" style="26" width="13.28"/>
    <col collapsed="false" customWidth="true" hidden="false" outlineLevel="0" max="6" min="6" style="26" width="10.13"/>
    <col collapsed="false" customWidth="true" hidden="false" outlineLevel="0" max="7" min="7" style="26" width="10.99"/>
    <col collapsed="false" customWidth="true" hidden="false" outlineLevel="0" max="8" min="8" style="26" width="3.56"/>
    <col collapsed="false" customWidth="true" hidden="false" outlineLevel="0" max="12" min="9" style="26" width="13.28"/>
    <col collapsed="false" customWidth="true" hidden="false" outlineLevel="0" max="13" min="13" style="26" width="15.41"/>
    <col collapsed="false" customWidth="true" hidden="false" outlineLevel="0" max="14" min="14" style="26" width="13.99"/>
    <col collapsed="false" customWidth="false" hidden="false" outlineLevel="0" max="15" min="15" style="26" width="11.42"/>
    <col collapsed="false" customWidth="true" hidden="false" outlineLevel="0" max="16" min="16" style="26" width="12.7"/>
    <col collapsed="false" customWidth="false" hidden="false" outlineLevel="0" max="17" min="17" style="26" width="11.42"/>
    <col collapsed="false" customWidth="false" hidden="false" outlineLevel="0" max="19" min="18" style="93" width="11.42"/>
    <col collapsed="false" customWidth="false" hidden="false" outlineLevel="0" max="257" min="20" style="26" width="11.42"/>
  </cols>
  <sheetData>
    <row r="1" customFormat="false" ht="12" hidden="false" customHeight="false" outlineLevel="0" collapsed="false">
      <c r="A1" s="94"/>
      <c r="B1" s="27"/>
      <c r="C1" s="27"/>
      <c r="D1" s="85"/>
      <c r="E1" s="85"/>
      <c r="F1" s="95"/>
      <c r="G1" s="27"/>
      <c r="H1" s="27"/>
      <c r="I1" s="27"/>
      <c r="J1" s="27"/>
      <c r="K1" s="27"/>
      <c r="L1" s="29"/>
      <c r="R1" s="96" t="n">
        <v>0</v>
      </c>
      <c r="S1" s="97" t="n">
        <v>0</v>
      </c>
    </row>
    <row r="2" customFormat="false" ht="19.5" hidden="false" customHeight="true" outlineLevel="0" collapsed="false">
      <c r="A2" s="94"/>
      <c r="B2" s="27"/>
      <c r="C2" s="27"/>
      <c r="D2" s="85"/>
      <c r="E2" s="85"/>
      <c r="F2" s="95"/>
      <c r="G2" s="27"/>
      <c r="H2" s="27"/>
      <c r="I2" s="27"/>
      <c r="J2" s="27"/>
      <c r="K2" s="27"/>
      <c r="L2" s="29"/>
      <c r="R2" s="96"/>
      <c r="S2" s="96"/>
    </row>
    <row r="3" customFormat="false" ht="22.5" hidden="false" customHeight="true" outlineLevel="0" collapsed="false">
      <c r="A3" s="94"/>
      <c r="B3" s="27"/>
      <c r="C3" s="27"/>
      <c r="D3" s="27"/>
      <c r="E3" s="27"/>
      <c r="F3" s="27"/>
      <c r="G3" s="27"/>
      <c r="H3" s="27"/>
      <c r="I3" s="27"/>
      <c r="J3" s="27"/>
      <c r="K3" s="27"/>
      <c r="L3" s="29"/>
      <c r="R3" s="96" t="n">
        <v>1</v>
      </c>
      <c r="S3" s="97" t="n">
        <v>4</v>
      </c>
    </row>
    <row r="4" customFormat="false" ht="12" hidden="false" customHeight="false" outlineLevel="0" collapsed="false">
      <c r="A4" s="94"/>
      <c r="B4" s="27"/>
      <c r="C4" s="27"/>
      <c r="D4" s="27"/>
      <c r="E4" s="27"/>
      <c r="F4" s="27"/>
      <c r="G4" s="27"/>
      <c r="H4" s="27"/>
      <c r="I4" s="27"/>
      <c r="J4" s="27"/>
      <c r="K4" s="27"/>
      <c r="L4" s="29"/>
      <c r="R4" s="96"/>
      <c r="S4" s="97"/>
    </row>
    <row r="5" customFormat="false" ht="18" hidden="false" customHeight="true" outlineLevel="0" collapsed="false">
      <c r="A5" s="31" t="s">
        <v>35</v>
      </c>
      <c r="B5" s="31"/>
      <c r="C5" s="31"/>
      <c r="D5" s="31"/>
      <c r="E5" s="31"/>
      <c r="F5" s="31"/>
      <c r="G5" s="31"/>
      <c r="H5" s="31"/>
      <c r="I5" s="31"/>
      <c r="J5" s="31"/>
      <c r="K5" s="31"/>
      <c r="L5" s="31"/>
      <c r="R5" s="96"/>
      <c r="S5" s="97"/>
    </row>
    <row r="6" customFormat="false" ht="19.5" hidden="false" customHeight="true" outlineLevel="0" collapsed="false">
      <c r="A6" s="31"/>
      <c r="B6" s="31"/>
      <c r="C6" s="31"/>
      <c r="D6" s="31"/>
      <c r="E6" s="31"/>
      <c r="F6" s="31"/>
      <c r="G6" s="31"/>
      <c r="H6" s="31"/>
      <c r="I6" s="31"/>
      <c r="J6" s="31"/>
      <c r="K6" s="31"/>
      <c r="L6" s="31"/>
    </row>
    <row r="7" customFormat="false" ht="12" hidden="false" customHeight="false" outlineLevel="0" collapsed="false">
      <c r="A7" s="32" t="s">
        <v>60</v>
      </c>
      <c r="B7" s="32"/>
      <c r="C7" s="32"/>
      <c r="D7" s="32"/>
      <c r="E7" s="32"/>
      <c r="F7" s="98"/>
      <c r="G7" s="38"/>
      <c r="H7" s="39"/>
      <c r="I7" s="99"/>
      <c r="J7" s="39"/>
      <c r="K7" s="100"/>
      <c r="L7" s="101"/>
    </row>
    <row r="8" customFormat="false" ht="12" hidden="false" customHeight="false" outlineLevel="0" collapsed="false">
      <c r="A8" s="35" t="s">
        <v>37</v>
      </c>
      <c r="B8" s="102"/>
      <c r="C8" s="35"/>
      <c r="D8" s="103"/>
      <c r="E8" s="103"/>
      <c r="F8" s="103"/>
      <c r="G8" s="103"/>
      <c r="H8" s="103"/>
      <c r="I8" s="103"/>
      <c r="J8" s="103"/>
      <c r="K8" s="103"/>
      <c r="L8" s="104"/>
    </row>
    <row r="9" customFormat="false" ht="12.75" hidden="false" customHeight="false" outlineLevel="0" collapsed="false">
      <c r="A9" s="105" t="s">
        <v>38</v>
      </c>
      <c r="B9" s="106"/>
      <c r="C9" s="106"/>
      <c r="D9" s="107"/>
      <c r="E9" s="107"/>
      <c r="F9" s="107"/>
      <c r="G9" s="107"/>
      <c r="H9" s="107"/>
      <c r="I9" s="107"/>
      <c r="J9" s="108"/>
      <c r="K9" s="108"/>
      <c r="L9" s="109"/>
      <c r="M9" s="110"/>
      <c r="N9" s="111"/>
    </row>
    <row r="10" customFormat="false" ht="13.5" hidden="false" customHeight="true" outlineLevel="0" collapsed="false">
      <c r="A10" s="112" t="s">
        <v>39</v>
      </c>
      <c r="B10" s="112" t="s">
        <v>61</v>
      </c>
      <c r="C10" s="113" t="s">
        <v>62</v>
      </c>
      <c r="D10" s="51" t="s">
        <v>41</v>
      </c>
      <c r="E10" s="51"/>
      <c r="F10" s="51"/>
      <c r="G10" s="51"/>
      <c r="H10" s="27"/>
      <c r="I10" s="114" t="s">
        <v>40</v>
      </c>
      <c r="J10" s="114"/>
      <c r="K10" s="114"/>
      <c r="L10" s="114"/>
    </row>
    <row r="11" customFormat="false" ht="27.75" hidden="false" customHeight="true" outlineLevel="0" collapsed="false">
      <c r="A11" s="112"/>
      <c r="B11" s="112"/>
      <c r="C11" s="113"/>
      <c r="D11" s="54" t="s">
        <v>43</v>
      </c>
      <c r="E11" s="54" t="s">
        <v>44</v>
      </c>
      <c r="F11" s="115" t="s">
        <v>63</v>
      </c>
      <c r="G11" s="115" t="s">
        <v>64</v>
      </c>
      <c r="H11" s="27"/>
      <c r="I11" s="54" t="s">
        <v>43</v>
      </c>
      <c r="J11" s="54" t="s">
        <v>44</v>
      </c>
      <c r="K11" s="116" t="s">
        <v>63</v>
      </c>
      <c r="L11" s="117" t="s">
        <v>64</v>
      </c>
    </row>
    <row r="12" customFormat="false" ht="16.5" hidden="false" customHeight="true" outlineLevel="0" collapsed="false">
      <c r="A12" s="112"/>
      <c r="B12" s="112"/>
      <c r="C12" s="113"/>
      <c r="D12" s="118" t="s">
        <v>65</v>
      </c>
      <c r="E12" s="118"/>
      <c r="F12" s="115"/>
      <c r="G12" s="115"/>
      <c r="H12" s="119"/>
      <c r="I12" s="118" t="s">
        <v>65</v>
      </c>
      <c r="J12" s="118"/>
      <c r="K12" s="116"/>
      <c r="L12" s="117"/>
    </row>
    <row r="13" customFormat="false" ht="7.5" hidden="false" customHeight="true" outlineLevel="0" collapsed="false">
      <c r="A13" s="94"/>
      <c r="B13" s="120"/>
      <c r="C13" s="27"/>
      <c r="D13" s="85"/>
      <c r="E13" s="85"/>
      <c r="F13" s="85"/>
      <c r="G13" s="85"/>
      <c r="H13" s="121"/>
      <c r="I13" s="85"/>
      <c r="J13" s="85"/>
      <c r="K13" s="85"/>
      <c r="L13" s="122"/>
    </row>
    <row r="14" s="92" customFormat="true" ht="15" hidden="false" customHeight="true" outlineLevel="0" collapsed="false">
      <c r="A14" s="123" t="s">
        <v>48</v>
      </c>
      <c r="B14" s="123"/>
      <c r="C14" s="123"/>
      <c r="D14" s="124" t="n">
        <v>45321393.37745</v>
      </c>
      <c r="E14" s="124" t="n">
        <v>45075556.92912</v>
      </c>
      <c r="F14" s="125" t="n">
        <v>-0.542429148818564</v>
      </c>
      <c r="G14" s="125" t="n">
        <v>-0.542429148818564</v>
      </c>
      <c r="H14" s="125"/>
      <c r="I14" s="124" t="n">
        <v>4194634.40536</v>
      </c>
      <c r="J14" s="124" t="n">
        <v>4121146.37015</v>
      </c>
      <c r="K14" s="125" t="n">
        <v>-1.75195328384508</v>
      </c>
      <c r="L14" s="126" t="n">
        <v>-1.75195328384508</v>
      </c>
      <c r="M14" s="127"/>
      <c r="N14" s="128"/>
      <c r="O14" s="129"/>
      <c r="P14" s="0"/>
      <c r="Q14" s="130"/>
      <c r="R14" s="130"/>
      <c r="S14" s="130"/>
    </row>
    <row r="15" customFormat="false" ht="5.25" hidden="false" customHeight="true" outlineLevel="0" collapsed="false">
      <c r="A15" s="94"/>
      <c r="B15" s="120"/>
      <c r="C15" s="27"/>
      <c r="D15" s="131"/>
      <c r="E15" s="131"/>
      <c r="F15" s="132"/>
      <c r="G15" s="132"/>
      <c r="H15" s="132"/>
      <c r="I15" s="131"/>
      <c r="J15" s="131"/>
      <c r="K15" s="132"/>
      <c r="L15" s="133"/>
      <c r="M15" s="127"/>
      <c r="N15" s="128"/>
      <c r="O15" s="129"/>
      <c r="P15" s="0"/>
    </row>
    <row r="16" s="138" customFormat="true" ht="25.5" hidden="false" customHeight="true" outlineLevel="0" collapsed="false">
      <c r="A16" s="134" t="s">
        <v>66</v>
      </c>
      <c r="B16" s="134"/>
      <c r="C16" s="134"/>
      <c r="D16" s="135" t="n">
        <v>9168345.18368</v>
      </c>
      <c r="E16" s="135" t="n">
        <v>10312900.95751</v>
      </c>
      <c r="F16" s="136" t="n">
        <v>12.4837770709957</v>
      </c>
      <c r="G16" s="136" t="n">
        <v>2.52542053219278</v>
      </c>
      <c r="H16" s="136"/>
      <c r="I16" s="135" t="n">
        <v>891106.66385</v>
      </c>
      <c r="J16" s="135" t="n">
        <v>968267.86941</v>
      </c>
      <c r="K16" s="136" t="n">
        <v>8.659031369671</v>
      </c>
      <c r="L16" s="137" t="n">
        <v>1.83952159123574</v>
      </c>
      <c r="M16" s="127"/>
      <c r="N16" s="128"/>
      <c r="O16" s="129"/>
      <c r="P16" s="0"/>
    </row>
    <row r="17" s="138" customFormat="true" ht="14.25" hidden="false" customHeight="true" outlineLevel="0" collapsed="false">
      <c r="A17" s="139" t="s">
        <v>67</v>
      </c>
      <c r="B17" s="140"/>
      <c r="C17" s="141" t="s">
        <v>68</v>
      </c>
      <c r="D17" s="142" t="n">
        <v>6258060.52257</v>
      </c>
      <c r="E17" s="142" t="n">
        <v>7231757.61384998</v>
      </c>
      <c r="F17" s="143" t="n">
        <v>15.5590871607633</v>
      </c>
      <c r="G17" s="143" t="n">
        <v>2.14842708645506</v>
      </c>
      <c r="H17" s="143"/>
      <c r="I17" s="142" t="n">
        <v>627913.15647</v>
      </c>
      <c r="J17" s="142" t="n">
        <v>704592.53788</v>
      </c>
      <c r="K17" s="143" t="n">
        <v>12.2117812980821</v>
      </c>
      <c r="L17" s="144" t="n">
        <v>1.82803491317426</v>
      </c>
      <c r="M17" s="127"/>
      <c r="N17" s="128"/>
      <c r="O17" s="129"/>
      <c r="P17" s="0"/>
      <c r="R17" s="145"/>
      <c r="S17" s="145"/>
    </row>
    <row r="18" s="138" customFormat="true" ht="12.75" hidden="false" customHeight="false" outlineLevel="0" collapsed="false">
      <c r="A18" s="139"/>
      <c r="B18" s="146"/>
      <c r="C18" s="147"/>
      <c r="D18" s="148"/>
      <c r="E18" s="148"/>
      <c r="F18" s="136"/>
      <c r="G18" s="136"/>
      <c r="H18" s="136"/>
      <c r="I18" s="148"/>
      <c r="J18" s="148"/>
      <c r="K18" s="136"/>
      <c r="L18" s="137"/>
      <c r="M18" s="127"/>
      <c r="N18" s="128"/>
      <c r="O18" s="129"/>
      <c r="P18" s="0"/>
      <c r="R18" s="145"/>
      <c r="S18" s="145"/>
    </row>
    <row r="19" s="138" customFormat="true" ht="24" hidden="false" customHeight="false" outlineLevel="0" collapsed="false">
      <c r="A19" s="139"/>
      <c r="B19" s="149" t="s">
        <v>69</v>
      </c>
      <c r="C19" s="150" t="s">
        <v>70</v>
      </c>
      <c r="D19" s="151" t="n">
        <v>212459.25213</v>
      </c>
      <c r="E19" s="103" t="n">
        <v>171981.2771</v>
      </c>
      <c r="F19" s="143" t="n">
        <v>-19.0521121693642</v>
      </c>
      <c r="G19" s="143" t="n">
        <v>-0.0893131742285314</v>
      </c>
      <c r="H19" s="143"/>
      <c r="I19" s="151" t="n">
        <v>33516.798</v>
      </c>
      <c r="J19" s="103" t="n">
        <v>12225.36812</v>
      </c>
      <c r="K19" s="143" t="n">
        <v>-63.5246537571996</v>
      </c>
      <c r="L19" s="144" t="n">
        <v>-0.50758726083001</v>
      </c>
      <c r="M19" s="127"/>
      <c r="N19" s="128"/>
      <c r="O19" s="129"/>
      <c r="P19" s="0"/>
      <c r="R19" s="145"/>
      <c r="S19" s="145"/>
    </row>
    <row r="20" s="155" customFormat="true" ht="12.75" hidden="false" customHeight="false" outlineLevel="0" collapsed="false">
      <c r="A20" s="139"/>
      <c r="B20" s="152"/>
      <c r="C20" s="152"/>
      <c r="D20" s="153"/>
      <c r="E20" s="153"/>
      <c r="F20" s="153"/>
      <c r="G20" s="153"/>
      <c r="H20" s="153"/>
      <c r="I20" s="153"/>
      <c r="J20" s="153"/>
      <c r="K20" s="153"/>
      <c r="L20" s="154"/>
      <c r="M20" s="127"/>
      <c r="N20" s="128"/>
      <c r="O20" s="129"/>
      <c r="P20" s="0"/>
      <c r="R20" s="156"/>
      <c r="S20" s="156"/>
    </row>
    <row r="21" s="155" customFormat="true" ht="14.25" hidden="false" customHeight="false" outlineLevel="0" collapsed="false">
      <c r="A21" s="139"/>
      <c r="B21" s="140"/>
      <c r="C21" s="157" t="s">
        <v>71</v>
      </c>
      <c r="D21" s="142" t="n">
        <v>6045601.27044</v>
      </c>
      <c r="E21" s="142" t="n">
        <v>7059776.33674998</v>
      </c>
      <c r="F21" s="143" t="n">
        <v>16.775421020053</v>
      </c>
      <c r="G21" s="143" t="n">
        <v>2.23774026068359</v>
      </c>
      <c r="H21" s="143"/>
      <c r="I21" s="142" t="n">
        <v>594396.35847</v>
      </c>
      <c r="J21" s="142" t="n">
        <v>692367.16976</v>
      </c>
      <c r="K21" s="143" t="n">
        <v>16.4824043576211</v>
      </c>
      <c r="L21" s="144" t="n">
        <v>2.33562217400427</v>
      </c>
      <c r="M21" s="127"/>
      <c r="N21" s="128"/>
      <c r="O21" s="129"/>
      <c r="P21" s="0"/>
      <c r="R21" s="156"/>
      <c r="S21" s="156"/>
    </row>
    <row r="22" s="155" customFormat="true" ht="12.75" hidden="false" customHeight="false" outlineLevel="0" collapsed="false">
      <c r="A22" s="139"/>
      <c r="B22" s="158" t="s">
        <v>72</v>
      </c>
      <c r="C22" s="159" t="s">
        <v>73</v>
      </c>
      <c r="D22" s="160" t="n">
        <v>107950.47546</v>
      </c>
      <c r="E22" s="161" t="n">
        <v>105754.98304</v>
      </c>
      <c r="F22" s="162" t="n">
        <v>-2.03379597046198</v>
      </c>
      <c r="G22" s="162" t="n">
        <v>-0.00484427387683188</v>
      </c>
      <c r="H22" s="162"/>
      <c r="I22" s="160" t="n">
        <v>11639.94628</v>
      </c>
      <c r="J22" s="161" t="n">
        <v>20640.53627</v>
      </c>
      <c r="K22" s="162" t="n">
        <v>77.3250131357135</v>
      </c>
      <c r="L22" s="163" t="n">
        <v>0.214573884639358</v>
      </c>
      <c r="M22" s="127"/>
      <c r="N22" s="128"/>
      <c r="O22" s="129"/>
      <c r="P22" s="0"/>
      <c r="R22" s="156"/>
      <c r="S22" s="156"/>
    </row>
    <row r="23" s="155" customFormat="true" ht="12.75" hidden="false" customHeight="false" outlineLevel="0" collapsed="false">
      <c r="A23" s="139"/>
      <c r="B23" s="164" t="s">
        <v>74</v>
      </c>
      <c r="C23" s="165" t="s">
        <v>75</v>
      </c>
      <c r="D23" s="166" t="n">
        <v>24273.68228</v>
      </c>
      <c r="E23" s="167" t="n">
        <v>55228.23404</v>
      </c>
      <c r="F23" s="168" t="n">
        <v>127.523098485575</v>
      </c>
      <c r="G23" s="168" t="n">
        <v>0.0683000884421212</v>
      </c>
      <c r="H23" s="168"/>
      <c r="I23" s="166" t="n">
        <v>2275.16138</v>
      </c>
      <c r="J23" s="167" t="n">
        <v>4031.7953</v>
      </c>
      <c r="K23" s="168" t="n">
        <v>77.209200869962</v>
      </c>
      <c r="L23" s="169" t="n">
        <v>0.0418781173814655</v>
      </c>
      <c r="M23" s="127"/>
      <c r="N23" s="128"/>
      <c r="O23" s="129"/>
      <c r="P23" s="0"/>
      <c r="R23" s="156"/>
      <c r="S23" s="156"/>
    </row>
    <row r="24" s="155" customFormat="true" ht="12.75" hidden="false" customHeight="false" outlineLevel="0" collapsed="false">
      <c r="A24" s="139"/>
      <c r="B24" s="170" t="s">
        <v>76</v>
      </c>
      <c r="C24" s="171" t="s">
        <v>77</v>
      </c>
      <c r="D24" s="160" t="n">
        <v>183504.98665</v>
      </c>
      <c r="E24" s="161" t="n">
        <v>156220.8967</v>
      </c>
      <c r="F24" s="162" t="n">
        <v>-14.868309819852</v>
      </c>
      <c r="G24" s="162" t="n">
        <v>-0.0602013484509844</v>
      </c>
      <c r="H24" s="172"/>
      <c r="I24" s="160" t="n">
        <v>21846.45036</v>
      </c>
      <c r="J24" s="161" t="n">
        <v>10223.92348</v>
      </c>
      <c r="K24" s="162" t="n">
        <v>-53.2009854620611</v>
      </c>
      <c r="L24" s="163" t="n">
        <v>-0.277080807451264</v>
      </c>
      <c r="M24" s="127"/>
      <c r="N24" s="128"/>
      <c r="O24" s="129"/>
      <c r="P24" s="0"/>
      <c r="R24" s="156"/>
      <c r="S24" s="156"/>
    </row>
    <row r="25" s="155" customFormat="true" ht="12.75" hidden="false" customHeight="false" outlineLevel="0" collapsed="false">
      <c r="A25" s="139"/>
      <c r="B25" s="164" t="s">
        <v>78</v>
      </c>
      <c r="C25" s="165" t="s">
        <v>79</v>
      </c>
      <c r="D25" s="166" t="n">
        <v>259029.7068</v>
      </c>
      <c r="E25" s="167" t="n">
        <v>238791.75418</v>
      </c>
      <c r="F25" s="168" t="n">
        <v>-7.81298518614548</v>
      </c>
      <c r="G25" s="168" t="n">
        <v>-0.0446543036562279</v>
      </c>
      <c r="H25" s="168"/>
      <c r="I25" s="166" t="n">
        <v>17791.11512</v>
      </c>
      <c r="J25" s="167" t="n">
        <v>19801.90788</v>
      </c>
      <c r="K25" s="168" t="n">
        <v>11.3022300538068</v>
      </c>
      <c r="L25" s="169" t="n">
        <v>0.0479372590238273</v>
      </c>
      <c r="M25" s="127"/>
      <c r="N25" s="128"/>
      <c r="O25" s="129"/>
      <c r="P25" s="0"/>
      <c r="R25" s="156"/>
      <c r="S25" s="156"/>
    </row>
    <row r="26" s="155" customFormat="true" ht="12.75" hidden="false" customHeight="false" outlineLevel="0" collapsed="false">
      <c r="A26" s="139"/>
      <c r="B26" s="170" t="s">
        <v>80</v>
      </c>
      <c r="C26" s="171" t="s">
        <v>81</v>
      </c>
      <c r="D26" s="160" t="n">
        <v>1396131.54509</v>
      </c>
      <c r="E26" s="161" t="n">
        <v>1879790.49387</v>
      </c>
      <c r="F26" s="162" t="n">
        <v>34.6427921123161</v>
      </c>
      <c r="G26" s="162" t="n">
        <v>1.06717581419428</v>
      </c>
      <c r="H26" s="172"/>
      <c r="I26" s="160" t="n">
        <v>156390.90447</v>
      </c>
      <c r="J26" s="161" t="n">
        <v>164915.60354</v>
      </c>
      <c r="K26" s="162" t="n">
        <v>5.45089185262381</v>
      </c>
      <c r="L26" s="163" t="n">
        <v>0.203228654661938</v>
      </c>
      <c r="M26" s="127"/>
      <c r="N26" s="128"/>
      <c r="O26" s="129"/>
      <c r="P26" s="0"/>
      <c r="R26" s="156"/>
      <c r="S26" s="156"/>
    </row>
    <row r="27" s="155" customFormat="true" ht="12.75" hidden="false" customHeight="false" outlineLevel="0" collapsed="false">
      <c r="A27" s="139"/>
      <c r="B27" s="164" t="s">
        <v>82</v>
      </c>
      <c r="C27" s="165" t="s">
        <v>83</v>
      </c>
      <c r="D27" s="166" t="n">
        <v>688955.539710002</v>
      </c>
      <c r="E27" s="167" t="n">
        <v>655666.98362</v>
      </c>
      <c r="F27" s="168" t="n">
        <v>-4.83174227817567</v>
      </c>
      <c r="G27" s="168" t="n">
        <v>-0.0734499837919027</v>
      </c>
      <c r="H27" s="168"/>
      <c r="I27" s="166" t="n">
        <v>69581.41434</v>
      </c>
      <c r="J27" s="167" t="n">
        <v>62105.91204</v>
      </c>
      <c r="K27" s="168" t="n">
        <v>-10.7435331272112</v>
      </c>
      <c r="L27" s="169" t="n">
        <v>-0.178215824731892</v>
      </c>
      <c r="M27" s="127"/>
      <c r="N27" s="128"/>
      <c r="O27" s="129"/>
      <c r="P27" s="0"/>
      <c r="R27" s="156"/>
      <c r="S27" s="156"/>
    </row>
    <row r="28" s="155" customFormat="true" ht="12.75" hidden="false" customHeight="false" outlineLevel="0" collapsed="false">
      <c r="A28" s="139"/>
      <c r="B28" s="170" t="s">
        <v>84</v>
      </c>
      <c r="C28" s="171" t="s">
        <v>85</v>
      </c>
      <c r="D28" s="160" t="n">
        <v>3087616.87727999</v>
      </c>
      <c r="E28" s="161" t="n">
        <v>3654169.96310998</v>
      </c>
      <c r="F28" s="162" t="n">
        <v>18.3492029078779</v>
      </c>
      <c r="G28" s="162" t="n">
        <v>1.25007870148997</v>
      </c>
      <c r="H28" s="172"/>
      <c r="I28" s="160" t="n">
        <v>286557.29296</v>
      </c>
      <c r="J28" s="161" t="n">
        <v>380988.57104</v>
      </c>
      <c r="K28" s="162" t="n">
        <v>32.9537165516084</v>
      </c>
      <c r="L28" s="163" t="n">
        <v>2.25123977334792</v>
      </c>
      <c r="M28" s="127"/>
      <c r="N28" s="128"/>
      <c r="O28" s="129"/>
      <c r="P28" s="0"/>
      <c r="R28" s="156"/>
      <c r="S28" s="156"/>
    </row>
    <row r="29" s="155" customFormat="true" ht="24" hidden="false" customHeight="false" outlineLevel="0" collapsed="false">
      <c r="A29" s="139"/>
      <c r="B29" s="164" t="s">
        <v>86</v>
      </c>
      <c r="C29" s="165" t="s">
        <v>87</v>
      </c>
      <c r="D29" s="166" t="n">
        <v>70191.1955899999</v>
      </c>
      <c r="E29" s="167" t="n">
        <v>75048.62666</v>
      </c>
      <c r="F29" s="168" t="n">
        <v>6.9202854135343</v>
      </c>
      <c r="G29" s="168" t="n">
        <v>0.0107177443322317</v>
      </c>
      <c r="H29" s="168"/>
      <c r="I29" s="166" t="n">
        <v>6423.20336</v>
      </c>
      <c r="J29" s="167" t="n">
        <v>7747.84043</v>
      </c>
      <c r="K29" s="168" t="n">
        <v>20.6226861545296</v>
      </c>
      <c r="L29" s="169" t="n">
        <v>0.0315793211515013</v>
      </c>
      <c r="M29" s="127"/>
      <c r="N29" s="128"/>
      <c r="O29" s="129"/>
      <c r="P29" s="0"/>
      <c r="R29" s="156"/>
      <c r="S29" s="156"/>
    </row>
    <row r="30" s="155" customFormat="true" ht="12.75" hidden="false" customHeight="false" outlineLevel="0" collapsed="false">
      <c r="A30" s="139"/>
      <c r="B30" s="170" t="s">
        <v>88</v>
      </c>
      <c r="C30" s="171" t="s">
        <v>89</v>
      </c>
      <c r="D30" s="160" t="n">
        <v>227947.26158</v>
      </c>
      <c r="E30" s="161" t="n">
        <v>239104.40153</v>
      </c>
      <c r="F30" s="162" t="n">
        <v>4.89461460193255</v>
      </c>
      <c r="G30" s="162" t="n">
        <v>0.0246178220009259</v>
      </c>
      <c r="H30" s="172"/>
      <c r="I30" s="160" t="n">
        <v>21890.8702</v>
      </c>
      <c r="J30" s="161" t="n">
        <v>21911.07978</v>
      </c>
      <c r="K30" s="162" t="n">
        <v>0.0923196739799138</v>
      </c>
      <c r="L30" s="163" t="n">
        <v>0.000481795981413347</v>
      </c>
      <c r="M30" s="127"/>
      <c r="N30" s="128"/>
      <c r="O30" s="129"/>
      <c r="P30" s="0"/>
      <c r="R30" s="156"/>
      <c r="S30" s="156"/>
    </row>
    <row r="31" s="155" customFormat="true" ht="12.75" hidden="false" customHeight="false" outlineLevel="0" collapsed="false">
      <c r="A31" s="139"/>
      <c r="B31" s="164"/>
      <c r="C31" s="165"/>
      <c r="D31" s="166"/>
      <c r="E31" s="167"/>
      <c r="F31" s="173"/>
      <c r="G31" s="173"/>
      <c r="H31" s="173"/>
      <c r="I31" s="166"/>
      <c r="J31" s="167"/>
      <c r="K31" s="173"/>
      <c r="L31" s="174"/>
      <c r="M31" s="127"/>
      <c r="N31" s="128"/>
      <c r="O31" s="129"/>
      <c r="P31" s="0"/>
      <c r="R31" s="156"/>
      <c r="S31" s="156"/>
    </row>
    <row r="32" s="177" customFormat="true" ht="24" hidden="false" customHeight="false" outlineLevel="0" collapsed="false">
      <c r="A32" s="139"/>
      <c r="B32" s="175"/>
      <c r="C32" s="176" t="s">
        <v>90</v>
      </c>
      <c r="D32" s="135" t="n">
        <v>2910284.66111</v>
      </c>
      <c r="E32" s="135" t="n">
        <v>3081143.34366</v>
      </c>
      <c r="F32" s="136" t="n">
        <v>5.87085809278979</v>
      </c>
      <c r="G32" s="136" t="n">
        <v>0.376993445737722</v>
      </c>
      <c r="H32" s="136"/>
      <c r="I32" s="135" t="n">
        <v>263193.50738</v>
      </c>
      <c r="J32" s="135" t="n">
        <v>263675.33153</v>
      </c>
      <c r="K32" s="136" t="n">
        <v>0.183068402711077</v>
      </c>
      <c r="L32" s="137" t="n">
        <v>0.0114866780614811</v>
      </c>
      <c r="M32" s="127"/>
      <c r="N32" s="128"/>
      <c r="O32" s="129"/>
      <c r="P32" s="0"/>
      <c r="R32" s="178"/>
      <c r="S32" s="178"/>
    </row>
    <row r="33" s="155" customFormat="true" ht="12.75" hidden="false" customHeight="false" outlineLevel="0" collapsed="false">
      <c r="A33" s="139"/>
      <c r="B33" s="149" t="s">
        <v>91</v>
      </c>
      <c r="C33" s="179" t="s">
        <v>92</v>
      </c>
      <c r="D33" s="167" t="n">
        <v>52652.0946300001</v>
      </c>
      <c r="E33" s="167" t="n">
        <v>64233.2870800001</v>
      </c>
      <c r="F33" s="168" t="n">
        <v>21.9956917789958</v>
      </c>
      <c r="G33" s="168" t="n">
        <v>0.0255534783618597</v>
      </c>
      <c r="H33" s="168"/>
      <c r="I33" s="167" t="n">
        <v>6417.47703</v>
      </c>
      <c r="J33" s="167" t="n">
        <v>7017.65761</v>
      </c>
      <c r="K33" s="168" t="n">
        <v>9.3522824810173</v>
      </c>
      <c r="L33" s="169" t="n">
        <v>0.0143082929762144</v>
      </c>
      <c r="M33" s="127"/>
      <c r="N33" s="128"/>
      <c r="O33" s="129"/>
      <c r="P33" s="0"/>
      <c r="R33" s="156"/>
      <c r="S33" s="156"/>
    </row>
    <row r="34" s="155" customFormat="true" ht="12.75" hidden="false" customHeight="false" outlineLevel="0" collapsed="false">
      <c r="A34" s="139"/>
      <c r="B34" s="180" t="s">
        <v>93</v>
      </c>
      <c r="C34" s="181" t="s">
        <v>94</v>
      </c>
      <c r="D34" s="161" t="n">
        <v>6152.5871</v>
      </c>
      <c r="E34" s="161" t="n">
        <v>6944.56447</v>
      </c>
      <c r="F34" s="162" t="n">
        <v>12.872265879828</v>
      </c>
      <c r="G34" s="162" t="n">
        <v>0.001747469155249</v>
      </c>
      <c r="H34" s="162"/>
      <c r="I34" s="161" t="n">
        <v>1024.6094</v>
      </c>
      <c r="J34" s="161" t="n">
        <v>250.82072</v>
      </c>
      <c r="K34" s="162" t="n">
        <v>-75.5203573186035</v>
      </c>
      <c r="L34" s="163" t="n">
        <v>-0.0184471065943491</v>
      </c>
      <c r="M34" s="127"/>
      <c r="N34" s="128"/>
      <c r="O34" s="129"/>
      <c r="P34" s="0"/>
      <c r="R34" s="156"/>
      <c r="S34" s="156"/>
    </row>
    <row r="35" s="155" customFormat="true" ht="12.75" hidden="false" customHeight="false" outlineLevel="0" collapsed="false">
      <c r="A35" s="139"/>
      <c r="B35" s="149" t="s">
        <v>95</v>
      </c>
      <c r="C35" s="179" t="s">
        <v>96</v>
      </c>
      <c r="D35" s="167" t="n">
        <v>13924.38223</v>
      </c>
      <c r="E35" s="167" t="n">
        <v>14140.4858</v>
      </c>
      <c r="F35" s="168" t="n">
        <v>1.5519795882535</v>
      </c>
      <c r="G35" s="168" t="n">
        <v>0.000476824638201705</v>
      </c>
      <c r="H35" s="168"/>
      <c r="I35" s="167" t="n">
        <v>1162.3466</v>
      </c>
      <c r="J35" s="167" t="n">
        <v>1561.12637</v>
      </c>
      <c r="K35" s="168" t="n">
        <v>34.308163330972</v>
      </c>
      <c r="L35" s="169" t="n">
        <v>0.0095069017097278</v>
      </c>
      <c r="M35" s="127"/>
      <c r="N35" s="128"/>
      <c r="O35" s="129"/>
      <c r="P35" s="0"/>
      <c r="R35" s="156"/>
      <c r="S35" s="156"/>
    </row>
    <row r="36" s="155" customFormat="true" ht="12.75" hidden="false" customHeight="false" outlineLevel="0" collapsed="false">
      <c r="A36" s="139"/>
      <c r="B36" s="180" t="s">
        <v>97</v>
      </c>
      <c r="C36" s="181" t="s">
        <v>98</v>
      </c>
      <c r="D36" s="161" t="n">
        <v>4483.83173</v>
      </c>
      <c r="E36" s="161" t="n">
        <v>3373.21587</v>
      </c>
      <c r="F36" s="162" t="n">
        <v>-24.7693474438212</v>
      </c>
      <c r="G36" s="162" t="n">
        <v>-0.00245053335132585</v>
      </c>
      <c r="H36" s="162"/>
      <c r="I36" s="161" t="n">
        <v>385.11897</v>
      </c>
      <c r="J36" s="161" t="n">
        <v>279.25931</v>
      </c>
      <c r="K36" s="162" t="n">
        <v>-27.4875215832656</v>
      </c>
      <c r="L36" s="163" t="n">
        <v>-0.002523692168851</v>
      </c>
      <c r="M36" s="127"/>
      <c r="N36" s="128"/>
      <c r="O36" s="129"/>
      <c r="P36" s="0"/>
      <c r="R36" s="156"/>
      <c r="S36" s="156"/>
    </row>
    <row r="37" s="155" customFormat="true" ht="24" hidden="false" customHeight="false" outlineLevel="0" collapsed="false">
      <c r="A37" s="139"/>
      <c r="B37" s="149" t="s">
        <v>99</v>
      </c>
      <c r="C37" s="179" t="s">
        <v>100</v>
      </c>
      <c r="D37" s="167" t="n">
        <v>12042.71625</v>
      </c>
      <c r="E37" s="167" t="n">
        <v>17108.75693</v>
      </c>
      <c r="F37" s="168" t="n">
        <v>42.0672593693303</v>
      </c>
      <c r="G37" s="168" t="n">
        <v>0.0111780338212652</v>
      </c>
      <c r="H37" s="168"/>
      <c r="I37" s="167" t="n">
        <v>1999.96307</v>
      </c>
      <c r="J37" s="167" t="n">
        <v>2549.80734</v>
      </c>
      <c r="K37" s="168" t="n">
        <v>27.492721153096</v>
      </c>
      <c r="L37" s="169" t="n">
        <v>0.0131082763565138</v>
      </c>
      <c r="M37" s="127"/>
      <c r="N37" s="128"/>
      <c r="O37" s="129"/>
      <c r="P37" s="0"/>
      <c r="R37" s="156"/>
      <c r="S37" s="156"/>
    </row>
    <row r="38" s="155" customFormat="true" ht="12.75" hidden="false" customHeight="false" outlineLevel="0" collapsed="false">
      <c r="A38" s="139"/>
      <c r="B38" s="180" t="s">
        <v>101</v>
      </c>
      <c r="C38" s="181" t="s">
        <v>102</v>
      </c>
      <c r="D38" s="161" t="n">
        <v>37532.18728</v>
      </c>
      <c r="E38" s="161" t="n">
        <v>32558.30871</v>
      </c>
      <c r="F38" s="162" t="n">
        <v>-13.2523013724022</v>
      </c>
      <c r="G38" s="162" t="n">
        <v>-0.0109746814899888</v>
      </c>
      <c r="H38" s="162"/>
      <c r="I38" s="161" t="n">
        <v>2464.11851</v>
      </c>
      <c r="J38" s="161" t="n">
        <v>1651.15828</v>
      </c>
      <c r="K38" s="162" t="n">
        <v>-32.9919290286083</v>
      </c>
      <c r="L38" s="163" t="n">
        <v>-0.0193809555598262</v>
      </c>
      <c r="M38" s="127"/>
      <c r="N38" s="128"/>
      <c r="O38" s="129"/>
      <c r="P38" s="0"/>
      <c r="R38" s="156"/>
      <c r="S38" s="156"/>
    </row>
    <row r="39" s="155" customFormat="true" ht="12.75" hidden="false" customHeight="false" outlineLevel="0" collapsed="false">
      <c r="A39" s="139"/>
      <c r="B39" s="149" t="s">
        <v>103</v>
      </c>
      <c r="C39" s="179" t="s">
        <v>104</v>
      </c>
      <c r="D39" s="167" t="n">
        <v>1092.92219</v>
      </c>
      <c r="E39" s="167" t="n">
        <v>1899.25445</v>
      </c>
      <c r="F39" s="168" t="n">
        <v>73.7776455979909</v>
      </c>
      <c r="G39" s="168" t="n">
        <v>0.00177914269599927</v>
      </c>
      <c r="H39" s="168"/>
      <c r="I39" s="167" t="n">
        <v>83.06528</v>
      </c>
      <c r="J39" s="167" t="n">
        <v>399.47006</v>
      </c>
      <c r="K39" s="168" t="n">
        <v>380.910989525347</v>
      </c>
      <c r="L39" s="169" t="n">
        <v>0.00754308360212968</v>
      </c>
      <c r="M39" s="127"/>
      <c r="N39" s="128"/>
      <c r="O39" s="129"/>
      <c r="P39" s="0"/>
      <c r="R39" s="156"/>
      <c r="S39" s="156"/>
    </row>
    <row r="40" s="155" customFormat="true" ht="48" hidden="false" customHeight="false" outlineLevel="0" collapsed="false">
      <c r="A40" s="139"/>
      <c r="B40" s="180" t="s">
        <v>105</v>
      </c>
      <c r="C40" s="181" t="s">
        <v>106</v>
      </c>
      <c r="D40" s="161" t="n">
        <v>5098.76344</v>
      </c>
      <c r="E40" s="161" t="n">
        <v>5002.18619</v>
      </c>
      <c r="F40" s="162" t="n">
        <v>-1.89413082478681</v>
      </c>
      <c r="G40" s="162" t="n">
        <v>-0.000213094176508821</v>
      </c>
      <c r="H40" s="162"/>
      <c r="I40" s="161" t="n">
        <v>446.69175</v>
      </c>
      <c r="J40" s="161" t="n">
        <v>716.97094</v>
      </c>
      <c r="K40" s="162" t="n">
        <v>60.5068685508519</v>
      </c>
      <c r="L40" s="163" t="n">
        <v>0.0064434504626823</v>
      </c>
      <c r="M40" s="127"/>
      <c r="N40" s="128"/>
      <c r="O40" s="129"/>
      <c r="P40" s="0"/>
      <c r="R40" s="156"/>
      <c r="S40" s="156"/>
    </row>
    <row r="41" s="155" customFormat="true" ht="24" hidden="false" customHeight="false" outlineLevel="0" collapsed="false">
      <c r="A41" s="139"/>
      <c r="B41" s="149" t="s">
        <v>107</v>
      </c>
      <c r="C41" s="179" t="s">
        <v>108</v>
      </c>
      <c r="D41" s="167" t="n">
        <v>2046831.81708</v>
      </c>
      <c r="E41" s="167" t="n">
        <v>2285847.22453</v>
      </c>
      <c r="F41" s="168" t="n">
        <v>11.6773349649691</v>
      </c>
      <c r="G41" s="168" t="n">
        <v>0.527378771123396</v>
      </c>
      <c r="H41" s="168"/>
      <c r="I41" s="167" t="n">
        <v>178844.89586</v>
      </c>
      <c r="J41" s="167" t="n">
        <v>181730.39343</v>
      </c>
      <c r="K41" s="168" t="n">
        <v>1.61340783930375</v>
      </c>
      <c r="L41" s="169" t="n">
        <v>0.0687902041310849</v>
      </c>
      <c r="M41" s="127"/>
      <c r="N41" s="128"/>
      <c r="O41" s="129"/>
      <c r="P41" s="0"/>
      <c r="R41" s="156"/>
      <c r="S41" s="156"/>
    </row>
    <row r="42" s="155" customFormat="true" ht="12.75" hidden="false" customHeight="false" outlineLevel="0" collapsed="false">
      <c r="A42" s="139"/>
      <c r="B42" s="180" t="s">
        <v>109</v>
      </c>
      <c r="C42" s="181" t="s">
        <v>110</v>
      </c>
      <c r="D42" s="161" t="n">
        <v>1105.65606</v>
      </c>
      <c r="E42" s="161" t="n">
        <v>3289.62287</v>
      </c>
      <c r="F42" s="162" t="n">
        <v>197.526779711224</v>
      </c>
      <c r="G42" s="162" t="n">
        <v>0.00481884303911682</v>
      </c>
      <c r="H42" s="162"/>
      <c r="I42" s="161" t="n">
        <v>519.6904</v>
      </c>
      <c r="J42" s="161" t="n">
        <v>0.26468</v>
      </c>
      <c r="K42" s="162" t="n">
        <v>-99.9490696768692</v>
      </c>
      <c r="L42" s="163" t="n">
        <v>-0.0123830987352859</v>
      </c>
      <c r="M42" s="127"/>
      <c r="N42" s="128"/>
      <c r="O42" s="129"/>
      <c r="P42" s="0"/>
      <c r="R42" s="156"/>
      <c r="S42" s="156"/>
    </row>
    <row r="43" s="155" customFormat="true" ht="24" hidden="false" customHeight="false" outlineLevel="0" collapsed="false">
      <c r="A43" s="139"/>
      <c r="B43" s="149" t="s">
        <v>111</v>
      </c>
      <c r="C43" s="179" t="s">
        <v>112</v>
      </c>
      <c r="D43" s="167" t="n">
        <v>671456.81296</v>
      </c>
      <c r="E43" s="167" t="n">
        <v>585716.45571</v>
      </c>
      <c r="F43" s="168" t="n">
        <v>-12.7693033408997</v>
      </c>
      <c r="G43" s="168" t="n">
        <v>-0.189182968263859</v>
      </c>
      <c r="H43" s="168"/>
      <c r="I43" s="167" t="n">
        <v>67997.03375</v>
      </c>
      <c r="J43" s="167" t="n">
        <v>61663.87268</v>
      </c>
      <c r="K43" s="168" t="n">
        <v>-9.31387844546966</v>
      </c>
      <c r="L43" s="169" t="n">
        <v>-0.150982432745684</v>
      </c>
      <c r="M43" s="127"/>
      <c r="N43" s="128"/>
      <c r="O43" s="129"/>
      <c r="P43" s="0"/>
      <c r="R43" s="156"/>
      <c r="S43" s="156"/>
    </row>
    <row r="44" s="155" customFormat="true" ht="60" hidden="false" customHeight="false" outlineLevel="0" collapsed="false">
      <c r="A44" s="139"/>
      <c r="B44" s="180" t="s">
        <v>113</v>
      </c>
      <c r="C44" s="181" t="s">
        <v>114</v>
      </c>
      <c r="D44" s="161" t="n">
        <v>57910.89016</v>
      </c>
      <c r="E44" s="161" t="n">
        <v>61029.98105</v>
      </c>
      <c r="F44" s="162" t="n">
        <v>5.38601786534862</v>
      </c>
      <c r="G44" s="162" t="n">
        <v>0.00688216018431583</v>
      </c>
      <c r="H44" s="162"/>
      <c r="I44" s="161" t="n">
        <v>1848.49676</v>
      </c>
      <c r="J44" s="161" t="n">
        <v>5854.53011</v>
      </c>
      <c r="K44" s="162" t="n">
        <v>216.718440447794</v>
      </c>
      <c r="L44" s="163" t="n">
        <v>0.0955037546271256</v>
      </c>
      <c r="M44" s="127"/>
      <c r="N44" s="128"/>
      <c r="O44" s="129"/>
      <c r="P44" s="0"/>
      <c r="R44" s="156"/>
      <c r="S44" s="156"/>
    </row>
    <row r="45" s="155" customFormat="true" ht="12.75" hidden="false" customHeight="false" outlineLevel="0" collapsed="false">
      <c r="A45" s="139"/>
      <c r="B45" s="149"/>
      <c r="C45" s="179"/>
      <c r="D45" s="182"/>
      <c r="E45" s="183"/>
      <c r="F45" s="168"/>
      <c r="G45" s="168"/>
      <c r="H45" s="168"/>
      <c r="I45" s="182"/>
      <c r="J45" s="183"/>
      <c r="K45" s="168"/>
      <c r="L45" s="169"/>
      <c r="M45" s="127"/>
      <c r="N45" s="128"/>
      <c r="O45" s="129"/>
      <c r="P45" s="0"/>
      <c r="R45" s="156"/>
      <c r="S45" s="156"/>
    </row>
    <row r="46" s="138" customFormat="true" ht="12.75" hidden="false" customHeight="false" outlineLevel="0" collapsed="false">
      <c r="A46" s="147" t="s">
        <v>115</v>
      </c>
      <c r="B46" s="147"/>
      <c r="C46" s="147"/>
      <c r="D46" s="135" t="n">
        <v>23755235.21784</v>
      </c>
      <c r="E46" s="135" t="n">
        <v>21435311.11487</v>
      </c>
      <c r="F46" s="136" t="n">
        <v>-9.76594877590497</v>
      </c>
      <c r="G46" s="136" t="n">
        <v>-5.1188278428445</v>
      </c>
      <c r="H46" s="136"/>
      <c r="I46" s="135" t="n">
        <v>2158272.61988</v>
      </c>
      <c r="J46" s="135" t="n">
        <v>1916972.26361</v>
      </c>
      <c r="K46" s="136" t="n">
        <v>-11.1802537847798</v>
      </c>
      <c r="L46" s="137" t="n">
        <v>-5.75259564842316</v>
      </c>
      <c r="M46" s="127"/>
      <c r="N46" s="128"/>
      <c r="O46" s="129"/>
      <c r="P46" s="0"/>
      <c r="R46" s="145"/>
      <c r="S46" s="145"/>
    </row>
    <row r="47" s="138" customFormat="true" ht="12.75" hidden="false" customHeight="false" outlineLevel="0" collapsed="false">
      <c r="A47" s="134"/>
      <c r="B47" s="184"/>
      <c r="C47" s="184"/>
      <c r="D47" s="103"/>
      <c r="E47" s="103"/>
      <c r="F47" s="143"/>
      <c r="G47" s="143"/>
      <c r="H47" s="143"/>
      <c r="I47" s="103"/>
      <c r="J47" s="103"/>
      <c r="K47" s="143"/>
      <c r="L47" s="144"/>
      <c r="M47" s="127"/>
      <c r="N47" s="128"/>
      <c r="O47" s="129"/>
      <c r="P47" s="0"/>
      <c r="R47" s="145"/>
      <c r="S47" s="145"/>
    </row>
    <row r="48" s="155" customFormat="true" ht="48" hidden="false" customHeight="false" outlineLevel="0" collapsed="false">
      <c r="A48" s="185" t="s">
        <v>116</v>
      </c>
      <c r="B48" s="180" t="s">
        <v>117</v>
      </c>
      <c r="C48" s="181" t="s">
        <v>118</v>
      </c>
      <c r="D48" s="161" t="n">
        <v>30462.03503</v>
      </c>
      <c r="E48" s="161" t="n">
        <v>32109.97874</v>
      </c>
      <c r="F48" s="162" t="n">
        <v>5.40982803143994</v>
      </c>
      <c r="G48" s="162" t="n">
        <v>0.00363612763684344</v>
      </c>
      <c r="H48" s="162"/>
      <c r="I48" s="161" t="n">
        <v>2688.717</v>
      </c>
      <c r="J48" s="161" t="n">
        <v>2768.89901</v>
      </c>
      <c r="K48" s="162" t="n">
        <v>2.98216621533613</v>
      </c>
      <c r="L48" s="163" t="n">
        <v>0.00191153750843079</v>
      </c>
      <c r="M48" s="127"/>
      <c r="N48" s="128"/>
      <c r="O48" s="129"/>
      <c r="P48" s="0"/>
      <c r="R48" s="156"/>
      <c r="S48" s="156"/>
    </row>
    <row r="49" s="155" customFormat="true" ht="12.75" hidden="false" customHeight="false" outlineLevel="0" collapsed="false">
      <c r="A49" s="185"/>
      <c r="B49" s="186" t="s">
        <v>119</v>
      </c>
      <c r="C49" s="187" t="s">
        <v>120</v>
      </c>
      <c r="D49" s="167" t="n">
        <v>717192.54988</v>
      </c>
      <c r="E49" s="167" t="n">
        <v>689923.70664</v>
      </c>
      <c r="F49" s="168" t="n">
        <v>-3.80216487811577</v>
      </c>
      <c r="G49" s="168" t="n">
        <v>-0.0601677071419612</v>
      </c>
      <c r="H49" s="168"/>
      <c r="I49" s="167" t="n">
        <v>59481.52363</v>
      </c>
      <c r="J49" s="167" t="n">
        <v>56484.60395</v>
      </c>
      <c r="K49" s="168" t="n">
        <v>-5.0384043600532</v>
      </c>
      <c r="L49" s="169" t="n">
        <v>-0.0714465049962509</v>
      </c>
      <c r="M49" s="127"/>
      <c r="N49" s="128"/>
      <c r="O49" s="129"/>
      <c r="P49" s="0"/>
      <c r="R49" s="156"/>
      <c r="S49" s="156"/>
    </row>
    <row r="50" s="155" customFormat="true" ht="12.75" hidden="false" customHeight="false" outlineLevel="0" collapsed="false">
      <c r="A50" s="185"/>
      <c r="B50" s="180" t="s">
        <v>121</v>
      </c>
      <c r="C50" s="181" t="s">
        <v>122</v>
      </c>
      <c r="D50" s="161" t="n">
        <v>8350160.28252001</v>
      </c>
      <c r="E50" s="161" t="n">
        <v>6528845.25675</v>
      </c>
      <c r="F50" s="162" t="n">
        <v>-21.8117373097939</v>
      </c>
      <c r="G50" s="162" t="n">
        <v>-4.0186651160558</v>
      </c>
      <c r="H50" s="162"/>
      <c r="I50" s="161" t="n">
        <v>820970.23252</v>
      </c>
      <c r="J50" s="161" t="n">
        <v>744904.77279</v>
      </c>
      <c r="K50" s="162" t="n">
        <v>-9.26531276249982</v>
      </c>
      <c r="L50" s="163" t="n">
        <v>-1.81339903264995</v>
      </c>
      <c r="M50" s="127"/>
      <c r="N50" s="128"/>
      <c r="O50" s="129"/>
      <c r="P50" s="0"/>
      <c r="R50" s="156"/>
      <c r="S50" s="156"/>
    </row>
    <row r="51" s="155" customFormat="true" ht="12.75" hidden="false" customHeight="false" outlineLevel="0" collapsed="false">
      <c r="A51" s="185"/>
      <c r="B51" s="186" t="s">
        <v>123</v>
      </c>
      <c r="C51" s="187" t="s">
        <v>124</v>
      </c>
      <c r="D51" s="167" t="n">
        <v>14375311.90639</v>
      </c>
      <c r="E51" s="167" t="n">
        <v>13786757.62167</v>
      </c>
      <c r="F51" s="168" t="n">
        <v>-4.09420184099356</v>
      </c>
      <c r="G51" s="168" t="n">
        <v>-1.29862354367248</v>
      </c>
      <c r="H51" s="168"/>
      <c r="I51" s="167" t="n">
        <v>1213845.01288</v>
      </c>
      <c r="J51" s="167" t="n">
        <v>1097002.74725</v>
      </c>
      <c r="K51" s="168" t="n">
        <v>-9.62579772460222</v>
      </c>
      <c r="L51" s="169" t="n">
        <v>-2.78551726655121</v>
      </c>
      <c r="M51" s="127"/>
      <c r="N51" s="128"/>
      <c r="O51" s="129"/>
      <c r="P51" s="0"/>
      <c r="R51" s="156"/>
      <c r="S51" s="156"/>
    </row>
    <row r="52" s="155" customFormat="true" ht="12.75" hidden="false" customHeight="false" outlineLevel="0" collapsed="false">
      <c r="A52" s="185"/>
      <c r="B52" s="180" t="s">
        <v>125</v>
      </c>
      <c r="C52" s="181" t="s">
        <v>126</v>
      </c>
      <c r="D52" s="161" t="n">
        <v>1.22541</v>
      </c>
      <c r="E52" s="161" t="n">
        <v>4.1268</v>
      </c>
      <c r="F52" s="162" t="n">
        <v>236.768918158004</v>
      </c>
      <c r="G52" s="162" t="n">
        <v>6.40181111784531E-006</v>
      </c>
      <c r="H52" s="162"/>
      <c r="I52" s="161" t="n">
        <v>1E-033</v>
      </c>
      <c r="J52" s="161" t="n">
        <v>1E-033</v>
      </c>
      <c r="K52" s="162" t="s">
        <v>127</v>
      </c>
      <c r="L52" s="163" t="n">
        <v>0</v>
      </c>
      <c r="M52" s="127"/>
      <c r="N52" s="128"/>
      <c r="O52" s="129"/>
      <c r="P52" s="0"/>
      <c r="R52" s="156"/>
      <c r="S52" s="156"/>
    </row>
    <row r="53" s="155" customFormat="true" ht="12.75" hidden="false" customHeight="false" outlineLevel="0" collapsed="false">
      <c r="A53" s="185"/>
      <c r="B53" s="186" t="s">
        <v>128</v>
      </c>
      <c r="C53" s="187" t="s">
        <v>129</v>
      </c>
      <c r="D53" s="167" t="n">
        <v>182284.978</v>
      </c>
      <c r="E53" s="167" t="n">
        <v>281085.638</v>
      </c>
      <c r="F53" s="168" t="n">
        <v>54.2012079569168</v>
      </c>
      <c r="G53" s="168" t="n">
        <v>0.218000049506772</v>
      </c>
      <c r="H53" s="168"/>
      <c r="I53" s="167" t="n">
        <v>51928.1</v>
      </c>
      <c r="J53" s="167" t="n">
        <v>2161.995</v>
      </c>
      <c r="K53" s="168" t="n">
        <v>-95.836560551994</v>
      </c>
      <c r="L53" s="169" t="n">
        <v>-1.18642294394972</v>
      </c>
      <c r="M53" s="127"/>
      <c r="N53" s="128"/>
      <c r="O53" s="129"/>
      <c r="P53" s="0"/>
      <c r="R53" s="156"/>
      <c r="S53" s="156"/>
    </row>
    <row r="54" s="155" customFormat="true" ht="12.75" hidden="false" customHeight="false" outlineLevel="0" collapsed="false">
      <c r="A54" s="185"/>
      <c r="B54" s="180" t="s">
        <v>130</v>
      </c>
      <c r="C54" s="181" t="s">
        <v>131</v>
      </c>
      <c r="D54" s="161" t="n">
        <v>99822.24061</v>
      </c>
      <c r="E54" s="161" t="n">
        <v>116584.78627</v>
      </c>
      <c r="F54" s="162" t="n">
        <v>16.7923957201986</v>
      </c>
      <c r="G54" s="162" t="n">
        <v>0.0369859450710099</v>
      </c>
      <c r="H54" s="162"/>
      <c r="I54" s="161" t="n">
        <v>9359.03385</v>
      </c>
      <c r="J54" s="161" t="n">
        <v>13649.24561</v>
      </c>
      <c r="K54" s="162" t="n">
        <v>45.8403274179845</v>
      </c>
      <c r="L54" s="163" t="n">
        <v>0.102278562215526</v>
      </c>
      <c r="M54" s="127"/>
      <c r="N54" s="128"/>
      <c r="O54" s="129"/>
      <c r="P54" s="0"/>
      <c r="R54" s="156"/>
      <c r="S54" s="156"/>
    </row>
    <row r="55" s="155" customFormat="true" ht="12.75" hidden="false" customHeight="false" outlineLevel="0" collapsed="false">
      <c r="A55" s="188"/>
      <c r="B55" s="189"/>
      <c r="C55" s="179"/>
      <c r="D55" s="167"/>
      <c r="E55" s="167"/>
      <c r="F55" s="168"/>
      <c r="G55" s="168"/>
      <c r="H55" s="168"/>
      <c r="I55" s="167"/>
      <c r="J55" s="167"/>
      <c r="K55" s="168"/>
      <c r="L55" s="169"/>
      <c r="M55" s="127"/>
      <c r="N55" s="128"/>
      <c r="O55" s="129"/>
      <c r="P55" s="0"/>
      <c r="R55" s="156"/>
      <c r="S55" s="156"/>
    </row>
    <row r="56" s="138" customFormat="true" ht="12.75" hidden="false" customHeight="false" outlineLevel="0" collapsed="false">
      <c r="A56" s="147" t="s">
        <v>132</v>
      </c>
      <c r="B56" s="147"/>
      <c r="C56" s="147"/>
      <c r="D56" s="135" t="n">
        <v>9285717.4298</v>
      </c>
      <c r="E56" s="135" t="n">
        <v>9582451.11209</v>
      </c>
      <c r="F56" s="136" t="n">
        <v>3.19559241957666</v>
      </c>
      <c r="G56" s="136" t="n">
        <v>0.654732037514185</v>
      </c>
      <c r="H56" s="136"/>
      <c r="I56" s="135" t="n">
        <v>820275.72573</v>
      </c>
      <c r="J56" s="135" t="n">
        <v>831743.87112</v>
      </c>
      <c r="K56" s="136" t="n">
        <v>1.39808420879381</v>
      </c>
      <c r="L56" s="137" t="n">
        <v>0.273400355829478</v>
      </c>
      <c r="M56" s="127"/>
      <c r="N56" s="128"/>
      <c r="O56" s="129"/>
      <c r="P56" s="0"/>
      <c r="R56" s="145"/>
      <c r="S56" s="145"/>
    </row>
    <row r="57" s="155" customFormat="true" ht="12.75" hidden="false" customHeight="true" outlineLevel="0" collapsed="false">
      <c r="A57" s="190" t="s">
        <v>133</v>
      </c>
      <c r="B57" s="149" t="s">
        <v>134</v>
      </c>
      <c r="C57" s="179" t="s">
        <v>135</v>
      </c>
      <c r="D57" s="167" t="n">
        <v>192848.88511</v>
      </c>
      <c r="E57" s="167" t="n">
        <v>204701.19643</v>
      </c>
      <c r="F57" s="168" t="n">
        <v>6.1459060617538</v>
      </c>
      <c r="G57" s="168" t="n">
        <v>0.0261516922511419</v>
      </c>
      <c r="H57" s="168"/>
      <c r="I57" s="167" t="n">
        <v>17795.37526</v>
      </c>
      <c r="J57" s="167" t="n">
        <v>16278.53272</v>
      </c>
      <c r="K57" s="168" t="n">
        <v>-8.52380193077199</v>
      </c>
      <c r="L57" s="169" t="n">
        <v>-0.0361614956970206</v>
      </c>
      <c r="M57" s="127"/>
      <c r="N57" s="128"/>
      <c r="O57" s="129"/>
      <c r="P57" s="0"/>
      <c r="R57" s="156"/>
      <c r="S57" s="156"/>
    </row>
    <row r="58" s="155" customFormat="true" ht="12.75" hidden="false" customHeight="false" outlineLevel="0" collapsed="false">
      <c r="A58" s="190"/>
      <c r="B58" s="191" t="s">
        <v>136</v>
      </c>
      <c r="C58" s="181" t="s">
        <v>137</v>
      </c>
      <c r="D58" s="161" t="n">
        <v>138173.18922</v>
      </c>
      <c r="E58" s="161" t="n">
        <v>151961.12909</v>
      </c>
      <c r="F58" s="162" t="n">
        <v>9.97873751618114</v>
      </c>
      <c r="G58" s="162" t="n">
        <v>0.0304225859853205</v>
      </c>
      <c r="H58" s="162"/>
      <c r="I58" s="161" t="n">
        <v>10216.58977</v>
      </c>
      <c r="J58" s="161" t="n">
        <v>12894.60862</v>
      </c>
      <c r="K58" s="162" t="n">
        <v>26.2124535709923</v>
      </c>
      <c r="L58" s="163" t="n">
        <v>0.0638439156122395</v>
      </c>
      <c r="M58" s="127"/>
      <c r="N58" s="128"/>
      <c r="O58" s="129"/>
      <c r="P58" s="0"/>
      <c r="R58" s="156"/>
      <c r="S58" s="156"/>
    </row>
    <row r="59" s="155" customFormat="true" ht="24" hidden="false" customHeight="false" outlineLevel="0" collapsed="false">
      <c r="A59" s="190"/>
      <c r="B59" s="149" t="s">
        <v>138</v>
      </c>
      <c r="C59" s="179" t="s">
        <v>139</v>
      </c>
      <c r="D59" s="167" t="n">
        <v>115654.63297</v>
      </c>
      <c r="E59" s="167" t="n">
        <v>132634.69946</v>
      </c>
      <c r="F59" s="168" t="n">
        <v>14.6817002085895</v>
      </c>
      <c r="G59" s="168" t="n">
        <v>0.0374658968416635</v>
      </c>
      <c r="H59" s="168"/>
      <c r="I59" s="167" t="n">
        <v>9944.72047</v>
      </c>
      <c r="J59" s="167" t="n">
        <v>13621.67065</v>
      </c>
      <c r="K59" s="168" t="n">
        <v>36.9738917357423</v>
      </c>
      <c r="L59" s="169" t="n">
        <v>0.0876584184619643</v>
      </c>
      <c r="M59" s="127"/>
      <c r="N59" s="128"/>
      <c r="O59" s="129"/>
      <c r="P59" s="0"/>
      <c r="R59" s="156"/>
      <c r="S59" s="156"/>
    </row>
    <row r="60" s="155" customFormat="true" ht="12.75" hidden="false" customHeight="false" outlineLevel="0" collapsed="false">
      <c r="A60" s="190"/>
      <c r="B60" s="191" t="s">
        <v>140</v>
      </c>
      <c r="C60" s="181" t="s">
        <v>141</v>
      </c>
      <c r="D60" s="161" t="n">
        <v>403219.360119999</v>
      </c>
      <c r="E60" s="161" t="n">
        <v>363027.39464</v>
      </c>
      <c r="F60" s="162" t="n">
        <v>-9.96776679275468</v>
      </c>
      <c r="G60" s="162" t="n">
        <v>-0.0886821045974218</v>
      </c>
      <c r="H60" s="162"/>
      <c r="I60" s="161" t="n">
        <v>32896.76145</v>
      </c>
      <c r="J60" s="161" t="n">
        <v>32706.95498</v>
      </c>
      <c r="K60" s="162" t="n">
        <v>-0.57697615702535</v>
      </c>
      <c r="L60" s="163" t="n">
        <v>-0.0045249824336888</v>
      </c>
      <c r="M60" s="127"/>
      <c r="N60" s="128"/>
      <c r="O60" s="129"/>
      <c r="P60" s="0"/>
      <c r="R60" s="156"/>
      <c r="S60" s="156"/>
    </row>
    <row r="61" s="155" customFormat="true" ht="36" hidden="false" customHeight="false" outlineLevel="0" collapsed="false">
      <c r="A61" s="190"/>
      <c r="B61" s="149" t="s">
        <v>142</v>
      </c>
      <c r="C61" s="179" t="s">
        <v>143</v>
      </c>
      <c r="D61" s="167" t="n">
        <v>764577.270310001</v>
      </c>
      <c r="E61" s="167" t="n">
        <v>878140.026800001</v>
      </c>
      <c r="F61" s="168" t="n">
        <v>14.8530123638067</v>
      </c>
      <c r="G61" s="168" t="n">
        <v>0.250572076511893</v>
      </c>
      <c r="H61" s="168"/>
      <c r="I61" s="167" t="n">
        <v>77492.23988</v>
      </c>
      <c r="J61" s="167" t="n">
        <v>81867.8522399999</v>
      </c>
      <c r="K61" s="168" t="n">
        <v>5.64651682126593</v>
      </c>
      <c r="L61" s="169" t="n">
        <v>0.104314510804772</v>
      </c>
      <c r="M61" s="127"/>
      <c r="N61" s="128"/>
      <c r="O61" s="129"/>
      <c r="P61" s="0"/>
      <c r="R61" s="156"/>
      <c r="S61" s="156"/>
    </row>
    <row r="62" s="155" customFormat="true" ht="12.75" hidden="false" customHeight="false" outlineLevel="0" collapsed="false">
      <c r="A62" s="190"/>
      <c r="B62" s="191" t="s">
        <v>144</v>
      </c>
      <c r="C62" s="181" t="s">
        <v>145</v>
      </c>
      <c r="D62" s="161" t="n">
        <v>80565.94475</v>
      </c>
      <c r="E62" s="161" t="n">
        <v>62184.519</v>
      </c>
      <c r="F62" s="162" t="n">
        <v>-22.8153791369771</v>
      </c>
      <c r="G62" s="162" t="n">
        <v>-0.04055794489131</v>
      </c>
      <c r="H62" s="162"/>
      <c r="I62" s="161" t="n">
        <v>6657.39735</v>
      </c>
      <c r="J62" s="161" t="n">
        <v>2836.55085</v>
      </c>
      <c r="K62" s="162" t="n">
        <v>-57.3924958827942</v>
      </c>
      <c r="L62" s="163" t="n">
        <v>-0.0910889038414798</v>
      </c>
      <c r="M62" s="127"/>
      <c r="N62" s="128"/>
      <c r="O62" s="129"/>
      <c r="P62" s="0"/>
      <c r="R62" s="156"/>
      <c r="S62" s="156"/>
    </row>
    <row r="63" s="155" customFormat="true" ht="12.75" hidden="false" customHeight="false" outlineLevel="0" collapsed="false">
      <c r="A63" s="190"/>
      <c r="B63" s="149" t="s">
        <v>146</v>
      </c>
      <c r="C63" s="179" t="s">
        <v>147</v>
      </c>
      <c r="D63" s="167" t="n">
        <v>802297.21428</v>
      </c>
      <c r="E63" s="167" t="n">
        <v>841512.83495</v>
      </c>
      <c r="F63" s="168" t="n">
        <v>4.88791684328522</v>
      </c>
      <c r="G63" s="168" t="n">
        <v>0.08652783541627</v>
      </c>
      <c r="H63" s="168"/>
      <c r="I63" s="167" t="n">
        <v>71564.39307</v>
      </c>
      <c r="J63" s="167" t="n">
        <v>57931.57012</v>
      </c>
      <c r="K63" s="168" t="n">
        <v>-19.0497290135127</v>
      </c>
      <c r="L63" s="169" t="n">
        <v>-0.325006225395465</v>
      </c>
      <c r="M63" s="127"/>
      <c r="N63" s="128"/>
      <c r="O63" s="129"/>
      <c r="P63" s="0"/>
      <c r="R63" s="156"/>
      <c r="S63" s="156"/>
    </row>
    <row r="64" s="155" customFormat="true" ht="12.75" hidden="false" customHeight="false" outlineLevel="0" collapsed="false">
      <c r="A64" s="190"/>
      <c r="B64" s="191" t="s">
        <v>148</v>
      </c>
      <c r="C64" s="181" t="s">
        <v>149</v>
      </c>
      <c r="D64" s="161" t="n">
        <v>332749.05685</v>
      </c>
      <c r="E64" s="161" t="n">
        <v>389156.47316</v>
      </c>
      <c r="F64" s="162" t="n">
        <v>16.9519387504765</v>
      </c>
      <c r="G64" s="162" t="n">
        <v>0.124460904898096</v>
      </c>
      <c r="H64" s="162"/>
      <c r="I64" s="161" t="n">
        <v>29164.81521</v>
      </c>
      <c r="J64" s="161" t="n">
        <v>32294.93205</v>
      </c>
      <c r="K64" s="162" t="n">
        <v>10.7325104495322</v>
      </c>
      <c r="L64" s="163" t="n">
        <v>0.0746219226161943</v>
      </c>
      <c r="M64" s="127"/>
      <c r="N64" s="128"/>
      <c r="O64" s="129"/>
      <c r="P64" s="0"/>
      <c r="R64" s="156"/>
      <c r="S64" s="156"/>
    </row>
    <row r="65" s="155" customFormat="true" ht="12.75" hidden="false" customHeight="false" outlineLevel="0" collapsed="false">
      <c r="A65" s="190"/>
      <c r="B65" s="149" t="s">
        <v>150</v>
      </c>
      <c r="C65" s="179" t="s">
        <v>151</v>
      </c>
      <c r="D65" s="167" t="n">
        <v>580494.254040001</v>
      </c>
      <c r="E65" s="167" t="n">
        <v>623797.75237</v>
      </c>
      <c r="F65" s="168" t="n">
        <v>7.45976347373381</v>
      </c>
      <c r="G65" s="168" t="n">
        <v>0.0955475882423895</v>
      </c>
      <c r="H65" s="168"/>
      <c r="I65" s="167" t="n">
        <v>55591.63132</v>
      </c>
      <c r="J65" s="167" t="n">
        <v>60527.49773</v>
      </c>
      <c r="K65" s="168" t="n">
        <v>8.87879397096266</v>
      </c>
      <c r="L65" s="169" t="n">
        <v>0.117670956107469</v>
      </c>
      <c r="M65" s="127"/>
      <c r="N65" s="128"/>
      <c r="O65" s="129"/>
      <c r="P65" s="0"/>
      <c r="R65" s="156"/>
      <c r="S65" s="156"/>
    </row>
    <row r="66" s="155" customFormat="true" ht="24" hidden="false" customHeight="false" outlineLevel="0" collapsed="false">
      <c r="A66" s="190"/>
      <c r="B66" s="191" t="s">
        <v>152</v>
      </c>
      <c r="C66" s="181" t="s">
        <v>153</v>
      </c>
      <c r="D66" s="161" t="n">
        <v>48983.64528</v>
      </c>
      <c r="E66" s="161" t="n">
        <v>40331.68448</v>
      </c>
      <c r="F66" s="162" t="n">
        <v>-17.662958219103</v>
      </c>
      <c r="G66" s="162" t="n">
        <v>-0.0190902356596672</v>
      </c>
      <c r="H66" s="162"/>
      <c r="I66" s="161" t="n">
        <v>4129.10113</v>
      </c>
      <c r="J66" s="161" t="n">
        <v>3615.98216</v>
      </c>
      <c r="K66" s="162" t="n">
        <v>-12.4268927750869</v>
      </c>
      <c r="L66" s="163" t="n">
        <v>-0.0122327459419187</v>
      </c>
      <c r="M66" s="127"/>
      <c r="N66" s="128"/>
      <c r="O66" s="129"/>
      <c r="P66" s="0"/>
      <c r="R66" s="156"/>
      <c r="S66" s="156"/>
    </row>
    <row r="67" s="155" customFormat="true" ht="12.75" hidden="false" customHeight="false" outlineLevel="0" collapsed="false">
      <c r="A67" s="190"/>
      <c r="B67" s="149" t="s">
        <v>154</v>
      </c>
      <c r="C67" s="179" t="s">
        <v>155</v>
      </c>
      <c r="D67" s="167" t="n">
        <v>77309.3237300001</v>
      </c>
      <c r="E67" s="167" t="n">
        <v>73471.7186200002</v>
      </c>
      <c r="F67" s="168" t="n">
        <v>-4.96396155708538</v>
      </c>
      <c r="G67" s="168" t="n">
        <v>-0.00846753558091027</v>
      </c>
      <c r="H67" s="168"/>
      <c r="I67" s="167" t="n">
        <v>4012.40256</v>
      </c>
      <c r="J67" s="167" t="n">
        <v>7490.82462</v>
      </c>
      <c r="K67" s="168" t="n">
        <v>86.6917515873583</v>
      </c>
      <c r="L67" s="169" t="n">
        <v>0.0829255120673973</v>
      </c>
      <c r="M67" s="127"/>
      <c r="N67" s="128"/>
      <c r="O67" s="129"/>
      <c r="P67" s="0"/>
      <c r="R67" s="156"/>
      <c r="S67" s="156"/>
    </row>
    <row r="68" s="155" customFormat="true" ht="24" hidden="false" customHeight="false" outlineLevel="0" collapsed="false">
      <c r="A68" s="190"/>
      <c r="B68" s="191" t="s">
        <v>156</v>
      </c>
      <c r="C68" s="181" t="s">
        <v>157</v>
      </c>
      <c r="D68" s="161" t="n">
        <v>9375.00028</v>
      </c>
      <c r="E68" s="161" t="n">
        <v>11550.80518</v>
      </c>
      <c r="F68" s="162" t="n">
        <v>23.208584906837</v>
      </c>
      <c r="G68" s="162" t="n">
        <v>0.00480083408265775</v>
      </c>
      <c r="H68" s="162"/>
      <c r="I68" s="161" t="n">
        <v>844.26592</v>
      </c>
      <c r="J68" s="161" t="n">
        <v>768.63093</v>
      </c>
      <c r="K68" s="162" t="n">
        <v>-8.95866908852602</v>
      </c>
      <c r="L68" s="163" t="n">
        <v>-0.00180313664293011</v>
      </c>
      <c r="M68" s="127"/>
      <c r="N68" s="128"/>
      <c r="O68" s="129"/>
      <c r="P68" s="0"/>
      <c r="R68" s="156"/>
      <c r="S68" s="156"/>
    </row>
    <row r="69" s="155" customFormat="true" ht="24" hidden="false" customHeight="false" outlineLevel="0" collapsed="false">
      <c r="A69" s="190"/>
      <c r="B69" s="149" t="s">
        <v>158</v>
      </c>
      <c r="C69" s="179" t="s">
        <v>159</v>
      </c>
      <c r="D69" s="167" t="n">
        <v>435739.0278</v>
      </c>
      <c r="E69" s="167" t="n">
        <v>456491.07123</v>
      </c>
      <c r="F69" s="168" t="n">
        <v>4.76249362715446</v>
      </c>
      <c r="G69" s="168" t="n">
        <v>0.0457886262612683</v>
      </c>
      <c r="H69" s="168"/>
      <c r="I69" s="167" t="n">
        <v>34516.71751</v>
      </c>
      <c r="J69" s="167" t="n">
        <v>46115.36145</v>
      </c>
      <c r="K69" s="168" t="n">
        <v>33.6029749544977</v>
      </c>
      <c r="L69" s="169" t="n">
        <v>0.276511438641208</v>
      </c>
      <c r="M69" s="127"/>
      <c r="N69" s="128"/>
      <c r="O69" s="129"/>
      <c r="P69" s="0"/>
      <c r="R69" s="156"/>
      <c r="S69" s="156"/>
    </row>
    <row r="70" s="155" customFormat="true" ht="36" hidden="false" customHeight="false" outlineLevel="0" collapsed="false">
      <c r="A70" s="190"/>
      <c r="B70" s="191" t="s">
        <v>160</v>
      </c>
      <c r="C70" s="181" t="s">
        <v>161</v>
      </c>
      <c r="D70" s="161" t="n">
        <v>279566.58436</v>
      </c>
      <c r="E70" s="161" t="n">
        <v>280793.56773</v>
      </c>
      <c r="F70" s="162" t="n">
        <v>0.438887706414903</v>
      </c>
      <c r="G70" s="162" t="n">
        <v>0.00270729401406838</v>
      </c>
      <c r="H70" s="162"/>
      <c r="I70" s="161" t="n">
        <v>26282.07832</v>
      </c>
      <c r="J70" s="161" t="n">
        <v>25119.92493</v>
      </c>
      <c r="K70" s="162" t="n">
        <v>-4.4218473739028</v>
      </c>
      <c r="L70" s="163" t="n">
        <v>-0.0277057134828001</v>
      </c>
      <c r="M70" s="127"/>
      <c r="N70" s="128"/>
      <c r="O70" s="129"/>
      <c r="P70" s="0"/>
      <c r="R70" s="156"/>
      <c r="S70" s="156"/>
    </row>
    <row r="71" s="155" customFormat="true" ht="24" hidden="false" customHeight="false" outlineLevel="0" collapsed="false">
      <c r="A71" s="190"/>
      <c r="B71" s="149" t="s">
        <v>162</v>
      </c>
      <c r="C71" s="179" t="s">
        <v>163</v>
      </c>
      <c r="D71" s="167" t="n">
        <v>431466.2475</v>
      </c>
      <c r="E71" s="167" t="n">
        <v>391683.99532</v>
      </c>
      <c r="F71" s="168" t="n">
        <v>-9.22024663817994</v>
      </c>
      <c r="G71" s="168" t="n">
        <v>-0.0877780871578273</v>
      </c>
      <c r="H71" s="168"/>
      <c r="I71" s="167" t="n">
        <v>37638.05265</v>
      </c>
      <c r="J71" s="167" t="n">
        <v>34293.90697</v>
      </c>
      <c r="K71" s="168" t="n">
        <v>-8.88501249280227</v>
      </c>
      <c r="L71" s="169" t="n">
        <v>-0.0797243658643235</v>
      </c>
      <c r="M71" s="127"/>
      <c r="N71" s="128"/>
      <c r="O71" s="129"/>
      <c r="P71" s="0"/>
      <c r="R71" s="156"/>
      <c r="S71" s="156"/>
    </row>
    <row r="72" s="155" customFormat="true" ht="12.75" hidden="false" customHeight="false" outlineLevel="0" collapsed="false">
      <c r="A72" s="190"/>
      <c r="B72" s="191" t="s">
        <v>164</v>
      </c>
      <c r="C72" s="181" t="s">
        <v>165</v>
      </c>
      <c r="D72" s="161" t="n">
        <v>757114.41626</v>
      </c>
      <c r="E72" s="161" t="n">
        <v>688206.355529999</v>
      </c>
      <c r="F72" s="162" t="n">
        <v>-9.10140650476495</v>
      </c>
      <c r="G72" s="162" t="n">
        <v>-0.152043120466562</v>
      </c>
      <c r="H72" s="162"/>
      <c r="I72" s="161" t="n">
        <v>57293.51162</v>
      </c>
      <c r="J72" s="161" t="n">
        <v>49363.32632</v>
      </c>
      <c r="K72" s="162" t="n">
        <v>-13.8413322482257</v>
      </c>
      <c r="L72" s="163" t="n">
        <v>-0.189055458322343</v>
      </c>
      <c r="M72" s="127"/>
      <c r="N72" s="128"/>
      <c r="O72" s="129"/>
      <c r="P72" s="0"/>
      <c r="R72" s="156"/>
      <c r="S72" s="156"/>
    </row>
    <row r="73" s="155" customFormat="true" ht="12.75" hidden="false" customHeight="false" outlineLevel="0" collapsed="false">
      <c r="A73" s="190"/>
      <c r="B73" s="149" t="s">
        <v>166</v>
      </c>
      <c r="C73" s="179" t="s">
        <v>167</v>
      </c>
      <c r="D73" s="167" t="n">
        <v>890189.820860003</v>
      </c>
      <c r="E73" s="167" t="n">
        <v>831586.576779999</v>
      </c>
      <c r="F73" s="168" t="n">
        <v>-6.58323008270168</v>
      </c>
      <c r="G73" s="168" t="n">
        <v>-0.129305918712469</v>
      </c>
      <c r="H73" s="168"/>
      <c r="I73" s="167" t="n">
        <v>72315.01964</v>
      </c>
      <c r="J73" s="167" t="n">
        <v>73531.1609300001</v>
      </c>
      <c r="K73" s="168" t="n">
        <v>1.68172711015535</v>
      </c>
      <c r="L73" s="169" t="n">
        <v>0.0289927839347818</v>
      </c>
      <c r="M73" s="127"/>
      <c r="N73" s="128"/>
      <c r="O73" s="129"/>
      <c r="P73" s="0"/>
      <c r="R73" s="156"/>
      <c r="S73" s="156"/>
    </row>
    <row r="74" s="155" customFormat="true" ht="24" hidden="false" customHeight="false" outlineLevel="0" collapsed="false">
      <c r="A74" s="190"/>
      <c r="B74" s="191" t="s">
        <v>168</v>
      </c>
      <c r="C74" s="181" t="s">
        <v>169</v>
      </c>
      <c r="D74" s="161" t="n">
        <v>54634.77761</v>
      </c>
      <c r="E74" s="161" t="n">
        <v>63120.91121</v>
      </c>
      <c r="F74" s="162" t="n">
        <v>15.5324757804941</v>
      </c>
      <c r="G74" s="162" t="n">
        <v>0.0187243439964985</v>
      </c>
      <c r="H74" s="162"/>
      <c r="I74" s="161" t="n">
        <v>17615.73468</v>
      </c>
      <c r="J74" s="161" t="n">
        <v>9791.20907</v>
      </c>
      <c r="K74" s="162" t="n">
        <v>-44.4178216358104</v>
      </c>
      <c r="L74" s="163" t="n">
        <v>-0.186536533434276</v>
      </c>
      <c r="M74" s="127"/>
      <c r="N74" s="128"/>
      <c r="O74" s="129"/>
      <c r="P74" s="0"/>
      <c r="R74" s="156"/>
      <c r="S74" s="156"/>
    </row>
    <row r="75" s="155" customFormat="true" ht="24" hidden="false" customHeight="false" outlineLevel="0" collapsed="false">
      <c r="A75" s="190"/>
      <c r="B75" s="149" t="s">
        <v>170</v>
      </c>
      <c r="C75" s="179" t="s">
        <v>171</v>
      </c>
      <c r="D75" s="167" t="n">
        <v>99429.64157</v>
      </c>
      <c r="E75" s="167" t="n">
        <v>103712.57924</v>
      </c>
      <c r="F75" s="168" t="n">
        <v>4.30750589298342</v>
      </c>
      <c r="G75" s="168" t="n">
        <v>0.00945014561739192</v>
      </c>
      <c r="H75" s="168"/>
      <c r="I75" s="167" t="n">
        <v>10617.44729</v>
      </c>
      <c r="J75" s="167" t="n">
        <v>10089.11554</v>
      </c>
      <c r="K75" s="168" t="n">
        <v>-4.97607132457918</v>
      </c>
      <c r="L75" s="169" t="n">
        <v>-0.0125954183116623</v>
      </c>
      <c r="M75" s="127"/>
      <c r="N75" s="128"/>
      <c r="O75" s="129"/>
      <c r="P75" s="0"/>
      <c r="R75" s="156"/>
      <c r="S75" s="156"/>
    </row>
    <row r="76" s="155" customFormat="true" ht="12.75" hidden="false" customHeight="false" outlineLevel="0" collapsed="false">
      <c r="A76" s="190"/>
      <c r="B76" s="191" t="s">
        <v>172</v>
      </c>
      <c r="C76" s="181" t="s">
        <v>173</v>
      </c>
      <c r="D76" s="161" t="n">
        <v>3402.54964</v>
      </c>
      <c r="E76" s="161" t="n">
        <v>3300.88344</v>
      </c>
      <c r="F76" s="162" t="n">
        <v>-2.98794171302667</v>
      </c>
      <c r="G76" s="162" t="n">
        <v>-0.000224322758908343</v>
      </c>
      <c r="H76" s="162"/>
      <c r="I76" s="161" t="n">
        <v>151.79221</v>
      </c>
      <c r="J76" s="161" t="n">
        <v>337.01183</v>
      </c>
      <c r="K76" s="162" t="n">
        <v>122.021821804953</v>
      </c>
      <c r="L76" s="163" t="n">
        <v>0.0044156320217877</v>
      </c>
      <c r="M76" s="127"/>
      <c r="N76" s="128"/>
      <c r="O76" s="129"/>
      <c r="P76" s="0"/>
      <c r="R76" s="156"/>
      <c r="S76" s="156"/>
    </row>
    <row r="77" s="155" customFormat="true" ht="36" hidden="false" customHeight="false" outlineLevel="0" collapsed="false">
      <c r="A77" s="190"/>
      <c r="B77" s="149" t="s">
        <v>174</v>
      </c>
      <c r="C77" s="179" t="s">
        <v>175</v>
      </c>
      <c r="D77" s="167" t="n">
        <v>203304.98478</v>
      </c>
      <c r="E77" s="167" t="n">
        <v>250311.53718</v>
      </c>
      <c r="F77" s="168" t="n">
        <v>23.1212001274178</v>
      </c>
      <c r="G77" s="168" t="n">
        <v>0.103718241865416</v>
      </c>
      <c r="H77" s="168"/>
      <c r="I77" s="167" t="n">
        <v>22449.9725</v>
      </c>
      <c r="J77" s="167" t="n">
        <v>19638.3361</v>
      </c>
      <c r="K77" s="168" t="n">
        <v>-12.5240082142639</v>
      </c>
      <c r="L77" s="169" t="n">
        <v>-0.0670293553213413</v>
      </c>
      <c r="M77" s="127"/>
      <c r="N77" s="128"/>
      <c r="O77" s="129"/>
      <c r="P77" s="0"/>
      <c r="R77" s="156"/>
      <c r="S77" s="156"/>
    </row>
    <row r="78" s="155" customFormat="true" ht="24" hidden="false" customHeight="false" outlineLevel="0" collapsed="false">
      <c r="A78" s="190"/>
      <c r="B78" s="191" t="s">
        <v>176</v>
      </c>
      <c r="C78" s="181" t="s">
        <v>177</v>
      </c>
      <c r="D78" s="161" t="n">
        <v>15114.06209</v>
      </c>
      <c r="E78" s="161" t="n">
        <v>15297.74372</v>
      </c>
      <c r="F78" s="162" t="n">
        <v>1.21530286766209</v>
      </c>
      <c r="G78" s="162" t="n">
        <v>0.000405286811176003</v>
      </c>
      <c r="H78" s="162"/>
      <c r="I78" s="161" t="n">
        <v>1503.39326</v>
      </c>
      <c r="J78" s="161" t="n">
        <v>1552.1033</v>
      </c>
      <c r="K78" s="162" t="n">
        <v>3.24000654359724</v>
      </c>
      <c r="L78" s="163" t="n">
        <v>0.00116124637555438</v>
      </c>
      <c r="M78" s="127"/>
      <c r="N78" s="128"/>
      <c r="O78" s="129"/>
      <c r="P78" s="0"/>
      <c r="R78" s="156"/>
      <c r="S78" s="156"/>
    </row>
    <row r="79" s="155" customFormat="true" ht="36" hidden="false" customHeight="false" outlineLevel="0" collapsed="false">
      <c r="A79" s="190"/>
      <c r="B79" s="149" t="s">
        <v>178</v>
      </c>
      <c r="C79" s="179" t="s">
        <v>179</v>
      </c>
      <c r="D79" s="167" t="n">
        <v>67198.10452</v>
      </c>
      <c r="E79" s="167" t="n">
        <v>78205.11662</v>
      </c>
      <c r="F79" s="168" t="n">
        <v>16.379944313346</v>
      </c>
      <c r="G79" s="168" t="n">
        <v>0.024286570380417</v>
      </c>
      <c r="H79" s="168"/>
      <c r="I79" s="167" t="n">
        <v>7766.52029</v>
      </c>
      <c r="J79" s="167" t="n">
        <v>4681.15641</v>
      </c>
      <c r="K79" s="168" t="n">
        <v>-39.7264639091029</v>
      </c>
      <c r="L79" s="169" t="n">
        <v>-0.073555012948386</v>
      </c>
      <c r="M79" s="127"/>
      <c r="N79" s="128"/>
      <c r="O79" s="129"/>
      <c r="P79" s="0"/>
      <c r="R79" s="156"/>
      <c r="S79" s="156"/>
    </row>
    <row r="80" s="155" customFormat="true" ht="60" hidden="false" customHeight="false" outlineLevel="0" collapsed="false">
      <c r="A80" s="190"/>
      <c r="B80" s="191" t="s">
        <v>180</v>
      </c>
      <c r="C80" s="181" t="s">
        <v>181</v>
      </c>
      <c r="D80" s="161" t="n">
        <v>764274.16119</v>
      </c>
      <c r="E80" s="161" t="n">
        <v>935939.972309999</v>
      </c>
      <c r="F80" s="162" t="n">
        <v>22.4612867786489</v>
      </c>
      <c r="G80" s="162" t="n">
        <v>0.378774345462672</v>
      </c>
      <c r="H80" s="162"/>
      <c r="I80" s="161" t="n">
        <v>71365.48265</v>
      </c>
      <c r="J80" s="161" t="n">
        <v>82460.26929</v>
      </c>
      <c r="K80" s="162" t="n">
        <v>15.5464325721898</v>
      </c>
      <c r="L80" s="163" t="n">
        <v>0.264499490726125</v>
      </c>
      <c r="M80" s="127"/>
      <c r="N80" s="128"/>
      <c r="O80" s="129"/>
      <c r="P80" s="0"/>
      <c r="R80" s="156"/>
      <c r="S80" s="156"/>
    </row>
    <row r="81" s="155" customFormat="true" ht="24" hidden="false" customHeight="false" outlineLevel="0" collapsed="false">
      <c r="A81" s="190"/>
      <c r="B81" s="149" t="s">
        <v>182</v>
      </c>
      <c r="C81" s="179" t="s">
        <v>183</v>
      </c>
      <c r="D81" s="167" t="n">
        <v>494731.04953</v>
      </c>
      <c r="E81" s="167" t="n">
        <v>431792.61171</v>
      </c>
      <c r="F81" s="168" t="n">
        <v>-12.7217480851046</v>
      </c>
      <c r="G81" s="168" t="n">
        <v>-0.138871365440666</v>
      </c>
      <c r="H81" s="168"/>
      <c r="I81" s="167" t="n">
        <v>25787.74792</v>
      </c>
      <c r="J81" s="167" t="n">
        <v>31030.10568</v>
      </c>
      <c r="K81" s="168" t="n">
        <v>20.3288700365116</v>
      </c>
      <c r="L81" s="169" t="n">
        <v>0.124977703737451</v>
      </c>
      <c r="M81" s="127"/>
      <c r="N81" s="128"/>
      <c r="O81" s="129"/>
      <c r="P81" s="0"/>
      <c r="R81" s="156"/>
      <c r="S81" s="156"/>
    </row>
    <row r="82" s="155" customFormat="true" ht="12.75" hidden="false" customHeight="false" outlineLevel="0" collapsed="false">
      <c r="A82" s="190"/>
      <c r="B82" s="191" t="s">
        <v>184</v>
      </c>
      <c r="C82" s="181" t="s">
        <v>185</v>
      </c>
      <c r="D82" s="161" t="n">
        <v>25887.73081</v>
      </c>
      <c r="E82" s="161" t="n">
        <v>49469.05952</v>
      </c>
      <c r="F82" s="162" t="n">
        <v>91.090752152332</v>
      </c>
      <c r="G82" s="162" t="n">
        <v>0.0520313409466644</v>
      </c>
      <c r="H82" s="162"/>
      <c r="I82" s="161" t="n">
        <v>1135.88101</v>
      </c>
      <c r="J82" s="161" t="n">
        <v>4314.8349</v>
      </c>
      <c r="K82" s="162" t="n">
        <v>279.866804886544</v>
      </c>
      <c r="L82" s="163" t="n">
        <v>0.0757861969075985</v>
      </c>
      <c r="M82" s="127"/>
      <c r="N82" s="128"/>
      <c r="O82" s="129"/>
      <c r="P82" s="0"/>
      <c r="R82" s="156"/>
      <c r="S82" s="156"/>
    </row>
    <row r="83" s="155" customFormat="true" ht="48" hidden="false" customHeight="false" outlineLevel="0" collapsed="false">
      <c r="A83" s="190"/>
      <c r="B83" s="149" t="s">
        <v>186</v>
      </c>
      <c r="C83" s="179" t="s">
        <v>187</v>
      </c>
      <c r="D83" s="167" t="n">
        <v>59325.75523</v>
      </c>
      <c r="E83" s="167" t="n">
        <v>51508.60313</v>
      </c>
      <c r="F83" s="168" t="n">
        <v>-13.1766583833509</v>
      </c>
      <c r="G83" s="168" t="n">
        <v>-0.0172482607383592</v>
      </c>
      <c r="H83" s="168"/>
      <c r="I83" s="167" t="n">
        <v>4668.58581</v>
      </c>
      <c r="J83" s="167" t="n">
        <v>6387.21894</v>
      </c>
      <c r="K83" s="168" t="n">
        <v>36.8127137412518</v>
      </c>
      <c r="L83" s="169" t="n">
        <v>0.040972179310881</v>
      </c>
      <c r="M83" s="127"/>
      <c r="N83" s="128"/>
      <c r="O83" s="129"/>
      <c r="P83" s="0"/>
      <c r="Q83" s="153"/>
      <c r="R83" s="192"/>
      <c r="S83" s="192"/>
    </row>
    <row r="84" s="155" customFormat="true" ht="36" hidden="false" customHeight="false" outlineLevel="0" collapsed="false">
      <c r="A84" s="190"/>
      <c r="B84" s="191" t="s">
        <v>188</v>
      </c>
      <c r="C84" s="181" t="s">
        <v>189</v>
      </c>
      <c r="D84" s="161" t="n">
        <v>132999.31942</v>
      </c>
      <c r="E84" s="161" t="n">
        <v>146705.82339</v>
      </c>
      <c r="F84" s="162" t="n">
        <v>10.3056948184194</v>
      </c>
      <c r="G84" s="162" t="n">
        <v>0.0302429006448415</v>
      </c>
      <c r="H84" s="162"/>
      <c r="I84" s="161" t="n">
        <v>12787.36985</v>
      </c>
      <c r="J84" s="161" t="n">
        <v>14090.10741</v>
      </c>
      <c r="K84" s="162" t="n">
        <v>10.1876896913246</v>
      </c>
      <c r="L84" s="163" t="n">
        <v>0.03105723727282</v>
      </c>
      <c r="M84" s="127"/>
      <c r="N84" s="128"/>
      <c r="O84" s="129"/>
      <c r="P84" s="0"/>
      <c r="Q84" s="153"/>
      <c r="R84" s="192"/>
      <c r="S84" s="192"/>
    </row>
    <row r="85" s="155" customFormat="true" ht="36" hidden="false" customHeight="false" outlineLevel="0" collapsed="false">
      <c r="A85" s="190"/>
      <c r="B85" s="149" t="s">
        <v>190</v>
      </c>
      <c r="C85" s="179" t="s">
        <v>191</v>
      </c>
      <c r="D85" s="167" t="n">
        <v>20325.28979</v>
      </c>
      <c r="E85" s="167" t="n">
        <v>19032.00758</v>
      </c>
      <c r="F85" s="168" t="n">
        <v>-6.36292138199322</v>
      </c>
      <c r="G85" s="168" t="n">
        <v>-0.00285357998424531</v>
      </c>
      <c r="H85" s="168"/>
      <c r="I85" s="167" t="n">
        <v>2700.50354</v>
      </c>
      <c r="J85" s="167" t="n">
        <v>1906.05739</v>
      </c>
      <c r="K85" s="168" t="n">
        <v>-29.4184450504368</v>
      </c>
      <c r="L85" s="169" t="n">
        <v>-0.0189395802643691</v>
      </c>
      <c r="M85" s="127"/>
      <c r="N85" s="128"/>
      <c r="O85" s="129"/>
      <c r="P85" s="0"/>
      <c r="Q85" s="153"/>
      <c r="R85" s="192"/>
      <c r="S85" s="192"/>
    </row>
    <row r="86" s="155" customFormat="true" ht="12.75" hidden="false" customHeight="false" outlineLevel="0" collapsed="false">
      <c r="A86" s="190"/>
      <c r="B86" s="191" t="s">
        <v>192</v>
      </c>
      <c r="C86" s="181" t="s">
        <v>193</v>
      </c>
      <c r="D86" s="161" t="n">
        <v>450718.03358</v>
      </c>
      <c r="E86" s="161" t="n">
        <v>403961.68267</v>
      </c>
      <c r="F86" s="162" t="n">
        <v>-10.3737475375946</v>
      </c>
      <c r="G86" s="162" t="n">
        <v>-0.103166181411501</v>
      </c>
      <c r="H86" s="162"/>
      <c r="I86" s="161" t="n">
        <v>44571.02733</v>
      </c>
      <c r="J86" s="161" t="n">
        <v>40473.27197</v>
      </c>
      <c r="K86" s="162" t="n">
        <v>-9.19376466165019</v>
      </c>
      <c r="L86" s="163" t="n">
        <v>-0.0976904055038452</v>
      </c>
      <c r="M86" s="127"/>
      <c r="N86" s="128"/>
      <c r="O86" s="129"/>
      <c r="P86" s="0"/>
      <c r="Q86" s="153"/>
      <c r="R86" s="192"/>
      <c r="S86" s="192"/>
    </row>
    <row r="87" s="155" customFormat="true" ht="12.75" hidden="false" customHeight="false" outlineLevel="0" collapsed="false">
      <c r="A87" s="190"/>
      <c r="B87" s="149" t="s">
        <v>194</v>
      </c>
      <c r="C87" s="179" t="s">
        <v>195</v>
      </c>
      <c r="D87" s="167" t="n">
        <v>38402.17523</v>
      </c>
      <c r="E87" s="167" t="n">
        <v>36431.72757</v>
      </c>
      <c r="F87" s="168" t="n">
        <v>-5.13108345607634</v>
      </c>
      <c r="G87" s="168" t="n">
        <v>-0.0043477208292991</v>
      </c>
      <c r="H87" s="168"/>
      <c r="I87" s="167" t="n">
        <v>4479.8548</v>
      </c>
      <c r="J87" s="167" t="n">
        <v>4143.7137</v>
      </c>
      <c r="K87" s="168" t="n">
        <v>-7.5033927438898</v>
      </c>
      <c r="L87" s="169" t="n">
        <v>-0.00801359707464541</v>
      </c>
      <c r="M87" s="127"/>
      <c r="N87" s="128"/>
      <c r="O87" s="129"/>
      <c r="P87" s="0"/>
      <c r="Q87" s="153"/>
      <c r="R87" s="192"/>
      <c r="S87" s="192"/>
    </row>
    <row r="88" s="155" customFormat="true" ht="24" hidden="false" customHeight="false" outlineLevel="0" collapsed="false">
      <c r="A88" s="190"/>
      <c r="B88" s="191" t="s">
        <v>196</v>
      </c>
      <c r="C88" s="181" t="s">
        <v>197</v>
      </c>
      <c r="D88" s="161" t="n">
        <v>72228.51961</v>
      </c>
      <c r="E88" s="161" t="n">
        <v>90512.34905</v>
      </c>
      <c r="F88" s="162" t="n">
        <v>25.3138643000356</v>
      </c>
      <c r="G88" s="162" t="n">
        <v>0.0403426021961126</v>
      </c>
      <c r="H88" s="162"/>
      <c r="I88" s="161" t="n">
        <v>5794.72403</v>
      </c>
      <c r="J88" s="161" t="n">
        <v>7307.50206</v>
      </c>
      <c r="K88" s="162" t="n">
        <v>26.1061272662539</v>
      </c>
      <c r="L88" s="163" t="n">
        <v>0.0360645978602316</v>
      </c>
      <c r="M88" s="127"/>
      <c r="N88" s="128"/>
      <c r="O88" s="129"/>
      <c r="P88" s="0"/>
      <c r="Q88" s="153"/>
      <c r="R88" s="192"/>
      <c r="S88" s="192"/>
    </row>
    <row r="89" s="155" customFormat="true" ht="36" hidden="false" customHeight="false" outlineLevel="0" collapsed="false">
      <c r="A89" s="190"/>
      <c r="B89" s="149" t="s">
        <v>198</v>
      </c>
      <c r="C89" s="179" t="s">
        <v>199</v>
      </c>
      <c r="D89" s="167" t="n">
        <v>2116.1847</v>
      </c>
      <c r="E89" s="167" t="n">
        <v>5679.30093</v>
      </c>
      <c r="F89" s="168" t="n">
        <v>168.374538857596</v>
      </c>
      <c r="G89" s="168" t="n">
        <v>0.00786188588758803</v>
      </c>
      <c r="H89" s="168"/>
      <c r="I89" s="167" t="n">
        <v>163.74735</v>
      </c>
      <c r="J89" s="167" t="n">
        <v>902.44182</v>
      </c>
      <c r="K89" s="168" t="n">
        <v>451.118427260044</v>
      </c>
      <c r="L89" s="169" t="n">
        <v>0.0176104613326034</v>
      </c>
      <c r="M89" s="127"/>
      <c r="N89" s="128"/>
      <c r="O89" s="129"/>
      <c r="P89" s="0"/>
      <c r="Q89" s="153"/>
      <c r="R89" s="192"/>
      <c r="S89" s="192"/>
    </row>
    <row r="90" s="155" customFormat="true" ht="24" hidden="false" customHeight="false" outlineLevel="0" collapsed="false">
      <c r="A90" s="190"/>
      <c r="B90" s="191" t="s">
        <v>200</v>
      </c>
      <c r="C90" s="181" t="s">
        <v>201</v>
      </c>
      <c r="D90" s="161" t="n">
        <v>441301.21678</v>
      </c>
      <c r="E90" s="161" t="n">
        <v>476237.40205</v>
      </c>
      <c r="F90" s="162" t="n">
        <v>7.91663017041175</v>
      </c>
      <c r="G90" s="162" t="n">
        <v>0.0770854174297793</v>
      </c>
      <c r="H90" s="162"/>
      <c r="I90" s="161" t="n">
        <v>38360.86808</v>
      </c>
      <c r="J90" s="161" t="n">
        <v>41380.12744</v>
      </c>
      <c r="K90" s="162" t="n">
        <v>7.87067527696054</v>
      </c>
      <c r="L90" s="163" t="n">
        <v>0.0719790825188943</v>
      </c>
      <c r="M90" s="127"/>
      <c r="N90" s="128"/>
      <c r="O90" s="129"/>
      <c r="P90" s="0"/>
      <c r="Q90" s="153"/>
      <c r="R90" s="192"/>
      <c r="S90" s="192"/>
    </row>
    <row r="91" s="155" customFormat="true" ht="12.75" hidden="false" customHeight="false" outlineLevel="0" collapsed="false">
      <c r="A91" s="188"/>
      <c r="B91" s="189"/>
      <c r="C91" s="179"/>
      <c r="D91" s="166"/>
      <c r="E91" s="167"/>
      <c r="F91" s="168"/>
      <c r="G91" s="168"/>
      <c r="H91" s="168"/>
      <c r="I91" s="166"/>
      <c r="J91" s="167"/>
      <c r="K91" s="168"/>
      <c r="L91" s="169"/>
      <c r="M91" s="127"/>
      <c r="N91" s="128"/>
      <c r="O91" s="129"/>
      <c r="P91" s="0"/>
      <c r="Q91" s="153"/>
      <c r="R91" s="192"/>
      <c r="S91" s="192"/>
    </row>
    <row r="92" s="138" customFormat="true" ht="12.75" hidden="false" customHeight="false" outlineLevel="0" collapsed="false">
      <c r="A92" s="147" t="s">
        <v>202</v>
      </c>
      <c r="B92" s="147"/>
      <c r="C92" s="147"/>
      <c r="D92" s="135" t="n">
        <v>3112095.54613001</v>
      </c>
      <c r="E92" s="135" t="n">
        <v>3744893.74465</v>
      </c>
      <c r="F92" s="136" t="n">
        <v>20.3335080539832</v>
      </c>
      <c r="G92" s="136" t="n">
        <v>1.39624612431896</v>
      </c>
      <c r="H92" s="136"/>
      <c r="I92" s="135" t="n">
        <v>324979.3959</v>
      </c>
      <c r="J92" s="135" t="n">
        <v>404162.36601</v>
      </c>
      <c r="K92" s="136" t="n">
        <v>24.3655355105547</v>
      </c>
      <c r="L92" s="137" t="n">
        <v>1.88772041751288</v>
      </c>
      <c r="M92" s="127"/>
      <c r="N92" s="128"/>
      <c r="O92" s="129"/>
      <c r="P92" s="0"/>
      <c r="Q92" s="152"/>
      <c r="R92" s="193"/>
      <c r="S92" s="193"/>
    </row>
    <row r="93" s="155" customFormat="true" ht="24" hidden="false" customHeight="true" outlineLevel="0" collapsed="false">
      <c r="A93" s="194" t="s">
        <v>203</v>
      </c>
      <c r="B93" s="149" t="s">
        <v>200</v>
      </c>
      <c r="C93" s="179" t="s">
        <v>201</v>
      </c>
      <c r="D93" s="166" t="n">
        <v>7504.40352</v>
      </c>
      <c r="E93" s="167" t="n">
        <v>9632.67372</v>
      </c>
      <c r="F93" s="168" t="n">
        <v>28.3602846559082</v>
      </c>
      <c r="G93" s="168" t="n">
        <v>0.00469595050239328</v>
      </c>
      <c r="H93" s="168"/>
      <c r="I93" s="166" t="n">
        <v>64.67772</v>
      </c>
      <c r="J93" s="167" t="n">
        <v>1177.35309</v>
      </c>
      <c r="K93" s="168" t="s">
        <v>204</v>
      </c>
      <c r="L93" s="169" t="n">
        <v>0.026526158479466</v>
      </c>
      <c r="M93" s="127"/>
      <c r="N93" s="128"/>
      <c r="O93" s="129"/>
      <c r="P93" s="0"/>
      <c r="Q93" s="153"/>
      <c r="R93" s="192"/>
      <c r="S93" s="192"/>
    </row>
    <row r="94" s="155" customFormat="true" ht="24" hidden="false" customHeight="false" outlineLevel="0" collapsed="false">
      <c r="A94" s="194"/>
      <c r="B94" s="180" t="s">
        <v>205</v>
      </c>
      <c r="C94" s="181" t="s">
        <v>206</v>
      </c>
      <c r="D94" s="160" t="n">
        <v>40.64728</v>
      </c>
      <c r="E94" s="161" t="n">
        <v>18.65536</v>
      </c>
      <c r="F94" s="162" t="n">
        <v>-54.1042844687271</v>
      </c>
      <c r="G94" s="162" t="n">
        <v>-4.85243686504622E-005</v>
      </c>
      <c r="H94" s="162"/>
      <c r="I94" s="160" t="n">
        <v>1E-033</v>
      </c>
      <c r="J94" s="161" t="n">
        <v>1E-033</v>
      </c>
      <c r="K94" s="162" t="s">
        <v>127</v>
      </c>
      <c r="L94" s="163" t="n">
        <v>0</v>
      </c>
      <c r="M94" s="127"/>
      <c r="N94" s="128"/>
      <c r="O94" s="129"/>
      <c r="P94" s="0"/>
      <c r="Q94" s="153"/>
      <c r="R94" s="192"/>
      <c r="S94" s="192"/>
    </row>
    <row r="95" s="155" customFormat="true" ht="24" hidden="false" customHeight="false" outlineLevel="0" collapsed="false">
      <c r="A95" s="194"/>
      <c r="B95" s="149" t="s">
        <v>207</v>
      </c>
      <c r="C95" s="179" t="s">
        <v>208</v>
      </c>
      <c r="D95" s="166" t="n">
        <v>11012.22372</v>
      </c>
      <c r="E95" s="167" t="n">
        <v>9440.85413</v>
      </c>
      <c r="F95" s="168" t="n">
        <v>-14.2693213464791</v>
      </c>
      <c r="G95" s="168" t="n">
        <v>-0.00346716963645219</v>
      </c>
      <c r="H95" s="168"/>
      <c r="I95" s="166" t="n">
        <v>922.17122</v>
      </c>
      <c r="J95" s="167" t="n">
        <v>606.78667</v>
      </c>
      <c r="K95" s="168" t="n">
        <v>-34.2002160943604</v>
      </c>
      <c r="L95" s="169" t="n">
        <v>-0.00751876133941481</v>
      </c>
      <c r="M95" s="127"/>
      <c r="N95" s="128"/>
      <c r="O95" s="129"/>
      <c r="P95" s="0"/>
      <c r="Q95" s="153"/>
      <c r="R95" s="192"/>
      <c r="S95" s="192"/>
    </row>
    <row r="96" s="155" customFormat="true" ht="24" hidden="false" customHeight="false" outlineLevel="0" collapsed="false">
      <c r="A96" s="194"/>
      <c r="B96" s="180" t="s">
        <v>209</v>
      </c>
      <c r="C96" s="181" t="s">
        <v>210</v>
      </c>
      <c r="D96" s="160" t="n">
        <v>11.88519</v>
      </c>
      <c r="E96" s="161" t="n">
        <v>4E-033</v>
      </c>
      <c r="F96" s="162" t="n">
        <v>-100</v>
      </c>
      <c r="G96" s="162" t="n">
        <v>-2.62242378583037E-005</v>
      </c>
      <c r="H96" s="162"/>
      <c r="I96" s="160" t="n">
        <v>1E-033</v>
      </c>
      <c r="J96" s="161" t="n">
        <v>1E-033</v>
      </c>
      <c r="K96" s="162" t="s">
        <v>127</v>
      </c>
      <c r="L96" s="163" t="n">
        <v>0</v>
      </c>
      <c r="M96" s="127"/>
      <c r="N96" s="128"/>
      <c r="O96" s="129"/>
      <c r="P96" s="0"/>
      <c r="Q96" s="153"/>
      <c r="R96" s="192"/>
      <c r="S96" s="192"/>
    </row>
    <row r="97" s="155" customFormat="true" ht="24.75" hidden="false" customHeight="false" outlineLevel="0" collapsed="false">
      <c r="A97" s="194"/>
      <c r="B97" s="195" t="s">
        <v>211</v>
      </c>
      <c r="C97" s="196" t="s">
        <v>212</v>
      </c>
      <c r="D97" s="197" t="n">
        <v>3093526.38642001</v>
      </c>
      <c r="E97" s="198" t="n">
        <v>3725801.56144</v>
      </c>
      <c r="F97" s="199" t="n">
        <v>20.4386546627035</v>
      </c>
      <c r="G97" s="199" t="n">
        <v>1.39509209205953</v>
      </c>
      <c r="H97" s="199"/>
      <c r="I97" s="197" t="n">
        <v>323992.54696</v>
      </c>
      <c r="J97" s="198" t="n">
        <v>402378.22625</v>
      </c>
      <c r="K97" s="199" t="n">
        <v>24.193667423985</v>
      </c>
      <c r="L97" s="200" t="n">
        <v>1.86871302037283</v>
      </c>
      <c r="M97" s="127"/>
      <c r="N97" s="128"/>
      <c r="O97" s="129"/>
      <c r="P97" s="0"/>
      <c r="Q97" s="153"/>
      <c r="R97" s="192"/>
      <c r="S97" s="192"/>
    </row>
    <row r="98" s="155" customFormat="true" ht="12.75" hidden="false" customHeight="false" outlineLevel="0" collapsed="false">
      <c r="A98" s="0"/>
      <c r="B98" s="0"/>
      <c r="C98" s="0"/>
      <c r="D98" s="0"/>
      <c r="E98" s="0"/>
      <c r="F98" s="0"/>
      <c r="G98" s="0"/>
      <c r="H98" s="0"/>
      <c r="I98" s="0"/>
      <c r="J98" s="0"/>
      <c r="K98" s="0"/>
      <c r="L98" s="0"/>
      <c r="M98" s="127"/>
      <c r="N98" s="128"/>
      <c r="O98" s="129"/>
      <c r="P98" s="0"/>
      <c r="Q98" s="153"/>
      <c r="R98" s="192"/>
      <c r="S98" s="192"/>
    </row>
    <row r="99" customFormat="false" ht="12" hidden="false" customHeight="false" outlineLevel="0" collapsed="false">
      <c r="A99" s="79" t="s">
        <v>213</v>
      </c>
      <c r="B99" s="201"/>
      <c r="C99" s="202"/>
      <c r="D99" s="203"/>
      <c r="E99" s="204"/>
      <c r="F99" s="205"/>
      <c r="G99" s="205"/>
      <c r="H99" s="205"/>
      <c r="I99" s="203"/>
      <c r="J99" s="204"/>
      <c r="K99" s="205"/>
      <c r="L99" s="206"/>
      <c r="Q99" s="27"/>
      <c r="R99" s="96"/>
      <c r="S99" s="96"/>
    </row>
    <row r="100" s="207" customFormat="true" ht="24.75" hidden="false" customHeight="true" outlineLevel="0" collapsed="false">
      <c r="A100" s="86" t="s">
        <v>58</v>
      </c>
      <c r="B100" s="86"/>
      <c r="C100" s="86"/>
      <c r="D100" s="86"/>
      <c r="E100" s="86"/>
      <c r="F100" s="86"/>
      <c r="G100" s="86"/>
      <c r="H100" s="86"/>
      <c r="I100" s="86"/>
      <c r="J100" s="86"/>
      <c r="K100" s="86"/>
      <c r="L100" s="86"/>
      <c r="M100" s="26"/>
      <c r="N100" s="26"/>
      <c r="O100" s="26"/>
      <c r="P100" s="26"/>
      <c r="R100" s="208"/>
      <c r="S100" s="208"/>
    </row>
    <row r="101" s="207" customFormat="true" ht="12.75" hidden="false" customHeight="false" outlineLevel="0" collapsed="false">
      <c r="A101" s="209" t="s">
        <v>214</v>
      </c>
      <c r="B101" s="210"/>
      <c r="C101" s="84"/>
      <c r="D101" s="211"/>
      <c r="E101" s="211"/>
      <c r="F101" s="212"/>
      <c r="G101" s="212"/>
      <c r="H101" s="212"/>
      <c r="I101" s="212"/>
      <c r="J101" s="212"/>
      <c r="K101" s="212"/>
      <c r="L101" s="213"/>
      <c r="M101" s="26"/>
      <c r="N101" s="26"/>
      <c r="O101" s="26"/>
      <c r="P101" s="26"/>
      <c r="R101" s="208"/>
      <c r="S101" s="208"/>
    </row>
    <row r="102" customFormat="false" ht="12.75" hidden="false" customHeight="false" outlineLevel="0" collapsed="false">
      <c r="A102" s="209" t="s">
        <v>215</v>
      </c>
      <c r="B102" s="210"/>
      <c r="C102" s="84"/>
      <c r="D102" s="211"/>
      <c r="E102" s="211"/>
      <c r="F102" s="212"/>
      <c r="G102" s="212"/>
      <c r="H102" s="212"/>
      <c r="I102" s="212"/>
      <c r="J102" s="212"/>
      <c r="K102" s="212"/>
      <c r="L102" s="213"/>
    </row>
    <row r="103" customFormat="false" ht="12" hidden="false" customHeight="false" outlineLevel="0" collapsed="false">
      <c r="A103" s="214" t="s">
        <v>216</v>
      </c>
      <c r="B103" s="210"/>
      <c r="C103" s="84"/>
      <c r="D103" s="211"/>
      <c r="E103" s="211"/>
      <c r="F103" s="212"/>
      <c r="G103" s="84"/>
      <c r="H103" s="84"/>
      <c r="I103" s="84"/>
      <c r="J103" s="84"/>
      <c r="K103" s="84"/>
      <c r="L103" s="215"/>
    </row>
    <row r="104" customFormat="false" ht="12" hidden="false" customHeight="false" outlineLevel="0" collapsed="false">
      <c r="A104" s="214" t="s">
        <v>217</v>
      </c>
      <c r="B104" s="84"/>
      <c r="C104" s="84"/>
      <c r="D104" s="84"/>
      <c r="E104" s="84"/>
      <c r="F104" s="84"/>
      <c r="G104" s="84"/>
      <c r="H104" s="84"/>
      <c r="I104" s="84"/>
      <c r="J104" s="84"/>
      <c r="K104" s="84"/>
      <c r="L104" s="215"/>
    </row>
    <row r="105" customFormat="false" ht="12" hidden="false" customHeight="false" outlineLevel="0" collapsed="false">
      <c r="A105" s="216" t="s">
        <v>59</v>
      </c>
      <c r="B105" s="217"/>
      <c r="C105" s="217"/>
      <c r="D105" s="217"/>
      <c r="E105" s="217"/>
      <c r="F105" s="217"/>
      <c r="G105" s="217"/>
      <c r="H105" s="217"/>
      <c r="I105" s="217"/>
      <c r="J105" s="217"/>
      <c r="K105" s="217"/>
      <c r="L105" s="218"/>
    </row>
  </sheetData>
  <mergeCells count="19">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8:A54"/>
    <mergeCell ref="A57:A90"/>
    <mergeCell ref="A93:A97"/>
    <mergeCell ref="A100:L100"/>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1796875" defaultRowHeight="12" zeroHeight="false" outlineLevelRow="0" outlineLevelCol="0"/>
  <cols>
    <col collapsed="false" customWidth="true" hidden="false" outlineLevel="0" max="1" min="1" style="26" width="15.41"/>
    <col collapsed="false" customWidth="true" hidden="false" outlineLevel="0" max="2" min="2" style="26" width="26.7"/>
    <col collapsed="false" customWidth="true" hidden="false" outlineLevel="0" max="3" min="3" style="26" width="19.99"/>
    <col collapsed="false" customWidth="true" hidden="false" outlineLevel="0" max="4" min="4" style="26" width="10.28"/>
    <col collapsed="false" customWidth="true" hidden="false" outlineLevel="0" max="5" min="5" style="26" width="11.85"/>
    <col collapsed="false" customWidth="false" hidden="false" outlineLevel="0" max="257" min="6" style="26" width="11.42"/>
  </cols>
  <sheetData>
    <row r="3" customFormat="false" ht="22.9" hidden="false" customHeight="true" outlineLevel="0" collapsed="false"/>
    <row r="5" customFormat="false" ht="15" hidden="false" customHeight="true" outlineLevel="0" collapsed="false">
      <c r="A5" s="311" t="s">
        <v>35</v>
      </c>
      <c r="B5" s="311"/>
      <c r="C5" s="311"/>
      <c r="D5" s="1204"/>
    </row>
    <row r="6" customFormat="false" ht="12" hidden="false" customHeight="true" outlineLevel="0" collapsed="false">
      <c r="A6" s="311"/>
      <c r="B6" s="311"/>
      <c r="C6" s="311"/>
      <c r="D6" s="1204"/>
    </row>
    <row r="7" customFormat="false" ht="12" hidden="false" customHeight="false" outlineLevel="0" collapsed="false">
      <c r="A7" s="314" t="s">
        <v>1604</v>
      </c>
      <c r="B7" s="314"/>
      <c r="C7" s="247"/>
      <c r="D7" s="1204"/>
    </row>
    <row r="8" customFormat="false" ht="12" hidden="false" customHeight="false" outlineLevel="0" collapsed="false">
      <c r="A8" s="35" t="s">
        <v>38</v>
      </c>
      <c r="B8" s="67"/>
      <c r="C8" s="40"/>
      <c r="D8" s="1204"/>
    </row>
    <row r="9" customFormat="false" ht="12" hidden="false" customHeight="true" outlineLevel="0" collapsed="false">
      <c r="A9" s="1205" t="s">
        <v>1605</v>
      </c>
      <c r="B9" s="1205" t="s">
        <v>47</v>
      </c>
      <c r="C9" s="1206" t="s">
        <v>398</v>
      </c>
      <c r="D9" s="1204"/>
    </row>
    <row r="10" customFormat="false" ht="12" hidden="false" customHeight="false" outlineLevel="0" collapsed="false">
      <c r="A10" s="1205"/>
      <c r="B10" s="1205"/>
      <c r="C10" s="1206"/>
    </row>
    <row r="11" customFormat="false" ht="12" hidden="false" customHeight="false" outlineLevel="0" collapsed="false">
      <c r="A11" s="1207" t="s">
        <v>228</v>
      </c>
      <c r="B11" s="1208" t="n">
        <v>4121146.37015</v>
      </c>
      <c r="C11" s="1209" t="n">
        <v>100</v>
      </c>
    </row>
    <row r="12" customFormat="false" ht="12" hidden="false" customHeight="false" outlineLevel="0" collapsed="false">
      <c r="A12" s="1210" t="s">
        <v>1606</v>
      </c>
      <c r="B12" s="1211" t="n">
        <v>2813882.81094</v>
      </c>
      <c r="C12" s="1212" t="n">
        <v>68.2791281406874</v>
      </c>
      <c r="D12" s="1213"/>
    </row>
    <row r="13" customFormat="false" ht="12" hidden="false" customHeight="false" outlineLevel="0" collapsed="false">
      <c r="A13" s="1214" t="s">
        <v>1607</v>
      </c>
      <c r="B13" s="1215" t="n">
        <v>913586.847649995</v>
      </c>
      <c r="C13" s="1216" t="n">
        <v>22.1682698354813</v>
      </c>
      <c r="D13" s="1213"/>
    </row>
    <row r="14" customFormat="false" ht="12" hidden="false" customHeight="false" outlineLevel="0" collapsed="false">
      <c r="A14" s="1210" t="s">
        <v>1608</v>
      </c>
      <c r="B14" s="1211" t="n">
        <v>236351.04712</v>
      </c>
      <c r="C14" s="1212" t="n">
        <v>5.7350801425526</v>
      </c>
      <c r="D14" s="1213"/>
    </row>
    <row r="15" customFormat="false" ht="12" hidden="false" customHeight="false" outlineLevel="0" collapsed="false">
      <c r="A15" s="1214" t="s">
        <v>1609</v>
      </c>
      <c r="B15" s="1215" t="n">
        <v>85613.92431</v>
      </c>
      <c r="C15" s="1216" t="n">
        <v>2.07742983675884</v>
      </c>
      <c r="D15" s="1213"/>
      <c r="E15" s="1217"/>
    </row>
    <row r="16" customFormat="false" ht="12" hidden="false" customHeight="false" outlineLevel="0" collapsed="false">
      <c r="A16" s="1210" t="s">
        <v>1610</v>
      </c>
      <c r="B16" s="1211" t="n">
        <v>7389.11164</v>
      </c>
      <c r="C16" s="1212" t="n">
        <v>0.179297481242605</v>
      </c>
      <c r="D16" s="1213"/>
    </row>
    <row r="17" customFormat="false" ht="12" hidden="false" customHeight="false" outlineLevel="0" collapsed="false">
      <c r="A17" s="1214" t="s">
        <v>1611</v>
      </c>
      <c r="B17" s="1215" t="n">
        <v>6755.05874</v>
      </c>
      <c r="C17" s="1216" t="n">
        <v>0.163912128647693</v>
      </c>
      <c r="D17" s="1213"/>
    </row>
    <row r="18" s="1221" customFormat="true" ht="12" hidden="false" customHeight="false" outlineLevel="0" collapsed="false">
      <c r="A18" s="1218" t="s">
        <v>1612</v>
      </c>
      <c r="B18" s="1219" t="n">
        <v>57567.5697499996</v>
      </c>
      <c r="C18" s="1220" t="n">
        <v>1.39688243462958</v>
      </c>
      <c r="D18" s="1213"/>
      <c r="E18" s="26"/>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 hidden="false" customHeight="false" outlineLevel="0" collapsed="false">
      <c r="A20" s="438" t="s">
        <v>213</v>
      </c>
      <c r="B20" s="685"/>
      <c r="C20" s="1093"/>
    </row>
    <row r="21" customFormat="false" ht="44.25" hidden="false" customHeight="true" outlineLevel="0" collapsed="false">
      <c r="A21" s="86" t="s">
        <v>1613</v>
      </c>
      <c r="B21" s="86"/>
      <c r="C21" s="86"/>
    </row>
    <row r="22" customFormat="false" ht="12" hidden="false" customHeight="false" outlineLevel="0" collapsed="false">
      <c r="A22" s="216" t="s">
        <v>59</v>
      </c>
      <c r="B22" s="74"/>
      <c r="C22" s="91"/>
    </row>
  </sheetData>
  <mergeCells count="5">
    <mergeCell ref="A5:C6"/>
    <mergeCell ref="A9:A10"/>
    <mergeCell ref="B9:B10"/>
    <mergeCell ref="C9:C1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7.56"/>
    <col collapsed="false" customWidth="true" hidden="false" outlineLevel="0" max="8" min="8" style="0" width="4.7"/>
    <col collapsed="false" customWidth="true" hidden="false" outlineLevel="0" max="13" min="13" style="0" width="12.28"/>
    <col collapsed="false" customWidth="true" hidden="false" outlineLevel="0" max="14" min="14" style="0" width="12.7"/>
    <col collapsed="false" customWidth="true" hidden="false" outlineLevel="0" max="15" min="15" style="0" width="7.42"/>
    <col collapsed="false" customWidth="true" hidden="false" outlineLevel="0" max="16" min="16" style="0" width="12.7"/>
  </cols>
  <sheetData>
    <row r="1" customFormat="false" ht="12.75" hidden="false" customHeight="false" outlineLevel="0" collapsed="false">
      <c r="A1" s="1222"/>
      <c r="B1" s="679"/>
      <c r="C1" s="679"/>
      <c r="D1" s="1223"/>
      <c r="E1" s="679"/>
      <c r="F1" s="1223"/>
      <c r="G1" s="679"/>
      <c r="H1" s="679"/>
      <c r="I1" s="679"/>
      <c r="J1" s="679"/>
      <c r="K1" s="679"/>
      <c r="L1" s="1224"/>
    </row>
    <row r="2" customFormat="false" ht="12.75" hidden="false" customHeight="false" outlineLevel="0" collapsed="false">
      <c r="A2" s="1225"/>
      <c r="B2" s="27"/>
      <c r="C2" s="27"/>
      <c r="D2" s="27"/>
      <c r="E2" s="27"/>
      <c r="F2" s="27"/>
      <c r="G2" s="27"/>
      <c r="H2" s="27"/>
      <c r="I2" s="27"/>
      <c r="J2" s="27"/>
      <c r="K2" s="27"/>
      <c r="L2" s="29"/>
    </row>
    <row r="3" customFormat="false" ht="12.75" hidden="false" customHeight="false" outlineLevel="0" collapsed="false">
      <c r="A3" s="1225"/>
      <c r="B3" s="27"/>
      <c r="C3" s="27"/>
      <c r="D3" s="27"/>
      <c r="E3" s="27"/>
      <c r="F3" s="27"/>
      <c r="G3" s="27"/>
      <c r="H3" s="27"/>
      <c r="I3" s="27"/>
      <c r="J3" s="27"/>
      <c r="K3" s="27"/>
      <c r="L3" s="29"/>
    </row>
    <row r="4" customFormat="false" ht="12.75" hidden="false" customHeight="false" outlineLevel="0" collapsed="false">
      <c r="A4" s="1225"/>
      <c r="B4" s="27"/>
      <c r="C4" s="27"/>
      <c r="D4" s="27"/>
      <c r="E4" s="27"/>
      <c r="F4" s="27"/>
      <c r="G4" s="27"/>
      <c r="H4" s="27"/>
      <c r="I4" s="27"/>
      <c r="J4" s="27"/>
      <c r="K4" s="27"/>
      <c r="L4" s="29"/>
    </row>
    <row r="5" customFormat="false" ht="12.75" hidden="false" customHeight="false" outlineLevel="0" collapsed="false">
      <c r="A5" s="1225"/>
      <c r="B5" s="27"/>
      <c r="C5" s="27"/>
      <c r="D5" s="27"/>
      <c r="E5" s="27"/>
      <c r="F5" s="27"/>
      <c r="G5" s="27"/>
      <c r="H5" s="27"/>
      <c r="I5" s="27"/>
      <c r="J5" s="27"/>
      <c r="K5" s="27"/>
      <c r="L5" s="29"/>
    </row>
    <row r="6" customFormat="false" ht="12.75" hidden="false" customHeight="false" outlineLevel="0" collapsed="false">
      <c r="A6" s="1226" t="s">
        <v>35</v>
      </c>
      <c r="B6" s="1226"/>
      <c r="C6" s="1226"/>
      <c r="D6" s="1226"/>
      <c r="E6" s="1226"/>
      <c r="F6" s="1226"/>
      <c r="G6" s="1226"/>
      <c r="H6" s="1226"/>
      <c r="I6" s="1226"/>
      <c r="J6" s="1226"/>
      <c r="K6" s="1226"/>
      <c r="L6" s="1226"/>
    </row>
    <row r="7" customFormat="false" ht="12.75" hidden="false" customHeight="false" outlineLevel="0" collapsed="false">
      <c r="A7" s="1226"/>
      <c r="B7" s="1226"/>
      <c r="C7" s="1226"/>
      <c r="D7" s="1226"/>
      <c r="E7" s="1226"/>
      <c r="F7" s="1226"/>
      <c r="G7" s="1226"/>
      <c r="H7" s="1226"/>
      <c r="I7" s="1226"/>
      <c r="J7" s="1226"/>
      <c r="K7" s="1226"/>
      <c r="L7" s="1226"/>
    </row>
    <row r="8" customFormat="false" ht="12.75" hidden="false" customHeight="false" outlineLevel="0" collapsed="false">
      <c r="A8" s="1227" t="s">
        <v>1614</v>
      </c>
      <c r="B8" s="32"/>
      <c r="C8" s="32"/>
      <c r="D8" s="32"/>
      <c r="E8" s="32"/>
      <c r="F8" s="32"/>
      <c r="G8" s="32"/>
      <c r="H8" s="32"/>
      <c r="I8" s="32"/>
      <c r="J8" s="33"/>
      <c r="K8" s="33"/>
      <c r="L8" s="34"/>
    </row>
    <row r="9" customFormat="false" ht="12.75" hidden="false" customHeight="false" outlineLevel="0" collapsed="false">
      <c r="A9" s="1228" t="s">
        <v>37</v>
      </c>
      <c r="B9" s="35"/>
      <c r="C9" s="35"/>
      <c r="D9" s="35"/>
      <c r="E9" s="35"/>
      <c r="F9" s="35"/>
      <c r="G9" s="35"/>
      <c r="H9" s="35"/>
      <c r="I9" s="36"/>
      <c r="J9" s="37"/>
      <c r="K9" s="36"/>
      <c r="L9" s="1229"/>
    </row>
    <row r="10" customFormat="false" ht="13.5" hidden="false" customHeight="false" outlineLevel="0" collapsed="false">
      <c r="A10" s="1230" t="s">
        <v>221</v>
      </c>
      <c r="B10" s="41"/>
      <c r="C10" s="41"/>
      <c r="D10" s="42"/>
      <c r="E10" s="42"/>
      <c r="F10" s="42"/>
      <c r="G10" s="43"/>
      <c r="H10" s="43"/>
      <c r="I10" s="44"/>
      <c r="J10" s="45"/>
      <c r="K10" s="44"/>
      <c r="L10" s="1231"/>
    </row>
    <row r="11" customFormat="false" ht="12.75" hidden="false" customHeight="true" outlineLevel="0" collapsed="false">
      <c r="A11" s="1232" t="s">
        <v>1615</v>
      </c>
      <c r="B11" s="48" t="s">
        <v>708</v>
      </c>
      <c r="C11" s="48" t="s">
        <v>706</v>
      </c>
      <c r="D11" s="1233" t="s">
        <v>40</v>
      </c>
      <c r="E11" s="1233"/>
      <c r="F11" s="1233"/>
      <c r="G11" s="1233"/>
      <c r="H11" s="50"/>
      <c r="I11" s="1234" t="s">
        <v>41</v>
      </c>
      <c r="J11" s="1234"/>
      <c r="K11" s="1234"/>
      <c r="L11" s="1234"/>
    </row>
    <row r="12" customFormat="false" ht="12.75" hidden="false" customHeight="true" outlineLevel="0" collapsed="false">
      <c r="A12" s="1232"/>
      <c r="B12" s="48"/>
      <c r="C12" s="48"/>
      <c r="D12" s="1235" t="s">
        <v>43</v>
      </c>
      <c r="E12" s="1235" t="s">
        <v>44</v>
      </c>
      <c r="F12" s="59" t="s">
        <v>45</v>
      </c>
      <c r="G12" s="55" t="s">
        <v>46</v>
      </c>
      <c r="H12" s="56"/>
      <c r="I12" s="1235" t="s">
        <v>43</v>
      </c>
      <c r="J12" s="1235" t="s">
        <v>44</v>
      </c>
      <c r="K12" s="55" t="s">
        <v>45</v>
      </c>
      <c r="L12" s="57" t="s">
        <v>46</v>
      </c>
    </row>
    <row r="13" customFormat="false" ht="28.5" hidden="false" customHeight="true" outlineLevel="0" collapsed="false">
      <c r="A13" s="1232"/>
      <c r="B13" s="48"/>
      <c r="C13" s="48"/>
      <c r="D13" s="58" t="s">
        <v>47</v>
      </c>
      <c r="E13" s="58"/>
      <c r="F13" s="59"/>
      <c r="G13" s="59"/>
      <c r="H13" s="59"/>
      <c r="I13" s="58" t="s">
        <v>47</v>
      </c>
      <c r="J13" s="58"/>
      <c r="K13" s="55"/>
      <c r="L13" s="57"/>
    </row>
    <row r="14" customFormat="false" ht="12.75" hidden="false" customHeight="false" outlineLevel="0" collapsed="false">
      <c r="A14" s="1236" t="s">
        <v>1616</v>
      </c>
      <c r="B14" s="61"/>
      <c r="C14" s="61"/>
      <c r="D14" s="62" t="n">
        <v>5289.60462</v>
      </c>
      <c r="E14" s="62" t="n">
        <v>4737.38351</v>
      </c>
      <c r="F14" s="62" t="n">
        <v>-10.4397426588757</v>
      </c>
      <c r="G14" s="62" t="n">
        <v>-10.4397426588757</v>
      </c>
      <c r="H14" s="61"/>
      <c r="I14" s="62" t="n">
        <v>71452.50481</v>
      </c>
      <c r="J14" s="62" t="n">
        <v>67206.1114</v>
      </c>
      <c r="K14" s="62" t="n">
        <v>-5.94295948237452</v>
      </c>
      <c r="L14" s="1237" t="n">
        <v>-5.94295948237452</v>
      </c>
      <c r="M14" s="1238"/>
      <c r="N14" s="1238"/>
      <c r="O14" s="1239"/>
    </row>
    <row r="15" customFormat="false" ht="12.75" hidden="false" customHeight="false" outlineLevel="0" collapsed="false">
      <c r="A15" s="26"/>
      <c r="B15" s="26"/>
      <c r="C15" s="26"/>
      <c r="D15" s="790"/>
      <c r="E15" s="790"/>
      <c r="F15" s="790"/>
      <c r="G15" s="790"/>
      <c r="H15" s="26"/>
      <c r="I15" s="790"/>
      <c r="J15" s="790"/>
      <c r="K15" s="790"/>
      <c r="L15" s="694"/>
    </row>
    <row r="16" customFormat="false" ht="12.75" hidden="false" customHeight="false" outlineLevel="0" collapsed="false">
      <c r="A16" s="1240" t="n">
        <v>3240</v>
      </c>
      <c r="B16" s="1241" t="s">
        <v>1427</v>
      </c>
      <c r="C16" s="61"/>
      <c r="D16" s="62" t="n">
        <v>2036.32413</v>
      </c>
      <c r="E16" s="62" t="n">
        <v>1267.02521</v>
      </c>
      <c r="F16" s="62" t="n">
        <v>-37.7788048899661</v>
      </c>
      <c r="G16" s="62" t="n">
        <v>-14.5435996688917</v>
      </c>
      <c r="H16" s="61"/>
      <c r="I16" s="62" t="n">
        <v>28135.85838</v>
      </c>
      <c r="J16" s="62" t="n">
        <v>15886.94623</v>
      </c>
      <c r="K16" s="62" t="n">
        <v>-43.5348798837677</v>
      </c>
      <c r="L16" s="64" t="n">
        <v>-17.1427330400399</v>
      </c>
      <c r="M16" s="1238"/>
      <c r="N16" s="1238"/>
      <c r="O16" s="1239"/>
    </row>
    <row r="17" customFormat="false" ht="12.75" hidden="false" customHeight="false" outlineLevel="0" collapsed="false">
      <c r="A17" s="1242"/>
      <c r="B17" s="68"/>
      <c r="C17" s="1243" t="s">
        <v>332</v>
      </c>
      <c r="D17" s="69" t="n">
        <v>293.8654</v>
      </c>
      <c r="E17" s="69" t="n">
        <v>0</v>
      </c>
      <c r="F17" s="69" t="n">
        <v>-100</v>
      </c>
      <c r="G17" s="69" t="n">
        <v>-5.55552675693179</v>
      </c>
      <c r="H17" s="68"/>
      <c r="I17" s="69" t="n">
        <v>2843.3232</v>
      </c>
      <c r="J17" s="69" t="n">
        <v>1022.28809</v>
      </c>
      <c r="K17" s="69" t="n">
        <v>-64.0460117231836</v>
      </c>
      <c r="L17" s="70" t="n">
        <v>-2.5485952029846</v>
      </c>
      <c r="M17" s="1238"/>
      <c r="N17" s="1238"/>
      <c r="O17" s="1239"/>
    </row>
    <row r="18" customFormat="false" ht="12.75" hidden="false" customHeight="false" outlineLevel="0" collapsed="false">
      <c r="A18" s="1225"/>
      <c r="B18" s="71"/>
      <c r="C18" s="1244" t="s">
        <v>337</v>
      </c>
      <c r="D18" s="72" t="n">
        <v>491.51694</v>
      </c>
      <c r="E18" s="72" t="n">
        <v>244.6802</v>
      </c>
      <c r="F18" s="72" t="n">
        <v>-50.2193759588428</v>
      </c>
      <c r="G18" s="72" t="n">
        <v>-4.66644972039517</v>
      </c>
      <c r="H18" s="71"/>
      <c r="I18" s="72" t="n">
        <v>5694.84644</v>
      </c>
      <c r="J18" s="72" t="n">
        <v>2622.04931</v>
      </c>
      <c r="K18" s="72" t="n">
        <v>-53.9575063590301</v>
      </c>
      <c r="L18" s="73" t="n">
        <v>-4.30047503326987</v>
      </c>
      <c r="M18" s="1238"/>
      <c r="N18" s="1238"/>
      <c r="O18" s="1239"/>
    </row>
    <row r="19" customFormat="false" ht="12.75" hidden="false" customHeight="false" outlineLevel="0" collapsed="false">
      <c r="A19" s="1242"/>
      <c r="B19" s="68"/>
      <c r="C19" s="1243" t="s">
        <v>724</v>
      </c>
      <c r="D19" s="69" t="n">
        <v>216.21111</v>
      </c>
      <c r="E19" s="69" t="n">
        <v>0</v>
      </c>
      <c r="F19" s="69" t="n">
        <v>-100</v>
      </c>
      <c r="G19" s="69" t="n">
        <v>-4.08747204247564</v>
      </c>
      <c r="H19" s="68"/>
      <c r="I19" s="69" t="n">
        <v>1712.54421</v>
      </c>
      <c r="J19" s="69" t="n">
        <v>0</v>
      </c>
      <c r="K19" s="69" t="n">
        <v>-100</v>
      </c>
      <c r="L19" s="70" t="n">
        <v>-2.3967588183981</v>
      </c>
      <c r="M19" s="1238"/>
      <c r="N19" s="1238"/>
      <c r="O19" s="1239"/>
    </row>
    <row r="20" customFormat="false" ht="12.75" hidden="false" customHeight="false" outlineLevel="0" collapsed="false">
      <c r="A20" s="1225"/>
      <c r="B20" s="71"/>
      <c r="C20" s="1244" t="s">
        <v>351</v>
      </c>
      <c r="D20" s="72" t="n">
        <v>128.8485</v>
      </c>
      <c r="E20" s="72" t="n">
        <v>1.86639</v>
      </c>
      <c r="F20" s="72" t="n">
        <v>-98.5514848834096</v>
      </c>
      <c r="G20" s="72" t="n">
        <v>-2.40059738151091</v>
      </c>
      <c r="H20" s="71"/>
      <c r="I20" s="72" t="n">
        <v>991.92625</v>
      </c>
      <c r="J20" s="72" t="n">
        <v>127.33779</v>
      </c>
      <c r="K20" s="72" t="n">
        <v>-87.1625748386032</v>
      </c>
      <c r="L20" s="73" t="n">
        <v>-1.21001840635123</v>
      </c>
      <c r="M20" s="1238"/>
      <c r="N20" s="1238"/>
      <c r="O20" s="1239"/>
    </row>
    <row r="21" customFormat="false" ht="12.75" hidden="false" customHeight="false" outlineLevel="0" collapsed="false">
      <c r="A21" s="1242"/>
      <c r="B21" s="68"/>
      <c r="C21" s="1245" t="s">
        <v>1617</v>
      </c>
      <c r="D21" s="1246" t="n">
        <v>905.882180000001</v>
      </c>
      <c r="E21" s="1246" t="n">
        <v>1020.47862</v>
      </c>
      <c r="F21" s="1246" t="n">
        <v>12.6502587786857</v>
      </c>
      <c r="G21" s="1246" t="n">
        <v>2.1664462324218</v>
      </c>
      <c r="H21" s="1247"/>
      <c r="I21" s="1246" t="n">
        <v>16893.21828</v>
      </c>
      <c r="J21" s="1246" t="n">
        <v>12115.27104</v>
      </c>
      <c r="K21" s="1246" t="n">
        <v>-28.2832268002873</v>
      </c>
      <c r="L21" s="1248" t="n">
        <v>-6.68688557903614</v>
      </c>
      <c r="M21" s="1238"/>
      <c r="N21" s="1238"/>
      <c r="O21" s="1239"/>
    </row>
    <row r="22" customFormat="false" ht="12.75" hidden="false" customHeight="false" outlineLevel="0" collapsed="false">
      <c r="A22" s="26"/>
      <c r="B22" s="26"/>
      <c r="C22" s="26"/>
      <c r="D22" s="790"/>
      <c r="E22" s="790"/>
      <c r="F22" s="26"/>
      <c r="G22" s="26"/>
      <c r="H22" s="26"/>
      <c r="I22" s="790"/>
      <c r="J22" s="790"/>
      <c r="K22" s="26"/>
      <c r="L22" s="29"/>
      <c r="M22" s="1239"/>
      <c r="O22" s="1239"/>
    </row>
    <row r="23" customFormat="false" ht="15.6" hidden="false" customHeight="true" outlineLevel="0" collapsed="false">
      <c r="A23" s="1240" t="n">
        <v>9005</v>
      </c>
      <c r="B23" s="1249" t="s">
        <v>1618</v>
      </c>
      <c r="C23" s="1249"/>
      <c r="D23" s="1250" t="n">
        <v>500.087</v>
      </c>
      <c r="E23" s="1250" t="n">
        <v>68.89575</v>
      </c>
      <c r="F23" s="1250" t="n">
        <v>-86.223247154995</v>
      </c>
      <c r="G23" s="1250" t="n">
        <v>-8.15167259136279</v>
      </c>
      <c r="H23" s="1251"/>
      <c r="I23" s="1250" t="n">
        <v>3151.94811</v>
      </c>
      <c r="J23" s="1250" t="n">
        <v>3599.95272</v>
      </c>
      <c r="K23" s="1250" t="n">
        <v>14.2135782178216</v>
      </c>
      <c r="L23" s="1252" t="n">
        <v>0.626996367994785</v>
      </c>
      <c r="M23" s="1238"/>
      <c r="N23" s="1238"/>
      <c r="O23" s="1239"/>
    </row>
    <row r="24" customFormat="false" ht="12.75" hidden="false" customHeight="false" outlineLevel="0" collapsed="false">
      <c r="A24" s="1242"/>
      <c r="B24" s="68"/>
      <c r="C24" s="1243" t="s">
        <v>337</v>
      </c>
      <c r="D24" s="69" t="n">
        <v>456.187</v>
      </c>
      <c r="E24" s="69" t="n">
        <v>38.302</v>
      </c>
      <c r="F24" s="69" t="n">
        <v>-91.6038817414788</v>
      </c>
      <c r="G24" s="69" t="n">
        <v>-7.90011787308217</v>
      </c>
      <c r="H24" s="68"/>
      <c r="I24" s="69" t="n">
        <v>1897.331</v>
      </c>
      <c r="J24" s="69" t="n">
        <v>2343.95206</v>
      </c>
      <c r="K24" s="69" t="n">
        <v>23.539438295163</v>
      </c>
      <c r="L24" s="70" t="n">
        <v>0.625060046792781</v>
      </c>
      <c r="M24" s="1238"/>
      <c r="N24" s="1238"/>
      <c r="O24" s="1239"/>
    </row>
    <row r="25" customFormat="false" ht="12.75" hidden="false" customHeight="false" outlineLevel="0" collapsed="false">
      <c r="A25" s="1225"/>
      <c r="B25" s="71"/>
      <c r="C25" s="1244" t="s">
        <v>724</v>
      </c>
      <c r="D25" s="72" t="n">
        <v>43.9</v>
      </c>
      <c r="E25" s="72" t="n">
        <v>0</v>
      </c>
      <c r="F25" s="72" t="n">
        <v>-100</v>
      </c>
      <c r="G25" s="72" t="n">
        <v>-0.829929704651536</v>
      </c>
      <c r="H25" s="71"/>
      <c r="I25" s="72" t="n">
        <v>410.15</v>
      </c>
      <c r="J25" s="72" t="n">
        <v>647.7005</v>
      </c>
      <c r="K25" s="72" t="n">
        <v>57.9179568450567</v>
      </c>
      <c r="L25" s="73" t="n">
        <v>0.332459303745436</v>
      </c>
      <c r="M25" s="1238"/>
      <c r="N25" s="1238"/>
      <c r="O25" s="1239"/>
    </row>
    <row r="26" customFormat="false" ht="12.75" hidden="false" customHeight="false" outlineLevel="0" collapsed="false">
      <c r="A26" s="1242"/>
      <c r="B26" s="68"/>
      <c r="C26" s="1243" t="s">
        <v>325</v>
      </c>
      <c r="D26" s="69" t="n">
        <v>0</v>
      </c>
      <c r="E26" s="69" t="n">
        <v>4.71675</v>
      </c>
      <c r="F26" s="69" t="s">
        <v>1573</v>
      </c>
      <c r="G26" s="69" t="n">
        <v>0.0891701807383857</v>
      </c>
      <c r="H26" s="68"/>
      <c r="I26" s="69" t="n">
        <v>3.134</v>
      </c>
      <c r="J26" s="69" t="n">
        <v>5.48974</v>
      </c>
      <c r="K26" s="69" t="n">
        <v>75.167198468411</v>
      </c>
      <c r="L26" s="70" t="n">
        <v>0.00329693130599714</v>
      </c>
      <c r="M26" s="1238"/>
      <c r="N26" s="1238"/>
      <c r="O26" s="1239"/>
    </row>
    <row r="27" customFormat="false" ht="12.75" hidden="false" customHeight="false" outlineLevel="0" collapsed="false">
      <c r="A27" s="1225"/>
      <c r="B27" s="71"/>
      <c r="C27" s="1244" t="s">
        <v>334</v>
      </c>
      <c r="D27" s="72" t="n">
        <v>0</v>
      </c>
      <c r="E27" s="72" t="n">
        <v>4.977</v>
      </c>
      <c r="F27" s="72" t="s">
        <v>1573</v>
      </c>
      <c r="G27" s="72" t="n">
        <v>0.0940902082016104</v>
      </c>
      <c r="H27" s="71"/>
      <c r="I27" s="72" t="n">
        <v>50.69691</v>
      </c>
      <c r="J27" s="72" t="n">
        <v>19.162</v>
      </c>
      <c r="K27" s="72" t="n">
        <v>-62.2028245902956</v>
      </c>
      <c r="L27" s="73" t="n">
        <v>-0.0441340861091641</v>
      </c>
      <c r="M27" s="1238"/>
      <c r="N27" s="1238"/>
      <c r="O27" s="1239"/>
    </row>
    <row r="28" customFormat="false" ht="12.75" hidden="false" customHeight="false" outlineLevel="0" collapsed="false">
      <c r="A28" s="1242"/>
      <c r="B28" s="68"/>
      <c r="C28" s="1245" t="s">
        <v>1617</v>
      </c>
      <c r="D28" s="1246" t="n">
        <v>0</v>
      </c>
      <c r="E28" s="1246" t="n">
        <v>20.9</v>
      </c>
      <c r="F28" s="1246" t="s">
        <v>1573</v>
      </c>
      <c r="G28" s="1246" t="n">
        <v>0.395114597430914</v>
      </c>
      <c r="H28" s="1247"/>
      <c r="I28" s="1246" t="n">
        <v>790.6362</v>
      </c>
      <c r="J28" s="1246" t="n">
        <v>583.64842</v>
      </c>
      <c r="K28" s="1246" t="n">
        <v>-26.1799017044755</v>
      </c>
      <c r="L28" s="1248" t="n">
        <v>-0.289685827740264</v>
      </c>
      <c r="M28" s="1238"/>
      <c r="N28" s="1238"/>
      <c r="O28" s="1239"/>
    </row>
    <row r="29" customFormat="false" ht="12.75" hidden="false" customHeight="false" outlineLevel="0" collapsed="false">
      <c r="A29" s="26"/>
      <c r="B29" s="26"/>
      <c r="C29" s="26"/>
      <c r="D29" s="790"/>
      <c r="E29" s="790"/>
      <c r="F29" s="26"/>
      <c r="G29" s="26"/>
      <c r="H29" s="26"/>
      <c r="I29" s="790"/>
      <c r="J29" s="790"/>
      <c r="K29" s="26"/>
      <c r="L29" s="29"/>
      <c r="M29" s="1239"/>
      <c r="O29" s="1239"/>
    </row>
    <row r="30" customFormat="false" ht="28.9" hidden="false" customHeight="true" outlineLevel="0" collapsed="false">
      <c r="A30" s="1253" t="n">
        <v>5813</v>
      </c>
      <c r="B30" s="1249" t="s">
        <v>1619</v>
      </c>
      <c r="C30" s="1249"/>
      <c r="D30" s="1250" t="n">
        <v>310.81929</v>
      </c>
      <c r="E30" s="1250" t="n">
        <v>143.20919</v>
      </c>
      <c r="F30" s="1250" t="n">
        <v>-53.9252566981927</v>
      </c>
      <c r="G30" s="1250" t="n">
        <v>-3.1686697218591</v>
      </c>
      <c r="H30" s="1251"/>
      <c r="I30" s="1250" t="n">
        <v>2668.61829</v>
      </c>
      <c r="J30" s="1250" t="n">
        <v>2843.92993</v>
      </c>
      <c r="K30" s="1250" t="n">
        <v>6.56937864275825</v>
      </c>
      <c r="L30" s="1252" t="n">
        <v>0.245354085859094</v>
      </c>
      <c r="M30" s="1238"/>
      <c r="N30" s="1238"/>
      <c r="O30" s="1239"/>
    </row>
    <row r="31" customFormat="false" ht="12.75" hidden="false" customHeight="false" outlineLevel="0" collapsed="false">
      <c r="A31" s="1242"/>
      <c r="B31" s="68"/>
      <c r="C31" s="1243" t="s">
        <v>326</v>
      </c>
      <c r="D31" s="69" t="n">
        <v>123.44895</v>
      </c>
      <c r="E31" s="69" t="n">
        <v>0</v>
      </c>
      <c r="F31" s="69" t="n">
        <v>-100</v>
      </c>
      <c r="G31" s="69" t="n">
        <v>-2.33380297524014</v>
      </c>
      <c r="H31" s="68"/>
      <c r="I31" s="69" t="n">
        <v>530.49538</v>
      </c>
      <c r="J31" s="69" t="n">
        <v>647.2122</v>
      </c>
      <c r="K31" s="69" t="n">
        <v>22.0014771853433</v>
      </c>
      <c r="L31" s="70" t="n">
        <v>0.163348815147017</v>
      </c>
      <c r="M31" s="1238"/>
      <c r="N31" s="1238"/>
      <c r="O31" s="1239"/>
    </row>
    <row r="32" customFormat="false" ht="12.75" hidden="false" customHeight="false" outlineLevel="0" collapsed="false">
      <c r="A32" s="1225"/>
      <c r="B32" s="71"/>
      <c r="C32" s="1244" t="s">
        <v>336</v>
      </c>
      <c r="D32" s="72" t="n">
        <v>95.84336</v>
      </c>
      <c r="E32" s="72" t="n">
        <v>3.64495</v>
      </c>
      <c r="F32" s="72" t="n">
        <v>-96.1969718090017</v>
      </c>
      <c r="G32" s="72" t="n">
        <v>-1.74301137085743</v>
      </c>
      <c r="H32" s="71"/>
      <c r="I32" s="72" t="n">
        <v>599.05662</v>
      </c>
      <c r="J32" s="72" t="n">
        <v>515.05986</v>
      </c>
      <c r="K32" s="72" t="n">
        <v>-14.0215060139056</v>
      </c>
      <c r="L32" s="73" t="n">
        <v>-0.117556074798716</v>
      </c>
      <c r="M32" s="1238"/>
      <c r="N32" s="1238"/>
      <c r="O32" s="1239"/>
    </row>
    <row r="33" customFormat="false" ht="12.75" hidden="false" customHeight="false" outlineLevel="0" collapsed="false">
      <c r="A33" s="1242"/>
      <c r="B33" s="68"/>
      <c r="C33" s="1243" t="s">
        <v>338</v>
      </c>
      <c r="D33" s="69" t="n">
        <v>4.58</v>
      </c>
      <c r="E33" s="69" t="n">
        <v>0</v>
      </c>
      <c r="F33" s="69" t="n">
        <v>-100</v>
      </c>
      <c r="G33" s="69" t="n">
        <v>-0.0865849213508892</v>
      </c>
      <c r="H33" s="68"/>
      <c r="I33" s="69" t="n">
        <v>46.28968</v>
      </c>
      <c r="J33" s="69" t="n">
        <v>26.5785</v>
      </c>
      <c r="K33" s="69" t="n">
        <v>-42.58223431227</v>
      </c>
      <c r="L33" s="70" t="n">
        <v>-0.0275864086954183</v>
      </c>
      <c r="M33" s="1238"/>
      <c r="N33" s="1238"/>
      <c r="O33" s="1239"/>
    </row>
    <row r="34" customFormat="false" ht="12.75" hidden="false" customHeight="false" outlineLevel="0" collapsed="false">
      <c r="A34" s="1225"/>
      <c r="B34" s="71"/>
      <c r="C34" s="1244" t="s">
        <v>371</v>
      </c>
      <c r="D34" s="72" t="n">
        <v>3.46885</v>
      </c>
      <c r="E34" s="72" t="n">
        <v>0</v>
      </c>
      <c r="F34" s="72" t="n">
        <v>-100</v>
      </c>
      <c r="G34" s="72" t="n">
        <v>-0.0655786254209677</v>
      </c>
      <c r="H34" s="71"/>
      <c r="I34" s="72" t="n">
        <v>32.10336</v>
      </c>
      <c r="J34" s="72" t="n">
        <v>12.54055</v>
      </c>
      <c r="K34" s="72" t="n">
        <v>-60.9369548857191</v>
      </c>
      <c r="L34" s="73" t="n">
        <v>-0.0273787602716233</v>
      </c>
      <c r="M34" s="1238"/>
      <c r="N34" s="1238"/>
      <c r="O34" s="1239"/>
    </row>
    <row r="35" customFormat="false" ht="12.75" hidden="false" customHeight="false" outlineLevel="0" collapsed="false">
      <c r="A35" s="1242"/>
      <c r="B35" s="68"/>
      <c r="C35" s="1245" t="s">
        <v>1617</v>
      </c>
      <c r="D35" s="1246" t="n">
        <v>83.4781299999999</v>
      </c>
      <c r="E35" s="1246" t="n">
        <v>139.56424</v>
      </c>
      <c r="F35" s="1246" t="n">
        <v>67.1865912664792</v>
      </c>
      <c r="G35" s="1246" t="n">
        <v>1.06030817101033</v>
      </c>
      <c r="H35" s="1247"/>
      <c r="I35" s="1246" t="n">
        <v>1460.67325</v>
      </c>
      <c r="J35" s="1246" t="n">
        <v>1642.53882</v>
      </c>
      <c r="K35" s="1246" t="n">
        <v>12.4508044492497</v>
      </c>
      <c r="L35" s="1248" t="n">
        <v>0.254526514477835</v>
      </c>
      <c r="M35" s="1238"/>
      <c r="N35" s="1238"/>
      <c r="O35" s="1239"/>
    </row>
    <row r="36" customFormat="false" ht="12.75" hidden="false" customHeight="false" outlineLevel="0" collapsed="false">
      <c r="A36" s="26"/>
      <c r="B36" s="26"/>
      <c r="C36" s="26"/>
      <c r="D36" s="790"/>
      <c r="E36" s="790"/>
      <c r="F36" s="26"/>
      <c r="G36" s="26"/>
      <c r="H36" s="26"/>
      <c r="I36" s="790"/>
      <c r="J36" s="790"/>
      <c r="K36" s="26"/>
      <c r="L36" s="29"/>
      <c r="M36" s="1239"/>
      <c r="O36" s="1239"/>
    </row>
    <row r="37" customFormat="false" ht="12.75" hidden="false" customHeight="false" outlineLevel="0" collapsed="false">
      <c r="A37" s="1240" t="n">
        <v>5819</v>
      </c>
      <c r="B37" s="1241" t="s">
        <v>1620</v>
      </c>
      <c r="C37" s="61"/>
      <c r="D37" s="62" t="n">
        <v>557.99331</v>
      </c>
      <c r="E37" s="62" t="n">
        <v>532.59926</v>
      </c>
      <c r="F37" s="62" t="n">
        <v>-4.55095958050106</v>
      </c>
      <c r="G37" s="62" t="n">
        <v>-0.480074633631124</v>
      </c>
      <c r="H37" s="61"/>
      <c r="I37" s="62" t="n">
        <v>4486.06722</v>
      </c>
      <c r="J37" s="62" t="n">
        <v>5593.97376</v>
      </c>
      <c r="K37" s="62" t="n">
        <v>24.6966103196287</v>
      </c>
      <c r="L37" s="64" t="n">
        <v>1.55054961746414</v>
      </c>
      <c r="M37" s="1238"/>
      <c r="N37" s="1238"/>
      <c r="O37" s="1239"/>
    </row>
    <row r="38" customFormat="false" ht="12.75" hidden="false" customHeight="false" outlineLevel="0" collapsed="false">
      <c r="A38" s="1242"/>
      <c r="B38" s="68"/>
      <c r="C38" s="1243" t="s">
        <v>1621</v>
      </c>
      <c r="D38" s="69" t="n">
        <v>228.83756</v>
      </c>
      <c r="E38" s="69" t="n">
        <v>3.5606</v>
      </c>
      <c r="F38" s="69" t="n">
        <v>-98.4440491324938</v>
      </c>
      <c r="G38" s="69" t="n">
        <v>-4.25886197898852</v>
      </c>
      <c r="H38" s="68"/>
      <c r="I38" s="69" t="n">
        <v>400.35587</v>
      </c>
      <c r="J38" s="69" t="n">
        <v>45.59451</v>
      </c>
      <c r="K38" s="69" t="n">
        <v>-88.6115045596809</v>
      </c>
      <c r="L38" s="70" t="n">
        <v>-0.496499543218742</v>
      </c>
      <c r="M38" s="1238"/>
      <c r="N38" s="1238"/>
      <c r="O38" s="1239"/>
    </row>
    <row r="39" customFormat="false" ht="12.75" hidden="false" customHeight="false" outlineLevel="0" collapsed="false">
      <c r="A39" s="1225"/>
      <c r="B39" s="71"/>
      <c r="C39" s="1244" t="s">
        <v>372</v>
      </c>
      <c r="D39" s="72" t="n">
        <v>80.05495</v>
      </c>
      <c r="E39" s="72" t="n">
        <v>24.30812</v>
      </c>
      <c r="F39" s="72" t="n">
        <v>-69.6357064741156</v>
      </c>
      <c r="G39" s="72" t="n">
        <v>-1.05389408102869</v>
      </c>
      <c r="H39" s="71"/>
      <c r="I39" s="72" t="n">
        <v>1013.08832</v>
      </c>
      <c r="J39" s="72" t="n">
        <v>1066.81496</v>
      </c>
      <c r="K39" s="72" t="n">
        <v>5.30325332346146</v>
      </c>
      <c r="L39" s="73" t="n">
        <v>0.0751921015825336</v>
      </c>
      <c r="M39" s="1238"/>
      <c r="N39" s="1238"/>
      <c r="O39" s="1239"/>
    </row>
    <row r="40" customFormat="false" ht="12.75" hidden="false" customHeight="false" outlineLevel="0" collapsed="false">
      <c r="A40" s="1242"/>
      <c r="B40" s="68"/>
      <c r="C40" s="1243" t="s">
        <v>337</v>
      </c>
      <c r="D40" s="69" t="n">
        <v>100.02717</v>
      </c>
      <c r="E40" s="69" t="n">
        <v>64.14218</v>
      </c>
      <c r="F40" s="69" t="n">
        <v>-35.8752426965593</v>
      </c>
      <c r="G40" s="69" t="n">
        <v>-0.678405903237433</v>
      </c>
      <c r="H40" s="68"/>
      <c r="I40" s="69" t="n">
        <v>439.51105</v>
      </c>
      <c r="J40" s="69" t="n">
        <v>515.76917</v>
      </c>
      <c r="K40" s="69" t="n">
        <v>17.3506718431767</v>
      </c>
      <c r="L40" s="70" t="n">
        <v>0.106725607734507</v>
      </c>
      <c r="M40" s="1238"/>
      <c r="N40" s="1238"/>
      <c r="O40" s="1239"/>
    </row>
    <row r="41" customFormat="false" ht="12.75" hidden="false" customHeight="false" outlineLevel="0" collapsed="false">
      <c r="A41" s="1225"/>
      <c r="B41" s="71"/>
      <c r="C41" s="1254" t="s">
        <v>332</v>
      </c>
      <c r="D41" s="1255" t="n">
        <v>22.84173</v>
      </c>
      <c r="E41" s="1255" t="n">
        <v>11.70973</v>
      </c>
      <c r="F41" s="1255" t="n">
        <v>-48.7353628643715</v>
      </c>
      <c r="G41" s="1255" t="n">
        <v>-0.210450511894781</v>
      </c>
      <c r="H41" s="1256"/>
      <c r="I41" s="1255" t="n">
        <v>49.39064</v>
      </c>
      <c r="J41" s="1255" t="n">
        <v>285.75012</v>
      </c>
      <c r="K41" s="1255" t="n">
        <v>478.551158681078</v>
      </c>
      <c r="L41" s="1257" t="n">
        <v>0.330792434258961</v>
      </c>
      <c r="M41" s="1238"/>
      <c r="N41" s="1238"/>
      <c r="O41" s="1239"/>
    </row>
    <row r="42" customFormat="false" ht="12.75" hidden="false" customHeight="false" outlineLevel="0" collapsed="false">
      <c r="A42" s="1242"/>
      <c r="B42" s="68"/>
      <c r="C42" s="1245" t="s">
        <v>1617</v>
      </c>
      <c r="D42" s="1246" t="n">
        <v>126.2319</v>
      </c>
      <c r="E42" s="1246" t="n">
        <v>428.87863</v>
      </c>
      <c r="F42" s="1246" t="n">
        <v>239.754554910446</v>
      </c>
      <c r="G42" s="1246" t="n">
        <v>5.7215378415183</v>
      </c>
      <c r="H42" s="1247"/>
      <c r="I42" s="1246" t="n">
        <v>2583.72134</v>
      </c>
      <c r="J42" s="1246" t="n">
        <v>3680.045</v>
      </c>
      <c r="K42" s="1246" t="n">
        <v>42.4319621093504</v>
      </c>
      <c r="L42" s="1248" t="n">
        <v>1.53433901710688</v>
      </c>
      <c r="M42" s="1238"/>
      <c r="N42" s="1238"/>
      <c r="O42" s="1239"/>
    </row>
    <row r="43" customFormat="false" ht="12.75" hidden="false" customHeight="false" outlineLevel="0" collapsed="false">
      <c r="A43" s="26"/>
      <c r="B43" s="26"/>
      <c r="C43" s="26"/>
      <c r="D43" s="790"/>
      <c r="E43" s="790"/>
      <c r="F43" s="26"/>
      <c r="G43" s="26"/>
      <c r="H43" s="26"/>
      <c r="I43" s="790"/>
      <c r="J43" s="790"/>
      <c r="K43" s="26"/>
      <c r="L43" s="29"/>
      <c r="M43" s="1239"/>
      <c r="O43" s="1239"/>
    </row>
    <row r="44" customFormat="false" ht="12.75" hidden="false" customHeight="false" outlineLevel="0" collapsed="false">
      <c r="A44" s="1240" t="n">
        <v>3220</v>
      </c>
      <c r="B44" s="1241" t="s">
        <v>1425</v>
      </c>
      <c r="C44" s="61"/>
      <c r="D44" s="62" t="n">
        <v>15.54454</v>
      </c>
      <c r="E44" s="62" t="n">
        <v>16.15495</v>
      </c>
      <c r="F44" s="62" t="n">
        <v>3.92684505298965</v>
      </c>
      <c r="G44" s="62" t="n">
        <v>0.0115398038955887</v>
      </c>
      <c r="H44" s="61"/>
      <c r="I44" s="62" t="n">
        <v>266.25618</v>
      </c>
      <c r="J44" s="62" t="n">
        <v>149.91167</v>
      </c>
      <c r="K44" s="62" t="n">
        <v>-43.6964542945069</v>
      </c>
      <c r="L44" s="64" t="n">
        <v>-0.162827755737007</v>
      </c>
      <c r="M44" s="1238"/>
      <c r="N44" s="1238"/>
      <c r="O44" s="1239"/>
    </row>
    <row r="45" customFormat="false" ht="12.75" hidden="false" customHeight="false" outlineLevel="0" collapsed="false">
      <c r="A45" s="1242"/>
      <c r="B45" s="68"/>
      <c r="C45" s="1243" t="s">
        <v>337</v>
      </c>
      <c r="D45" s="69" t="n">
        <v>8.527</v>
      </c>
      <c r="E45" s="69" t="n">
        <v>9.369</v>
      </c>
      <c r="F45" s="69" t="n">
        <v>9.87451624252376</v>
      </c>
      <c r="G45" s="69" t="n">
        <v>0.0159180139252071</v>
      </c>
      <c r="H45" s="68"/>
      <c r="I45" s="69" t="n">
        <v>25.7186</v>
      </c>
      <c r="J45" s="69" t="n">
        <v>10.24883</v>
      </c>
      <c r="K45" s="69" t="n">
        <v>-60.1501248123926</v>
      </c>
      <c r="L45" s="70" t="n">
        <v>-0.0216504236501377</v>
      </c>
      <c r="M45" s="1238"/>
      <c r="N45" s="1238"/>
      <c r="O45" s="1239"/>
    </row>
    <row r="46" customFormat="false" ht="12.75" hidden="false" customHeight="false" outlineLevel="0" collapsed="false">
      <c r="A46" s="1225"/>
      <c r="B46" s="71"/>
      <c r="C46" s="1244" t="s">
        <v>381</v>
      </c>
      <c r="D46" s="72" t="n">
        <v>0</v>
      </c>
      <c r="E46" s="72" t="n">
        <v>0.40734</v>
      </c>
      <c r="F46" s="72" t="s">
        <v>1573</v>
      </c>
      <c r="G46" s="72" t="n">
        <v>0.00770076459892384</v>
      </c>
      <c r="H46" s="71"/>
      <c r="I46" s="72" t="n">
        <v>8.95805</v>
      </c>
      <c r="J46" s="72" t="n">
        <v>0.52884</v>
      </c>
      <c r="K46" s="72" t="n">
        <v>-94.096483051557</v>
      </c>
      <c r="L46" s="73" t="n">
        <v>-0.0117969412302818</v>
      </c>
      <c r="M46" s="1238"/>
      <c r="N46" s="1238"/>
      <c r="O46" s="1239"/>
    </row>
    <row r="47" customFormat="false" ht="12.75" hidden="false" customHeight="false" outlineLevel="0" collapsed="false">
      <c r="A47" s="1242"/>
      <c r="B47" s="68"/>
      <c r="C47" s="1243" t="s">
        <v>325</v>
      </c>
      <c r="D47" s="69" t="n">
        <v>0</v>
      </c>
      <c r="E47" s="69" t="n">
        <v>0.1536</v>
      </c>
      <c r="F47" s="69" t="s">
        <v>1573</v>
      </c>
      <c r="G47" s="69" t="n">
        <v>0.00290380871604729</v>
      </c>
      <c r="H47" s="68"/>
      <c r="I47" s="69" t="n">
        <v>1.13935</v>
      </c>
      <c r="J47" s="69" t="n">
        <v>0.2676</v>
      </c>
      <c r="K47" s="69" t="n">
        <v>-76.5129240356343</v>
      </c>
      <c r="L47" s="70" t="n">
        <v>-0.00122004120403907</v>
      </c>
      <c r="M47" s="1238"/>
      <c r="N47" s="1238"/>
      <c r="O47" s="1239"/>
    </row>
    <row r="48" customFormat="false" ht="12.75" hidden="false" customHeight="false" outlineLevel="0" collapsed="false">
      <c r="A48" s="1225"/>
      <c r="B48" s="71"/>
      <c r="C48" s="1244" t="s">
        <v>372</v>
      </c>
      <c r="D48" s="72" t="n">
        <v>0.008</v>
      </c>
      <c r="E48" s="72" t="n">
        <v>0</v>
      </c>
      <c r="F48" s="72" t="n">
        <v>-100</v>
      </c>
      <c r="G48" s="72" t="n">
        <v>-0.00015124003729413</v>
      </c>
      <c r="H48" s="71"/>
      <c r="I48" s="72" t="n">
        <v>0.008</v>
      </c>
      <c r="J48" s="72" t="n">
        <v>0.1049</v>
      </c>
      <c r="K48" s="72" t="s">
        <v>343</v>
      </c>
      <c r="L48" s="73" t="n">
        <v>0.000135614559990119</v>
      </c>
      <c r="M48" s="1238"/>
      <c r="N48" s="1238"/>
      <c r="O48" s="1239"/>
    </row>
    <row r="49" customFormat="false" ht="12.75" hidden="false" customHeight="false" outlineLevel="0" collapsed="false">
      <c r="A49" s="1242"/>
      <c r="B49" s="68"/>
      <c r="C49" s="1245" t="s">
        <v>1617</v>
      </c>
      <c r="D49" s="1246" t="n">
        <v>7.00954</v>
      </c>
      <c r="E49" s="1246" t="n">
        <v>6.22501</v>
      </c>
      <c r="F49" s="1246" t="n">
        <v>-11.1923178981788</v>
      </c>
      <c r="G49" s="1246" t="n">
        <v>-0.0148315433072955</v>
      </c>
      <c r="H49" s="1247"/>
      <c r="I49" s="1246" t="n">
        <v>230.43218</v>
      </c>
      <c r="J49" s="1246" t="n">
        <v>138.7615</v>
      </c>
      <c r="K49" s="1246" t="n">
        <v>-39.7820651612114</v>
      </c>
      <c r="L49" s="1248" t="n">
        <v>-0.128295964212539</v>
      </c>
      <c r="M49" s="1238"/>
      <c r="N49" s="1238"/>
      <c r="O49" s="1239"/>
    </row>
    <row r="50" customFormat="false" ht="12.75" hidden="false" customHeight="false" outlineLevel="0" collapsed="false">
      <c r="A50" s="26"/>
      <c r="B50" s="26"/>
      <c r="C50" s="26"/>
      <c r="D50" s="790"/>
      <c r="E50" s="790"/>
      <c r="F50" s="26"/>
      <c r="G50" s="26"/>
      <c r="H50" s="26"/>
      <c r="I50" s="790"/>
      <c r="J50" s="790"/>
      <c r="K50" s="26"/>
      <c r="L50" s="29"/>
      <c r="M50" s="1239"/>
      <c r="O50" s="1239"/>
    </row>
    <row r="51" customFormat="false" ht="12.75" hidden="false" customHeight="false" outlineLevel="0" collapsed="false">
      <c r="A51" s="1240" t="n">
        <v>5920</v>
      </c>
      <c r="B51" s="1241" t="s">
        <v>1622</v>
      </c>
      <c r="C51" s="61"/>
      <c r="D51" s="62" t="n">
        <v>1.70663</v>
      </c>
      <c r="E51" s="62" t="n">
        <v>4.78282</v>
      </c>
      <c r="F51" s="62" t="n">
        <v>180.249380357781</v>
      </c>
      <c r="G51" s="62" t="n">
        <v>0.0581553862904786</v>
      </c>
      <c r="H51" s="61"/>
      <c r="I51" s="62" t="n">
        <v>48.55636</v>
      </c>
      <c r="J51" s="62" t="n">
        <v>34.09338</v>
      </c>
      <c r="K51" s="62" t="n">
        <v>-29.7859641867718</v>
      </c>
      <c r="L51" s="64" t="n">
        <v>-0.0202413897713714</v>
      </c>
      <c r="M51" s="1238"/>
      <c r="N51" s="1238"/>
      <c r="O51" s="1239"/>
    </row>
    <row r="52" customFormat="false" ht="12.75" hidden="false" customHeight="false" outlineLevel="0" collapsed="false">
      <c r="A52" s="1242"/>
      <c r="B52" s="68"/>
      <c r="C52" s="1243" t="s">
        <v>337</v>
      </c>
      <c r="D52" s="69" t="n">
        <v>0</v>
      </c>
      <c r="E52" s="69" t="n">
        <v>4.7776</v>
      </c>
      <c r="F52" s="69" t="s">
        <v>1573</v>
      </c>
      <c r="G52" s="69" t="n">
        <v>0.0903205502720542</v>
      </c>
      <c r="H52" s="68"/>
      <c r="I52" s="69" t="n">
        <v>4.32578</v>
      </c>
      <c r="J52" s="69" t="n">
        <v>16.72094</v>
      </c>
      <c r="K52" s="69" t="n">
        <v>286.541617927865</v>
      </c>
      <c r="L52" s="70" t="n">
        <v>0.0173474114489899</v>
      </c>
      <c r="M52" s="1238"/>
      <c r="N52" s="1238"/>
      <c r="O52" s="1239"/>
    </row>
    <row r="53" customFormat="false" ht="12.75" hidden="false" customHeight="false" outlineLevel="0" collapsed="false">
      <c r="A53" s="1225"/>
      <c r="B53" s="71"/>
      <c r="C53" s="1254" t="s">
        <v>326</v>
      </c>
      <c r="D53" s="1255" t="n">
        <v>0.28702</v>
      </c>
      <c r="E53" s="1255" t="n">
        <v>0</v>
      </c>
      <c r="F53" s="1255" t="n">
        <v>-100</v>
      </c>
      <c r="G53" s="1255" t="n">
        <v>-0.00542611443802013</v>
      </c>
      <c r="H53" s="1256"/>
      <c r="I53" s="1255" t="n">
        <v>2.40738</v>
      </c>
      <c r="J53" s="1255" t="n">
        <v>0.96219</v>
      </c>
      <c r="K53" s="1255" t="n">
        <v>-60.0316526680458</v>
      </c>
      <c r="L53" s="1257" t="n">
        <v>-0.0020225882967195</v>
      </c>
      <c r="M53" s="1238"/>
      <c r="N53" s="1238"/>
      <c r="O53" s="1239"/>
    </row>
    <row r="54" customFormat="false" ht="12.75" hidden="false" customHeight="false" outlineLevel="0" collapsed="false">
      <c r="A54" s="1242"/>
      <c r="B54" s="68"/>
      <c r="C54" s="1258" t="s">
        <v>325</v>
      </c>
      <c r="D54" s="1259" t="n">
        <v>0.52699</v>
      </c>
      <c r="E54" s="1259" t="n">
        <v>0.00522</v>
      </c>
      <c r="F54" s="1259" t="n">
        <v>-99.0094688703771</v>
      </c>
      <c r="G54" s="1259" t="n">
        <v>-0.00986406428236975</v>
      </c>
      <c r="H54" s="1260"/>
      <c r="I54" s="1259" t="n">
        <v>28.5446</v>
      </c>
      <c r="J54" s="1259" t="n">
        <v>2.77265</v>
      </c>
      <c r="K54" s="1259" t="n">
        <v>-90.2866041212699</v>
      </c>
      <c r="L54" s="1261" t="n">
        <v>-0.0360686445752048</v>
      </c>
      <c r="M54" s="1238"/>
      <c r="N54" s="1238"/>
      <c r="O54" s="1239"/>
    </row>
    <row r="55" customFormat="false" ht="12.75" hidden="false" customHeight="false" outlineLevel="0" collapsed="false">
      <c r="A55" s="1225"/>
      <c r="B55" s="71"/>
      <c r="C55" s="1254" t="s">
        <v>336</v>
      </c>
      <c r="D55" s="1255" t="n">
        <v>0.89262</v>
      </c>
      <c r="E55" s="1255" t="n">
        <v>0</v>
      </c>
      <c r="F55" s="1255" t="n">
        <v>-100</v>
      </c>
      <c r="G55" s="1255" t="n">
        <v>-0.0168749852611857</v>
      </c>
      <c r="H55" s="1256"/>
      <c r="I55" s="1255" t="n">
        <v>12.24992</v>
      </c>
      <c r="J55" s="1255" t="n">
        <v>8.05174</v>
      </c>
      <c r="K55" s="1255" t="n">
        <v>-34.2710809539981</v>
      </c>
      <c r="L55" s="1257" t="n">
        <v>-0.00587548331743361</v>
      </c>
      <c r="M55" s="1238"/>
      <c r="N55" s="1238"/>
      <c r="O55" s="1239"/>
    </row>
    <row r="56" customFormat="false" ht="12.75" hidden="false" customHeight="false" outlineLevel="0" collapsed="false">
      <c r="A56" s="1242"/>
      <c r="B56" s="68"/>
      <c r="C56" s="1245" t="s">
        <v>1617</v>
      </c>
      <c r="D56" s="1246" t="n">
        <v>0</v>
      </c>
      <c r="E56" s="1246" t="n">
        <v>8.88178419700125E-016</v>
      </c>
      <c r="F56" s="1246" t="s">
        <v>1573</v>
      </c>
      <c r="G56" s="1246" t="n">
        <v>1.6791017164911E-017</v>
      </c>
      <c r="H56" s="1247"/>
      <c r="I56" s="1246" t="n">
        <v>1.02867999999999</v>
      </c>
      <c r="J56" s="1246" t="n">
        <v>5.58586</v>
      </c>
      <c r="K56" s="1246" t="n">
        <v>443.012404246221</v>
      </c>
      <c r="L56" s="1248" t="n">
        <v>0.0063779149689966</v>
      </c>
      <c r="M56" s="1238"/>
      <c r="N56" s="1238"/>
      <c r="O56" s="1239"/>
    </row>
    <row r="57" customFormat="false" ht="12.75" hidden="false" customHeight="false" outlineLevel="0" collapsed="false">
      <c r="A57" s="26"/>
      <c r="B57" s="26"/>
      <c r="C57" s="26"/>
      <c r="D57" s="790"/>
      <c r="E57" s="790"/>
      <c r="F57" s="26"/>
      <c r="G57" s="26"/>
      <c r="H57" s="26"/>
      <c r="I57" s="790"/>
      <c r="J57" s="790"/>
      <c r="K57" s="26"/>
      <c r="L57" s="29"/>
      <c r="M57" s="1239"/>
      <c r="O57" s="1239"/>
    </row>
    <row r="58" customFormat="false" ht="12.75" hidden="false" customHeight="false" outlineLevel="0" collapsed="false">
      <c r="A58" s="1240" t="n">
        <v>5811</v>
      </c>
      <c r="B58" s="1241" t="s">
        <v>1623</v>
      </c>
      <c r="C58" s="61"/>
      <c r="D58" s="62" t="n">
        <v>1867.12972</v>
      </c>
      <c r="E58" s="62" t="n">
        <v>2704.71633</v>
      </c>
      <c r="F58" s="62" t="n">
        <v>44.8595831895387</v>
      </c>
      <c r="G58" s="62" t="n">
        <v>15.8345787666829</v>
      </c>
      <c r="H58" s="61"/>
      <c r="I58" s="62" t="n">
        <v>32695.20027</v>
      </c>
      <c r="J58" s="62" t="n">
        <v>39097.30371</v>
      </c>
      <c r="K58" s="62" t="n">
        <v>19.5811721204667</v>
      </c>
      <c r="L58" s="64" t="n">
        <v>8.95994263185579</v>
      </c>
      <c r="M58" s="1238"/>
      <c r="N58" s="1238"/>
      <c r="O58" s="1239"/>
    </row>
    <row r="59" customFormat="false" ht="12.75" hidden="false" customHeight="false" outlineLevel="0" collapsed="false">
      <c r="A59" s="1242"/>
      <c r="B59" s="68"/>
      <c r="C59" s="1258" t="s">
        <v>332</v>
      </c>
      <c r="D59" s="1259" t="n">
        <v>180.59497</v>
      </c>
      <c r="E59" s="1259" t="n">
        <v>431.56199</v>
      </c>
      <c r="F59" s="69" t="n">
        <v>138.966782961895</v>
      </c>
      <c r="G59" s="69" t="n">
        <v>4.74453268304957</v>
      </c>
      <c r="H59" s="68"/>
      <c r="I59" s="69" t="n">
        <v>3275.16599</v>
      </c>
      <c r="J59" s="69" t="n">
        <v>3538.76031</v>
      </c>
      <c r="K59" s="69" t="n">
        <v>8.04827360826374</v>
      </c>
      <c r="L59" s="70" t="n">
        <v>0.368908438830697</v>
      </c>
      <c r="M59" s="1238"/>
      <c r="N59" s="1238"/>
      <c r="O59" s="1239"/>
    </row>
    <row r="60" customFormat="false" ht="12.75" hidden="false" customHeight="false" outlineLevel="0" collapsed="false">
      <c r="A60" s="1225"/>
      <c r="B60" s="71"/>
      <c r="C60" s="1254" t="s">
        <v>325</v>
      </c>
      <c r="D60" s="1255" t="n">
        <v>222.3752</v>
      </c>
      <c r="E60" s="1255" t="n">
        <v>402.05835</v>
      </c>
      <c r="F60" s="1255" t="n">
        <v>80.8017935453234</v>
      </c>
      <c r="G60" s="1255" t="n">
        <v>3.39691078839083</v>
      </c>
      <c r="H60" s="1256"/>
      <c r="I60" s="1255" t="n">
        <v>4585.03366</v>
      </c>
      <c r="J60" s="1255" t="n">
        <v>5932.29557</v>
      </c>
      <c r="K60" s="1255" t="n">
        <v>29.3839044575302</v>
      </c>
      <c r="L60" s="1257" t="n">
        <v>1.88553489283898</v>
      </c>
      <c r="M60" s="1238"/>
      <c r="N60" s="1238"/>
      <c r="O60" s="1239"/>
    </row>
    <row r="61" customFormat="false" ht="12.75" hidden="false" customHeight="false" outlineLevel="0" collapsed="false">
      <c r="A61" s="1242"/>
      <c r="B61" s="68"/>
      <c r="C61" s="1258" t="s">
        <v>328</v>
      </c>
      <c r="D61" s="1259" t="n">
        <v>0</v>
      </c>
      <c r="E61" s="1259" t="n">
        <v>145.31018</v>
      </c>
      <c r="F61" s="1259" t="s">
        <v>1573</v>
      </c>
      <c r="G61" s="1259" t="n">
        <v>2.74708963030209</v>
      </c>
      <c r="H61" s="1262"/>
      <c r="I61" s="1259" t="n">
        <v>224.31334</v>
      </c>
      <c r="J61" s="1259" t="n">
        <v>510.78214</v>
      </c>
      <c r="K61" s="1259" t="n">
        <v>127.709212479293</v>
      </c>
      <c r="L61" s="1261" t="n">
        <v>0.400921984137227</v>
      </c>
      <c r="M61" s="1238"/>
      <c r="N61" s="1238"/>
      <c r="O61" s="1239"/>
    </row>
    <row r="62" customFormat="false" ht="12.75" hidden="false" customHeight="false" outlineLevel="0" collapsed="false">
      <c r="A62" s="1225"/>
      <c r="B62" s="71"/>
      <c r="C62" s="1254" t="s">
        <v>337</v>
      </c>
      <c r="D62" s="1255" t="n">
        <v>584.61247</v>
      </c>
      <c r="E62" s="1255" t="n">
        <v>728.93714</v>
      </c>
      <c r="F62" s="1255" t="n">
        <v>24.6872376841363</v>
      </c>
      <c r="G62" s="1255" t="n">
        <v>2.72845855915787</v>
      </c>
      <c r="H62" s="1263"/>
      <c r="I62" s="1255" t="n">
        <v>8701.15309</v>
      </c>
      <c r="J62" s="1255" t="n">
        <v>9963.33787</v>
      </c>
      <c r="K62" s="1255" t="n">
        <v>14.5059484294168</v>
      </c>
      <c r="L62" s="1257" t="n">
        <v>1.7664668066659</v>
      </c>
      <c r="M62" s="1238"/>
      <c r="N62" s="1238"/>
      <c r="O62" s="1239"/>
    </row>
    <row r="63" customFormat="false" ht="12.75" hidden="false" customHeight="false" outlineLevel="0" collapsed="false">
      <c r="A63" s="1264"/>
      <c r="B63" s="1265"/>
      <c r="C63" s="1266" t="s">
        <v>1617</v>
      </c>
      <c r="D63" s="1267" t="n">
        <v>879.54708</v>
      </c>
      <c r="E63" s="1267" t="n">
        <v>996.84867</v>
      </c>
      <c r="F63" s="1267" t="n">
        <v>13.3365902368751</v>
      </c>
      <c r="G63" s="1267" t="n">
        <v>2.21758710578259</v>
      </c>
      <c r="H63" s="1268"/>
      <c r="I63" s="1267" t="n">
        <v>15909.53419</v>
      </c>
      <c r="J63" s="1267" t="n">
        <v>19152.12782</v>
      </c>
      <c r="K63" s="1267" t="n">
        <v>20.3814492069676</v>
      </c>
      <c r="L63" s="1269" t="n">
        <v>4.53811050938299</v>
      </c>
      <c r="M63" s="1238"/>
      <c r="N63" s="1238"/>
      <c r="O63" s="1239"/>
    </row>
    <row r="65" customFormat="false" ht="12.75" hidden="false" customHeight="false" outlineLevel="0" collapsed="false">
      <c r="A65" s="438" t="s">
        <v>1624</v>
      </c>
      <c r="B65" s="80"/>
      <c r="C65" s="1270"/>
      <c r="D65" s="81"/>
      <c r="E65" s="81"/>
      <c r="F65" s="81"/>
      <c r="G65" s="81"/>
      <c r="H65" s="80"/>
      <c r="I65" s="81"/>
      <c r="J65" s="81"/>
      <c r="K65" s="81"/>
      <c r="L65" s="82"/>
      <c r="M65" s="1239"/>
      <c r="O65" s="1239"/>
    </row>
    <row r="66" customFormat="false" ht="12.75" hidden="false" customHeight="false" outlineLevel="0" collapsed="false">
      <c r="A66" s="214" t="s">
        <v>1625</v>
      </c>
      <c r="B66" s="71"/>
      <c r="C66" s="1271"/>
      <c r="D66" s="72"/>
      <c r="E66" s="72"/>
      <c r="F66" s="72"/>
      <c r="G66" s="72"/>
      <c r="H66" s="71"/>
      <c r="I66" s="72"/>
      <c r="J66" s="72"/>
      <c r="K66" s="72"/>
      <c r="L66" s="73"/>
      <c r="M66" s="1239"/>
      <c r="O66" s="1239"/>
    </row>
    <row r="67" customFormat="false" ht="12.75" hidden="false" customHeight="false" outlineLevel="0" collapsed="false">
      <c r="A67" s="214" t="s">
        <v>1626</v>
      </c>
      <c r="B67" s="71"/>
      <c r="C67" s="1271"/>
      <c r="D67" s="72"/>
      <c r="E67" s="72"/>
      <c r="F67" s="72"/>
      <c r="G67" s="72"/>
      <c r="H67" s="71"/>
      <c r="I67" s="72"/>
      <c r="J67" s="72"/>
      <c r="K67" s="72"/>
      <c r="L67" s="73"/>
      <c r="M67" s="1239"/>
      <c r="O67" s="1239"/>
    </row>
    <row r="68" customFormat="false" ht="12.75" hidden="false" customHeight="false" outlineLevel="0" collapsed="false">
      <c r="A68" s="214" t="s">
        <v>216</v>
      </c>
      <c r="B68" s="1272"/>
      <c r="C68" s="1272"/>
      <c r="D68" s="1272"/>
      <c r="E68" s="1272"/>
      <c r="F68" s="1272"/>
      <c r="G68" s="1272"/>
      <c r="H68" s="1272"/>
      <c r="I68" s="1272"/>
      <c r="J68" s="1272"/>
      <c r="K68" s="1272"/>
      <c r="L68" s="1273"/>
      <c r="M68" s="1239"/>
      <c r="O68" s="1239"/>
    </row>
    <row r="69" customFormat="false" ht="12.75" hidden="false" customHeight="false" outlineLevel="0" collapsed="false">
      <c r="A69" s="214" t="s">
        <v>217</v>
      </c>
      <c r="B69" s="1272"/>
      <c r="C69" s="1272"/>
      <c r="D69" s="1272"/>
      <c r="E69" s="1272"/>
      <c r="F69" s="1272"/>
      <c r="G69" s="1272"/>
      <c r="H69" s="1272"/>
      <c r="I69" s="1272"/>
      <c r="J69" s="1272"/>
      <c r="K69" s="1272"/>
      <c r="L69" s="1273"/>
      <c r="M69" s="1239"/>
      <c r="O69" s="1239"/>
    </row>
    <row r="70" customFormat="false" ht="26.25" hidden="false" customHeight="true" outlineLevel="0" collapsed="false">
      <c r="A70" s="86" t="s">
        <v>389</v>
      </c>
      <c r="B70" s="86"/>
      <c r="C70" s="86"/>
      <c r="D70" s="86"/>
      <c r="E70" s="86"/>
      <c r="F70" s="86"/>
      <c r="G70" s="86"/>
      <c r="H70" s="86"/>
      <c r="I70" s="86"/>
      <c r="J70" s="86"/>
      <c r="K70" s="86"/>
      <c r="L70" s="86"/>
      <c r="M70" s="1239"/>
      <c r="O70" s="1239"/>
    </row>
    <row r="71" customFormat="false" ht="12.75" hidden="false" customHeight="false" outlineLevel="0" collapsed="false">
      <c r="A71" s="216" t="s">
        <v>59</v>
      </c>
      <c r="B71" s="1274"/>
      <c r="C71" s="1274"/>
      <c r="D71" s="1274"/>
      <c r="E71" s="1274"/>
      <c r="F71" s="1274"/>
      <c r="G71" s="1274"/>
      <c r="H71" s="1274"/>
      <c r="I71" s="1274"/>
      <c r="J71" s="1274"/>
      <c r="K71" s="1274"/>
      <c r="L71" s="1275"/>
      <c r="M71" s="1239"/>
      <c r="O71" s="1239"/>
    </row>
    <row r="72" customFormat="false" ht="12.75" hidden="false" customHeight="false" outlineLevel="0" collapsed="false">
      <c r="A72" s="84"/>
      <c r="B72" s="1272"/>
      <c r="C72" s="1272"/>
      <c r="D72" s="1272"/>
      <c r="E72" s="1272"/>
      <c r="F72" s="1272"/>
      <c r="G72" s="1272"/>
      <c r="H72" s="1272"/>
      <c r="I72" s="1272"/>
      <c r="J72" s="1272"/>
      <c r="K72" s="1272"/>
      <c r="L72" s="1272"/>
      <c r="M72" s="1239"/>
      <c r="O72" s="1239"/>
    </row>
    <row r="73" customFormat="false" ht="12.75" hidden="false" customHeight="false" outlineLevel="0" collapsed="false">
      <c r="A73" s="214"/>
    </row>
  </sheetData>
  <mergeCells count="15">
    <mergeCell ref="A6:L7"/>
    <mergeCell ref="A11:A13"/>
    <mergeCell ref="B11:B13"/>
    <mergeCell ref="C11:C13"/>
    <mergeCell ref="D11:G11"/>
    <mergeCell ref="I11:L11"/>
    <mergeCell ref="F12:F13"/>
    <mergeCell ref="G12:G13"/>
    <mergeCell ref="K12:K13"/>
    <mergeCell ref="L12:L13"/>
    <mergeCell ref="D13:E13"/>
    <mergeCell ref="I13:J13"/>
    <mergeCell ref="B23:C23"/>
    <mergeCell ref="B30:C30"/>
    <mergeCell ref="A70:L7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6" min="6" style="0" width="17.42"/>
    <col collapsed="false" customWidth="true" hidden="false" outlineLevel="0" max="7" min="7" style="0" width="16.42"/>
    <col collapsed="false" customWidth="true" hidden="false" outlineLevel="0" max="8" min="8" style="0" width="17.42"/>
    <col collapsed="false" customWidth="true" hidden="false" outlineLevel="0" max="9" min="9" style="0" width="11.56"/>
    <col collapsed="false" customWidth="true" hidden="false" outlineLevel="0" max="13" min="10" style="0" width="13.85"/>
  </cols>
  <sheetData>
    <row r="5" customFormat="false" ht="31.5" hidden="false" customHeight="true" outlineLevel="0" collapsed="false">
      <c r="A5" s="311" t="s">
        <v>1627</v>
      </c>
      <c r="B5" s="311"/>
      <c r="C5" s="311"/>
      <c r="D5" s="311"/>
      <c r="E5" s="311"/>
      <c r="F5" s="1276"/>
    </row>
    <row r="6" customFormat="false" ht="20.25" hidden="false" customHeight="false" outlineLevel="0" collapsed="false">
      <c r="A6" s="32" t="s">
        <v>1628</v>
      </c>
      <c r="B6" s="1277"/>
      <c r="C6" s="1277"/>
      <c r="D6" s="1277"/>
      <c r="E6" s="1277"/>
      <c r="F6" s="1278"/>
    </row>
    <row r="7" customFormat="false" ht="15" hidden="false" customHeight="false" outlineLevel="0" collapsed="false">
      <c r="A7" s="1279" t="s">
        <v>1629</v>
      </c>
      <c r="B7" s="1280"/>
      <c r="C7" s="1280"/>
      <c r="D7" s="1280"/>
      <c r="E7" s="1280"/>
      <c r="F7" s="1281"/>
    </row>
    <row r="8" customFormat="false" ht="15" hidden="false" customHeight="false" outlineLevel="0" collapsed="false">
      <c r="A8" s="1282"/>
      <c r="B8" s="1281"/>
      <c r="C8" s="1281"/>
      <c r="D8" s="1281"/>
      <c r="E8" s="1283" t="s">
        <v>65</v>
      </c>
      <c r="F8" s="1281"/>
    </row>
    <row r="9" customFormat="false" ht="57" hidden="false" customHeight="false" outlineLevel="0" collapsed="false">
      <c r="A9" s="1284" t="s">
        <v>1630</v>
      </c>
      <c r="B9" s="1284" t="s">
        <v>1631</v>
      </c>
      <c r="C9" s="1284" t="s">
        <v>1632</v>
      </c>
      <c r="D9" s="1284" t="s">
        <v>1633</v>
      </c>
      <c r="E9" s="1284" t="s">
        <v>1634</v>
      </c>
      <c r="F9" s="1285"/>
    </row>
    <row r="10" customFormat="false" ht="14.25" hidden="false" customHeight="false" outlineLevel="0" collapsed="false">
      <c r="A10" s="1286" t="n">
        <v>2009</v>
      </c>
      <c r="B10" s="1287" t="n">
        <v>32846326.71019</v>
      </c>
      <c r="C10" s="1287" t="n">
        <v>721914.61129</v>
      </c>
      <c r="D10" s="1287" t="n">
        <v>33278572.22719</v>
      </c>
      <c r="E10" s="1288"/>
      <c r="F10" s="1289"/>
      <c r="G10" s="1289"/>
      <c r="H10" s="1289"/>
      <c r="I10" s="129"/>
    </row>
    <row r="11" customFormat="false" ht="14.25" hidden="false" customHeight="false" outlineLevel="0" collapsed="false">
      <c r="A11" s="1290" t="n">
        <v>2010</v>
      </c>
      <c r="B11" s="1291" t="n">
        <v>39713336.40044</v>
      </c>
      <c r="C11" s="1291" t="n">
        <v>2042206.47782505</v>
      </c>
      <c r="D11" s="1291" t="n">
        <v>40328593.9107551</v>
      </c>
      <c r="E11" s="1292" t="n">
        <v>21.18486825527</v>
      </c>
      <c r="F11" s="1289"/>
      <c r="G11" s="1289"/>
      <c r="H11" s="1289"/>
      <c r="I11" s="129"/>
    </row>
    <row r="12" customFormat="false" ht="14.25" hidden="false" customHeight="false" outlineLevel="0" collapsed="false">
      <c r="A12" s="1286" t="n">
        <v>2011</v>
      </c>
      <c r="B12" s="1287" t="n">
        <v>56914939.11034</v>
      </c>
      <c r="C12" s="1287" t="n">
        <v>3240429.92365112</v>
      </c>
      <c r="D12" s="1287" t="n">
        <v>57760294.9762811</v>
      </c>
      <c r="E12" s="1288" t="n">
        <v>43.2241726654329</v>
      </c>
      <c r="F12" s="1289"/>
      <c r="G12" s="1289"/>
      <c r="H12" s="1289"/>
      <c r="I12" s="129"/>
    </row>
    <row r="13" customFormat="false" ht="14.25" hidden="false" customHeight="false" outlineLevel="0" collapsed="false">
      <c r="A13" s="1290" t="n">
        <v>2012</v>
      </c>
      <c r="B13" s="1291" t="n">
        <v>60125165.91793</v>
      </c>
      <c r="C13" s="1291" t="n">
        <v>3319202.73488501</v>
      </c>
      <c r="D13" s="1291" t="n">
        <v>61059725.8804351</v>
      </c>
      <c r="E13" s="1292" t="n">
        <v>5.71228194992573</v>
      </c>
      <c r="F13" s="1289"/>
      <c r="G13" s="1289"/>
      <c r="H13" s="1289"/>
      <c r="I13" s="129"/>
    </row>
    <row r="14" customFormat="false" ht="14.25" hidden="false" customHeight="false" outlineLevel="0" collapsed="false">
      <c r="A14" s="1286" t="n">
        <v>2013</v>
      </c>
      <c r="B14" s="1287" t="n">
        <v>58826371.0085799</v>
      </c>
      <c r="C14" s="1287" t="n">
        <v>3393604.18014914</v>
      </c>
      <c r="D14" s="1287" t="n">
        <v>60133178.2745026</v>
      </c>
      <c r="E14" s="1288" t="n">
        <v>-1.5174447519578</v>
      </c>
      <c r="F14" s="1289"/>
      <c r="G14" s="1289"/>
      <c r="H14" s="1289"/>
      <c r="I14" s="129"/>
    </row>
    <row r="15" customFormat="false" ht="14.25" hidden="false" customHeight="false" outlineLevel="0" collapsed="false">
      <c r="A15" s="1290" t="n">
        <v>2014</v>
      </c>
      <c r="B15" s="1291" t="n">
        <v>54856754.5666099</v>
      </c>
      <c r="C15" s="1291" t="n">
        <v>2085059.51397244</v>
      </c>
      <c r="D15" s="1291" t="n">
        <v>56300143.7961824</v>
      </c>
      <c r="E15" s="1292" t="n">
        <v>-6.37424228738205</v>
      </c>
      <c r="F15" s="1289"/>
      <c r="G15" s="1289"/>
      <c r="H15" s="1289"/>
      <c r="I15" s="129"/>
    </row>
    <row r="16" customFormat="false" ht="14.25" hidden="false" customHeight="false" outlineLevel="0" collapsed="false">
      <c r="A16" s="1286" t="n">
        <v>2015</v>
      </c>
      <c r="B16" s="1287" t="n">
        <v>36017521.66543</v>
      </c>
      <c r="C16" s="1287" t="n">
        <v>2108804.22843936</v>
      </c>
      <c r="D16" s="1287" t="n">
        <v>37796527.8952194</v>
      </c>
      <c r="E16" s="1288" t="n">
        <v>-32.8660189003242</v>
      </c>
      <c r="F16" s="1289"/>
      <c r="G16" s="1289"/>
      <c r="H16" s="1289"/>
      <c r="I16" s="129"/>
    </row>
    <row r="17" customFormat="false" ht="14.25" hidden="false" customHeight="false" outlineLevel="0" collapsed="false">
      <c r="A17" s="1290" t="n">
        <v>2016</v>
      </c>
      <c r="B17" s="1291" t="n">
        <v>31768340.98128</v>
      </c>
      <c r="C17" s="1291" t="n">
        <v>3093146.80003679</v>
      </c>
      <c r="D17" s="1291" t="n">
        <v>33172310.5324868</v>
      </c>
      <c r="E17" s="1292" t="n">
        <v>-12.2345030621648</v>
      </c>
      <c r="F17" s="1289"/>
      <c r="G17" s="1289"/>
      <c r="H17" s="1289"/>
      <c r="I17" s="129"/>
    </row>
    <row r="18" customFormat="false" ht="14.25" hidden="false" customHeight="false" outlineLevel="0" collapsed="false">
      <c r="A18" s="1286" t="n">
        <v>2017</v>
      </c>
      <c r="B18" s="1287" t="n">
        <v>38021860.3103899</v>
      </c>
      <c r="C18" s="1287" t="n">
        <v>2252675.11013278</v>
      </c>
      <c r="D18" s="1287" t="n">
        <v>38653497.3178827</v>
      </c>
      <c r="E18" s="1293" t="n">
        <v>16.5233795819799</v>
      </c>
      <c r="F18" s="1289"/>
      <c r="G18" s="1289"/>
      <c r="H18" s="1289"/>
      <c r="I18" s="129"/>
    </row>
    <row r="19" customFormat="false" ht="14.25" hidden="false" customHeight="false" outlineLevel="0" collapsed="false">
      <c r="A19" s="1290" t="n">
        <v>2018</v>
      </c>
      <c r="B19" s="1291" t="n">
        <v>41904777.39816</v>
      </c>
      <c r="C19" s="1291" t="n">
        <v>2802322.38971262</v>
      </c>
      <c r="D19" s="1291" t="n">
        <v>42656016.8876626</v>
      </c>
      <c r="E19" s="1294" t="n">
        <v>10.3548704451336</v>
      </c>
      <c r="F19" s="1289"/>
      <c r="G19" s="1289"/>
      <c r="H19" s="1289"/>
      <c r="I19" s="129"/>
    </row>
    <row r="20" customFormat="false" ht="14.25" hidden="false" customHeight="false" outlineLevel="0" collapsed="false">
      <c r="A20" s="1286" t="n">
        <v>2019</v>
      </c>
      <c r="B20" s="1287" t="n">
        <v>39489167.8648</v>
      </c>
      <c r="C20" s="1287" t="n">
        <v>3011372.71887115</v>
      </c>
      <c r="D20" s="1287" t="n">
        <v>40271456.1136611</v>
      </c>
      <c r="E20" s="1293" t="n">
        <v>-5.59020965384879</v>
      </c>
      <c r="F20" s="1289"/>
      <c r="G20" s="1289"/>
      <c r="H20" s="1289"/>
      <c r="I20" s="129"/>
    </row>
    <row r="21" customFormat="false" ht="14.25" hidden="false" customHeight="false" outlineLevel="0" collapsed="false">
      <c r="A21" s="1290" t="s">
        <v>1635</v>
      </c>
      <c r="B21" s="1291" t="n">
        <v>31055810.65969</v>
      </c>
      <c r="C21" s="1291" t="n">
        <v>2426881.22229509</v>
      </c>
      <c r="D21" s="1291" t="n">
        <v>31747235.4982251</v>
      </c>
      <c r="E21" s="1294" t="n">
        <v>-21.1669043984343</v>
      </c>
      <c r="F21" s="1289"/>
      <c r="G21" s="1289"/>
      <c r="H21" s="1289"/>
      <c r="I21" s="129"/>
    </row>
    <row r="22" customFormat="false" ht="14.25" hidden="false" customHeight="false" outlineLevel="0" collapsed="false">
      <c r="A22" s="1286" t="n">
        <v>2021</v>
      </c>
      <c r="B22" s="1287" t="n">
        <v>41389989.07075</v>
      </c>
      <c r="C22" s="1287" t="n">
        <v>2777657.90351585</v>
      </c>
      <c r="D22" s="1287" t="n">
        <v>42307716.2337159</v>
      </c>
      <c r="E22" s="1293" t="n">
        <v>33.2642529963946</v>
      </c>
      <c r="F22" s="1289"/>
      <c r="G22" s="1289"/>
      <c r="H22" s="1289"/>
      <c r="I22" s="129"/>
    </row>
    <row r="23" customFormat="false" ht="14.25" hidden="false" customHeight="false" outlineLevel="0" collapsed="false">
      <c r="A23" s="1295" t="n">
        <v>2022</v>
      </c>
      <c r="B23" s="1291" t="n">
        <v>56910136.64772</v>
      </c>
      <c r="C23" s="1291" t="n">
        <v>2782892.39395751</v>
      </c>
      <c r="D23" s="1291" t="n">
        <v>58108226.8663275</v>
      </c>
      <c r="E23" s="1294" t="n">
        <v>37.3466403748353</v>
      </c>
      <c r="F23" s="1289"/>
      <c r="G23" s="1289"/>
      <c r="H23" s="1289"/>
      <c r="I23" s="129"/>
    </row>
    <row r="24" customFormat="false" ht="14.25" hidden="false" customHeight="false" outlineLevel="0" collapsed="false">
      <c r="A24" s="1286" t="s">
        <v>1636</v>
      </c>
      <c r="B24" s="1287" t="n">
        <v>49769126.31757</v>
      </c>
      <c r="C24" s="1287" t="n">
        <v>3380159.55750793</v>
      </c>
      <c r="D24" s="1287" t="n">
        <v>51078435.3400279</v>
      </c>
      <c r="E24" s="1293" t="n">
        <v>-12.0977560414483</v>
      </c>
      <c r="F24" s="1289"/>
      <c r="G24" s="1289"/>
      <c r="H24" s="1289"/>
      <c r="I24" s="129"/>
    </row>
    <row r="25" customFormat="false" ht="14.25" hidden="false" customHeight="false" outlineLevel="0" collapsed="false">
      <c r="A25" s="1296" t="s">
        <v>709</v>
      </c>
      <c r="B25" s="1297" t="n">
        <v>40954410.5589699</v>
      </c>
      <c r="C25" s="1297" t="n">
        <v>2666758.74720559</v>
      </c>
      <c r="D25" s="1297" t="n">
        <v>41913850.5992055</v>
      </c>
      <c r="E25" s="1298"/>
      <c r="F25" s="1289"/>
      <c r="G25" s="1289"/>
      <c r="H25" s="1289"/>
      <c r="I25" s="129"/>
    </row>
    <row r="26" customFormat="false" ht="12.75" hidden="false" customHeight="false" outlineLevel="0" collapsed="false">
      <c r="A26" s="0"/>
      <c r="B26" s="0"/>
      <c r="C26" s="0"/>
      <c r="D26" s="0"/>
      <c r="E26" s="0"/>
      <c r="F26" s="480"/>
    </row>
    <row r="27" customFormat="false" ht="12.75" hidden="false" customHeight="false" outlineLevel="0" collapsed="false">
      <c r="A27" s="1299" t="s">
        <v>53</v>
      </c>
      <c r="B27" s="1299"/>
      <c r="C27" s="1299"/>
      <c r="D27" s="1299"/>
      <c r="E27" s="1299"/>
      <c r="F27" s="1300"/>
    </row>
    <row r="28" customFormat="false" ht="37.9" hidden="false" customHeight="true" outlineLevel="0" collapsed="false">
      <c r="A28" s="1150" t="s">
        <v>58</v>
      </c>
      <c r="B28" s="1150"/>
      <c r="C28" s="1150"/>
      <c r="D28" s="1150"/>
      <c r="E28" s="1150"/>
      <c r="F28" s="1151"/>
    </row>
    <row r="29" customFormat="false" ht="12.75" hidden="false" customHeight="false" outlineLevel="0" collapsed="false">
      <c r="A29" s="1301" t="s">
        <v>1637</v>
      </c>
      <c r="B29" s="1301"/>
      <c r="C29" s="1301"/>
      <c r="D29" s="1301"/>
      <c r="E29" s="1301"/>
      <c r="F29" s="84"/>
    </row>
    <row r="30" customFormat="false" ht="13.15" hidden="false" customHeight="true" outlineLevel="0" collapsed="false">
      <c r="A30" s="1302" t="s">
        <v>1638</v>
      </c>
      <c r="B30" s="1302"/>
      <c r="C30" s="1302"/>
      <c r="D30" s="1302"/>
      <c r="E30" s="1302"/>
      <c r="F30" s="1303"/>
      <c r="G30" s="480"/>
    </row>
    <row r="31" customFormat="false" ht="12.75" hidden="false" customHeight="false" outlineLevel="0" collapsed="false">
      <c r="A31" s="1302"/>
      <c r="B31" s="1302"/>
      <c r="C31" s="1302"/>
      <c r="D31" s="1302"/>
      <c r="E31" s="1302"/>
      <c r="F31" s="1303"/>
    </row>
    <row r="32" customFormat="false" ht="13.15" hidden="false" customHeight="true" outlineLevel="0" collapsed="false">
      <c r="A32" s="1304" t="s">
        <v>1639</v>
      </c>
      <c r="B32" s="1304"/>
      <c r="C32" s="1304"/>
      <c r="D32" s="1304"/>
      <c r="E32" s="1304"/>
      <c r="F32" s="1303"/>
    </row>
    <row r="33" customFormat="false" ht="22.9" hidden="false" customHeight="true" outlineLevel="0" collapsed="false">
      <c r="A33" s="1304"/>
      <c r="B33" s="1304"/>
      <c r="C33" s="1304"/>
      <c r="D33" s="1304"/>
      <c r="E33" s="1304"/>
    </row>
    <row r="34" customFormat="false" ht="38.25" hidden="false" customHeight="true" outlineLevel="0" collapsed="false">
      <c r="A34" s="1305" t="s">
        <v>1640</v>
      </c>
      <c r="B34" s="1305"/>
      <c r="C34" s="1305"/>
      <c r="D34" s="1305"/>
      <c r="E34" s="1305"/>
    </row>
    <row r="35" customFormat="false" ht="21.75" hidden="false" customHeight="true" outlineLevel="0" collapsed="false">
      <c r="A35" s="1305"/>
      <c r="B35" s="1305"/>
      <c r="C35" s="1305"/>
      <c r="D35" s="1305"/>
      <c r="E35" s="1305"/>
    </row>
    <row r="36" customFormat="false" ht="29.45" hidden="false" customHeight="true" outlineLevel="0" collapsed="false">
      <c r="A36" s="1305"/>
      <c r="B36" s="1305"/>
      <c r="C36" s="1305"/>
      <c r="D36" s="1305"/>
      <c r="E36" s="1305"/>
    </row>
    <row r="37" customFormat="false" ht="14.25" hidden="false" customHeight="false" outlineLevel="0" collapsed="false">
      <c r="A37" s="1306" t="s">
        <v>59</v>
      </c>
      <c r="B37" s="1307"/>
      <c r="C37" s="1307"/>
      <c r="D37" s="1307"/>
      <c r="E37" s="1308"/>
    </row>
  </sheetData>
  <mergeCells count="7">
    <mergeCell ref="A5:E5"/>
    <mergeCell ref="A27:E27"/>
    <mergeCell ref="A28:E28"/>
    <mergeCell ref="A29:E29"/>
    <mergeCell ref="A30:E31"/>
    <mergeCell ref="A32:E33"/>
    <mergeCell ref="A34: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90" activePane="bottomLeft" state="frozen"/>
      <selection pane="topLeft" activeCell="A1" activeCellId="0" sqref="A1"/>
      <selection pane="bottomLeft" activeCell="A5" activeCellId="0" sqref="A5:E5"/>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6" min="6" style="0" width="20.13"/>
    <col collapsed="false" customWidth="true" hidden="false" outlineLevel="0" max="7" min="7" style="0" width="14.7"/>
    <col collapsed="false" customWidth="true" hidden="false" outlineLevel="0" max="8" min="8" style="0" width="20.13"/>
    <col collapsed="false" customWidth="true" hidden="false" outlineLevel="0" max="9" min="9" style="0" width="11.7"/>
    <col collapsed="false" customWidth="true" hidden="false" outlineLevel="0" max="13" min="10" style="0" width="15.41"/>
  </cols>
  <sheetData>
    <row r="5" customFormat="false" ht="30.75" hidden="false" customHeight="true" outlineLevel="0" collapsed="false">
      <c r="A5" s="311" t="s">
        <v>1627</v>
      </c>
      <c r="B5" s="311"/>
      <c r="C5" s="311"/>
      <c r="D5" s="311"/>
      <c r="E5" s="311"/>
    </row>
    <row r="6" customFormat="false" ht="20.25" hidden="false" customHeight="false" outlineLevel="0" collapsed="false">
      <c r="A6" s="32" t="s">
        <v>1641</v>
      </c>
      <c r="B6" s="1277"/>
      <c r="C6" s="1277"/>
      <c r="D6" s="1277"/>
      <c r="E6" s="1277"/>
    </row>
    <row r="7" customFormat="false" ht="14.25" hidden="false" customHeight="false" outlineLevel="0" collapsed="false">
      <c r="A7" s="1279" t="s">
        <v>1642</v>
      </c>
      <c r="B7" s="1280"/>
      <c r="C7" s="1280"/>
      <c r="D7" s="1280"/>
      <c r="E7" s="1280"/>
    </row>
    <row r="8" customFormat="false" ht="14.25" hidden="false" customHeight="false" outlineLevel="0" collapsed="false">
      <c r="A8" s="1282"/>
      <c r="B8" s="1281"/>
      <c r="C8" s="1281"/>
      <c r="D8" s="1281"/>
      <c r="E8" s="1283" t="s">
        <v>65</v>
      </c>
    </row>
    <row r="9" customFormat="false" ht="57" hidden="false" customHeight="true" outlineLevel="0" collapsed="false">
      <c r="A9" s="1309" t="s">
        <v>1643</v>
      </c>
      <c r="B9" s="1310" t="s">
        <v>1631</v>
      </c>
      <c r="C9" s="1310" t="s">
        <v>1632</v>
      </c>
      <c r="D9" s="1310" t="s">
        <v>1633</v>
      </c>
      <c r="E9" s="1310" t="s">
        <v>1634</v>
      </c>
    </row>
    <row r="10" customFormat="false" ht="14.25" hidden="false" customHeight="false" outlineLevel="0" collapsed="false">
      <c r="A10" s="1311" t="n">
        <v>39814</v>
      </c>
      <c r="B10" s="1312" t="n">
        <v>2525697.89287</v>
      </c>
      <c r="C10" s="1312" t="n">
        <v>67298.00038</v>
      </c>
      <c r="D10" s="1312" t="n">
        <v>2563163.69367</v>
      </c>
      <c r="E10" s="1313"/>
      <c r="F10" s="1289"/>
      <c r="G10" s="1289"/>
      <c r="H10" s="1289"/>
      <c r="I10" s="1289"/>
    </row>
    <row r="11" customFormat="false" ht="14.25" hidden="false" customHeight="false" outlineLevel="0" collapsed="false">
      <c r="A11" s="1314" t="n">
        <v>39845</v>
      </c>
      <c r="B11" s="1291" t="n">
        <v>2340117.62252999</v>
      </c>
      <c r="C11" s="1291" t="n">
        <v>61084.7233200001</v>
      </c>
      <c r="D11" s="1291" t="n">
        <v>2375455.23635999</v>
      </c>
      <c r="E11" s="1291"/>
      <c r="F11" s="1289"/>
      <c r="G11" s="1289"/>
      <c r="H11" s="1289"/>
      <c r="I11" s="1289"/>
    </row>
    <row r="12" customFormat="false" ht="14.25" hidden="false" customHeight="false" outlineLevel="0" collapsed="false">
      <c r="A12" s="1311" t="n">
        <v>39873</v>
      </c>
      <c r="B12" s="1312" t="n">
        <v>2711332.10826001</v>
      </c>
      <c r="C12" s="1312" t="n">
        <v>66377.75629</v>
      </c>
      <c r="D12" s="1312" t="n">
        <v>2744581.87869001</v>
      </c>
      <c r="E12" s="1312"/>
      <c r="F12" s="1289"/>
      <c r="G12" s="1289"/>
      <c r="H12" s="1289"/>
      <c r="I12" s="1289"/>
    </row>
    <row r="13" customFormat="false" ht="14.25" hidden="false" customHeight="false" outlineLevel="0" collapsed="false">
      <c r="A13" s="1314" t="n">
        <v>39904</v>
      </c>
      <c r="B13" s="1291" t="n">
        <v>2427570.78899999</v>
      </c>
      <c r="C13" s="1291" t="n">
        <v>63220.29603</v>
      </c>
      <c r="D13" s="1291" t="n">
        <v>2466016.48169999</v>
      </c>
      <c r="E13" s="1291"/>
      <c r="F13" s="1289"/>
      <c r="G13" s="1289"/>
      <c r="H13" s="1289"/>
      <c r="I13" s="1289"/>
    </row>
    <row r="14" customFormat="false" ht="14.25" hidden="false" customHeight="false" outlineLevel="0" collapsed="false">
      <c r="A14" s="1311" t="n">
        <v>39934</v>
      </c>
      <c r="B14" s="1312" t="n">
        <v>2742518.91544</v>
      </c>
      <c r="C14" s="1312" t="n">
        <v>53499.29365</v>
      </c>
      <c r="D14" s="1312" t="n">
        <v>2766680.90657</v>
      </c>
      <c r="E14" s="1312"/>
      <c r="F14" s="1289"/>
      <c r="G14" s="1289"/>
      <c r="H14" s="1289"/>
      <c r="I14" s="1289"/>
    </row>
    <row r="15" customFormat="false" ht="14.25" hidden="false" customHeight="false" outlineLevel="0" collapsed="false">
      <c r="A15" s="1314" t="n">
        <v>39965</v>
      </c>
      <c r="B15" s="1291" t="n">
        <v>2738083.18582001</v>
      </c>
      <c r="C15" s="1291" t="n">
        <v>55363.5036</v>
      </c>
      <c r="D15" s="1291" t="n">
        <v>2757614.85516001</v>
      </c>
      <c r="E15" s="1291"/>
      <c r="F15" s="1289"/>
      <c r="G15" s="1289"/>
      <c r="H15" s="1289"/>
      <c r="I15" s="1289"/>
    </row>
    <row r="16" customFormat="false" ht="14.25" hidden="false" customHeight="false" outlineLevel="0" collapsed="false">
      <c r="A16" s="1311" t="n">
        <v>39995</v>
      </c>
      <c r="B16" s="1312" t="n">
        <v>2898600.4097</v>
      </c>
      <c r="C16" s="1312" t="n">
        <v>65688.31295</v>
      </c>
      <c r="D16" s="1312" t="n">
        <v>2942283.01314</v>
      </c>
      <c r="E16" s="1312"/>
      <c r="F16" s="1289"/>
      <c r="G16" s="1289"/>
      <c r="H16" s="1289"/>
      <c r="I16" s="1289"/>
    </row>
    <row r="17" customFormat="false" ht="14.25" hidden="false" customHeight="false" outlineLevel="0" collapsed="false">
      <c r="A17" s="1314" t="n">
        <v>40026</v>
      </c>
      <c r="B17" s="1291" t="n">
        <v>2673469.50081</v>
      </c>
      <c r="C17" s="1291" t="n">
        <v>62541.9125499999</v>
      </c>
      <c r="D17" s="1291" t="n">
        <v>2715175.9019</v>
      </c>
      <c r="E17" s="1291"/>
      <c r="F17" s="1289"/>
      <c r="G17" s="1289"/>
      <c r="H17" s="1289"/>
      <c r="I17" s="1289"/>
    </row>
    <row r="18" customFormat="false" ht="14.25" hidden="false" customHeight="false" outlineLevel="0" collapsed="false">
      <c r="A18" s="1311" t="n">
        <v>40057</v>
      </c>
      <c r="B18" s="1312" t="n">
        <v>2795983.21477999</v>
      </c>
      <c r="C18" s="1312" t="n">
        <v>65356.05598</v>
      </c>
      <c r="D18" s="1312" t="n">
        <v>2841906.82526999</v>
      </c>
      <c r="E18" s="1312"/>
      <c r="F18" s="1289"/>
      <c r="G18" s="1289"/>
      <c r="H18" s="1289"/>
      <c r="I18" s="1289"/>
    </row>
    <row r="19" customFormat="false" ht="14.25" hidden="false" customHeight="false" outlineLevel="0" collapsed="false">
      <c r="A19" s="1314" t="n">
        <v>40087</v>
      </c>
      <c r="B19" s="1291" t="n">
        <v>2948686.54123001</v>
      </c>
      <c r="C19" s="1291" t="n">
        <v>61440.83879</v>
      </c>
      <c r="D19" s="1291" t="n">
        <v>3000309.37830001</v>
      </c>
      <c r="E19" s="1291"/>
      <c r="F19" s="1289"/>
      <c r="G19" s="1289"/>
      <c r="H19" s="1289"/>
      <c r="I19" s="1289"/>
    </row>
    <row r="20" customFormat="false" ht="14.25" hidden="false" customHeight="false" outlineLevel="0" collapsed="false">
      <c r="A20" s="1311" t="n">
        <v>40118</v>
      </c>
      <c r="B20" s="1312" t="n">
        <v>2861294.47983</v>
      </c>
      <c r="C20" s="1312" t="n">
        <v>50603.60155</v>
      </c>
      <c r="D20" s="1312" t="n">
        <v>2900564.94451</v>
      </c>
      <c r="E20" s="1312"/>
      <c r="F20" s="1289"/>
      <c r="G20" s="1289"/>
      <c r="H20" s="1289"/>
      <c r="I20" s="1289"/>
    </row>
    <row r="21" customFormat="false" ht="14.25" hidden="false" customHeight="false" outlineLevel="0" collapsed="false">
      <c r="A21" s="1314" t="n">
        <v>40148</v>
      </c>
      <c r="B21" s="1291" t="n">
        <v>3182972.04992001</v>
      </c>
      <c r="C21" s="1291" t="n">
        <v>49440.3162</v>
      </c>
      <c r="D21" s="1291" t="n">
        <v>3204819.11192001</v>
      </c>
      <c r="E21" s="1291"/>
      <c r="F21" s="1289"/>
      <c r="G21" s="1289"/>
      <c r="H21" s="1289"/>
      <c r="I21" s="1289"/>
    </row>
    <row r="22" customFormat="false" ht="14.25" hidden="false" customHeight="false" outlineLevel="0" collapsed="false">
      <c r="A22" s="1311" t="n">
        <v>40179</v>
      </c>
      <c r="B22" s="1312" t="n">
        <v>2913433.47668999</v>
      </c>
      <c r="C22" s="1312" t="n">
        <v>142827.57092</v>
      </c>
      <c r="D22" s="1312" t="n">
        <v>2945286.09465999</v>
      </c>
      <c r="E22" s="1315" t="n">
        <v>14.9082324290752</v>
      </c>
      <c r="F22" s="1289"/>
      <c r="G22" s="1289"/>
      <c r="H22" s="1289"/>
      <c r="I22" s="129"/>
    </row>
    <row r="23" customFormat="false" ht="14.25" hidden="false" customHeight="false" outlineLevel="0" collapsed="false">
      <c r="A23" s="1314" t="n">
        <v>40210</v>
      </c>
      <c r="B23" s="1291" t="n">
        <v>2869156.14939002</v>
      </c>
      <c r="C23" s="1291" t="n">
        <v>158472.83691</v>
      </c>
      <c r="D23" s="1291" t="n">
        <v>2912962.13092002</v>
      </c>
      <c r="E23" s="1316" t="n">
        <v>22.627532033972</v>
      </c>
      <c r="F23" s="1289"/>
      <c r="G23" s="1289"/>
      <c r="H23" s="1289"/>
      <c r="I23" s="129"/>
    </row>
    <row r="24" customFormat="false" ht="14.25" hidden="false" customHeight="false" outlineLevel="0" collapsed="false">
      <c r="A24" s="1311" t="n">
        <v>40238</v>
      </c>
      <c r="B24" s="1312" t="n">
        <v>3337903.21065999</v>
      </c>
      <c r="C24" s="1312" t="n">
        <v>194356.83237</v>
      </c>
      <c r="D24" s="1312" t="n">
        <v>3382062.29135999</v>
      </c>
      <c r="E24" s="1317" t="n">
        <v>23.226868093083</v>
      </c>
      <c r="F24" s="1289"/>
      <c r="G24" s="1289"/>
      <c r="H24" s="1289"/>
      <c r="I24" s="129"/>
    </row>
    <row r="25" customFormat="false" ht="14.25" hidden="false" customHeight="false" outlineLevel="0" collapsed="false">
      <c r="A25" s="1314" t="n">
        <v>40269</v>
      </c>
      <c r="B25" s="1291" t="n">
        <v>3490978.02812001</v>
      </c>
      <c r="C25" s="1291" t="n">
        <v>198237.8918</v>
      </c>
      <c r="D25" s="1291" t="n">
        <v>3531776.06059001</v>
      </c>
      <c r="E25" s="1316" t="n">
        <v>43.2178611456526</v>
      </c>
      <c r="F25" s="1289"/>
      <c r="G25" s="1289"/>
      <c r="H25" s="1289"/>
      <c r="I25" s="129"/>
    </row>
    <row r="26" customFormat="false" ht="14.25" hidden="false" customHeight="false" outlineLevel="0" collapsed="false">
      <c r="A26" s="1311" t="n">
        <v>40299</v>
      </c>
      <c r="B26" s="1312" t="n">
        <v>3513330.82437999</v>
      </c>
      <c r="C26" s="1312" t="n">
        <v>165567.44794</v>
      </c>
      <c r="D26" s="1312" t="n">
        <v>3548335.21494999</v>
      </c>
      <c r="E26" s="1317" t="n">
        <v>28.2524199492541</v>
      </c>
      <c r="F26" s="1289"/>
      <c r="G26" s="1289"/>
      <c r="H26" s="1289"/>
      <c r="I26" s="129"/>
    </row>
    <row r="27" customFormat="false" ht="14.25" hidden="false" customHeight="false" outlineLevel="0" collapsed="false">
      <c r="A27" s="1314" t="n">
        <v>40330</v>
      </c>
      <c r="B27" s="1291" t="n">
        <v>3060627.78505999</v>
      </c>
      <c r="C27" s="1291" t="n">
        <v>194950.3767</v>
      </c>
      <c r="D27" s="1291" t="n">
        <v>3117988.71653999</v>
      </c>
      <c r="E27" s="1316" t="n">
        <v>13.0683173796246</v>
      </c>
      <c r="F27" s="1289"/>
      <c r="G27" s="1289"/>
      <c r="H27" s="1289"/>
      <c r="I27" s="129"/>
    </row>
    <row r="28" customFormat="false" ht="14.25" hidden="false" customHeight="false" outlineLevel="0" collapsed="false">
      <c r="A28" s="1311" t="n">
        <v>40360</v>
      </c>
      <c r="B28" s="1312" t="n">
        <v>3157625.97879999</v>
      </c>
      <c r="C28" s="1312" t="n">
        <v>248827.541575973</v>
      </c>
      <c r="D28" s="1312" t="n">
        <v>3230825.18517596</v>
      </c>
      <c r="E28" s="1317" t="n">
        <v>9.80674431206514</v>
      </c>
      <c r="F28" s="1289"/>
      <c r="G28" s="1289"/>
      <c r="H28" s="1289"/>
      <c r="I28" s="129"/>
    </row>
    <row r="29" customFormat="false" ht="14.25" hidden="false" customHeight="false" outlineLevel="0" collapsed="false">
      <c r="A29" s="1314" t="n">
        <v>40391</v>
      </c>
      <c r="B29" s="1291" t="n">
        <v>3291236.01006002</v>
      </c>
      <c r="C29" s="1291" t="n">
        <v>182877.01762</v>
      </c>
      <c r="D29" s="1291" t="n">
        <v>3354036.91749002</v>
      </c>
      <c r="E29" s="1316" t="n">
        <v>23.5292680353773</v>
      </c>
      <c r="F29" s="1289"/>
      <c r="G29" s="1289"/>
      <c r="H29" s="1289"/>
      <c r="I29" s="129"/>
    </row>
    <row r="30" customFormat="false" ht="14.25" hidden="false" customHeight="false" outlineLevel="0" collapsed="false">
      <c r="A30" s="1311" t="n">
        <v>40422</v>
      </c>
      <c r="B30" s="1312" t="n">
        <v>3271660.50625999</v>
      </c>
      <c r="C30" s="1312" t="n">
        <v>184342.2059</v>
      </c>
      <c r="D30" s="1312" t="n">
        <v>3343967.09624999</v>
      </c>
      <c r="E30" s="1317" t="n">
        <v>17.666317083858</v>
      </c>
      <c r="F30" s="1289"/>
      <c r="G30" s="1289"/>
      <c r="H30" s="1289"/>
      <c r="I30" s="129"/>
    </row>
    <row r="31" customFormat="false" ht="14.25" hidden="false" customHeight="false" outlineLevel="0" collapsed="false">
      <c r="A31" s="1314" t="n">
        <v>40452</v>
      </c>
      <c r="B31" s="1291" t="n">
        <v>3535758.62471</v>
      </c>
      <c r="C31" s="1291" t="n">
        <v>117328.65873</v>
      </c>
      <c r="D31" s="1291" t="n">
        <v>3579821.5612</v>
      </c>
      <c r="E31" s="1316" t="n">
        <v>19.315080874371</v>
      </c>
      <c r="F31" s="1289"/>
      <c r="G31" s="1289"/>
      <c r="H31" s="1289"/>
      <c r="I31" s="129"/>
    </row>
    <row r="32" customFormat="false" ht="14.25" hidden="false" customHeight="false" outlineLevel="0" collapsed="false">
      <c r="A32" s="1311" t="n">
        <v>40483</v>
      </c>
      <c r="B32" s="1312" t="n">
        <v>3426094.59351002</v>
      </c>
      <c r="C32" s="1312" t="n">
        <v>74588.6801990761</v>
      </c>
      <c r="D32" s="1312" t="n">
        <v>3480754.7009191</v>
      </c>
      <c r="E32" s="1317" t="n">
        <v>20.0026466398294</v>
      </c>
      <c r="F32" s="1289"/>
      <c r="G32" s="1289"/>
      <c r="H32" s="1289"/>
      <c r="I32" s="129"/>
    </row>
    <row r="33" customFormat="false" ht="14.25" hidden="false" customHeight="false" outlineLevel="0" collapsed="false">
      <c r="A33" s="1314" t="n">
        <v>40513</v>
      </c>
      <c r="B33" s="1291" t="n">
        <v>3845531.21280001</v>
      </c>
      <c r="C33" s="1291" t="n">
        <v>179829.41716</v>
      </c>
      <c r="D33" s="1291" t="n">
        <v>3900777.94070001</v>
      </c>
      <c r="E33" s="1316" t="n">
        <v>21.7160096865202</v>
      </c>
      <c r="F33" s="1289"/>
      <c r="G33" s="1289"/>
      <c r="H33" s="1289"/>
      <c r="I33" s="129"/>
    </row>
    <row r="34" customFormat="false" ht="14.25" hidden="false" customHeight="false" outlineLevel="0" collapsed="false">
      <c r="A34" s="1311" t="n">
        <v>40544</v>
      </c>
      <c r="B34" s="1312" t="n">
        <v>3760176.35797</v>
      </c>
      <c r="C34" s="1312" t="n">
        <v>220278.668498159</v>
      </c>
      <c r="D34" s="1312" t="n">
        <v>3809085.90984816</v>
      </c>
      <c r="E34" s="1315" t="n">
        <v>29.3282142184521</v>
      </c>
      <c r="F34" s="1289"/>
      <c r="G34" s="1289"/>
      <c r="H34" s="1289"/>
      <c r="I34" s="129"/>
    </row>
    <row r="35" customFormat="false" ht="14.25" hidden="false" customHeight="false" outlineLevel="0" collapsed="false">
      <c r="A35" s="1314" t="n">
        <v>40575</v>
      </c>
      <c r="B35" s="1291" t="n">
        <v>3958571.52814999</v>
      </c>
      <c r="C35" s="1291" t="n">
        <v>223988.42746663</v>
      </c>
      <c r="D35" s="1291" t="n">
        <v>3989641.74136662</v>
      </c>
      <c r="E35" s="1316" t="n">
        <v>36.9616755061128</v>
      </c>
      <c r="F35" s="1289"/>
      <c r="G35" s="1289"/>
      <c r="H35" s="1289"/>
      <c r="I35" s="129"/>
    </row>
    <row r="36" customFormat="false" ht="14.25" hidden="false" customHeight="false" outlineLevel="0" collapsed="false">
      <c r="A36" s="1311" t="n">
        <v>40603</v>
      </c>
      <c r="B36" s="1312" t="n">
        <v>4893312.43380996</v>
      </c>
      <c r="C36" s="1312" t="n">
        <v>302302.277986265</v>
      </c>
      <c r="D36" s="1312" t="n">
        <v>4975027.67244622</v>
      </c>
      <c r="E36" s="1317" t="n">
        <v>47.1004151861931</v>
      </c>
      <c r="F36" s="1289"/>
      <c r="G36" s="1289"/>
      <c r="H36" s="1289"/>
      <c r="I36" s="129"/>
    </row>
    <row r="37" customFormat="false" ht="14.25" hidden="false" customHeight="false" outlineLevel="0" collapsed="false">
      <c r="A37" s="1314" t="n">
        <v>40634</v>
      </c>
      <c r="B37" s="1291" t="n">
        <v>4823093.80906</v>
      </c>
      <c r="C37" s="1291" t="n">
        <v>279548.103516428</v>
      </c>
      <c r="D37" s="1291" t="n">
        <v>4889152.04331643</v>
      </c>
      <c r="E37" s="1316" t="n">
        <v>38.4332403708424</v>
      </c>
      <c r="F37" s="1289"/>
      <c r="G37" s="1289"/>
      <c r="H37" s="1289"/>
      <c r="I37" s="129"/>
    </row>
    <row r="38" customFormat="false" ht="14.25" hidden="false" customHeight="false" outlineLevel="0" collapsed="false">
      <c r="A38" s="1311" t="n">
        <v>40664</v>
      </c>
      <c r="B38" s="1312" t="n">
        <v>5153709.93975004</v>
      </c>
      <c r="C38" s="1312" t="n">
        <v>298083.770704766</v>
      </c>
      <c r="D38" s="1312" t="n">
        <v>5227567.68734481</v>
      </c>
      <c r="E38" s="1317" t="n">
        <v>47.3245161652093</v>
      </c>
      <c r="F38" s="1289"/>
      <c r="G38" s="1289"/>
      <c r="H38" s="1289"/>
      <c r="I38" s="129"/>
    </row>
    <row r="39" customFormat="false" ht="14.25" hidden="false" customHeight="false" outlineLevel="0" collapsed="false">
      <c r="A39" s="1314" t="n">
        <v>40695</v>
      </c>
      <c r="B39" s="1291" t="n">
        <v>4708737.0667</v>
      </c>
      <c r="C39" s="1291" t="n">
        <v>240266.368343392</v>
      </c>
      <c r="D39" s="1291" t="n">
        <v>4776089.53847339</v>
      </c>
      <c r="E39" s="1316" t="n">
        <v>53.1785382396566</v>
      </c>
      <c r="F39" s="1289"/>
      <c r="G39" s="1289"/>
      <c r="H39" s="1289"/>
      <c r="I39" s="129"/>
    </row>
    <row r="40" customFormat="false" ht="14.25" hidden="false" customHeight="false" outlineLevel="0" collapsed="false">
      <c r="A40" s="1311" t="n">
        <v>40725</v>
      </c>
      <c r="B40" s="1312" t="n">
        <v>4866229.04525998</v>
      </c>
      <c r="C40" s="1312" t="n">
        <v>329156.72805662</v>
      </c>
      <c r="D40" s="1312" t="n">
        <v>4957215.8128966</v>
      </c>
      <c r="E40" s="1317" t="n">
        <v>53.4349749296823</v>
      </c>
      <c r="F40" s="1289"/>
      <c r="G40" s="1289"/>
      <c r="H40" s="1289"/>
      <c r="I40" s="129"/>
    </row>
    <row r="41" customFormat="false" ht="14.25" hidden="false" customHeight="false" outlineLevel="0" collapsed="false">
      <c r="A41" s="1314" t="n">
        <v>40756</v>
      </c>
      <c r="B41" s="1291" t="n">
        <v>4941644.70571003</v>
      </c>
      <c r="C41" s="1291" t="n">
        <v>292475.113069404</v>
      </c>
      <c r="D41" s="1291" t="n">
        <v>5043147.29047943</v>
      </c>
      <c r="E41" s="1316" t="n">
        <v>50.3605182215302</v>
      </c>
      <c r="F41" s="1289"/>
      <c r="G41" s="1289"/>
      <c r="H41" s="1289"/>
      <c r="I41" s="129"/>
    </row>
    <row r="42" customFormat="false" ht="14.25" hidden="false" customHeight="false" outlineLevel="0" collapsed="false">
      <c r="A42" s="1311" t="n">
        <v>40787</v>
      </c>
      <c r="B42" s="1312" t="n">
        <v>4582400.64543</v>
      </c>
      <c r="C42" s="1312" t="n">
        <v>254873.002013005</v>
      </c>
      <c r="D42" s="1312" t="n">
        <v>4635534.992893</v>
      </c>
      <c r="E42" s="1317" t="n">
        <v>38.6238219296899</v>
      </c>
      <c r="F42" s="1289"/>
      <c r="G42" s="1289"/>
      <c r="H42" s="1289"/>
      <c r="I42" s="129"/>
    </row>
    <row r="43" customFormat="false" ht="14.25" hidden="false" customHeight="false" outlineLevel="0" collapsed="false">
      <c r="A43" s="1314" t="n">
        <v>40817</v>
      </c>
      <c r="B43" s="1291" t="n">
        <v>4772995.68655999</v>
      </c>
      <c r="C43" s="1291" t="n">
        <v>263490.472965593</v>
      </c>
      <c r="D43" s="1291" t="n">
        <v>4886867.25080559</v>
      </c>
      <c r="E43" s="1316" t="n">
        <v>36.5114759845027</v>
      </c>
      <c r="F43" s="1289"/>
      <c r="G43" s="1289"/>
      <c r="H43" s="1289"/>
      <c r="I43" s="129"/>
    </row>
    <row r="44" customFormat="false" ht="14.25" hidden="false" customHeight="false" outlineLevel="0" collapsed="false">
      <c r="A44" s="1311" t="n">
        <v>40848</v>
      </c>
      <c r="B44" s="1312" t="n">
        <v>5147329.94046998</v>
      </c>
      <c r="C44" s="1312" t="n">
        <v>239714.478503164</v>
      </c>
      <c r="D44" s="1312" t="n">
        <v>5234247.68082315</v>
      </c>
      <c r="E44" s="1317" t="n">
        <v>50.376804186777</v>
      </c>
      <c r="F44" s="1289"/>
      <c r="G44" s="1289"/>
      <c r="H44" s="1289"/>
      <c r="I44" s="129"/>
    </row>
    <row r="45" customFormat="false" ht="14.25" hidden="false" customHeight="false" outlineLevel="0" collapsed="false">
      <c r="A45" s="1314" t="n">
        <v>40878</v>
      </c>
      <c r="B45" s="1291" t="n">
        <v>5306737.95147</v>
      </c>
      <c r="C45" s="1291" t="n">
        <v>296252.512527698</v>
      </c>
      <c r="D45" s="1291" t="n">
        <v>5336717.3555877</v>
      </c>
      <c r="E45" s="1316" t="n">
        <v>36.811616470278</v>
      </c>
      <c r="F45" s="1289"/>
      <c r="G45" s="1289"/>
      <c r="H45" s="1289"/>
      <c r="I45" s="129"/>
    </row>
    <row r="46" customFormat="false" ht="14.25" hidden="false" customHeight="false" outlineLevel="0" collapsed="false">
      <c r="A46" s="1311" t="n">
        <v>40909</v>
      </c>
      <c r="B46" s="1312" t="n">
        <v>4785773.05955003</v>
      </c>
      <c r="C46" s="1312" t="n">
        <v>255320.849649644</v>
      </c>
      <c r="D46" s="1312" t="n">
        <v>4835563.70632967</v>
      </c>
      <c r="E46" s="1315" t="n">
        <v>26.9481398103313</v>
      </c>
      <c r="F46" s="1289"/>
      <c r="G46" s="1289"/>
      <c r="H46" s="1289"/>
      <c r="I46" s="129"/>
    </row>
    <row r="47" customFormat="false" ht="14.25" hidden="false" customHeight="false" outlineLevel="0" collapsed="false">
      <c r="A47" s="1314" t="n">
        <v>40940</v>
      </c>
      <c r="B47" s="1291" t="n">
        <v>4999318.20717001</v>
      </c>
      <c r="C47" s="1291" t="n">
        <v>307539.986759714</v>
      </c>
      <c r="D47" s="1291" t="n">
        <v>5015970.49749972</v>
      </c>
      <c r="E47" s="1316" t="n">
        <v>25.7248350269551</v>
      </c>
      <c r="F47" s="1289"/>
      <c r="G47" s="1289"/>
      <c r="H47" s="1289"/>
      <c r="I47" s="129"/>
    </row>
    <row r="48" customFormat="false" ht="14.25" hidden="false" customHeight="false" outlineLevel="0" collapsed="false">
      <c r="A48" s="1311" t="n">
        <v>40969</v>
      </c>
      <c r="B48" s="1312" t="n">
        <v>5712354.79874001</v>
      </c>
      <c r="C48" s="1312" t="n">
        <v>321890.767077537</v>
      </c>
      <c r="D48" s="1312" t="n">
        <v>5798383.53111755</v>
      </c>
      <c r="E48" s="1317" t="n">
        <v>16.5497744511334</v>
      </c>
      <c r="F48" s="1289"/>
      <c r="G48" s="1289"/>
      <c r="H48" s="1289"/>
      <c r="I48" s="129"/>
    </row>
    <row r="49" customFormat="false" ht="14.25" hidden="false" customHeight="false" outlineLevel="0" collapsed="false">
      <c r="A49" s="1314" t="n">
        <v>41000</v>
      </c>
      <c r="B49" s="1291" t="n">
        <v>5010929.4782</v>
      </c>
      <c r="C49" s="1291" t="n">
        <v>271029.373757356</v>
      </c>
      <c r="D49" s="1291" t="n">
        <v>5090291.01992735</v>
      </c>
      <c r="E49" s="1316" t="n">
        <v>4.1139848961311</v>
      </c>
      <c r="F49" s="1289"/>
      <c r="G49" s="1289"/>
      <c r="H49" s="1289"/>
      <c r="I49" s="129"/>
    </row>
    <row r="50" customFormat="false" ht="14.25" hidden="false" customHeight="false" outlineLevel="0" collapsed="false">
      <c r="A50" s="1311" t="n">
        <v>41030</v>
      </c>
      <c r="B50" s="1312" t="n">
        <v>5403375.26791998</v>
      </c>
      <c r="C50" s="1312" t="n">
        <v>294738.956328795</v>
      </c>
      <c r="D50" s="1312" t="n">
        <v>5499471.01105878</v>
      </c>
      <c r="E50" s="1317" t="n">
        <v>5.2013353049872</v>
      </c>
      <c r="F50" s="1289"/>
      <c r="G50" s="1289"/>
      <c r="H50" s="1289"/>
      <c r="I50" s="129"/>
    </row>
    <row r="51" customFormat="false" ht="14.25" hidden="false" customHeight="false" outlineLevel="0" collapsed="false">
      <c r="A51" s="1314" t="n">
        <v>41061</v>
      </c>
      <c r="B51" s="1291" t="n">
        <v>4563431.07055001</v>
      </c>
      <c r="C51" s="1291" t="n">
        <v>239766.107518722</v>
      </c>
      <c r="D51" s="1291" t="n">
        <v>4663596.28909874</v>
      </c>
      <c r="E51" s="1316" t="n">
        <v>-2.35534213645856</v>
      </c>
      <c r="F51" s="1289"/>
      <c r="G51" s="1289"/>
      <c r="H51" s="1289"/>
      <c r="I51" s="129"/>
    </row>
    <row r="52" customFormat="false" ht="14.25" hidden="false" customHeight="false" outlineLevel="0" collapsed="false">
      <c r="A52" s="1311" t="n">
        <v>41091</v>
      </c>
      <c r="B52" s="1312" t="n">
        <v>4976904.73249996</v>
      </c>
      <c r="C52" s="1312" t="n">
        <v>249119.600068023</v>
      </c>
      <c r="D52" s="1312" t="n">
        <v>5065689.61299798</v>
      </c>
      <c r="E52" s="1317" t="n">
        <v>2.18820007430741</v>
      </c>
      <c r="F52" s="1289"/>
      <c r="G52" s="1289"/>
      <c r="H52" s="1289"/>
      <c r="I52" s="129"/>
    </row>
    <row r="53" customFormat="false" ht="14.25" hidden="false" customHeight="false" outlineLevel="0" collapsed="false">
      <c r="A53" s="1314" t="n">
        <v>41122</v>
      </c>
      <c r="B53" s="1291" t="n">
        <v>4570779.77581</v>
      </c>
      <c r="C53" s="1291" t="n">
        <v>322413.129941691</v>
      </c>
      <c r="D53" s="1291" t="n">
        <v>4670236.34244169</v>
      </c>
      <c r="E53" s="1316" t="n">
        <v>-7.39440921627912</v>
      </c>
      <c r="F53" s="1289"/>
      <c r="G53" s="1289"/>
      <c r="H53" s="1289"/>
      <c r="I53" s="129"/>
    </row>
    <row r="54" customFormat="false" ht="14.25" hidden="false" customHeight="false" outlineLevel="0" collapsed="false">
      <c r="A54" s="1311" t="n">
        <v>41153</v>
      </c>
      <c r="B54" s="1312" t="n">
        <v>4910403.15678</v>
      </c>
      <c r="C54" s="1312" t="n">
        <v>266416.333130164</v>
      </c>
      <c r="D54" s="1312" t="n">
        <v>4972061.90808017</v>
      </c>
      <c r="E54" s="1317" t="n">
        <v>7.25972116925252</v>
      </c>
      <c r="F54" s="1289"/>
      <c r="G54" s="1289"/>
      <c r="H54" s="1289"/>
      <c r="I54" s="129"/>
    </row>
    <row r="55" customFormat="false" ht="14.25" hidden="false" customHeight="false" outlineLevel="0" collapsed="false">
      <c r="A55" s="1314" t="n">
        <v>41183</v>
      </c>
      <c r="B55" s="1291" t="n">
        <v>5432930.46991004</v>
      </c>
      <c r="C55" s="1291" t="n">
        <v>310750.68698378</v>
      </c>
      <c r="D55" s="1291" t="n">
        <v>5554609.09227382</v>
      </c>
      <c r="E55" s="1316" t="n">
        <v>13.6640061454126</v>
      </c>
      <c r="F55" s="1289"/>
      <c r="G55" s="1289"/>
      <c r="H55" s="1289"/>
      <c r="I55" s="129"/>
    </row>
    <row r="56" customFormat="false" ht="14.25" hidden="false" customHeight="false" outlineLevel="0" collapsed="false">
      <c r="A56" s="1311" t="n">
        <v>41214</v>
      </c>
      <c r="B56" s="1312" t="n">
        <v>4807338.33176</v>
      </c>
      <c r="C56" s="1312" t="n">
        <v>251983.487438426</v>
      </c>
      <c r="D56" s="1312" t="n">
        <v>4905691.42532842</v>
      </c>
      <c r="E56" s="1317" t="n">
        <v>-6.27704830817362</v>
      </c>
      <c r="F56" s="1289"/>
      <c r="G56" s="1289"/>
      <c r="H56" s="1289"/>
      <c r="I56" s="129"/>
    </row>
    <row r="57" customFormat="false" ht="14.25" hidden="false" customHeight="false" outlineLevel="0" collapsed="false">
      <c r="A57" s="1314" t="n">
        <v>41244</v>
      </c>
      <c r="B57" s="1291" t="n">
        <v>4951627.56904002</v>
      </c>
      <c r="C57" s="1291" t="n">
        <v>228233.456231156</v>
      </c>
      <c r="D57" s="1291" t="n">
        <v>4988161.44428117</v>
      </c>
      <c r="E57" s="1316" t="n">
        <v>-6.53127921308367</v>
      </c>
      <c r="F57" s="1289"/>
      <c r="G57" s="1289"/>
      <c r="H57" s="1289"/>
      <c r="I57" s="129"/>
    </row>
    <row r="58" customFormat="false" ht="14.25" hidden="false" customHeight="false" outlineLevel="0" collapsed="false">
      <c r="A58" s="1311" t="n">
        <v>41275</v>
      </c>
      <c r="B58" s="1312" t="n">
        <v>4849196.48485999</v>
      </c>
      <c r="C58" s="1312" t="n">
        <v>302713.27846</v>
      </c>
      <c r="D58" s="1312" t="n">
        <v>4962495.39242999</v>
      </c>
      <c r="E58" s="1315" t="n">
        <v>2.62496151036467</v>
      </c>
      <c r="F58" s="1289"/>
      <c r="G58" s="1289"/>
      <c r="H58" s="1289"/>
      <c r="I58" s="129"/>
    </row>
    <row r="59" customFormat="false" ht="14.25" hidden="false" customHeight="false" outlineLevel="0" collapsed="false">
      <c r="A59" s="1314" t="n">
        <v>41306</v>
      </c>
      <c r="B59" s="1291" t="n">
        <v>4667767.44035</v>
      </c>
      <c r="C59" s="1291" t="n">
        <v>246060.62302</v>
      </c>
      <c r="D59" s="1291" t="n">
        <v>4744779.31173</v>
      </c>
      <c r="E59" s="1316" t="n">
        <v>-5.40655464191631</v>
      </c>
      <c r="F59" s="1289"/>
      <c r="G59" s="1289"/>
      <c r="H59" s="1289"/>
      <c r="I59" s="129"/>
    </row>
    <row r="60" customFormat="false" ht="14.25" hidden="false" customHeight="false" outlineLevel="0" collapsed="false">
      <c r="A60" s="1311" t="n">
        <v>41334</v>
      </c>
      <c r="B60" s="1312" t="n">
        <v>4617842.49680001</v>
      </c>
      <c r="C60" s="1312" t="n">
        <v>248748.18372</v>
      </c>
      <c r="D60" s="1312" t="n">
        <v>4640968.6885</v>
      </c>
      <c r="E60" s="1317" t="n">
        <v>-19.960991479887</v>
      </c>
      <c r="F60" s="1289"/>
      <c r="G60" s="1289"/>
      <c r="H60" s="1289"/>
      <c r="I60" s="129"/>
    </row>
    <row r="61" customFormat="false" ht="14.25" hidden="false" customHeight="false" outlineLevel="0" collapsed="false">
      <c r="A61" s="1314" t="n">
        <v>41365</v>
      </c>
      <c r="B61" s="1291" t="n">
        <v>4949486.63117002</v>
      </c>
      <c r="C61" s="1291" t="n">
        <v>316325.617776465</v>
      </c>
      <c r="D61" s="1291" t="n">
        <v>5064284.9729</v>
      </c>
      <c r="E61" s="1316" t="n">
        <v>-0.510895092747082</v>
      </c>
      <c r="F61" s="1289"/>
      <c r="G61" s="1289"/>
      <c r="H61" s="1289"/>
      <c r="I61" s="129"/>
    </row>
    <row r="62" customFormat="false" ht="14.25" hidden="false" customHeight="false" outlineLevel="0" collapsed="false">
      <c r="A62" s="1311" t="n">
        <v>41395</v>
      </c>
      <c r="B62" s="1312" t="n">
        <v>5332469.70578004</v>
      </c>
      <c r="C62" s="1312" t="n">
        <v>330266.633221926</v>
      </c>
      <c r="D62" s="1312" t="n">
        <v>5463274.13720196</v>
      </c>
      <c r="E62" s="1317" t="n">
        <v>-0.658188283637223</v>
      </c>
      <c r="F62" s="1289"/>
      <c r="G62" s="1289"/>
      <c r="H62" s="1289"/>
      <c r="I62" s="129"/>
    </row>
    <row r="63" customFormat="false" ht="14.25" hidden="false" customHeight="false" outlineLevel="0" collapsed="false">
      <c r="A63" s="1314" t="n">
        <v>41426</v>
      </c>
      <c r="B63" s="1291" t="n">
        <v>4870838.95241</v>
      </c>
      <c r="C63" s="1291" t="n">
        <v>212462.330678342</v>
      </c>
      <c r="D63" s="1291" t="n">
        <v>4931217.05439835</v>
      </c>
      <c r="E63" s="1316" t="n">
        <v>5.73850626661615</v>
      </c>
      <c r="F63" s="1289"/>
      <c r="G63" s="1289"/>
      <c r="H63" s="1289"/>
      <c r="I63" s="129"/>
    </row>
    <row r="64" customFormat="false" ht="14.25" hidden="false" customHeight="false" outlineLevel="0" collapsed="false">
      <c r="A64" s="1311" t="n">
        <v>41456</v>
      </c>
      <c r="B64" s="1312" t="n">
        <v>4652296.85025996</v>
      </c>
      <c r="C64" s="1312" t="n">
        <v>309482.437565506</v>
      </c>
      <c r="D64" s="1312" t="n">
        <v>4806241.42265546</v>
      </c>
      <c r="E64" s="1317" t="n">
        <v>-5.12167562885822</v>
      </c>
      <c r="F64" s="1289"/>
      <c r="G64" s="1289"/>
      <c r="H64" s="1289"/>
      <c r="I64" s="129"/>
    </row>
    <row r="65" customFormat="false" ht="14.25" hidden="false" customHeight="false" outlineLevel="0" collapsed="false">
      <c r="A65" s="1314" t="n">
        <v>41487</v>
      </c>
      <c r="B65" s="1291" t="n">
        <v>4977705.80893999</v>
      </c>
      <c r="C65" s="1291" t="n">
        <v>223990.118261675</v>
      </c>
      <c r="D65" s="1291" t="n">
        <v>5100054.45641167</v>
      </c>
      <c r="E65" s="1316" t="n">
        <v>9.20334823451922</v>
      </c>
      <c r="F65" s="1289"/>
      <c r="G65" s="1289"/>
      <c r="H65" s="1289"/>
      <c r="I65" s="129"/>
    </row>
    <row r="66" customFormat="false" ht="14.25" hidden="false" customHeight="false" outlineLevel="0" collapsed="false">
      <c r="A66" s="1311" t="n">
        <v>41518</v>
      </c>
      <c r="B66" s="1312" t="n">
        <v>4849995.80630997</v>
      </c>
      <c r="C66" s="1312" t="n">
        <v>268329.796554974</v>
      </c>
      <c r="D66" s="1312" t="n">
        <v>4971789.56464495</v>
      </c>
      <c r="E66" s="1317" t="n">
        <v>-0.00547747474296681</v>
      </c>
      <c r="F66" s="1289"/>
      <c r="G66" s="1289"/>
      <c r="H66" s="1289"/>
      <c r="I66" s="129"/>
    </row>
    <row r="67" customFormat="false" ht="14.25" hidden="false" customHeight="false" outlineLevel="0" collapsed="false">
      <c r="A67" s="1314" t="n">
        <v>41548</v>
      </c>
      <c r="B67" s="1291" t="n">
        <v>4837983.29167</v>
      </c>
      <c r="C67" s="1291" t="n">
        <v>296583.393252919</v>
      </c>
      <c r="D67" s="1291" t="n">
        <v>4962842.83850292</v>
      </c>
      <c r="E67" s="1316" t="n">
        <v>-10.6536075525821</v>
      </c>
      <c r="F67" s="1289"/>
      <c r="G67" s="1289"/>
      <c r="H67" s="1289"/>
      <c r="I67" s="129"/>
    </row>
    <row r="68" customFormat="false" ht="14.25" hidden="false" customHeight="false" outlineLevel="0" collapsed="false">
      <c r="A68" s="1311" t="n">
        <v>41579</v>
      </c>
      <c r="B68" s="1312" t="n">
        <v>4948665.10412998</v>
      </c>
      <c r="C68" s="1312" t="n">
        <v>260605.386594045</v>
      </c>
      <c r="D68" s="1312" t="n">
        <v>5052777.71277402</v>
      </c>
      <c r="E68" s="1317" t="n">
        <v>2.99827842179761</v>
      </c>
      <c r="F68" s="1289"/>
      <c r="G68" s="1289"/>
      <c r="H68" s="1289"/>
      <c r="I68" s="129"/>
    </row>
    <row r="69" customFormat="false" ht="14.25" hidden="false" customHeight="false" outlineLevel="0" collapsed="false">
      <c r="A69" s="1314" t="n">
        <v>41609</v>
      </c>
      <c r="B69" s="1291" t="n">
        <v>5272122.43589996</v>
      </c>
      <c r="C69" s="1291" t="n">
        <v>378036.381043288</v>
      </c>
      <c r="D69" s="1291" t="n">
        <v>5432452.72235325</v>
      </c>
      <c r="E69" s="1316" t="n">
        <v>8.90691456230728</v>
      </c>
      <c r="F69" s="1289"/>
      <c r="G69" s="1289"/>
      <c r="H69" s="1289"/>
      <c r="I69" s="129"/>
    </row>
    <row r="70" customFormat="false" ht="14.25" hidden="false" customHeight="false" outlineLevel="0" collapsed="false">
      <c r="A70" s="1311" t="n">
        <v>41640</v>
      </c>
      <c r="B70" s="1312" t="n">
        <v>4808831.85363997</v>
      </c>
      <c r="C70" s="1312" t="n">
        <v>277593.212430969</v>
      </c>
      <c r="D70" s="1312" t="n">
        <v>4915444.57827094</v>
      </c>
      <c r="E70" s="1315" t="n">
        <v>-0.948128117777612</v>
      </c>
      <c r="F70" s="1289"/>
      <c r="G70" s="1289"/>
      <c r="H70" s="1289"/>
      <c r="I70" s="129"/>
    </row>
    <row r="71" customFormat="false" ht="14.25" hidden="false" customHeight="false" outlineLevel="0" collapsed="false">
      <c r="A71" s="1314" t="n">
        <v>41671</v>
      </c>
      <c r="B71" s="1291" t="n">
        <v>4271442.15057001</v>
      </c>
      <c r="C71" s="1291" t="n">
        <v>290852.27449506</v>
      </c>
      <c r="D71" s="1291" t="n">
        <v>4396616.68369507</v>
      </c>
      <c r="E71" s="1316" t="n">
        <v>-7.33780446172082</v>
      </c>
      <c r="F71" s="1289"/>
      <c r="G71" s="1289"/>
      <c r="H71" s="1289"/>
      <c r="I71" s="129"/>
    </row>
    <row r="72" customFormat="false" ht="14.25" hidden="false" customHeight="false" outlineLevel="0" collapsed="false">
      <c r="A72" s="1311" t="n">
        <v>41699</v>
      </c>
      <c r="B72" s="1312" t="n">
        <v>4408181.03389999</v>
      </c>
      <c r="C72" s="1312" t="n">
        <v>205596.571718136</v>
      </c>
      <c r="D72" s="1312" t="n">
        <v>4534204.13876812</v>
      </c>
      <c r="E72" s="1317" t="n">
        <v>-2.30047985448449</v>
      </c>
      <c r="F72" s="1289"/>
      <c r="G72" s="1289"/>
      <c r="H72" s="1289"/>
      <c r="I72" s="129"/>
    </row>
    <row r="73" customFormat="false" ht="14.25" hidden="false" customHeight="false" outlineLevel="0" collapsed="false">
      <c r="A73" s="1314" t="n">
        <v>41730</v>
      </c>
      <c r="B73" s="1291" t="n">
        <v>4316675.80829003</v>
      </c>
      <c r="C73" s="1291" t="n">
        <v>135881.771680724</v>
      </c>
      <c r="D73" s="1291" t="n">
        <v>4424132.67958075</v>
      </c>
      <c r="E73" s="1316" t="n">
        <v>-12.6405266833291</v>
      </c>
      <c r="F73" s="1289"/>
      <c r="G73" s="1289"/>
      <c r="H73" s="1289"/>
      <c r="I73" s="129"/>
    </row>
    <row r="74" customFormat="false" ht="14.25" hidden="false" customHeight="false" outlineLevel="0" collapsed="false">
      <c r="A74" s="1311" t="n">
        <v>41760</v>
      </c>
      <c r="B74" s="1312" t="n">
        <v>5495866.52583999</v>
      </c>
      <c r="C74" s="1312" t="n">
        <v>129476.401091134</v>
      </c>
      <c r="D74" s="1312" t="n">
        <v>5601705.54901112</v>
      </c>
      <c r="E74" s="1317" t="n">
        <v>2.5338543945016</v>
      </c>
      <c r="F74" s="1289"/>
      <c r="G74" s="1289"/>
      <c r="H74" s="1289"/>
      <c r="I74" s="129"/>
    </row>
    <row r="75" customFormat="false" ht="14.25" hidden="false" customHeight="false" outlineLevel="0" collapsed="false">
      <c r="A75" s="1314" t="n">
        <v>41791</v>
      </c>
      <c r="B75" s="1291" t="n">
        <v>4704814.49166999</v>
      </c>
      <c r="C75" s="1291" t="n">
        <v>111719.894406925</v>
      </c>
      <c r="D75" s="1291" t="n">
        <v>4803272.05833692</v>
      </c>
      <c r="E75" s="1316" t="n">
        <v>-2.59459266647589</v>
      </c>
      <c r="F75" s="1289"/>
      <c r="G75" s="1289"/>
      <c r="H75" s="1289"/>
      <c r="I75" s="129"/>
    </row>
    <row r="76" customFormat="false" ht="14.25" hidden="false" customHeight="false" outlineLevel="0" collapsed="false">
      <c r="A76" s="1311" t="n">
        <v>41821</v>
      </c>
      <c r="B76" s="1312" t="n">
        <v>5048930.41977997</v>
      </c>
      <c r="C76" s="1312" t="n">
        <v>166336.063000976</v>
      </c>
      <c r="D76" s="1312" t="n">
        <v>5169676.53371095</v>
      </c>
      <c r="E76" s="1317" t="n">
        <v>7.56173232044361</v>
      </c>
      <c r="F76" s="1289"/>
      <c r="G76" s="1289"/>
      <c r="H76" s="1289"/>
      <c r="I76" s="129"/>
    </row>
    <row r="77" customFormat="false" ht="14.25" hidden="false" customHeight="false" outlineLevel="0" collapsed="false">
      <c r="A77" s="1314" t="n">
        <v>41852</v>
      </c>
      <c r="B77" s="1291" t="n">
        <v>4813090.58066001</v>
      </c>
      <c r="C77" s="1291" t="n">
        <v>138209.390701135</v>
      </c>
      <c r="D77" s="1291" t="n">
        <v>4935389.41085114</v>
      </c>
      <c r="E77" s="1316" t="n">
        <v>-3.22869190844648</v>
      </c>
      <c r="F77" s="1289"/>
      <c r="G77" s="1289"/>
      <c r="H77" s="1289"/>
      <c r="I77" s="129"/>
    </row>
    <row r="78" customFormat="false" ht="14.25" hidden="false" customHeight="false" outlineLevel="0" collapsed="false">
      <c r="A78" s="1311" t="n">
        <v>41883</v>
      </c>
      <c r="B78" s="1312" t="n">
        <v>5077247.49736998</v>
      </c>
      <c r="C78" s="1312" t="n">
        <v>139556.413118503</v>
      </c>
      <c r="D78" s="1312" t="n">
        <v>5188439.60100848</v>
      </c>
      <c r="E78" s="1317" t="n">
        <v>4.35758661034572</v>
      </c>
      <c r="F78" s="1289"/>
      <c r="G78" s="1289"/>
      <c r="H78" s="1289"/>
      <c r="I78" s="129"/>
    </row>
    <row r="79" customFormat="false" ht="14.25" hidden="false" customHeight="false" outlineLevel="0" collapsed="false">
      <c r="A79" s="1314" t="n">
        <v>41913</v>
      </c>
      <c r="B79" s="1291" t="n">
        <v>4322277.64234002</v>
      </c>
      <c r="C79" s="1291" t="n">
        <v>154870.615684055</v>
      </c>
      <c r="D79" s="1291" t="n">
        <v>4450372.25399407</v>
      </c>
      <c r="E79" s="1316" t="n">
        <v>-10.3261497731296</v>
      </c>
      <c r="F79" s="1289"/>
      <c r="G79" s="1289"/>
      <c r="H79" s="1289"/>
      <c r="I79" s="129"/>
    </row>
    <row r="80" customFormat="false" ht="14.25" hidden="false" customHeight="false" outlineLevel="0" collapsed="false">
      <c r="A80" s="1311" t="n">
        <v>41944</v>
      </c>
      <c r="B80" s="1312" t="n">
        <v>3794686.04023999</v>
      </c>
      <c r="C80" s="1312" t="n">
        <v>142007.16613796</v>
      </c>
      <c r="D80" s="1312" t="n">
        <v>3914430.47845795</v>
      </c>
      <c r="E80" s="1317" t="n">
        <v>-22.529137417587</v>
      </c>
      <c r="F80" s="1289"/>
      <c r="G80" s="1289"/>
      <c r="H80" s="1289"/>
      <c r="I80" s="129"/>
    </row>
    <row r="81" customFormat="false" ht="14.25" hidden="false" customHeight="false" outlineLevel="0" collapsed="false">
      <c r="A81" s="1314" t="n">
        <v>41974</v>
      </c>
      <c r="B81" s="1291" t="n">
        <v>3794710.52231001</v>
      </c>
      <c r="C81" s="1291" t="n">
        <v>192959.739506866</v>
      </c>
      <c r="D81" s="1291" t="n">
        <v>3966459.83049687</v>
      </c>
      <c r="E81" s="1316" t="n">
        <v>-26.985838014276</v>
      </c>
      <c r="F81" s="1289"/>
      <c r="G81" s="1289"/>
      <c r="H81" s="1289"/>
      <c r="I81" s="129"/>
    </row>
    <row r="82" customFormat="false" ht="14.25" hidden="false" customHeight="false" outlineLevel="0" collapsed="false">
      <c r="A82" s="1311" t="n">
        <v>42005</v>
      </c>
      <c r="B82" s="1312" t="n">
        <v>2916976.11615001</v>
      </c>
      <c r="C82" s="1312" t="n">
        <v>143840.214903516</v>
      </c>
      <c r="D82" s="1312" t="n">
        <v>3037510.32072352</v>
      </c>
      <c r="E82" s="1315" t="n">
        <v>-38.2047692257371</v>
      </c>
      <c r="F82" s="1289"/>
      <c r="G82" s="1289"/>
      <c r="H82" s="1289"/>
      <c r="I82" s="129"/>
    </row>
    <row r="83" customFormat="false" ht="14.25" hidden="false" customHeight="false" outlineLevel="0" collapsed="false">
      <c r="A83" s="1314" t="n">
        <v>42036</v>
      </c>
      <c r="B83" s="1291" t="n">
        <v>3160956.71445</v>
      </c>
      <c r="C83" s="1291" t="n">
        <v>144413.027647908</v>
      </c>
      <c r="D83" s="1291" t="n">
        <v>3285662.10751791</v>
      </c>
      <c r="E83" s="1316" t="n">
        <v>-25.2683974087883</v>
      </c>
      <c r="F83" s="1289"/>
      <c r="G83" s="1289"/>
      <c r="H83" s="1289"/>
      <c r="I83" s="129"/>
    </row>
    <row r="84" customFormat="false" ht="14.25" hidden="false" customHeight="false" outlineLevel="0" collapsed="false">
      <c r="A84" s="1311" t="n">
        <v>42064</v>
      </c>
      <c r="B84" s="1312" t="n">
        <v>3461943.51478001</v>
      </c>
      <c r="C84" s="1312" t="n">
        <v>162727.768071473</v>
      </c>
      <c r="D84" s="1312" t="n">
        <v>3609289.46658148</v>
      </c>
      <c r="E84" s="1317" t="n">
        <v>-20.3986111758508</v>
      </c>
      <c r="F84" s="1289"/>
      <c r="G84" s="1289"/>
      <c r="H84" s="1289"/>
      <c r="I84" s="129"/>
    </row>
    <row r="85" customFormat="false" ht="14.25" hidden="false" customHeight="false" outlineLevel="0" collapsed="false">
      <c r="A85" s="1314" t="n">
        <v>42095</v>
      </c>
      <c r="B85" s="1291" t="n">
        <v>3219706.31862001</v>
      </c>
      <c r="C85" s="1291" t="n">
        <v>170439.622315612</v>
      </c>
      <c r="D85" s="1291" t="n">
        <v>3374193.36854562</v>
      </c>
      <c r="E85" s="1316" t="n">
        <v>-23.7320936571601</v>
      </c>
      <c r="F85" s="1289"/>
      <c r="G85" s="1289"/>
      <c r="H85" s="1289"/>
      <c r="I85" s="129"/>
    </row>
    <row r="86" customFormat="false" ht="14.25" hidden="false" customHeight="false" outlineLevel="0" collapsed="false">
      <c r="A86" s="1311" t="n">
        <v>42125</v>
      </c>
      <c r="B86" s="1312" t="n">
        <v>3381083.57571001</v>
      </c>
      <c r="C86" s="1312" t="n">
        <v>162983.491895234</v>
      </c>
      <c r="D86" s="1312" t="n">
        <v>3528212.89390524</v>
      </c>
      <c r="E86" s="1317" t="n">
        <v>-37.0153810650029</v>
      </c>
      <c r="F86" s="1289"/>
      <c r="G86" s="1289"/>
      <c r="H86" s="1289"/>
      <c r="I86" s="129"/>
    </row>
    <row r="87" customFormat="false" ht="14.25" hidden="false" customHeight="false" outlineLevel="0" collapsed="false">
      <c r="A87" s="1314" t="n">
        <v>42156</v>
      </c>
      <c r="B87" s="1291" t="n">
        <v>3217407.66007999</v>
      </c>
      <c r="C87" s="1291" t="n">
        <v>161820.316654908</v>
      </c>
      <c r="D87" s="1291" t="n">
        <v>3342227.7225649</v>
      </c>
      <c r="E87" s="1316" t="n">
        <v>-30.4176885678611</v>
      </c>
      <c r="F87" s="1289"/>
      <c r="G87" s="1289"/>
      <c r="H87" s="1289"/>
      <c r="I87" s="129"/>
    </row>
    <row r="88" customFormat="false" ht="14.25" hidden="false" customHeight="false" outlineLevel="0" collapsed="false">
      <c r="A88" s="1311" t="n">
        <v>42186</v>
      </c>
      <c r="B88" s="1312" t="n">
        <v>3043778.02178999</v>
      </c>
      <c r="C88" s="1312" t="n">
        <v>194181.877845459</v>
      </c>
      <c r="D88" s="1312" t="n">
        <v>3213263.14361545</v>
      </c>
      <c r="E88" s="1317" t="n">
        <v>-37.8440193953706</v>
      </c>
      <c r="F88" s="1289"/>
      <c r="G88" s="1289"/>
      <c r="H88" s="1289"/>
      <c r="I88" s="129"/>
    </row>
    <row r="89" customFormat="false" ht="14.25" hidden="false" customHeight="false" outlineLevel="0" collapsed="false">
      <c r="A89" s="1314" t="n">
        <v>42217</v>
      </c>
      <c r="B89" s="1291" t="n">
        <v>2868451.05864999</v>
      </c>
      <c r="C89" s="1291" t="n">
        <v>167364.503781839</v>
      </c>
      <c r="D89" s="1291" t="n">
        <v>3019679.24850183</v>
      </c>
      <c r="E89" s="1316" t="n">
        <v>-38.8157853995746</v>
      </c>
      <c r="F89" s="1289"/>
      <c r="G89" s="1289"/>
      <c r="H89" s="1289"/>
      <c r="I89" s="129"/>
    </row>
    <row r="90" customFormat="false" ht="14.25" hidden="false" customHeight="false" outlineLevel="0" collapsed="false">
      <c r="A90" s="1311" t="n">
        <v>42248</v>
      </c>
      <c r="B90" s="1312" t="n">
        <v>2898168.21067001</v>
      </c>
      <c r="C90" s="1312" t="n">
        <v>180273.305057962</v>
      </c>
      <c r="D90" s="1312" t="n">
        <v>3063759.31645797</v>
      </c>
      <c r="E90" s="1317" t="n">
        <v>-40.9502749947698</v>
      </c>
      <c r="F90" s="1289"/>
      <c r="G90" s="1289"/>
      <c r="H90" s="1289"/>
      <c r="I90" s="129"/>
    </row>
    <row r="91" customFormat="false" ht="14.25" hidden="false" customHeight="false" outlineLevel="0" collapsed="false">
      <c r="A91" s="1314" t="n">
        <v>42278</v>
      </c>
      <c r="B91" s="1291" t="n">
        <v>2815522.01192999</v>
      </c>
      <c r="C91" s="1291" t="n">
        <v>180401.667200023</v>
      </c>
      <c r="D91" s="1291" t="n">
        <v>2974950.33040001</v>
      </c>
      <c r="E91" s="1316" t="n">
        <v>-33.1527755295058</v>
      </c>
      <c r="F91" s="1289"/>
      <c r="G91" s="1289"/>
      <c r="H91" s="1289"/>
      <c r="I91" s="129"/>
    </row>
    <row r="92" customFormat="false" ht="14.25" hidden="false" customHeight="false" outlineLevel="0" collapsed="false">
      <c r="A92" s="1311" t="n">
        <v>42309</v>
      </c>
      <c r="B92" s="1312" t="n">
        <v>2444534.55374999</v>
      </c>
      <c r="C92" s="1312" t="n">
        <v>182417.529554051</v>
      </c>
      <c r="D92" s="1312" t="n">
        <v>2590802.69193404</v>
      </c>
      <c r="E92" s="1317" t="n">
        <v>-33.8140578510245</v>
      </c>
      <c r="F92" s="1289"/>
      <c r="G92" s="1289"/>
      <c r="H92" s="1289"/>
      <c r="I92" s="129"/>
    </row>
    <row r="93" customFormat="false" ht="14.25" hidden="false" customHeight="false" outlineLevel="0" collapsed="false">
      <c r="A93" s="1314" t="n">
        <v>42339</v>
      </c>
      <c r="B93" s="1291" t="n">
        <v>2588993.90885</v>
      </c>
      <c r="C93" s="1291" t="n">
        <v>257940.903511379</v>
      </c>
      <c r="D93" s="1291" t="n">
        <v>2756977.28447137</v>
      </c>
      <c r="E93" s="1316" t="n">
        <v>-30.4927466232272</v>
      </c>
      <c r="F93" s="1289"/>
      <c r="G93" s="1289"/>
      <c r="H93" s="1289"/>
      <c r="I93" s="129"/>
    </row>
    <row r="94" customFormat="false" ht="14.25" hidden="false" customHeight="false" outlineLevel="0" collapsed="false">
      <c r="A94" s="1311" t="n">
        <v>42370</v>
      </c>
      <c r="B94" s="1312" t="n">
        <v>1919053.13478001</v>
      </c>
      <c r="C94" s="1312" t="n">
        <v>207646.186255911</v>
      </c>
      <c r="D94" s="1312" t="n">
        <v>2050211.71211592</v>
      </c>
      <c r="E94" s="1315" t="n">
        <v>-32.5035474569987</v>
      </c>
      <c r="F94" s="1289"/>
      <c r="G94" s="1289"/>
      <c r="H94" s="1289"/>
      <c r="I94" s="129"/>
    </row>
    <row r="95" customFormat="false" ht="14.25" hidden="false" customHeight="false" outlineLevel="0" collapsed="false">
      <c r="A95" s="1314" t="n">
        <v>42401</v>
      </c>
      <c r="B95" s="1291" t="n">
        <v>2328722.58276999</v>
      </c>
      <c r="C95" s="1291" t="n">
        <v>277808.368321168</v>
      </c>
      <c r="D95" s="1291" t="n">
        <v>2529891.59994116</v>
      </c>
      <c r="E95" s="1316" t="n">
        <v>-23.0020763805101</v>
      </c>
      <c r="F95" s="1289"/>
      <c r="G95" s="1289"/>
      <c r="H95" s="1289"/>
      <c r="I95" s="129"/>
    </row>
    <row r="96" customFormat="false" ht="14.25" hidden="false" customHeight="false" outlineLevel="0" collapsed="false">
      <c r="A96" s="1311" t="n">
        <v>42430</v>
      </c>
      <c r="B96" s="1312" t="n">
        <v>2334998.44147</v>
      </c>
      <c r="C96" s="1312" t="n">
        <v>229014.945276027</v>
      </c>
      <c r="D96" s="1312" t="n">
        <v>2487801.91043602</v>
      </c>
      <c r="E96" s="1317" t="n">
        <v>-31.0722530439673</v>
      </c>
      <c r="F96" s="1289"/>
      <c r="G96" s="1289"/>
      <c r="H96" s="1289"/>
      <c r="I96" s="129"/>
    </row>
    <row r="97" customFormat="false" ht="14.25" hidden="false" customHeight="false" outlineLevel="0" collapsed="false">
      <c r="A97" s="1314" t="n">
        <v>42461</v>
      </c>
      <c r="B97" s="1291" t="n">
        <v>2463792.94331999</v>
      </c>
      <c r="C97" s="1291" t="n">
        <v>227953.136612517</v>
      </c>
      <c r="D97" s="1291" t="n">
        <v>2617149.4877625</v>
      </c>
      <c r="E97" s="1316" t="n">
        <v>-22.4362921177046</v>
      </c>
      <c r="F97" s="1289"/>
      <c r="G97" s="1289"/>
      <c r="H97" s="1289"/>
      <c r="I97" s="129"/>
    </row>
    <row r="98" customFormat="false" ht="14.25" hidden="false" customHeight="false" outlineLevel="0" collapsed="false">
      <c r="A98" s="1311" t="n">
        <v>42491</v>
      </c>
      <c r="B98" s="1312" t="n">
        <v>2751470.41092</v>
      </c>
      <c r="C98" s="1312" t="n">
        <v>257098.657232245</v>
      </c>
      <c r="D98" s="1312" t="n">
        <v>2929757.15140224</v>
      </c>
      <c r="E98" s="1317" t="n">
        <v>-16.962007693379</v>
      </c>
      <c r="F98" s="1289"/>
      <c r="G98" s="1289"/>
      <c r="H98" s="1289"/>
      <c r="I98" s="129"/>
    </row>
    <row r="99" customFormat="false" ht="14.25" hidden="false" customHeight="false" outlineLevel="0" collapsed="false">
      <c r="A99" s="1314" t="n">
        <v>42522</v>
      </c>
      <c r="B99" s="1291" t="n">
        <v>2780511.64633001</v>
      </c>
      <c r="C99" s="1291" t="n">
        <v>300466.257722295</v>
      </c>
      <c r="D99" s="1291" t="n">
        <v>2951100.09872231</v>
      </c>
      <c r="E99" s="1316" t="n">
        <v>-11.7026024648744</v>
      </c>
      <c r="F99" s="1289"/>
      <c r="G99" s="1289"/>
      <c r="H99" s="1289"/>
      <c r="I99" s="129"/>
    </row>
    <row r="100" customFormat="false" ht="14.25" hidden="false" customHeight="false" outlineLevel="0" collapsed="false">
      <c r="A100" s="1311" t="n">
        <v>42552</v>
      </c>
      <c r="B100" s="1312" t="n">
        <v>2266997.48685</v>
      </c>
      <c r="C100" s="1312" t="n">
        <v>238903.005144148</v>
      </c>
      <c r="D100" s="1312" t="n">
        <v>2414533.60791415</v>
      </c>
      <c r="E100" s="1317" t="n">
        <v>-24.8572712536266</v>
      </c>
      <c r="F100" s="1289"/>
      <c r="G100" s="1289"/>
      <c r="H100" s="1289"/>
      <c r="I100" s="129"/>
    </row>
    <row r="101" customFormat="false" ht="14.25" hidden="false" customHeight="false" outlineLevel="0" collapsed="false">
      <c r="A101" s="1314" t="n">
        <v>42583</v>
      </c>
      <c r="B101" s="1291" t="n">
        <v>3044377.39167998</v>
      </c>
      <c r="C101" s="1291" t="n">
        <v>283205.846244253</v>
      </c>
      <c r="D101" s="1291" t="n">
        <v>3197744.48946423</v>
      </c>
      <c r="E101" s="1316" t="n">
        <v>5.89682632851628</v>
      </c>
      <c r="F101" s="1289"/>
      <c r="G101" s="1289"/>
      <c r="H101" s="1289"/>
      <c r="I101" s="129"/>
    </row>
    <row r="102" customFormat="false" ht="14.25" hidden="false" customHeight="false" outlineLevel="0" collapsed="false">
      <c r="A102" s="1311" t="n">
        <v>42614</v>
      </c>
      <c r="B102" s="1312" t="n">
        <v>2797686.4728</v>
      </c>
      <c r="C102" s="1312" t="n">
        <v>284948.133323979</v>
      </c>
      <c r="D102" s="1312" t="n">
        <v>2867508.88660398</v>
      </c>
      <c r="E102" s="1317" t="n">
        <v>-6.4055433075232</v>
      </c>
      <c r="F102" s="1289"/>
      <c r="G102" s="1289"/>
      <c r="H102" s="1289"/>
      <c r="I102" s="129"/>
    </row>
    <row r="103" customFormat="false" ht="14.25" hidden="false" customHeight="false" outlineLevel="0" collapsed="false">
      <c r="A103" s="1314" t="n">
        <v>42644</v>
      </c>
      <c r="B103" s="1291" t="n">
        <v>2770014.09618</v>
      </c>
      <c r="C103" s="1291" t="n">
        <v>244134.336672458</v>
      </c>
      <c r="D103" s="1291" t="n">
        <v>2789267.57978246</v>
      </c>
      <c r="E103" s="1316" t="n">
        <v>-6.24154120222186</v>
      </c>
      <c r="F103" s="1289"/>
      <c r="G103" s="1289"/>
      <c r="H103" s="1289"/>
      <c r="I103" s="129"/>
    </row>
    <row r="104" customFormat="false" ht="14.25" hidden="false" customHeight="false" outlineLevel="0" collapsed="false">
      <c r="A104" s="1311" t="n">
        <v>42675</v>
      </c>
      <c r="B104" s="1312" t="n">
        <v>2833622.04965001</v>
      </c>
      <c r="C104" s="1312" t="n">
        <v>261115.782512492</v>
      </c>
      <c r="D104" s="1312" t="n">
        <v>2890121.3226825</v>
      </c>
      <c r="E104" s="1317" t="n">
        <v>11.5531233497759</v>
      </c>
      <c r="F104" s="1289"/>
      <c r="G104" s="1289"/>
      <c r="H104" s="1289"/>
      <c r="I104" s="129"/>
    </row>
    <row r="105" customFormat="false" ht="14.25" hidden="false" customHeight="false" outlineLevel="0" collapsed="false">
      <c r="A105" s="1314" t="n">
        <v>42705</v>
      </c>
      <c r="B105" s="1291" t="n">
        <v>3477094.32453001</v>
      </c>
      <c r="C105" s="1291" t="n">
        <v>280852.1447193</v>
      </c>
      <c r="D105" s="1291" t="n">
        <v>3447222.68565931</v>
      </c>
      <c r="E105" s="1316" t="n">
        <v>25.0363107841232</v>
      </c>
      <c r="F105" s="1289"/>
      <c r="G105" s="1289"/>
      <c r="H105" s="1289"/>
      <c r="I105" s="129"/>
    </row>
    <row r="106" customFormat="false" ht="14.25" hidden="false" customHeight="false" outlineLevel="0" collapsed="false">
      <c r="A106" s="1311" t="n">
        <v>42736</v>
      </c>
      <c r="B106" s="1312" t="n">
        <v>2785044.44490999</v>
      </c>
      <c r="C106" s="1312" t="n">
        <v>199217.618517681</v>
      </c>
      <c r="D106" s="1312" t="n">
        <v>2824684.71290767</v>
      </c>
      <c r="E106" s="1315" t="n">
        <v>37.7752695594767</v>
      </c>
      <c r="F106" s="1289"/>
      <c r="G106" s="1289"/>
      <c r="H106" s="1289"/>
      <c r="I106" s="129"/>
    </row>
    <row r="107" customFormat="false" ht="14.25" hidden="false" customHeight="false" outlineLevel="0" collapsed="false">
      <c r="A107" s="1314" t="n">
        <v>42767</v>
      </c>
      <c r="B107" s="1291" t="n">
        <v>2716024.37572998</v>
      </c>
      <c r="C107" s="1291" t="n">
        <v>210414.050741943</v>
      </c>
      <c r="D107" s="1291" t="n">
        <v>2758880.72366192</v>
      </c>
      <c r="E107" s="1316" t="n">
        <v>9.05134131937062</v>
      </c>
      <c r="F107" s="1289"/>
      <c r="G107" s="1289"/>
      <c r="H107" s="1289"/>
      <c r="I107" s="129"/>
    </row>
    <row r="108" customFormat="false" ht="14.25" hidden="false" customHeight="false" outlineLevel="0" collapsed="false">
      <c r="A108" s="1311" t="n">
        <v>42795</v>
      </c>
      <c r="B108" s="1312" t="n">
        <v>3300420.93397998</v>
      </c>
      <c r="C108" s="1312" t="n">
        <v>222757.655788886</v>
      </c>
      <c r="D108" s="1312" t="n">
        <v>3357064.25179886</v>
      </c>
      <c r="E108" s="1317" t="n">
        <v>34.9409789306933</v>
      </c>
      <c r="F108" s="1289"/>
      <c r="G108" s="1289"/>
      <c r="H108" s="1289"/>
      <c r="I108" s="129"/>
    </row>
    <row r="109" customFormat="false" ht="14.25" hidden="false" customHeight="false" outlineLevel="0" collapsed="false">
      <c r="A109" s="1314" t="n">
        <v>42826</v>
      </c>
      <c r="B109" s="1291" t="n">
        <v>2697991.67701</v>
      </c>
      <c r="C109" s="1291" t="n">
        <v>162311.395235023</v>
      </c>
      <c r="D109" s="1291" t="n">
        <v>2744531.18697502</v>
      </c>
      <c r="E109" s="1316" t="n">
        <v>4.86719233303781</v>
      </c>
      <c r="F109" s="1289"/>
      <c r="G109" s="1289"/>
      <c r="H109" s="1289"/>
      <c r="I109" s="129"/>
    </row>
    <row r="110" customFormat="false" ht="14.25" hidden="false" customHeight="false" outlineLevel="0" collapsed="false">
      <c r="A110" s="1311" t="n">
        <v>42856</v>
      </c>
      <c r="B110" s="1312" t="n">
        <v>3505436.03863</v>
      </c>
      <c r="C110" s="1312" t="n">
        <v>175018.636351237</v>
      </c>
      <c r="D110" s="1312" t="n">
        <v>3538410.68378124</v>
      </c>
      <c r="E110" s="1317" t="n">
        <v>20.7748799960324</v>
      </c>
      <c r="F110" s="1289"/>
      <c r="G110" s="1289"/>
      <c r="H110" s="1289"/>
      <c r="I110" s="129"/>
    </row>
    <row r="111" customFormat="false" ht="14.25" hidden="false" customHeight="false" outlineLevel="0" collapsed="false">
      <c r="A111" s="1314" t="n">
        <v>42887</v>
      </c>
      <c r="B111" s="1291" t="n">
        <v>2895612.42112</v>
      </c>
      <c r="C111" s="1291" t="n">
        <v>194941.392485396</v>
      </c>
      <c r="D111" s="1291" t="n">
        <v>2987372.1338154</v>
      </c>
      <c r="E111" s="1316" t="n">
        <v>1.22910216121758</v>
      </c>
      <c r="F111" s="1289"/>
      <c r="G111" s="1289"/>
      <c r="H111" s="1289"/>
      <c r="I111" s="129"/>
    </row>
    <row r="112" customFormat="false" ht="14.25" hidden="false" customHeight="false" outlineLevel="0" collapsed="false">
      <c r="A112" s="1311" t="n">
        <v>42917</v>
      </c>
      <c r="B112" s="1312" t="n">
        <v>3125483.36826999</v>
      </c>
      <c r="C112" s="1312" t="n">
        <v>153469.271588796</v>
      </c>
      <c r="D112" s="1312" t="n">
        <v>3168055.00757879</v>
      </c>
      <c r="E112" s="1317" t="n">
        <v>31.2077412049604</v>
      </c>
      <c r="F112" s="1289"/>
      <c r="G112" s="1289"/>
      <c r="H112" s="1289"/>
      <c r="I112" s="129"/>
    </row>
    <row r="113" customFormat="false" ht="14.25" hidden="false" customHeight="false" outlineLevel="0" collapsed="false">
      <c r="A113" s="1314" t="n">
        <v>42948</v>
      </c>
      <c r="B113" s="1291" t="n">
        <v>3191597.65623</v>
      </c>
      <c r="C113" s="1291" t="n">
        <v>174858.086903161</v>
      </c>
      <c r="D113" s="1291" t="n">
        <v>3258501.05718316</v>
      </c>
      <c r="E113" s="1316" t="n">
        <v>1.89998193786614</v>
      </c>
      <c r="F113" s="1289"/>
      <c r="G113" s="1289"/>
      <c r="H113" s="1289"/>
      <c r="I113" s="129"/>
    </row>
    <row r="114" customFormat="false" ht="14.25" hidden="false" customHeight="false" outlineLevel="0" collapsed="false">
      <c r="A114" s="1311" t="n">
        <v>42979</v>
      </c>
      <c r="B114" s="1312" t="n">
        <v>3389678.60695998</v>
      </c>
      <c r="C114" s="1312" t="n">
        <v>170447.36799911</v>
      </c>
      <c r="D114" s="1312" t="n">
        <v>3437056.57183909</v>
      </c>
      <c r="E114" s="1317" t="n">
        <v>19.8621070677702</v>
      </c>
      <c r="F114" s="1289"/>
      <c r="G114" s="1289"/>
      <c r="H114" s="1289"/>
      <c r="I114" s="129"/>
    </row>
    <row r="115" customFormat="false" ht="14.25" hidden="false" customHeight="false" outlineLevel="0" collapsed="false">
      <c r="A115" s="1314" t="n">
        <v>43009</v>
      </c>
      <c r="B115" s="1291" t="n">
        <v>3277515.87622999</v>
      </c>
      <c r="C115" s="1291" t="n">
        <v>207564.164850214</v>
      </c>
      <c r="D115" s="1291" t="n">
        <v>3351794.63372021</v>
      </c>
      <c r="E115" s="1316" t="n">
        <v>20.1675543076302</v>
      </c>
      <c r="F115" s="1289"/>
      <c r="G115" s="1289"/>
      <c r="H115" s="1289"/>
      <c r="I115" s="129"/>
    </row>
    <row r="116" customFormat="false" ht="14.25" hidden="false" customHeight="false" outlineLevel="0" collapsed="false">
      <c r="A116" s="1311" t="n">
        <v>43040</v>
      </c>
      <c r="B116" s="1312" t="n">
        <v>3122236.73292001</v>
      </c>
      <c r="C116" s="1312" t="n">
        <v>163651.591986508</v>
      </c>
      <c r="D116" s="1312" t="n">
        <v>3179901.57178652</v>
      </c>
      <c r="E116" s="1317" t="n">
        <v>10.0265773215036</v>
      </c>
      <c r="F116" s="1289"/>
      <c r="G116" s="1289"/>
      <c r="H116" s="1289"/>
      <c r="I116" s="129"/>
    </row>
    <row r="117" customFormat="false" ht="14.25" hidden="false" customHeight="false" outlineLevel="0" collapsed="false">
      <c r="A117" s="1314" t="n">
        <v>43070</v>
      </c>
      <c r="B117" s="1291" t="n">
        <v>4014818.17839998</v>
      </c>
      <c r="C117" s="1291" t="n">
        <v>218023.877684821</v>
      </c>
      <c r="D117" s="1291" t="n">
        <v>4047244.7828348</v>
      </c>
      <c r="E117" s="1316" t="n">
        <v>17.4059569656358</v>
      </c>
      <c r="F117" s="1289"/>
      <c r="G117" s="1289"/>
      <c r="H117" s="1289"/>
      <c r="I117" s="129"/>
    </row>
    <row r="118" customFormat="false" ht="14.25" hidden="false" customHeight="false" outlineLevel="0" collapsed="false">
      <c r="A118" s="1311" t="n">
        <v>43101</v>
      </c>
      <c r="B118" s="1312" t="n">
        <v>3324889.04225999</v>
      </c>
      <c r="C118" s="1312" t="n">
        <v>138938.202373802</v>
      </c>
      <c r="D118" s="1312" t="n">
        <v>3366263.46677379</v>
      </c>
      <c r="E118" s="1315" t="n">
        <v>19.1730691709176</v>
      </c>
      <c r="F118" s="1289"/>
      <c r="G118" s="1289"/>
      <c r="H118" s="1289"/>
      <c r="I118" s="129"/>
    </row>
    <row r="119" customFormat="false" ht="14.25" hidden="false" customHeight="false" outlineLevel="0" collapsed="false">
      <c r="A119" s="1314" t="n">
        <v>43132</v>
      </c>
      <c r="B119" s="1291" t="n">
        <v>3027602.75707</v>
      </c>
      <c r="C119" s="1291" t="n">
        <v>205551.221874622</v>
      </c>
      <c r="D119" s="1291" t="n">
        <v>3102068.05151462</v>
      </c>
      <c r="E119" s="1316" t="n">
        <v>12.4393680708739</v>
      </c>
      <c r="F119" s="1289"/>
      <c r="G119" s="1289"/>
      <c r="H119" s="1289"/>
      <c r="I119" s="129"/>
    </row>
    <row r="120" customFormat="false" ht="14.25" hidden="false" customHeight="false" outlineLevel="0" collapsed="false">
      <c r="A120" s="1311" t="n">
        <v>43160</v>
      </c>
      <c r="B120" s="1312" t="n">
        <v>3365115.91562</v>
      </c>
      <c r="C120" s="1312" t="n">
        <v>175981.495053671</v>
      </c>
      <c r="D120" s="1312" t="n">
        <v>3390428.77034368</v>
      </c>
      <c r="E120" s="1317" t="n">
        <v>0.993859993204954</v>
      </c>
      <c r="F120" s="1289"/>
      <c r="G120" s="1289"/>
      <c r="H120" s="1289"/>
      <c r="I120" s="129"/>
    </row>
    <row r="121" customFormat="false" ht="14.25" hidden="false" customHeight="false" outlineLevel="0" collapsed="false">
      <c r="A121" s="1314" t="n">
        <v>43191</v>
      </c>
      <c r="B121" s="1291" t="n">
        <v>3786536.55255002</v>
      </c>
      <c r="C121" s="1291" t="n">
        <v>253568.59789901</v>
      </c>
      <c r="D121" s="1291" t="n">
        <v>3886032.31591903</v>
      </c>
      <c r="E121" s="1316" t="n">
        <v>41.5918439681552</v>
      </c>
      <c r="F121" s="1289"/>
      <c r="G121" s="1289"/>
      <c r="H121" s="1289"/>
      <c r="I121" s="129"/>
    </row>
    <row r="122" customFormat="false" ht="14.25" hidden="false" customHeight="false" outlineLevel="0" collapsed="false">
      <c r="A122" s="1311" t="n">
        <v>43221</v>
      </c>
      <c r="B122" s="1312" t="n">
        <v>3719410.37447999</v>
      </c>
      <c r="C122" s="1312" t="n">
        <v>187001.630521607</v>
      </c>
      <c r="D122" s="1312" t="n">
        <v>3743851.0378616</v>
      </c>
      <c r="E122" s="1317" t="n">
        <v>5.80600649387648</v>
      </c>
      <c r="F122" s="1289"/>
      <c r="G122" s="1289"/>
      <c r="H122" s="1289"/>
      <c r="I122" s="129"/>
    </row>
    <row r="123" customFormat="false" ht="14.25" hidden="false" customHeight="false" outlineLevel="0" collapsed="false">
      <c r="A123" s="1314" t="n">
        <v>43252</v>
      </c>
      <c r="B123" s="1291" t="n">
        <v>3331933.27125001</v>
      </c>
      <c r="C123" s="1291" t="n">
        <v>232298.378555466</v>
      </c>
      <c r="D123" s="1291" t="n">
        <v>3437221.22663548</v>
      </c>
      <c r="E123" s="1316" t="n">
        <v>15.0583547234722</v>
      </c>
      <c r="F123" s="1289"/>
      <c r="G123" s="1289"/>
      <c r="H123" s="1289"/>
      <c r="I123" s="129"/>
    </row>
    <row r="124" customFormat="false" ht="14.25" hidden="false" customHeight="false" outlineLevel="0" collapsed="false">
      <c r="A124" s="1311" t="n">
        <v>43282</v>
      </c>
      <c r="B124" s="1312" t="n">
        <v>3632054.98323999</v>
      </c>
      <c r="C124" s="1312" t="n">
        <v>225787.374558028</v>
      </c>
      <c r="D124" s="1312" t="n">
        <v>3706211.88896802</v>
      </c>
      <c r="E124" s="1317" t="n">
        <v>16.9869803428862</v>
      </c>
      <c r="F124" s="1289"/>
      <c r="G124" s="1289"/>
      <c r="H124" s="1289"/>
      <c r="I124" s="129"/>
    </row>
    <row r="125" customFormat="false" ht="14.25" hidden="false" customHeight="false" outlineLevel="0" collapsed="false">
      <c r="A125" s="1314" t="n">
        <v>43313</v>
      </c>
      <c r="B125" s="1291" t="n">
        <v>3684398.78199002</v>
      </c>
      <c r="C125" s="1291" t="n">
        <v>225372.445593774</v>
      </c>
      <c r="D125" s="1291" t="n">
        <v>3738940.4596838</v>
      </c>
      <c r="E125" s="1316" t="n">
        <v>14.7441843371982</v>
      </c>
      <c r="F125" s="1289"/>
      <c r="G125" s="1289"/>
      <c r="H125" s="1289"/>
      <c r="I125" s="129"/>
    </row>
    <row r="126" customFormat="false" ht="14.25" hidden="false" customHeight="false" outlineLevel="0" collapsed="false">
      <c r="A126" s="1311" t="n">
        <v>43344</v>
      </c>
      <c r="B126" s="1312" t="n">
        <v>3512841.56074002</v>
      </c>
      <c r="C126" s="1312" t="n">
        <v>287349.964302026</v>
      </c>
      <c r="D126" s="1312" t="n">
        <v>3542638.94713204</v>
      </c>
      <c r="E126" s="1317" t="n">
        <v>3.07188354588127</v>
      </c>
      <c r="F126" s="1289"/>
      <c r="G126" s="1289"/>
      <c r="H126" s="1289"/>
      <c r="I126" s="129"/>
    </row>
    <row r="127" customFormat="false" ht="14.25" hidden="false" customHeight="false" outlineLevel="0" collapsed="false">
      <c r="A127" s="1314" t="n">
        <v>43374</v>
      </c>
      <c r="B127" s="1291" t="n">
        <v>3768666.27675998</v>
      </c>
      <c r="C127" s="1291" t="n">
        <v>327816.880478579</v>
      </c>
      <c r="D127" s="1291" t="n">
        <v>3871312.99343856</v>
      </c>
      <c r="E127" s="1316" t="n">
        <v>15.4997073654758</v>
      </c>
      <c r="F127" s="1289"/>
      <c r="G127" s="1289"/>
      <c r="H127" s="1289"/>
      <c r="I127" s="129"/>
    </row>
    <row r="128" customFormat="false" ht="14.25" hidden="false" customHeight="false" outlineLevel="0" collapsed="false">
      <c r="A128" s="1311" t="n">
        <v>43405</v>
      </c>
      <c r="B128" s="1312" t="n">
        <v>3343508.66203001</v>
      </c>
      <c r="C128" s="1312" t="n">
        <v>282975.752824424</v>
      </c>
      <c r="D128" s="1312" t="n">
        <v>3424052.37612443</v>
      </c>
      <c r="E128" s="1317" t="n">
        <v>7.67793589915248</v>
      </c>
      <c r="F128" s="1289"/>
      <c r="G128" s="1289"/>
      <c r="H128" s="1289"/>
      <c r="I128" s="129"/>
    </row>
    <row r="129" customFormat="false" ht="14.25" hidden="false" customHeight="false" outlineLevel="0" collapsed="false">
      <c r="A129" s="1314" t="n">
        <v>43435</v>
      </c>
      <c r="B129" s="1291" t="n">
        <v>3407819.22016998</v>
      </c>
      <c r="C129" s="1291" t="n">
        <v>259680.445677609</v>
      </c>
      <c r="D129" s="1291" t="n">
        <v>3446995.35326759</v>
      </c>
      <c r="E129" s="1316" t="n">
        <v>-14.8310631497505</v>
      </c>
      <c r="F129" s="1289"/>
      <c r="G129" s="1289"/>
      <c r="H129" s="1289"/>
      <c r="I129" s="129"/>
    </row>
    <row r="130" customFormat="false" ht="14.25" hidden="false" customHeight="false" outlineLevel="0" collapsed="false">
      <c r="A130" s="1311" t="n">
        <v>43466</v>
      </c>
      <c r="B130" s="1312" t="n">
        <v>3066110.48211999</v>
      </c>
      <c r="C130" s="1312" t="n">
        <v>205063.21214557</v>
      </c>
      <c r="D130" s="1312" t="n">
        <v>3151909.30496555</v>
      </c>
      <c r="E130" s="1315" t="n">
        <v>-6.36771791406076</v>
      </c>
      <c r="F130" s="1289"/>
      <c r="G130" s="1289"/>
      <c r="H130" s="1289"/>
      <c r="I130" s="129"/>
    </row>
    <row r="131" customFormat="false" ht="14.25" hidden="false" customHeight="false" outlineLevel="0" collapsed="false">
      <c r="A131" s="1314" t="n">
        <v>43497</v>
      </c>
      <c r="B131" s="1291" t="n">
        <v>3183071.40465001</v>
      </c>
      <c r="C131" s="1291" t="n">
        <v>229651.484989559</v>
      </c>
      <c r="D131" s="1291" t="n">
        <v>3245482.78445957</v>
      </c>
      <c r="E131" s="1316" t="n">
        <v>4.62319751092905</v>
      </c>
      <c r="F131" s="1289"/>
      <c r="G131" s="1289"/>
      <c r="H131" s="1289"/>
      <c r="I131" s="129"/>
    </row>
    <row r="132" customFormat="false" ht="14.25" hidden="false" customHeight="false" outlineLevel="0" collapsed="false">
      <c r="A132" s="1311" t="n">
        <v>43525</v>
      </c>
      <c r="B132" s="1312" t="n">
        <v>3344850.114</v>
      </c>
      <c r="C132" s="1312" t="n">
        <v>212370.618889829</v>
      </c>
      <c r="D132" s="1312" t="n">
        <v>3383873.24325983</v>
      </c>
      <c r="E132" s="1317" t="n">
        <v>-0.193353924470786</v>
      </c>
      <c r="F132" s="1289"/>
      <c r="G132" s="1289"/>
      <c r="H132" s="1289"/>
      <c r="I132" s="129"/>
    </row>
    <row r="133" customFormat="false" ht="14.25" hidden="false" customHeight="false" outlineLevel="0" collapsed="false">
      <c r="A133" s="1314" t="n">
        <v>43556</v>
      </c>
      <c r="B133" s="1291" t="n">
        <v>3862819.207</v>
      </c>
      <c r="C133" s="1291" t="n">
        <v>343222.294729905</v>
      </c>
      <c r="D133" s="1291" t="n">
        <v>3935510.4926299</v>
      </c>
      <c r="E133" s="1316" t="n">
        <v>1.27323122116593</v>
      </c>
      <c r="F133" s="1289"/>
      <c r="G133" s="1289"/>
      <c r="H133" s="1289"/>
      <c r="I133" s="129"/>
    </row>
    <row r="134" customFormat="false" ht="14.25" hidden="false" customHeight="false" outlineLevel="0" collapsed="false">
      <c r="A134" s="1311" t="n">
        <v>43586</v>
      </c>
      <c r="B134" s="1312" t="n">
        <v>3748341.831</v>
      </c>
      <c r="C134" s="1312" t="n">
        <v>265687.821528014</v>
      </c>
      <c r="D134" s="1312" t="n">
        <v>3853558.50538801</v>
      </c>
      <c r="E134" s="1317" t="n">
        <v>2.9303374097138</v>
      </c>
      <c r="F134" s="1289"/>
      <c r="G134" s="1289"/>
      <c r="H134" s="1289"/>
      <c r="I134" s="129"/>
    </row>
    <row r="135" customFormat="false" ht="14.25" hidden="false" customHeight="false" outlineLevel="0" collapsed="false">
      <c r="A135" s="1314" t="n">
        <v>43617</v>
      </c>
      <c r="B135" s="1291" t="n">
        <v>3096362.511</v>
      </c>
      <c r="C135" s="1291" t="n">
        <v>202959.339497415</v>
      </c>
      <c r="D135" s="1291" t="n">
        <v>3134260.02435742</v>
      </c>
      <c r="E135" s="1316" t="n">
        <v>-8.81413159939714</v>
      </c>
      <c r="F135" s="1289"/>
      <c r="G135" s="1289"/>
      <c r="H135" s="1289"/>
      <c r="I135" s="129"/>
    </row>
    <row r="136" customFormat="false" ht="14.25" hidden="false" customHeight="false" outlineLevel="0" collapsed="false">
      <c r="A136" s="1311" t="n">
        <v>43647</v>
      </c>
      <c r="B136" s="1312" t="n">
        <v>3255829.839</v>
      </c>
      <c r="C136" s="1312" t="n">
        <v>282740.746947788</v>
      </c>
      <c r="D136" s="1312" t="n">
        <v>3345957.30550779</v>
      </c>
      <c r="E136" s="1317" t="n">
        <v>-9.72029107489975</v>
      </c>
      <c r="F136" s="1289"/>
      <c r="G136" s="1289"/>
      <c r="H136" s="1289"/>
      <c r="I136" s="129"/>
    </row>
    <row r="137" customFormat="false" ht="14.25" hidden="false" customHeight="false" outlineLevel="0" collapsed="false">
      <c r="A137" s="1314" t="n">
        <v>43678</v>
      </c>
      <c r="B137" s="1291" t="n">
        <v>3264261.243</v>
      </c>
      <c r="C137" s="1291" t="n">
        <v>273735.865237536</v>
      </c>
      <c r="D137" s="1291" t="n">
        <v>3338994.21218754</v>
      </c>
      <c r="E137" s="1316" t="n">
        <v>-10.6967803261057</v>
      </c>
      <c r="F137" s="1289"/>
      <c r="G137" s="1289"/>
      <c r="H137" s="1289"/>
      <c r="I137" s="129"/>
    </row>
    <row r="138" customFormat="false" ht="14.25" hidden="false" customHeight="false" outlineLevel="0" collapsed="false">
      <c r="A138" s="1311" t="n">
        <v>43709</v>
      </c>
      <c r="B138" s="1312" t="n">
        <v>3067348.82994</v>
      </c>
      <c r="C138" s="1312" t="n">
        <v>257445.923525756</v>
      </c>
      <c r="D138" s="1312" t="n">
        <v>3134563.34233576</v>
      </c>
      <c r="E138" s="1317" t="n">
        <v>-11.5189724633566</v>
      </c>
      <c r="F138" s="1289"/>
      <c r="G138" s="1289"/>
      <c r="H138" s="1289"/>
      <c r="I138" s="129"/>
    </row>
    <row r="139" customFormat="false" ht="14.25" hidden="false" customHeight="false" outlineLevel="0" collapsed="false">
      <c r="A139" s="1314" t="n">
        <v>43739</v>
      </c>
      <c r="B139" s="1291" t="n">
        <v>3326497.184</v>
      </c>
      <c r="C139" s="1291" t="n">
        <v>271563.057930971</v>
      </c>
      <c r="D139" s="1291" t="n">
        <v>3411804.94647097</v>
      </c>
      <c r="E139" s="1316" t="n">
        <v>-11.8695659004168</v>
      </c>
      <c r="F139" s="1289"/>
      <c r="G139" s="1289"/>
      <c r="H139" s="1289"/>
      <c r="I139" s="129"/>
    </row>
    <row r="140" customFormat="false" ht="14.25" hidden="false" customHeight="false" outlineLevel="0" collapsed="false">
      <c r="A140" s="1311" t="n">
        <v>43770</v>
      </c>
      <c r="B140" s="1312" t="n">
        <v>2943624.705</v>
      </c>
      <c r="C140" s="1312" t="n">
        <v>199610.107509721</v>
      </c>
      <c r="D140" s="1312" t="n">
        <v>2982710.94647972</v>
      </c>
      <c r="E140" s="1317" t="n">
        <v>-12.8894473905288</v>
      </c>
      <c r="F140" s="1289"/>
      <c r="G140" s="1289"/>
      <c r="H140" s="1289"/>
      <c r="I140" s="129"/>
    </row>
    <row r="141" customFormat="false" ht="14.25" hidden="false" customHeight="false" outlineLevel="0" collapsed="false">
      <c r="A141" s="1314" t="n">
        <v>43800</v>
      </c>
      <c r="B141" s="1291" t="n">
        <v>3330050.51409</v>
      </c>
      <c r="C141" s="1291" t="n">
        <v>267322.245939088</v>
      </c>
      <c r="D141" s="1291" t="n">
        <v>3352831.00561909</v>
      </c>
      <c r="E141" s="1316" t="n">
        <v>-2.73178052181702</v>
      </c>
      <c r="F141" s="1289"/>
      <c r="G141" s="1289"/>
      <c r="H141" s="1289"/>
      <c r="I141" s="129"/>
    </row>
    <row r="142" customFormat="false" ht="14.25" hidden="false" customHeight="false" outlineLevel="0" collapsed="false">
      <c r="A142" s="1311" t="n">
        <v>43831</v>
      </c>
      <c r="B142" s="1312" t="n">
        <v>3419465.63993999</v>
      </c>
      <c r="C142" s="1312" t="n">
        <v>219869.382779279</v>
      </c>
      <c r="D142" s="1312" t="n">
        <v>3514636.57056927</v>
      </c>
      <c r="E142" s="1315" t="n">
        <v>11.5081758549419</v>
      </c>
      <c r="F142" s="1289"/>
      <c r="G142" s="1289"/>
      <c r="H142" s="1289"/>
      <c r="I142" s="129"/>
    </row>
    <row r="143" customFormat="false" ht="14.25" hidden="false" customHeight="false" outlineLevel="0" collapsed="false">
      <c r="A143" s="1318" t="n">
        <v>43862</v>
      </c>
      <c r="B143" s="1319" t="n">
        <v>2943625.80827</v>
      </c>
      <c r="C143" s="1319" t="n">
        <v>225381.12170034</v>
      </c>
      <c r="D143" s="1319" t="n">
        <v>3001419.74127034</v>
      </c>
      <c r="E143" s="1320" t="n">
        <v>-7.52008435718353</v>
      </c>
      <c r="F143" s="1289"/>
      <c r="G143" s="1289"/>
      <c r="H143" s="1289"/>
      <c r="I143" s="129"/>
    </row>
    <row r="144" customFormat="false" ht="14.25" hidden="false" customHeight="false" outlineLevel="0" collapsed="false">
      <c r="A144" s="1321" t="n">
        <v>43891</v>
      </c>
      <c r="B144" s="1312" t="n">
        <v>2439035.59488</v>
      </c>
      <c r="C144" s="1312" t="n">
        <v>196449.522287755</v>
      </c>
      <c r="D144" s="1312" t="n">
        <v>2512417.90886776</v>
      </c>
      <c r="E144" s="1322" t="n">
        <v>-25.7531908480285</v>
      </c>
      <c r="F144" s="1289"/>
      <c r="G144" s="1289"/>
      <c r="H144" s="1289"/>
      <c r="I144" s="129"/>
    </row>
    <row r="145" customFormat="false" ht="14.25" hidden="false" customHeight="false" outlineLevel="0" collapsed="false">
      <c r="A145" s="1314" t="n">
        <v>43922</v>
      </c>
      <c r="B145" s="1319" t="n">
        <v>1864238.82599</v>
      </c>
      <c r="C145" s="1319" t="n">
        <v>135332.463432078</v>
      </c>
      <c r="D145" s="1319" t="n">
        <v>1933521.70119208</v>
      </c>
      <c r="E145" s="1323" t="n">
        <v>-50.8698628853102</v>
      </c>
      <c r="F145" s="1289"/>
      <c r="G145" s="1289"/>
      <c r="H145" s="1289"/>
      <c r="I145" s="129"/>
    </row>
    <row r="146" customFormat="false" ht="14.25" hidden="false" customHeight="false" outlineLevel="0" collapsed="false">
      <c r="A146" s="1321" t="n">
        <v>43952</v>
      </c>
      <c r="B146" s="1312" t="n">
        <v>2221171.50324</v>
      </c>
      <c r="C146" s="1312" t="n">
        <v>157649.032602397</v>
      </c>
      <c r="D146" s="1312" t="n">
        <v>2258080.9055624</v>
      </c>
      <c r="E146" s="1322" t="n">
        <v>-41.4027086287864</v>
      </c>
      <c r="F146" s="1289"/>
      <c r="G146" s="1289"/>
      <c r="H146" s="1289"/>
      <c r="I146" s="129"/>
    </row>
    <row r="147" customFormat="false" ht="14.25" hidden="false" customHeight="false" outlineLevel="0" collapsed="false">
      <c r="A147" s="1314" t="n">
        <v>43983</v>
      </c>
      <c r="B147" s="1319" t="n">
        <v>2289482.07839</v>
      </c>
      <c r="C147" s="1319" t="n">
        <v>206157.232965414</v>
      </c>
      <c r="D147" s="1319" t="n">
        <v>2354729.89950541</v>
      </c>
      <c r="E147" s="1323" t="n">
        <v>-24.8712652681655</v>
      </c>
      <c r="F147" s="1289"/>
      <c r="G147" s="1289"/>
      <c r="H147" s="1289"/>
      <c r="I147" s="129"/>
    </row>
    <row r="148" customFormat="false" ht="14.25" hidden="false" customHeight="false" outlineLevel="0" collapsed="false">
      <c r="A148" s="1321" t="n">
        <v>44013</v>
      </c>
      <c r="B148" s="1312" t="n">
        <v>2551988.27993</v>
      </c>
      <c r="C148" s="1312" t="n">
        <v>189375.594354152</v>
      </c>
      <c r="D148" s="1312" t="n">
        <v>2593466.77852415</v>
      </c>
      <c r="E148" s="1322" t="n">
        <v>-22.4895435977309</v>
      </c>
      <c r="F148" s="1289"/>
      <c r="G148" s="1289"/>
      <c r="H148" s="1289"/>
      <c r="I148" s="129"/>
    </row>
    <row r="149" customFormat="false" ht="14.25" hidden="false" customHeight="false" outlineLevel="0" collapsed="false">
      <c r="A149" s="1314" t="n">
        <v>44044</v>
      </c>
      <c r="B149" s="1319" t="n">
        <v>2584766.76049</v>
      </c>
      <c r="C149" s="1319" t="n">
        <v>211554.34565</v>
      </c>
      <c r="D149" s="1319" t="n">
        <v>2645918.92999</v>
      </c>
      <c r="E149" s="1323" t="n">
        <v>-20.7570075943159</v>
      </c>
      <c r="F149" s="1289"/>
      <c r="G149" s="1289"/>
      <c r="H149" s="1289"/>
      <c r="I149" s="129"/>
    </row>
    <row r="150" customFormat="false" ht="14.25" hidden="false" customHeight="false" outlineLevel="0" collapsed="false">
      <c r="A150" s="1321" t="n">
        <v>44075</v>
      </c>
      <c r="B150" s="1312" t="n">
        <v>2544873.60417</v>
      </c>
      <c r="C150" s="1312" t="n">
        <v>229211.031895647</v>
      </c>
      <c r="D150" s="1312" t="n">
        <v>2568736.04438565</v>
      </c>
      <c r="E150" s="1322" t="n">
        <v>-18.0512318991288</v>
      </c>
      <c r="F150" s="1289"/>
      <c r="G150" s="1289"/>
      <c r="H150" s="1289"/>
      <c r="I150" s="129"/>
    </row>
    <row r="151" customFormat="false" ht="14.25" hidden="false" customHeight="false" outlineLevel="0" collapsed="false">
      <c r="A151" s="1314" t="n">
        <v>44105</v>
      </c>
      <c r="B151" s="1319" t="n">
        <v>2644953.50284</v>
      </c>
      <c r="C151" s="1319" t="n">
        <v>222023.002351404</v>
      </c>
      <c r="D151" s="1319" t="n">
        <v>2699294.2350014</v>
      </c>
      <c r="E151" s="1323" t="n">
        <v>-20.8836883306169</v>
      </c>
      <c r="F151" s="1289"/>
      <c r="G151" s="1289"/>
      <c r="H151" s="1289"/>
      <c r="I151" s="129"/>
    </row>
    <row r="152" customFormat="false" ht="14.25" hidden="false" customHeight="false" outlineLevel="0" collapsed="false">
      <c r="A152" s="1321" t="n">
        <v>44136</v>
      </c>
      <c r="B152" s="1312" t="n">
        <v>2523371.87503</v>
      </c>
      <c r="C152" s="1312" t="n">
        <v>186134.927373616</v>
      </c>
      <c r="D152" s="1312" t="n">
        <v>2575469.35678362</v>
      </c>
      <c r="E152" s="1322" t="n">
        <v>-13.6534044700759</v>
      </c>
      <c r="F152" s="1289"/>
      <c r="G152" s="1289"/>
      <c r="H152" s="1289"/>
      <c r="I152" s="129"/>
    </row>
    <row r="153" customFormat="false" ht="14.25" hidden="false" customHeight="false" outlineLevel="0" collapsed="false">
      <c r="A153" s="1314" t="n">
        <v>44166</v>
      </c>
      <c r="B153" s="1319" t="n">
        <v>3028837.18652</v>
      </c>
      <c r="C153" s="1319" t="n">
        <v>247743.564903007</v>
      </c>
      <c r="D153" s="1319" t="n">
        <v>3089543.42657301</v>
      </c>
      <c r="E153" s="1323" t="n">
        <v>-7.8526945916699</v>
      </c>
      <c r="F153" s="1289"/>
      <c r="G153" s="1289"/>
      <c r="H153" s="1289"/>
      <c r="I153" s="129"/>
    </row>
    <row r="154" customFormat="false" ht="14.25" hidden="false" customHeight="false" outlineLevel="0" collapsed="false">
      <c r="A154" s="1321" t="n">
        <v>44197</v>
      </c>
      <c r="B154" s="1312" t="n">
        <v>2610936.42243</v>
      </c>
      <c r="C154" s="1312" t="n">
        <v>203188.517800332</v>
      </c>
      <c r="D154" s="1312" t="n">
        <v>2687944.25480033</v>
      </c>
      <c r="E154" s="1322" t="n">
        <v>-23.5214167715508</v>
      </c>
      <c r="F154" s="1289"/>
      <c r="G154" s="1289"/>
      <c r="H154" s="1289"/>
      <c r="I154" s="129"/>
    </row>
    <row r="155" customFormat="false" ht="14.25" hidden="false" customHeight="false" outlineLevel="0" collapsed="false">
      <c r="A155" s="1314" t="n">
        <v>44228</v>
      </c>
      <c r="B155" s="1319" t="n">
        <v>2938994.11672</v>
      </c>
      <c r="C155" s="1319" t="n">
        <v>212241.958047243</v>
      </c>
      <c r="D155" s="1319" t="n">
        <v>2999124.80236724</v>
      </c>
      <c r="E155" s="1323" t="n">
        <v>-0.0764617781225704</v>
      </c>
      <c r="F155" s="1289"/>
      <c r="G155" s="1289"/>
      <c r="H155" s="1289"/>
      <c r="I155" s="129"/>
    </row>
    <row r="156" customFormat="false" ht="14.25" hidden="false" customHeight="false" outlineLevel="0" collapsed="false">
      <c r="A156" s="1321" t="n">
        <v>44256</v>
      </c>
      <c r="B156" s="1312" t="n">
        <v>3383554.07637997</v>
      </c>
      <c r="C156" s="1312" t="n">
        <v>256701.575460179</v>
      </c>
      <c r="D156" s="1312" t="n">
        <v>3473390.46103015</v>
      </c>
      <c r="E156" s="1322" t="n">
        <v>38.2489134777529</v>
      </c>
      <c r="F156" s="1289"/>
      <c r="G156" s="1289"/>
      <c r="H156" s="1289"/>
      <c r="I156" s="129"/>
    </row>
    <row r="157" customFormat="false" ht="14.25" hidden="false" customHeight="false" outlineLevel="0" collapsed="false">
      <c r="A157" s="1314" t="n">
        <v>44287</v>
      </c>
      <c r="B157" s="1319" t="n">
        <v>2976372.34406</v>
      </c>
      <c r="C157" s="1319" t="n">
        <v>175987.85</v>
      </c>
      <c r="D157" s="1319" t="n">
        <v>3031213.43101</v>
      </c>
      <c r="E157" s="1323" t="n">
        <v>56.7716270854969</v>
      </c>
      <c r="F157" s="1289"/>
      <c r="G157" s="1289"/>
      <c r="H157" s="1289"/>
      <c r="I157" s="129"/>
    </row>
    <row r="158" customFormat="false" ht="14.25" hidden="false" customHeight="false" outlineLevel="0" collapsed="false">
      <c r="A158" s="1321" t="n">
        <v>44317</v>
      </c>
      <c r="B158" s="1312" t="n">
        <v>3096913.27802</v>
      </c>
      <c r="C158" s="1312" t="n">
        <v>260164.239677741</v>
      </c>
      <c r="D158" s="1312" t="n">
        <v>3158271.85012774</v>
      </c>
      <c r="E158" s="1322" t="n">
        <v>39.8653096241094</v>
      </c>
      <c r="F158" s="1289"/>
      <c r="G158" s="1289"/>
      <c r="H158" s="1289"/>
      <c r="I158" s="129"/>
    </row>
    <row r="159" customFormat="false" ht="14.25" hidden="false" customHeight="false" outlineLevel="0" collapsed="false">
      <c r="A159" s="1314" t="n">
        <v>44348</v>
      </c>
      <c r="B159" s="1319" t="n">
        <v>3182215.70831</v>
      </c>
      <c r="C159" s="1319" t="n">
        <v>225982.941498308</v>
      </c>
      <c r="D159" s="1319" t="n">
        <v>3238270.37087831</v>
      </c>
      <c r="E159" s="1323" t="n">
        <v>37.521945576793</v>
      </c>
      <c r="F159" s="1289"/>
      <c r="G159" s="1289"/>
      <c r="H159" s="1289"/>
      <c r="I159" s="129"/>
    </row>
    <row r="160" customFormat="false" ht="14.25" hidden="false" customHeight="false" outlineLevel="0" collapsed="false">
      <c r="A160" s="1321" t="n">
        <v>44378</v>
      </c>
      <c r="B160" s="1312" t="n">
        <v>3444157.90918002</v>
      </c>
      <c r="C160" s="1312" t="n">
        <v>274860.016836266</v>
      </c>
      <c r="D160" s="1312" t="n">
        <v>3540291.37531629</v>
      </c>
      <c r="E160" s="1322" t="n">
        <v>36.508067295581</v>
      </c>
      <c r="F160" s="1289"/>
      <c r="G160" s="1289"/>
      <c r="H160" s="1289"/>
      <c r="I160" s="129"/>
    </row>
    <row r="161" customFormat="false" ht="14.25" hidden="false" customHeight="false" outlineLevel="0" collapsed="false">
      <c r="A161" s="1314" t="n">
        <v>44409</v>
      </c>
      <c r="B161" s="1319" t="n">
        <v>3465142.87493</v>
      </c>
      <c r="C161" s="1319" t="n">
        <v>227588.778144234</v>
      </c>
      <c r="D161" s="1319" t="n">
        <v>3577819.17556423</v>
      </c>
      <c r="E161" s="1323" t="n">
        <v>35.2202871755317</v>
      </c>
      <c r="F161" s="1289"/>
      <c r="G161" s="1289"/>
      <c r="H161" s="1289"/>
      <c r="I161" s="129"/>
    </row>
    <row r="162" customFormat="false" ht="14.25" hidden="false" customHeight="false" outlineLevel="0" collapsed="false">
      <c r="A162" s="1321" t="n">
        <v>44440</v>
      </c>
      <c r="B162" s="1312" t="n">
        <v>3792235.53097</v>
      </c>
      <c r="C162" s="1312" t="n">
        <v>237482.421085114</v>
      </c>
      <c r="D162" s="1312" t="n">
        <v>3855318.56564511</v>
      </c>
      <c r="E162" s="1322" t="n">
        <v>50.0862096777706</v>
      </c>
      <c r="F162" s="1289"/>
      <c r="G162" s="1289"/>
      <c r="H162" s="1289"/>
      <c r="I162" s="129"/>
    </row>
    <row r="163" customFormat="false" ht="14.25" hidden="false" customHeight="false" outlineLevel="0" collapsed="false">
      <c r="A163" s="1314" t="n">
        <v>44470</v>
      </c>
      <c r="B163" s="1319" t="n">
        <v>3799111.28602</v>
      </c>
      <c r="C163" s="1319" t="n">
        <v>167152.636568984</v>
      </c>
      <c r="D163" s="1319" t="n">
        <v>3839910.29994898</v>
      </c>
      <c r="E163" s="1323" t="n">
        <v>42.2560849483305</v>
      </c>
      <c r="F163" s="1289"/>
      <c r="G163" s="1289"/>
      <c r="H163" s="1289"/>
      <c r="I163" s="129"/>
    </row>
    <row r="164" customFormat="false" ht="14.25" hidden="false" customHeight="false" outlineLevel="0" collapsed="false">
      <c r="A164" s="1321" t="n">
        <v>44501</v>
      </c>
      <c r="B164" s="1312" t="n">
        <v>4155804.66911</v>
      </c>
      <c r="C164" s="1312" t="n">
        <v>299446.453807813</v>
      </c>
      <c r="D164" s="1312" t="n">
        <v>4273625.54947781</v>
      </c>
      <c r="E164" s="1322" t="n">
        <v>65.9357948958455</v>
      </c>
      <c r="F164" s="1289"/>
      <c r="G164" s="1289"/>
      <c r="H164" s="1289"/>
      <c r="I164" s="129"/>
    </row>
    <row r="165" customFormat="false" ht="14.25" hidden="false" customHeight="false" outlineLevel="0" collapsed="false">
      <c r="A165" s="1314" t="n">
        <v>44531</v>
      </c>
      <c r="B165" s="1319" t="n">
        <v>4544550.85462</v>
      </c>
      <c r="C165" s="1319" t="n">
        <v>236860.514589641</v>
      </c>
      <c r="D165" s="1319" t="n">
        <v>4632536.09754964</v>
      </c>
      <c r="E165" s="1323" t="n">
        <v>49.9424173068885</v>
      </c>
      <c r="F165" s="1289"/>
      <c r="G165" s="1289"/>
      <c r="H165" s="1289"/>
      <c r="I165" s="129"/>
    </row>
    <row r="166" customFormat="false" ht="14.25" hidden="false" customHeight="false" outlineLevel="0" collapsed="false">
      <c r="A166" s="1321" t="n">
        <v>44562</v>
      </c>
      <c r="B166" s="1312" t="n">
        <v>3801609.21271</v>
      </c>
      <c r="C166" s="1312" t="n">
        <v>142163.723329348</v>
      </c>
      <c r="D166" s="1312" t="n">
        <v>3872101.18428935</v>
      </c>
      <c r="E166" s="1322" t="n">
        <v>44.0543708216516</v>
      </c>
      <c r="F166" s="1289"/>
      <c r="G166" s="1289"/>
      <c r="H166" s="1289"/>
      <c r="I166" s="129"/>
    </row>
    <row r="167" customFormat="false" ht="14.25" hidden="false" customHeight="false" outlineLevel="0" collapsed="false">
      <c r="A167" s="1314" t="n">
        <v>44593</v>
      </c>
      <c r="B167" s="1319" t="n">
        <v>4209197.84658</v>
      </c>
      <c r="C167" s="1319" t="n">
        <v>149391.701614763</v>
      </c>
      <c r="D167" s="1319" t="n">
        <v>4300480.53418476</v>
      </c>
      <c r="E167" s="1323" t="n">
        <v>43.3911830141362</v>
      </c>
      <c r="F167" s="1289"/>
      <c r="G167" s="1289"/>
      <c r="H167" s="1289"/>
      <c r="I167" s="129"/>
    </row>
    <row r="168" s="242" customFormat="true" ht="14.25" hidden="false" customHeight="false" outlineLevel="0" collapsed="false">
      <c r="A168" s="1321" t="n">
        <v>44621</v>
      </c>
      <c r="B168" s="1312" t="n">
        <v>4780209.67205</v>
      </c>
      <c r="C168" s="1312" t="n">
        <v>238388.411826894</v>
      </c>
      <c r="D168" s="1312" t="n">
        <v>4891198.09681689</v>
      </c>
      <c r="E168" s="1322" t="n">
        <v>40.8191262023056</v>
      </c>
      <c r="F168" s="1324"/>
      <c r="G168" s="1324"/>
      <c r="H168" s="1324"/>
      <c r="I168" s="1325"/>
      <c r="J168" s="0"/>
      <c r="K168" s="0"/>
      <c r="L168" s="0"/>
      <c r="M168" s="0"/>
    </row>
    <row r="169" s="242" customFormat="true" ht="14.25" hidden="false" customHeight="false" outlineLevel="0" collapsed="false">
      <c r="A169" s="1314" t="n">
        <v>44652</v>
      </c>
      <c r="B169" s="1319" t="n">
        <v>5460531.31433</v>
      </c>
      <c r="C169" s="1319" t="n">
        <v>295065.130052242</v>
      </c>
      <c r="D169" s="1319" t="n">
        <v>5556922.81098224</v>
      </c>
      <c r="E169" s="1323" t="n">
        <v>83.3233765109927</v>
      </c>
      <c r="F169" s="1324"/>
      <c r="G169" s="1324"/>
      <c r="H169" s="1324"/>
      <c r="I169" s="1325"/>
      <c r="J169" s="0"/>
      <c r="K169" s="0"/>
      <c r="L169" s="0"/>
      <c r="M169" s="0"/>
    </row>
    <row r="170" s="242" customFormat="true" ht="14.25" hidden="false" customHeight="false" outlineLevel="0" collapsed="false">
      <c r="A170" s="1321" t="n">
        <v>44682</v>
      </c>
      <c r="B170" s="1312" t="n">
        <v>4662520.54383</v>
      </c>
      <c r="C170" s="1312" t="n">
        <v>346057.07311</v>
      </c>
      <c r="D170" s="1312" t="n">
        <v>4765177.90274</v>
      </c>
      <c r="E170" s="1322" t="n">
        <v>50.8792823691623</v>
      </c>
      <c r="F170" s="1289"/>
      <c r="G170" s="1289"/>
      <c r="H170" s="1289"/>
      <c r="I170" s="129"/>
      <c r="J170" s="0"/>
      <c r="K170" s="0"/>
      <c r="L170" s="0"/>
      <c r="M170" s="0"/>
    </row>
    <row r="171" s="242" customFormat="true" ht="14.25" hidden="false" customHeight="false" outlineLevel="0" collapsed="false">
      <c r="A171" s="1314" t="n">
        <v>44713</v>
      </c>
      <c r="B171" s="1319" t="n">
        <v>5497616.50208</v>
      </c>
      <c r="C171" s="1319" t="n">
        <v>180947.037566942</v>
      </c>
      <c r="D171" s="1319" t="n">
        <v>5599778.80411694</v>
      </c>
      <c r="E171" s="1323" t="n">
        <v>72.9249927515511</v>
      </c>
      <c r="F171" s="1289"/>
      <c r="G171" s="1289"/>
      <c r="H171" s="1289"/>
      <c r="I171" s="129"/>
      <c r="J171" s="0"/>
      <c r="K171" s="0"/>
      <c r="L171" s="0"/>
      <c r="M171" s="0"/>
    </row>
    <row r="172" s="242" customFormat="true" ht="14.25" hidden="false" customHeight="false" outlineLevel="0" collapsed="false">
      <c r="A172" s="1326" t="n">
        <v>44743</v>
      </c>
      <c r="B172" s="1327" t="n">
        <v>5913681.79566</v>
      </c>
      <c r="C172" s="1327" t="n">
        <v>409700.329053344</v>
      </c>
      <c r="D172" s="1327" t="n">
        <v>6033101.66970334</v>
      </c>
      <c r="E172" s="1328" t="n">
        <v>70.4125742803967</v>
      </c>
      <c r="F172" s="1289"/>
      <c r="G172" s="1289"/>
      <c r="H172" s="1289"/>
      <c r="I172" s="129"/>
      <c r="J172" s="0"/>
      <c r="K172" s="0"/>
      <c r="L172" s="0"/>
      <c r="M172" s="0"/>
    </row>
    <row r="173" s="242" customFormat="true" ht="14.25" hidden="false" customHeight="false" outlineLevel="0" collapsed="false">
      <c r="A173" s="1314" t="n">
        <v>44774</v>
      </c>
      <c r="B173" s="1319" t="n">
        <v>4388736.64909</v>
      </c>
      <c r="C173" s="1319" t="n">
        <v>251019.421554052</v>
      </c>
      <c r="D173" s="1319" t="n">
        <v>4501516.35151405</v>
      </c>
      <c r="E173" s="1323" t="n">
        <v>25.8173242029245</v>
      </c>
      <c r="F173" s="1289"/>
      <c r="G173" s="1289"/>
      <c r="H173" s="1289"/>
      <c r="I173" s="129"/>
      <c r="J173" s="0"/>
      <c r="K173" s="0"/>
      <c r="L173" s="0"/>
      <c r="M173" s="0"/>
    </row>
    <row r="174" s="242" customFormat="true" ht="14.25" hidden="false" customHeight="false" outlineLevel="0" collapsed="false">
      <c r="A174" s="1321" t="n">
        <v>44805</v>
      </c>
      <c r="B174" s="1312" t="n">
        <v>4778519.57693</v>
      </c>
      <c r="C174" s="1312" t="n">
        <v>227250.79856</v>
      </c>
      <c r="D174" s="1312" t="n">
        <v>4897723.87194</v>
      </c>
      <c r="E174" s="1322" t="n">
        <v>27.0381108213417</v>
      </c>
      <c r="F174" s="1289"/>
      <c r="G174" s="1289"/>
      <c r="H174" s="1289"/>
      <c r="I174" s="129"/>
      <c r="J174" s="0"/>
      <c r="K174" s="0"/>
      <c r="L174" s="0"/>
      <c r="M174" s="0"/>
    </row>
    <row r="175" s="242" customFormat="true" ht="14.25" hidden="false" customHeight="false" outlineLevel="0" collapsed="false">
      <c r="A175" s="1314" t="n">
        <v>44835</v>
      </c>
      <c r="B175" s="1319" t="n">
        <v>4213182.27744</v>
      </c>
      <c r="C175" s="1319" t="n">
        <v>168605.52539</v>
      </c>
      <c r="D175" s="1319" t="n">
        <v>4308402.39735</v>
      </c>
      <c r="E175" s="1323" t="n">
        <v>12.2006000350383</v>
      </c>
      <c r="F175" s="1289"/>
      <c r="G175" s="1289"/>
      <c r="H175" s="1289"/>
      <c r="I175" s="129"/>
      <c r="J175" s="0"/>
      <c r="K175" s="0"/>
      <c r="L175" s="0"/>
      <c r="M175" s="0"/>
    </row>
    <row r="176" s="242" customFormat="true" ht="14.25" hidden="false" customHeight="false" outlineLevel="0" collapsed="false">
      <c r="A176" s="1321" t="n">
        <v>44866</v>
      </c>
      <c r="B176" s="1312" t="n">
        <v>4562247.62981</v>
      </c>
      <c r="C176" s="1312" t="n">
        <v>173344.086803601</v>
      </c>
      <c r="D176" s="1312" t="n">
        <v>4677881.1485236</v>
      </c>
      <c r="E176" s="1322" t="n">
        <v>9.45931257583351</v>
      </c>
      <c r="F176" s="1289"/>
      <c r="G176" s="1289"/>
      <c r="H176" s="1289"/>
      <c r="I176" s="129"/>
      <c r="J176" s="0"/>
      <c r="K176" s="0"/>
      <c r="L176" s="0"/>
      <c r="M176" s="0"/>
    </row>
    <row r="177" s="242" customFormat="true" ht="14.25" hidden="false" customHeight="false" outlineLevel="0" collapsed="false">
      <c r="A177" s="1314" t="n">
        <v>44896</v>
      </c>
      <c r="B177" s="1319" t="n">
        <v>4642083.62721</v>
      </c>
      <c r="C177" s="1319" t="n">
        <v>200959.155096328</v>
      </c>
      <c r="D177" s="1319" t="n">
        <v>4703942.09416633</v>
      </c>
      <c r="E177" s="1323" t="n">
        <v>1.54140183936088</v>
      </c>
      <c r="F177" s="1289"/>
      <c r="G177" s="1289"/>
      <c r="H177" s="1289"/>
      <c r="I177" s="129"/>
      <c r="J177" s="0"/>
      <c r="K177" s="0"/>
      <c r="L177" s="0"/>
      <c r="M177" s="0"/>
    </row>
    <row r="178" customFormat="false" ht="14.25" hidden="false" customHeight="false" outlineLevel="0" collapsed="false">
      <c r="A178" s="1321" t="n">
        <v>44927</v>
      </c>
      <c r="B178" s="1312" t="n">
        <v>3733193.2482</v>
      </c>
      <c r="C178" s="1312" t="n">
        <v>297948.126895368</v>
      </c>
      <c r="D178" s="1312" t="n">
        <v>3874530.73098537</v>
      </c>
      <c r="E178" s="1322" t="n">
        <v>0.0627449175625184</v>
      </c>
      <c r="F178" s="1289"/>
      <c r="G178" s="1289"/>
      <c r="H178" s="1289"/>
      <c r="I178" s="129"/>
    </row>
    <row r="179" customFormat="false" ht="14.25" hidden="false" customHeight="false" outlineLevel="0" collapsed="false">
      <c r="A179" s="1314" t="n">
        <v>44958</v>
      </c>
      <c r="B179" s="1319" t="n">
        <v>4238694.07041</v>
      </c>
      <c r="C179" s="1319" t="n">
        <v>304969.943025977</v>
      </c>
      <c r="D179" s="1319" t="n">
        <v>4352894.85962598</v>
      </c>
      <c r="E179" s="1323" t="n">
        <v>1.21880159727661</v>
      </c>
      <c r="F179" s="1289"/>
      <c r="G179" s="1289"/>
      <c r="H179" s="1289"/>
      <c r="I179" s="129"/>
    </row>
    <row r="180" customFormat="false" ht="14.25" hidden="false" customHeight="false" outlineLevel="0" collapsed="false">
      <c r="A180" s="1321" t="n">
        <v>44986</v>
      </c>
      <c r="B180" s="1312" t="n">
        <v>4465371.65315</v>
      </c>
      <c r="C180" s="1312" t="n">
        <v>329903.362122991</v>
      </c>
      <c r="D180" s="1312" t="n">
        <v>4627964.11263299</v>
      </c>
      <c r="E180" s="1322" t="n">
        <v>-5.3817894710748</v>
      </c>
      <c r="F180" s="1289"/>
      <c r="G180" s="1289"/>
      <c r="H180" s="1289"/>
      <c r="I180" s="129"/>
    </row>
    <row r="181" customFormat="false" ht="14.25" hidden="false" customHeight="false" outlineLevel="0" collapsed="false">
      <c r="A181" s="1314" t="n">
        <v>45017</v>
      </c>
      <c r="B181" s="1319" t="n">
        <v>3739213.83249</v>
      </c>
      <c r="C181" s="1319" t="n">
        <v>227894.079330208</v>
      </c>
      <c r="D181" s="1319" t="n">
        <v>3805524.05151021</v>
      </c>
      <c r="E181" s="1323" t="n">
        <v>-31.5174210448041</v>
      </c>
      <c r="F181" s="1289"/>
      <c r="G181" s="1289"/>
      <c r="H181" s="1289"/>
      <c r="I181" s="129"/>
    </row>
    <row r="182" customFormat="false" ht="14.25" hidden="false" customHeight="false" outlineLevel="0" collapsed="false">
      <c r="A182" s="1321" t="n">
        <v>45047</v>
      </c>
      <c r="B182" s="1312" t="n">
        <v>4497862.41431</v>
      </c>
      <c r="C182" s="1312" t="n">
        <v>351449.222888573</v>
      </c>
      <c r="D182" s="1312" t="n">
        <v>4671006.00387858</v>
      </c>
      <c r="E182" s="1322" t="n">
        <v>-1.97625148071125</v>
      </c>
      <c r="F182" s="1289"/>
      <c r="G182" s="1289"/>
      <c r="H182" s="1289"/>
      <c r="I182" s="129"/>
    </row>
    <row r="183" customFormat="false" ht="14.25" hidden="false" customHeight="false" outlineLevel="0" collapsed="false">
      <c r="A183" s="1314" t="n">
        <v>45078</v>
      </c>
      <c r="B183" s="1319" t="n">
        <v>4021419.2073</v>
      </c>
      <c r="C183" s="1319" t="n">
        <v>238040.625765994</v>
      </c>
      <c r="D183" s="1319" t="n">
        <v>4135853.73971599</v>
      </c>
      <c r="E183" s="1323" t="n">
        <v>-26.1425516187296</v>
      </c>
      <c r="F183" s="1289"/>
      <c r="G183" s="1289"/>
      <c r="H183" s="1289"/>
      <c r="I183" s="129"/>
    </row>
    <row r="184" customFormat="false" ht="14.25" hidden="false" customHeight="false" outlineLevel="0" collapsed="false">
      <c r="A184" s="1321" t="n">
        <v>45108</v>
      </c>
      <c r="B184" s="1312" t="n">
        <v>4167241.61848</v>
      </c>
      <c r="C184" s="1312" t="n">
        <v>277461.902858114</v>
      </c>
      <c r="D184" s="1312" t="n">
        <v>4268090.51531811</v>
      </c>
      <c r="E184" s="1322" t="n">
        <v>-29.2554518556956</v>
      </c>
      <c r="F184" s="1289"/>
      <c r="G184" s="1289"/>
      <c r="H184" s="1289"/>
      <c r="I184" s="129"/>
    </row>
    <row r="185" customFormat="false" ht="14.25" hidden="false" customHeight="false" outlineLevel="0" collapsed="false">
      <c r="A185" s="1314" t="n">
        <v>45139</v>
      </c>
      <c r="B185" s="1319" t="n">
        <v>3943895.05034</v>
      </c>
      <c r="C185" s="1319" t="n">
        <v>330795.053114988</v>
      </c>
      <c r="D185" s="1319" t="n">
        <v>4035875.67736499</v>
      </c>
      <c r="E185" s="1323" t="n">
        <v>-10.3440849213499</v>
      </c>
      <c r="F185" s="1289"/>
      <c r="G185" s="1289"/>
      <c r="H185" s="1289"/>
      <c r="I185" s="129"/>
    </row>
    <row r="186" customFormat="false" ht="14.25" hidden="false" customHeight="false" outlineLevel="0" collapsed="false">
      <c r="A186" s="1321" t="n">
        <v>45170</v>
      </c>
      <c r="B186" s="1312" t="n">
        <v>4167719.03052</v>
      </c>
      <c r="C186" s="1312" t="n">
        <v>249047.8645</v>
      </c>
      <c r="D186" s="1312" t="n">
        <v>4255005.7932</v>
      </c>
      <c r="E186" s="1322" t="n">
        <v>-13.1227912300703</v>
      </c>
      <c r="F186" s="1289"/>
      <c r="G186" s="1289"/>
      <c r="H186" s="1289"/>
      <c r="I186" s="129"/>
    </row>
    <row r="187" customFormat="false" ht="14.25" hidden="false" customHeight="false" outlineLevel="0" collapsed="false">
      <c r="A187" s="1314" t="n">
        <v>45200</v>
      </c>
      <c r="B187" s="1319" t="n">
        <v>4152148.84689</v>
      </c>
      <c r="C187" s="1319" t="n">
        <v>252598.21671</v>
      </c>
      <c r="D187" s="1319" t="n">
        <v>4273492.11645</v>
      </c>
      <c r="E187" s="1323" t="n">
        <v>-0.810283666202421</v>
      </c>
      <c r="F187" s="1289"/>
      <c r="G187" s="1289"/>
      <c r="H187" s="1289"/>
      <c r="I187" s="129"/>
    </row>
    <row r="188" customFormat="false" ht="14.25" hidden="false" customHeight="false" outlineLevel="0" collapsed="false">
      <c r="A188" s="1321" t="n">
        <v>45231</v>
      </c>
      <c r="B188" s="1312" t="n">
        <v>4194634.40536</v>
      </c>
      <c r="C188" s="1312" t="n">
        <v>212584.039695715</v>
      </c>
      <c r="D188" s="1312" t="n">
        <v>4294756.66991572</v>
      </c>
      <c r="E188" s="1322" t="n">
        <v>-8.19012853135025</v>
      </c>
      <c r="F188" s="1289"/>
      <c r="G188" s="1289"/>
      <c r="H188" s="1289"/>
      <c r="I188" s="129"/>
    </row>
    <row r="189" customFormat="false" ht="14.25" hidden="false" customHeight="false" outlineLevel="0" collapsed="false">
      <c r="A189" s="1314" t="n">
        <v>45261</v>
      </c>
      <c r="B189" s="1319" t="n">
        <v>4447732.94012</v>
      </c>
      <c r="C189" s="1319" t="n">
        <v>307467.1206</v>
      </c>
      <c r="D189" s="1319" t="n">
        <v>4483441.06943</v>
      </c>
      <c r="E189" s="1323" t="n">
        <v>-4.68757948805929</v>
      </c>
      <c r="F189" s="1289"/>
      <c r="G189" s="1289"/>
      <c r="H189" s="1289"/>
      <c r="I189" s="129"/>
    </row>
    <row r="190" customFormat="false" ht="14.25" hidden="false" customHeight="false" outlineLevel="0" collapsed="false">
      <c r="A190" s="1321" t="n">
        <v>45292</v>
      </c>
      <c r="B190" s="1312" t="n">
        <v>3621123.99208</v>
      </c>
      <c r="C190" s="1312" t="n">
        <v>227587.07101</v>
      </c>
      <c r="D190" s="1312" t="n">
        <v>3749739.56064</v>
      </c>
      <c r="E190" s="1322" t="n">
        <v>-3.2208073444195</v>
      </c>
      <c r="F190" s="1289"/>
      <c r="G190" s="1289"/>
      <c r="H190" s="1289"/>
      <c r="I190" s="129"/>
    </row>
    <row r="191" customFormat="false" ht="14.25" hidden="false" customHeight="false" outlineLevel="0" collapsed="false">
      <c r="A191" s="1314" t="n">
        <v>45323</v>
      </c>
      <c r="B191" s="1319" t="n">
        <v>3810951.06355998</v>
      </c>
      <c r="C191" s="1319" t="n">
        <v>278552.996</v>
      </c>
      <c r="D191" s="1319" t="n">
        <v>3895928.14362998</v>
      </c>
      <c r="E191" s="1323" t="n">
        <v>-10.497995718538</v>
      </c>
      <c r="F191" s="1289"/>
      <c r="G191" s="1289"/>
      <c r="H191" s="1289"/>
      <c r="I191" s="129"/>
    </row>
    <row r="192" customFormat="false" ht="14.25" hidden="false" customHeight="false" outlineLevel="0" collapsed="false">
      <c r="A192" s="1321" t="n">
        <v>45352</v>
      </c>
      <c r="B192" s="1312" t="n">
        <v>3866945.47201</v>
      </c>
      <c r="C192" s="1312" t="n">
        <v>233599.22233</v>
      </c>
      <c r="D192" s="1312" t="n">
        <v>3962188.2042</v>
      </c>
      <c r="E192" s="1322" t="n">
        <v>-14.3859349863068</v>
      </c>
      <c r="F192" s="1289"/>
      <c r="G192" s="1289"/>
      <c r="H192" s="1289"/>
      <c r="I192" s="129"/>
    </row>
    <row r="193" customFormat="false" ht="14.25" hidden="false" customHeight="false" outlineLevel="0" collapsed="false">
      <c r="A193" s="1314" t="n">
        <v>45383</v>
      </c>
      <c r="B193" s="1319" t="n">
        <v>4408826.02408994</v>
      </c>
      <c r="C193" s="1319" t="n">
        <v>245435.815955588</v>
      </c>
      <c r="D193" s="1319" t="n">
        <v>4542594.77969553</v>
      </c>
      <c r="E193" s="1323" t="n">
        <v>19.3684422489149</v>
      </c>
      <c r="F193" s="1289"/>
      <c r="G193" s="1289"/>
      <c r="H193" s="1289"/>
      <c r="I193" s="129"/>
    </row>
    <row r="194" customFormat="false" ht="14.25" hidden="false" customHeight="false" outlineLevel="0" collapsed="false">
      <c r="A194" s="1321" t="n">
        <v>45413</v>
      </c>
      <c r="B194" s="1312" t="n">
        <v>4450912.97709</v>
      </c>
      <c r="C194" s="1312" t="n">
        <v>270418.70193</v>
      </c>
      <c r="D194" s="1312" t="n">
        <v>4565674.12178</v>
      </c>
      <c r="E194" s="1322" t="n">
        <v>-2.25501491565439</v>
      </c>
      <c r="F194" s="1289"/>
      <c r="G194" s="1289"/>
      <c r="H194" s="1289"/>
      <c r="I194" s="129"/>
    </row>
    <row r="195" customFormat="false" ht="14.25" hidden="false" customHeight="false" outlineLevel="0" collapsed="false">
      <c r="A195" s="1314" t="n">
        <v>45444</v>
      </c>
      <c r="B195" s="1319" t="n">
        <v>3859329.81212002</v>
      </c>
      <c r="C195" s="1319" t="n">
        <v>265939.1395</v>
      </c>
      <c r="D195" s="1319" t="n">
        <v>3930627.40225002</v>
      </c>
      <c r="E195" s="1323" t="n">
        <v>-4.96212754080774</v>
      </c>
      <c r="F195" s="1289"/>
      <c r="G195" s="1289"/>
      <c r="H195" s="1289"/>
      <c r="I195" s="129"/>
    </row>
    <row r="196" customFormat="false" ht="14.25" hidden="false" customHeight="false" outlineLevel="0" collapsed="false">
      <c r="A196" s="1321" t="n">
        <v>45474</v>
      </c>
      <c r="B196" s="1312" t="n">
        <v>4619979.52291</v>
      </c>
      <c r="C196" s="1312" t="n">
        <v>325594.8303</v>
      </c>
      <c r="D196" s="1312" t="n">
        <v>4732771.6195</v>
      </c>
      <c r="E196" s="1322" t="n">
        <v>10.8873301190345</v>
      </c>
      <c r="F196" s="1289"/>
      <c r="G196" s="1289"/>
      <c r="H196" s="1289"/>
      <c r="I196" s="129"/>
    </row>
    <row r="197" customFormat="false" ht="14.25" hidden="false" customHeight="false" outlineLevel="0" collapsed="false">
      <c r="A197" s="1314" t="n">
        <v>45505</v>
      </c>
      <c r="B197" s="1319" t="n">
        <v>3845710.57768</v>
      </c>
      <c r="C197" s="1319" t="n">
        <v>271433.6353</v>
      </c>
      <c r="D197" s="1319" t="n">
        <v>3933253.5326</v>
      </c>
      <c r="E197" s="1323" t="n">
        <v>-2.54274791814176</v>
      </c>
      <c r="F197" s="1289"/>
      <c r="G197" s="1289"/>
      <c r="H197" s="1289"/>
      <c r="I197" s="129"/>
    </row>
    <row r="198" customFormat="false" ht="14.25" hidden="false" customHeight="false" outlineLevel="0" collapsed="false">
      <c r="A198" s="1321" t="n">
        <v>45536</v>
      </c>
      <c r="B198" s="1312" t="n">
        <v>4158845.75665</v>
      </c>
      <c r="C198" s="1312" t="n">
        <v>284195.6001</v>
      </c>
      <c r="D198" s="1312" t="n">
        <v>4243499.87364</v>
      </c>
      <c r="E198" s="1322" t="n">
        <v>-0.27040902220128</v>
      </c>
      <c r="F198" s="1289"/>
      <c r="G198" s="1289"/>
      <c r="H198" s="1289"/>
      <c r="I198" s="129"/>
    </row>
    <row r="199" customFormat="false" ht="14.25" hidden="false" customHeight="false" outlineLevel="0" collapsed="false">
      <c r="A199" s="1329" t="n">
        <v>45566</v>
      </c>
      <c r="B199" s="1330" t="n">
        <v>4311785.36078</v>
      </c>
      <c r="C199" s="1330" t="n">
        <v>264001.73478</v>
      </c>
      <c r="D199" s="1330" t="n">
        <v>4357573.36127</v>
      </c>
      <c r="E199" s="1331" t="n">
        <v>1.96750672585413</v>
      </c>
      <c r="F199" s="1289"/>
      <c r="G199" s="1289"/>
      <c r="H199" s="1289"/>
      <c r="I199" s="129"/>
    </row>
    <row r="200" customFormat="false" ht="12.75" hidden="false" customHeight="false" outlineLevel="0" collapsed="false">
      <c r="A200" s="0"/>
      <c r="B200" s="0"/>
      <c r="C200" s="0"/>
      <c r="D200" s="0"/>
      <c r="E200" s="0"/>
    </row>
    <row r="201" customFormat="false" ht="12.75" hidden="false" customHeight="false" outlineLevel="0" collapsed="false">
      <c r="A201" s="1332" t="s">
        <v>53</v>
      </c>
      <c r="B201" s="940"/>
      <c r="C201" s="940"/>
      <c r="D201" s="1333"/>
      <c r="E201" s="1334"/>
      <c r="F201" s="129"/>
      <c r="G201" s="1335"/>
    </row>
    <row r="202" customFormat="false" ht="36.75" hidden="false" customHeight="true" outlineLevel="0" collapsed="false">
      <c r="A202" s="86" t="s">
        <v>1644</v>
      </c>
      <c r="B202" s="86"/>
      <c r="C202" s="86"/>
      <c r="D202" s="86"/>
      <c r="E202" s="86"/>
      <c r="G202" s="1335"/>
    </row>
    <row r="203" customFormat="false" ht="12.75" hidden="false" customHeight="true" outlineLevel="0" collapsed="false">
      <c r="A203" s="1336" t="s">
        <v>1638</v>
      </c>
      <c r="B203" s="1336"/>
      <c r="C203" s="1336"/>
      <c r="D203" s="1336"/>
      <c r="E203" s="1336"/>
      <c r="G203" s="1335"/>
    </row>
    <row r="204" customFormat="false" ht="12.75" hidden="false" customHeight="false" outlineLevel="0" collapsed="false">
      <c r="A204" s="1336"/>
      <c r="B204" s="1336"/>
      <c r="C204" s="1336"/>
      <c r="D204" s="1336"/>
      <c r="E204" s="1336"/>
      <c r="G204" s="1335"/>
    </row>
    <row r="205" customFormat="false" ht="12.75" hidden="false" customHeight="true" outlineLevel="0" collapsed="false">
      <c r="A205" s="1337" t="s">
        <v>1639</v>
      </c>
      <c r="B205" s="1337"/>
      <c r="C205" s="1337"/>
      <c r="D205" s="1337"/>
      <c r="E205" s="1337"/>
      <c r="G205" s="1335"/>
    </row>
    <row r="206" customFormat="false" ht="12.75" hidden="false" customHeight="false" outlineLevel="0" collapsed="false">
      <c r="A206" s="1337"/>
      <c r="B206" s="1337"/>
      <c r="C206" s="1337"/>
      <c r="D206" s="1337"/>
      <c r="E206" s="1337"/>
      <c r="G206" s="1335"/>
    </row>
    <row r="207" customFormat="false" ht="12.75" hidden="false" customHeight="true" outlineLevel="0" collapsed="false">
      <c r="A207" s="1337" t="s">
        <v>1640</v>
      </c>
      <c r="B207" s="1337"/>
      <c r="C207" s="1337"/>
      <c r="D207" s="1337"/>
      <c r="E207" s="1337"/>
      <c r="G207" s="1335"/>
    </row>
    <row r="208" customFormat="false" ht="12.75" hidden="false" customHeight="false" outlineLevel="0" collapsed="false">
      <c r="A208" s="1337"/>
      <c r="B208" s="1337"/>
      <c r="C208" s="1337"/>
      <c r="D208" s="1337"/>
      <c r="E208" s="1337"/>
      <c r="G208" s="1335"/>
    </row>
    <row r="209" customFormat="false" ht="12.75" hidden="false" customHeight="false" outlineLevel="0" collapsed="false">
      <c r="A209" s="1337"/>
      <c r="B209" s="1337"/>
      <c r="C209" s="1337"/>
      <c r="D209" s="1337"/>
      <c r="E209" s="1337"/>
      <c r="G209" s="1335"/>
    </row>
    <row r="210" customFormat="false" ht="80.45" hidden="false" customHeight="true" outlineLevel="0" collapsed="false">
      <c r="A210" s="1337"/>
      <c r="B210" s="1337"/>
      <c r="C210" s="1337"/>
      <c r="D210" s="1337"/>
      <c r="E210" s="1337"/>
      <c r="G210" s="1335"/>
    </row>
    <row r="211" customFormat="false" ht="12.75" hidden="false" customHeight="true" outlineLevel="0" collapsed="false">
      <c r="A211" s="1338" t="s">
        <v>1645</v>
      </c>
      <c r="B211" s="1338"/>
      <c r="C211" s="1338"/>
      <c r="D211" s="1338"/>
      <c r="E211" s="1338"/>
      <c r="G211" s="1335"/>
    </row>
    <row r="212" customFormat="false" ht="27.75" hidden="false" customHeight="true" outlineLevel="0" collapsed="false">
      <c r="A212" s="1338"/>
      <c r="B212" s="1338"/>
      <c r="C212" s="1338"/>
      <c r="D212" s="1338"/>
      <c r="E212" s="1338"/>
      <c r="F212" s="480"/>
      <c r="G212" s="1335"/>
    </row>
    <row r="213" customFormat="false" ht="14.25" hidden="false" customHeight="false" outlineLevel="0" collapsed="false">
      <c r="A213" s="1306" t="s">
        <v>59</v>
      </c>
      <c r="B213" s="1307"/>
      <c r="C213" s="1307"/>
      <c r="D213" s="1307"/>
      <c r="E213" s="1308"/>
      <c r="G213" s="1335"/>
    </row>
    <row r="214" customFormat="false" ht="14.25" hidden="false" customHeight="false" outlineLevel="0" collapsed="false">
      <c r="G214" s="1335"/>
    </row>
    <row r="215" customFormat="false" ht="14.25" hidden="false" customHeight="false" outlineLevel="0" collapsed="false">
      <c r="G215" s="1335"/>
    </row>
    <row r="216" customFormat="false" ht="14.25" hidden="false" customHeight="false" outlineLevel="0" collapsed="false">
      <c r="G216" s="1335"/>
    </row>
    <row r="217" customFormat="false" ht="14.25" hidden="false" customHeight="false" outlineLevel="0" collapsed="false">
      <c r="G217" s="1335"/>
    </row>
    <row r="218" customFormat="false" ht="14.25" hidden="false" customHeight="false" outlineLevel="0" collapsed="false">
      <c r="G218" s="1335"/>
    </row>
    <row r="219" customFormat="false" ht="14.25" hidden="false" customHeight="false" outlineLevel="0" collapsed="false">
      <c r="G219" s="1335"/>
    </row>
  </sheetData>
  <mergeCells count="6">
    <mergeCell ref="A5:E5"/>
    <mergeCell ref="A202:E202"/>
    <mergeCell ref="A203:E204"/>
    <mergeCell ref="A205:E206"/>
    <mergeCell ref="A207:E210"/>
    <mergeCell ref="A211:E212"/>
  </mergeCell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U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6" activeCellId="0" sqref="A6:B7"/>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77.71"/>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1.28"/>
    <col collapsed="false" customWidth="true" hidden="false" outlineLevel="0" max="40" min="40" style="0" width="13.14"/>
    <col collapsed="false" customWidth="true" hidden="false" outlineLevel="0" max="41" min="41" style="0" width="1.7"/>
    <col collapsed="false" customWidth="true" hidden="false" outlineLevel="0" max="42" min="42" style="0" width="13.41"/>
    <col collapsed="false" customWidth="true" hidden="false" outlineLevel="0" max="43" min="43" style="0" width="13.99"/>
    <col collapsed="false" customWidth="true" hidden="false" outlineLevel="0" max="45" min="45" style="0" width="12.14"/>
    <col collapsed="false" customWidth="true" hidden="false" outlineLevel="0" max="46" min="46" style="0" width="15.7"/>
    <col collapsed="false" customWidth="true" hidden="false" outlineLevel="0" max="47" min="47" style="0" width="13.41"/>
    <col collapsed="false" customWidth="true" hidden="false" outlineLevel="0" max="49" min="48" style="0" width="11.7"/>
  </cols>
  <sheetData>
    <row r="4" customFormat="false" ht="21" hidden="false" customHeight="true" outlineLevel="0" collapsed="false"/>
    <row r="6" s="1" customFormat="true" ht="12.75" hidden="false" customHeight="true" outlineLevel="0" collapsed="false">
      <c r="A6" s="311" t="s">
        <v>0</v>
      </c>
      <c r="B6" s="311"/>
      <c r="C6" s="0"/>
      <c r="E6" s="2"/>
      <c r="H6" s="2"/>
      <c r="K6" s="2"/>
      <c r="N6" s="2"/>
      <c r="Q6" s="2"/>
      <c r="T6" s="2"/>
      <c r="W6" s="2"/>
      <c r="Z6" s="2"/>
      <c r="AA6" s="1339"/>
      <c r="AB6" s="1339"/>
      <c r="AJ6" s="1339"/>
      <c r="AT6" s="1340"/>
      <c r="AU6" s="0"/>
    </row>
    <row r="7" s="1" customFormat="true" ht="16.5" hidden="false" customHeight="true" outlineLevel="0" collapsed="false">
      <c r="A7" s="311"/>
      <c r="B7" s="311"/>
      <c r="C7" s="0"/>
      <c r="E7" s="2"/>
      <c r="F7" s="1341"/>
      <c r="H7" s="2"/>
      <c r="I7" s="1341"/>
      <c r="K7" s="2"/>
      <c r="L7" s="1341"/>
      <c r="N7" s="2"/>
      <c r="O7" s="1341"/>
      <c r="Q7" s="2"/>
      <c r="T7" s="2"/>
      <c r="U7" s="1341"/>
      <c r="W7" s="2"/>
      <c r="Z7" s="2"/>
      <c r="AA7" s="1342"/>
      <c r="AB7" s="1342"/>
      <c r="AG7" s="1343"/>
      <c r="AH7" s="1343"/>
      <c r="AI7" s="1343"/>
      <c r="AJ7" s="1343"/>
      <c r="AT7" s="1344"/>
      <c r="AU7" s="0"/>
    </row>
    <row r="8" s="1" customFormat="true" ht="14.25" hidden="false" customHeight="false" outlineLevel="0" collapsed="false">
      <c r="A8" s="871" t="s">
        <v>1646</v>
      </c>
      <c r="B8" s="871"/>
      <c r="C8" s="871"/>
      <c r="E8" s="2"/>
      <c r="F8" s="1341"/>
      <c r="H8" s="2"/>
      <c r="I8" s="1341"/>
      <c r="K8" s="2"/>
      <c r="L8" s="1341"/>
      <c r="N8" s="2"/>
      <c r="O8" s="1341"/>
      <c r="Q8" s="2"/>
      <c r="T8" s="2"/>
      <c r="U8" s="1341"/>
      <c r="W8" s="2"/>
      <c r="Z8" s="2"/>
      <c r="AA8" s="1342"/>
      <c r="AB8" s="1342"/>
      <c r="AG8" s="1343"/>
      <c r="AH8" s="1343"/>
      <c r="AI8" s="1343"/>
      <c r="AJ8" s="1343"/>
      <c r="AP8" s="1345"/>
      <c r="AT8" s="1340"/>
      <c r="AU8" s="0"/>
    </row>
    <row r="9" s="1" customFormat="true" ht="17.25" hidden="false" customHeight="false" outlineLevel="0" collapsed="false">
      <c r="A9" s="32" t="s">
        <v>1647</v>
      </c>
      <c r="B9" s="1346"/>
      <c r="C9" s="871"/>
      <c r="D9" s="1345"/>
      <c r="E9" s="1345"/>
      <c r="F9" s="1345"/>
      <c r="G9" s="1345"/>
      <c r="H9" s="1345"/>
      <c r="I9" s="1345"/>
      <c r="J9" s="1345"/>
      <c r="K9" s="1345"/>
      <c r="L9" s="1345"/>
      <c r="M9" s="1345"/>
      <c r="N9" s="1345"/>
      <c r="O9" s="1345"/>
      <c r="P9" s="1345"/>
      <c r="Q9" s="1345"/>
      <c r="R9" s="1345"/>
      <c r="S9" s="1345"/>
      <c r="T9" s="1345"/>
      <c r="U9" s="1345"/>
      <c r="V9" s="1345"/>
      <c r="W9" s="1345"/>
      <c r="X9" s="1345"/>
      <c r="Y9" s="1345"/>
      <c r="Z9" s="1345"/>
      <c r="AA9" s="1345"/>
      <c r="AB9" s="1345"/>
      <c r="AJ9" s="1345"/>
      <c r="AK9" s="1345"/>
      <c r="AL9" s="1345"/>
      <c r="AM9" s="1345"/>
      <c r="AN9" s="1345"/>
      <c r="AO9" s="1345"/>
      <c r="AP9" s="1347"/>
      <c r="AR9" s="1348"/>
      <c r="AU9" s="0"/>
    </row>
    <row r="10" s="1" customFormat="true" ht="15" hidden="false" customHeight="false" outlineLevel="0" collapsed="false">
      <c r="A10" s="1349" t="s">
        <v>1648</v>
      </c>
      <c r="B10" s="1350"/>
      <c r="C10" s="871"/>
      <c r="D10" s="1351"/>
      <c r="E10" s="1351"/>
      <c r="F10" s="1351"/>
      <c r="G10" s="1351"/>
      <c r="H10" s="1351"/>
      <c r="I10" s="1351"/>
      <c r="J10" s="1351"/>
      <c r="K10" s="1351"/>
      <c r="L10" s="1351"/>
      <c r="M10" s="1351"/>
      <c r="N10" s="1351"/>
      <c r="O10" s="1351"/>
      <c r="P10" s="1351"/>
      <c r="Q10" s="1351"/>
      <c r="R10" s="1351"/>
      <c r="S10" s="1351"/>
      <c r="T10" s="1351"/>
      <c r="U10" s="1351"/>
      <c r="V10" s="1351"/>
      <c r="W10" s="1351"/>
      <c r="X10" s="1351"/>
      <c r="Y10" s="1351"/>
      <c r="Z10" s="1351"/>
      <c r="AA10" s="1351"/>
      <c r="AB10" s="1351"/>
      <c r="AC10" s="1351"/>
      <c r="AD10" s="1351"/>
      <c r="AE10" s="1351"/>
      <c r="AF10" s="1351"/>
      <c r="AG10" s="1351"/>
      <c r="AH10" s="1351"/>
      <c r="AI10" s="1351"/>
      <c r="AK10" s="1351"/>
      <c r="AL10" s="1352"/>
      <c r="AM10" s="1352"/>
      <c r="AN10" s="1352"/>
      <c r="AO10" s="1352"/>
      <c r="AU10" s="0"/>
    </row>
    <row r="11" s="1" customFormat="true" ht="14.25" hidden="false" customHeight="false" outlineLevel="0" collapsed="false">
      <c r="A11" s="1353" t="s">
        <v>1649</v>
      </c>
      <c r="B11" s="1353" t="s">
        <v>1650</v>
      </c>
      <c r="C11" s="1354" t="n">
        <v>2009</v>
      </c>
      <c r="D11" s="1354"/>
      <c r="E11" s="1355"/>
      <c r="F11" s="1354" t="n">
        <v>2010</v>
      </c>
      <c r="G11" s="1354"/>
      <c r="H11" s="1355"/>
      <c r="I11" s="1354" t="n">
        <v>2011</v>
      </c>
      <c r="J11" s="1354"/>
      <c r="K11" s="1355"/>
      <c r="L11" s="1354" t="n">
        <v>2012</v>
      </c>
      <c r="M11" s="1354"/>
      <c r="N11" s="1355"/>
      <c r="O11" s="1354" t="n">
        <v>2013</v>
      </c>
      <c r="P11" s="1354"/>
      <c r="Q11" s="1355"/>
      <c r="R11" s="1354" t="n">
        <v>2014</v>
      </c>
      <c r="S11" s="1354"/>
      <c r="T11" s="1355"/>
      <c r="U11" s="1354" t="n">
        <v>2015</v>
      </c>
      <c r="V11" s="1354"/>
      <c r="W11" s="1355"/>
      <c r="X11" s="1354" t="n">
        <v>2016</v>
      </c>
      <c r="Y11" s="1354"/>
      <c r="Z11" s="1355"/>
      <c r="AA11" s="1354" t="n">
        <v>2017</v>
      </c>
      <c r="AB11" s="1354"/>
      <c r="AC11" s="26"/>
      <c r="AD11" s="1354" t="n">
        <v>2018</v>
      </c>
      <c r="AE11" s="1354"/>
      <c r="AF11" s="1355"/>
      <c r="AG11" s="1354" t="n">
        <v>2019</v>
      </c>
      <c r="AH11" s="1354"/>
      <c r="AI11" s="1356"/>
      <c r="AJ11" s="1354" t="n">
        <v>2020</v>
      </c>
      <c r="AK11" s="1354"/>
      <c r="AL11" s="1356"/>
      <c r="AM11" s="1354" t="n">
        <v>2021</v>
      </c>
      <c r="AN11" s="1354"/>
      <c r="AO11" s="1356"/>
      <c r="AP11" s="1354" t="n">
        <v>2022</v>
      </c>
      <c r="AQ11" s="1354"/>
      <c r="AR11" s="1356" t="s">
        <v>1636</v>
      </c>
      <c r="AS11" s="1356"/>
      <c r="AT11" s="1356" t="s">
        <v>709</v>
      </c>
      <c r="AU11" s="1356"/>
    </row>
    <row r="12" s="1" customFormat="true" ht="24" hidden="false" customHeight="false" outlineLevel="0" collapsed="false">
      <c r="A12" s="1353"/>
      <c r="B12" s="1353"/>
      <c r="C12" s="1357" t="s">
        <v>1651</v>
      </c>
      <c r="D12" s="1357" t="s">
        <v>219</v>
      </c>
      <c r="E12" s="1358"/>
      <c r="F12" s="1357" t="s">
        <v>1651</v>
      </c>
      <c r="G12" s="1357" t="s">
        <v>219</v>
      </c>
      <c r="H12" s="1358"/>
      <c r="I12" s="1357" t="s">
        <v>1651</v>
      </c>
      <c r="J12" s="1357" t="s">
        <v>219</v>
      </c>
      <c r="K12" s="1358"/>
      <c r="L12" s="1357" t="s">
        <v>1651</v>
      </c>
      <c r="M12" s="1357" t="s">
        <v>219</v>
      </c>
      <c r="N12" s="1358"/>
      <c r="O12" s="1357" t="s">
        <v>1651</v>
      </c>
      <c r="P12" s="1357" t="s">
        <v>219</v>
      </c>
      <c r="Q12" s="1358"/>
      <c r="R12" s="1357" t="s">
        <v>1651</v>
      </c>
      <c r="S12" s="1357" t="s">
        <v>219</v>
      </c>
      <c r="T12" s="1358"/>
      <c r="U12" s="1357" t="s">
        <v>1651</v>
      </c>
      <c r="V12" s="1357" t="s">
        <v>219</v>
      </c>
      <c r="W12" s="1358"/>
      <c r="X12" s="1357" t="s">
        <v>1651</v>
      </c>
      <c r="Y12" s="1357" t="s">
        <v>219</v>
      </c>
      <c r="Z12" s="1358"/>
      <c r="AA12" s="1357" t="s">
        <v>1651</v>
      </c>
      <c r="AB12" s="1357" t="s">
        <v>219</v>
      </c>
      <c r="AC12" s="26"/>
      <c r="AD12" s="1357" t="s">
        <v>1651</v>
      </c>
      <c r="AE12" s="1357" t="s">
        <v>219</v>
      </c>
      <c r="AF12" s="1355"/>
      <c r="AG12" s="1357" t="s">
        <v>1651</v>
      </c>
      <c r="AH12" s="1357" t="s">
        <v>219</v>
      </c>
      <c r="AI12" s="1359"/>
      <c r="AJ12" s="1357" t="s">
        <v>1651</v>
      </c>
      <c r="AK12" s="1357" t="s">
        <v>219</v>
      </c>
      <c r="AL12" s="1357"/>
      <c r="AM12" s="1357" t="s">
        <v>1651</v>
      </c>
      <c r="AN12" s="1357" t="s">
        <v>219</v>
      </c>
      <c r="AO12" s="1357"/>
      <c r="AP12" s="1357" t="s">
        <v>1651</v>
      </c>
      <c r="AQ12" s="1357" t="s">
        <v>219</v>
      </c>
      <c r="AR12" s="1357" t="s">
        <v>1651</v>
      </c>
      <c r="AS12" s="1357" t="s">
        <v>219</v>
      </c>
      <c r="AT12" s="1357" t="s">
        <v>1651</v>
      </c>
      <c r="AU12" s="1357" t="s">
        <v>219</v>
      </c>
    </row>
    <row r="13" s="1" customFormat="true" ht="14.25" hidden="false" customHeight="false" outlineLevel="0" collapsed="false">
      <c r="A13" s="185"/>
      <c r="B13" s="185"/>
      <c r="C13" s="1360"/>
      <c r="D13" s="1355"/>
      <c r="E13" s="1358"/>
      <c r="F13" s="1360"/>
      <c r="G13" s="1355"/>
      <c r="H13" s="1358"/>
      <c r="I13" s="1360"/>
      <c r="J13" s="1355"/>
      <c r="K13" s="1358"/>
      <c r="L13" s="1360"/>
      <c r="M13" s="1355"/>
      <c r="N13" s="1358"/>
      <c r="O13" s="1360"/>
      <c r="P13" s="1355"/>
      <c r="Q13" s="1358"/>
      <c r="R13" s="1360"/>
      <c r="S13" s="1355"/>
      <c r="T13" s="1358"/>
      <c r="U13" s="1360"/>
      <c r="V13" s="1355"/>
      <c r="W13" s="1358"/>
      <c r="X13" s="1360"/>
      <c r="Y13" s="1355"/>
      <c r="Z13" s="1358"/>
      <c r="AA13" s="1360"/>
      <c r="AB13" s="1355"/>
      <c r="AC13" s="26"/>
      <c r="AD13" s="26"/>
      <c r="AE13" s="26"/>
      <c r="AF13" s="26"/>
      <c r="AG13" s="1360"/>
      <c r="AH13" s="1355"/>
      <c r="AI13" s="1355"/>
      <c r="AJ13" s="1360"/>
      <c r="AK13" s="1355"/>
      <c r="AL13" s="1355"/>
      <c r="AM13" s="1355"/>
      <c r="AN13" s="1355"/>
      <c r="AO13" s="1355"/>
      <c r="AP13" s="1360"/>
      <c r="AQ13" s="1355"/>
      <c r="AR13" s="1360"/>
      <c r="AS13" s="1355"/>
      <c r="AT13" s="1360"/>
      <c r="AU13" s="1355"/>
    </row>
    <row r="14" s="1" customFormat="true" ht="14.25" hidden="false" customHeight="false" outlineLevel="0" collapsed="false">
      <c r="A14" s="1361"/>
      <c r="B14" s="1362" t="s">
        <v>228</v>
      </c>
      <c r="C14" s="1358" t="n">
        <v>33278572.22691</v>
      </c>
      <c r="D14" s="1358" t="n">
        <v>104325204.29729</v>
      </c>
      <c r="E14" s="1358" t="n">
        <v>0</v>
      </c>
      <c r="F14" s="1358" t="n">
        <v>40328593.91121</v>
      </c>
      <c r="G14" s="1358" t="n">
        <v>113609955.97223</v>
      </c>
      <c r="H14" s="1358" t="n">
        <v>0</v>
      </c>
      <c r="I14" s="1358" t="n">
        <v>57760294.97659</v>
      </c>
      <c r="J14" s="1358" t="n">
        <v>131787193.31412</v>
      </c>
      <c r="K14" s="1358" t="n">
        <v>0</v>
      </c>
      <c r="L14" s="1358" t="n">
        <v>61059725.88007</v>
      </c>
      <c r="M14" s="1358" t="n">
        <v>130659144.26563</v>
      </c>
      <c r="N14" s="1358" t="n">
        <v>0</v>
      </c>
      <c r="O14" s="1358" t="n">
        <v>60133178.27418</v>
      </c>
      <c r="P14" s="1358" t="n">
        <v>133611988.8591</v>
      </c>
      <c r="Q14" s="1358" t="n">
        <v>0</v>
      </c>
      <c r="R14" s="1358" t="n">
        <v>56300143.79619</v>
      </c>
      <c r="S14" s="1358" t="n">
        <v>147417456.99495</v>
      </c>
      <c r="T14" s="1358" t="n">
        <v>0</v>
      </c>
      <c r="U14" s="1358" t="n">
        <v>37796527.8948</v>
      </c>
      <c r="V14" s="1358" t="n">
        <v>131959848.11057</v>
      </c>
      <c r="W14" s="1358" t="n">
        <v>0</v>
      </c>
      <c r="X14" s="1358" t="n">
        <v>33172310.53215</v>
      </c>
      <c r="Y14" s="1358" t="n">
        <v>137574825.23929</v>
      </c>
      <c r="Z14" s="1358"/>
      <c r="AA14" s="1358" t="n">
        <v>38653497.31768</v>
      </c>
      <c r="AB14" s="342" t="n">
        <v>155212880.48424</v>
      </c>
      <c r="AC14" s="1358" t="n">
        <v>0</v>
      </c>
      <c r="AD14" s="1358" t="n">
        <v>42656016.88746</v>
      </c>
      <c r="AE14" s="1358" t="n">
        <v>135736973.21571</v>
      </c>
      <c r="AF14" s="1358" t="n">
        <v>0</v>
      </c>
      <c r="AG14" s="1358" t="n">
        <v>40271456.11218</v>
      </c>
      <c r="AH14" s="1358" t="n">
        <v>124447284.94372</v>
      </c>
      <c r="AI14" s="1358" t="n">
        <v>0</v>
      </c>
      <c r="AJ14" s="1358" t="n">
        <v>31747235.49856</v>
      </c>
      <c r="AK14" s="1358" t="n">
        <v>116597786.15675</v>
      </c>
      <c r="AL14" s="1358"/>
      <c r="AM14" s="1358" t="n">
        <v>42307716.32176</v>
      </c>
      <c r="AN14" s="1358" t="n">
        <v>101054531.10046</v>
      </c>
      <c r="AO14" s="1358"/>
      <c r="AP14" s="1358" t="n">
        <v>58108226.8678897</v>
      </c>
      <c r="AQ14" s="1358" t="n">
        <v>103048241.31605</v>
      </c>
      <c r="AR14" s="1358" t="n">
        <v>51078435.3416193</v>
      </c>
      <c r="AS14" s="1358" t="n">
        <v>103775578.311861</v>
      </c>
      <c r="AT14" s="1358" t="n">
        <v>41913850.59964</v>
      </c>
      <c r="AU14" s="1358" t="n">
        <v>88532326.66327</v>
      </c>
    </row>
    <row r="15" s="1" customFormat="true" ht="14.25" hidden="false" customHeight="false" outlineLevel="0" collapsed="false">
      <c r="A15" s="1363" t="n">
        <v>13</v>
      </c>
      <c r="B15" s="26" t="s">
        <v>1652</v>
      </c>
      <c r="C15" s="131" t="n">
        <v>2696.243</v>
      </c>
      <c r="D15" s="131" t="n">
        <v>31.9636</v>
      </c>
      <c r="E15" s="131"/>
      <c r="F15" s="131" t="n">
        <v>1577.3415</v>
      </c>
      <c r="G15" s="131" t="n">
        <v>20.2257</v>
      </c>
      <c r="H15" s="131"/>
      <c r="I15" s="131" t="n">
        <v>0</v>
      </c>
      <c r="J15" s="131" t="n">
        <v>0</v>
      </c>
      <c r="K15" s="131"/>
      <c r="L15" s="131" t="n">
        <v>16.674</v>
      </c>
      <c r="M15" s="131" t="n">
        <v>1.277</v>
      </c>
      <c r="N15" s="131"/>
      <c r="O15" s="131" t="n">
        <v>18.515</v>
      </c>
      <c r="P15" s="131" t="n">
        <v>1.129</v>
      </c>
      <c r="Q15" s="131"/>
      <c r="R15" s="131" t="n">
        <v>15.725</v>
      </c>
      <c r="S15" s="131" t="n">
        <v>0.355</v>
      </c>
      <c r="T15" s="131"/>
      <c r="U15" s="131" t="n">
        <v>83.2766</v>
      </c>
      <c r="V15" s="131" t="n">
        <v>40.91938</v>
      </c>
      <c r="W15" s="131"/>
      <c r="X15" s="131" t="n">
        <v>26.42864</v>
      </c>
      <c r="Y15" s="131" t="n">
        <v>16.154</v>
      </c>
      <c r="Z15" s="131"/>
      <c r="AA15" s="1364" t="n">
        <v>0</v>
      </c>
      <c r="AB15" s="1289" t="n">
        <v>0</v>
      </c>
      <c r="AC15" s="366"/>
      <c r="AD15" s="1364" t="n">
        <v>2.181</v>
      </c>
      <c r="AE15" s="1364" t="n">
        <v>0.0185</v>
      </c>
      <c r="AF15" s="1364"/>
      <c r="AG15" s="1364" t="n">
        <v>7.499</v>
      </c>
      <c r="AH15" s="1364" t="n">
        <v>0.136</v>
      </c>
      <c r="AI15" s="1364"/>
      <c r="AJ15" s="1364" t="n">
        <v>48.561</v>
      </c>
      <c r="AK15" s="1364" t="n">
        <v>22.904</v>
      </c>
      <c r="AL15" s="1364"/>
      <c r="AM15" s="1364" t="n">
        <v>4.4275</v>
      </c>
      <c r="AN15" s="1364" t="n">
        <v>0.404</v>
      </c>
      <c r="AO15" s="1364"/>
      <c r="AP15" s="1364" t="n">
        <v>0</v>
      </c>
      <c r="AQ15" s="1364" t="n">
        <v>0</v>
      </c>
      <c r="AR15" s="1364" t="n">
        <v>0</v>
      </c>
      <c r="AS15" s="1364" t="n">
        <v>0</v>
      </c>
      <c r="AT15" s="1364" t="n">
        <v>0</v>
      </c>
      <c r="AU15" s="1364" t="n">
        <v>0</v>
      </c>
    </row>
    <row r="16" s="1" customFormat="true" ht="14.25" hidden="false" customHeight="false" outlineLevel="0" collapsed="false">
      <c r="A16" s="1363" t="n">
        <v>17</v>
      </c>
      <c r="B16" s="26" t="s">
        <v>1653</v>
      </c>
      <c r="C16" s="131" t="n">
        <v>175.75302</v>
      </c>
      <c r="D16" s="131" t="n">
        <v>88.56334</v>
      </c>
      <c r="E16" s="131"/>
      <c r="F16" s="131" t="n">
        <v>7.42268</v>
      </c>
      <c r="G16" s="131" t="n">
        <v>0.32594</v>
      </c>
      <c r="H16" s="131"/>
      <c r="I16" s="131" t="n">
        <v>537.18444</v>
      </c>
      <c r="J16" s="131" t="n">
        <v>597.639</v>
      </c>
      <c r="K16" s="131"/>
      <c r="L16" s="131" t="n">
        <v>279.1626</v>
      </c>
      <c r="M16" s="131" t="n">
        <v>69.4395</v>
      </c>
      <c r="N16" s="131"/>
      <c r="O16" s="131" t="n">
        <v>1375.52514</v>
      </c>
      <c r="P16" s="131" t="n">
        <v>1644.70057</v>
      </c>
      <c r="Q16" s="131"/>
      <c r="R16" s="131" t="n">
        <v>175.20315</v>
      </c>
      <c r="S16" s="131" t="n">
        <v>62.312</v>
      </c>
      <c r="T16" s="131"/>
      <c r="U16" s="131" t="n">
        <v>178.08219</v>
      </c>
      <c r="V16" s="131" t="n">
        <v>61.316</v>
      </c>
      <c r="W16" s="131"/>
      <c r="X16" s="131" t="n">
        <v>737.82226</v>
      </c>
      <c r="Y16" s="131" t="n">
        <v>1459.563</v>
      </c>
      <c r="Z16" s="131"/>
      <c r="AA16" s="1364" t="n">
        <v>1857.27401</v>
      </c>
      <c r="AB16" s="1289" t="n">
        <v>7674.8447</v>
      </c>
      <c r="AC16" s="366"/>
      <c r="AD16" s="1364" t="n">
        <v>9263.52986</v>
      </c>
      <c r="AE16" s="1364" t="n">
        <v>29868.219</v>
      </c>
      <c r="AF16" s="1364"/>
      <c r="AG16" s="1364" t="n">
        <v>9556.60419</v>
      </c>
      <c r="AH16" s="1364" t="n">
        <v>41417.869</v>
      </c>
      <c r="AI16" s="1364"/>
      <c r="AJ16" s="1364" t="n">
        <v>873.31563</v>
      </c>
      <c r="AK16" s="1364" t="n">
        <v>1496.1794</v>
      </c>
      <c r="AL16" s="1364"/>
      <c r="AM16" s="1364" t="n">
        <v>10610.60575</v>
      </c>
      <c r="AN16" s="1364" t="n">
        <v>43614.97018</v>
      </c>
      <c r="AO16" s="1364"/>
      <c r="AP16" s="1364" t="n">
        <v>12614.96345</v>
      </c>
      <c r="AQ16" s="1364" t="n">
        <v>33105.44587</v>
      </c>
      <c r="AR16" s="1364" t="n">
        <v>12298.96659</v>
      </c>
      <c r="AS16" s="1364" t="n">
        <v>32289.471</v>
      </c>
      <c r="AT16" s="1364" t="n">
        <v>8679.5731</v>
      </c>
      <c r="AU16" s="1364" t="n">
        <v>29819.05936</v>
      </c>
    </row>
    <row r="17" s="1" customFormat="true" ht="14.25" hidden="false" customHeight="false" outlineLevel="0" collapsed="false">
      <c r="A17" s="26" t="n">
        <v>23</v>
      </c>
      <c r="B17" s="26" t="s">
        <v>341</v>
      </c>
      <c r="C17" s="131" t="n">
        <v>368510.7452</v>
      </c>
      <c r="D17" s="131" t="n">
        <v>1148551.09845</v>
      </c>
      <c r="E17" s="131"/>
      <c r="F17" s="131" t="n">
        <v>249482.73613</v>
      </c>
      <c r="G17" s="131" t="n">
        <v>270802.39363</v>
      </c>
      <c r="H17" s="131"/>
      <c r="I17" s="131" t="n">
        <v>422916.0855</v>
      </c>
      <c r="J17" s="131" t="n">
        <v>424732.93917</v>
      </c>
      <c r="K17" s="131"/>
      <c r="L17" s="131" t="n">
        <v>399476.51043</v>
      </c>
      <c r="M17" s="131" t="n">
        <v>814206.11765</v>
      </c>
      <c r="N17" s="131"/>
      <c r="O17" s="131" t="n">
        <v>781320.55651</v>
      </c>
      <c r="P17" s="131" t="n">
        <v>1355212.94606</v>
      </c>
      <c r="Q17" s="131"/>
      <c r="R17" s="131" t="n">
        <v>634445.00491</v>
      </c>
      <c r="S17" s="131" t="n">
        <v>1474967.37064</v>
      </c>
      <c r="T17" s="131"/>
      <c r="U17" s="131" t="n">
        <v>496592.2793</v>
      </c>
      <c r="V17" s="131" t="n">
        <v>1046941.91507</v>
      </c>
      <c r="W17" s="131"/>
      <c r="X17" s="131" t="n">
        <v>478782.16817</v>
      </c>
      <c r="Y17" s="131" t="n">
        <v>1083126.39633</v>
      </c>
      <c r="Z17" s="131"/>
      <c r="AA17" s="1365" t="n">
        <v>476849.64776</v>
      </c>
      <c r="AB17" s="1289" t="n">
        <v>1043183.53406</v>
      </c>
      <c r="AC17" s="366"/>
      <c r="AD17" s="1364" t="n">
        <v>451067.51118</v>
      </c>
      <c r="AE17" s="1364" t="n">
        <v>514705.77366</v>
      </c>
      <c r="AF17" s="1364"/>
      <c r="AG17" s="1364" t="n">
        <v>483847.23208</v>
      </c>
      <c r="AH17" s="1364" t="n">
        <v>425187.03785</v>
      </c>
      <c r="AI17" s="1364"/>
      <c r="AJ17" s="1364" t="n">
        <v>498832.54286</v>
      </c>
      <c r="AK17" s="1364" t="n">
        <v>639035.63286</v>
      </c>
      <c r="AL17" s="1364"/>
      <c r="AM17" s="1364" t="n">
        <v>724716.89867</v>
      </c>
      <c r="AN17" s="1364" t="n">
        <v>1071140.45831</v>
      </c>
      <c r="AO17" s="1364"/>
      <c r="AP17" s="1364" t="n">
        <v>864978.76942</v>
      </c>
      <c r="AQ17" s="1364" t="n">
        <v>1149243.25788</v>
      </c>
      <c r="AR17" s="1364" t="n">
        <v>589153.426170003</v>
      </c>
      <c r="AS17" s="1364" t="n">
        <v>961120.92631</v>
      </c>
      <c r="AT17" s="1364" t="n">
        <v>509244.770609999</v>
      </c>
      <c r="AU17" s="1364" t="n">
        <v>685249.03864</v>
      </c>
    </row>
    <row r="18" s="1" customFormat="true" ht="14.25" hidden="false" customHeight="false" outlineLevel="0" collapsed="false">
      <c r="A18" s="26" t="n">
        <v>26</v>
      </c>
      <c r="B18" s="26" t="s">
        <v>471</v>
      </c>
      <c r="C18" s="131" t="n">
        <v>689.78427</v>
      </c>
      <c r="D18" s="131" t="n">
        <v>83.18016</v>
      </c>
      <c r="E18" s="131"/>
      <c r="F18" s="131" t="n">
        <v>647.9712</v>
      </c>
      <c r="G18" s="131" t="n">
        <v>78.03382</v>
      </c>
      <c r="H18" s="131"/>
      <c r="I18" s="131" t="n">
        <v>412.18205</v>
      </c>
      <c r="J18" s="131" t="n">
        <v>50.3475</v>
      </c>
      <c r="K18" s="131"/>
      <c r="L18" s="131" t="n">
        <v>664.67983</v>
      </c>
      <c r="M18" s="131" t="n">
        <v>87.2086</v>
      </c>
      <c r="N18" s="131"/>
      <c r="O18" s="131" t="n">
        <v>277.16079</v>
      </c>
      <c r="P18" s="131" t="n">
        <v>34.68011</v>
      </c>
      <c r="Q18" s="131"/>
      <c r="R18" s="131" t="n">
        <v>180.39628</v>
      </c>
      <c r="S18" s="131" t="n">
        <v>33.6121</v>
      </c>
      <c r="T18" s="131"/>
      <c r="U18" s="131" t="n">
        <v>67.98986</v>
      </c>
      <c r="V18" s="131" t="n">
        <v>19.275</v>
      </c>
      <c r="W18" s="131"/>
      <c r="X18" s="131" t="n">
        <v>59.30926</v>
      </c>
      <c r="Y18" s="131" t="n">
        <v>19.26702</v>
      </c>
      <c r="Z18" s="131"/>
      <c r="AA18" s="1365" t="n">
        <v>194.8488</v>
      </c>
      <c r="AB18" s="1289" t="n">
        <v>22.48292</v>
      </c>
      <c r="AC18" s="366"/>
      <c r="AD18" s="1364" t="n">
        <v>305.5221</v>
      </c>
      <c r="AE18" s="1364" t="n">
        <v>49.123</v>
      </c>
      <c r="AF18" s="1364"/>
      <c r="AG18" s="1364" t="n">
        <v>513.0153</v>
      </c>
      <c r="AH18" s="1364" t="n">
        <v>82.08603</v>
      </c>
      <c r="AI18" s="1364"/>
      <c r="AJ18" s="1364" t="n">
        <v>575.75287</v>
      </c>
      <c r="AK18" s="1364" t="n">
        <v>90.03402</v>
      </c>
      <c r="AL18" s="1364"/>
      <c r="AM18" s="1364" t="n">
        <v>327.18551</v>
      </c>
      <c r="AN18" s="1364" t="n">
        <v>45.31601</v>
      </c>
      <c r="AO18" s="1364"/>
      <c r="AP18" s="1364" t="n">
        <v>623.32054</v>
      </c>
      <c r="AQ18" s="1364" t="n">
        <v>105.56107</v>
      </c>
      <c r="AR18" s="1364" t="n">
        <v>669.74431</v>
      </c>
      <c r="AS18" s="1364" t="n">
        <v>104.34601</v>
      </c>
      <c r="AT18" s="1364" t="n">
        <v>603.18201</v>
      </c>
      <c r="AU18" s="1364" t="n">
        <v>94.6155</v>
      </c>
    </row>
    <row r="19" s="1" customFormat="true" ht="14.25" hidden="false" customHeight="false" outlineLevel="0" collapsed="false">
      <c r="A19" s="26" t="n">
        <v>27</v>
      </c>
      <c r="B19" s="26" t="s">
        <v>375</v>
      </c>
      <c r="C19" s="131" t="n">
        <v>36468.02926</v>
      </c>
      <c r="D19" s="131" t="n">
        <v>53514.37312</v>
      </c>
      <c r="E19" s="131"/>
      <c r="F19" s="131" t="n">
        <v>111864.83377</v>
      </c>
      <c r="G19" s="131" t="n">
        <v>248790.79914</v>
      </c>
      <c r="H19" s="131"/>
      <c r="I19" s="131" t="n">
        <v>1744776.57989</v>
      </c>
      <c r="J19" s="131" t="n">
        <v>2709375.32845</v>
      </c>
      <c r="K19" s="131"/>
      <c r="L19" s="131" t="n">
        <v>1050868.48518</v>
      </c>
      <c r="M19" s="131" t="n">
        <v>1798005.33769</v>
      </c>
      <c r="N19" s="131"/>
      <c r="O19" s="131" t="n">
        <v>1710826.17412</v>
      </c>
      <c r="P19" s="131" t="n">
        <v>2983970.90672</v>
      </c>
      <c r="Q19" s="131"/>
      <c r="R19" s="131" t="n">
        <v>1182681.70458</v>
      </c>
      <c r="S19" s="131" t="n">
        <v>2266370.4116</v>
      </c>
      <c r="T19" s="131"/>
      <c r="U19" s="131" t="n">
        <v>885394.64938</v>
      </c>
      <c r="V19" s="131" t="n">
        <v>2990325.98822</v>
      </c>
      <c r="W19" s="131"/>
      <c r="X19" s="131" t="n">
        <v>436756.78334</v>
      </c>
      <c r="Y19" s="131" t="n">
        <v>1806770.0446</v>
      </c>
      <c r="Z19" s="131"/>
      <c r="AA19" s="1365" t="n">
        <v>253863.00835</v>
      </c>
      <c r="AB19" s="1289" t="n">
        <v>942965.72441</v>
      </c>
      <c r="AC19" s="366"/>
      <c r="AD19" s="1364" t="n">
        <v>186190.59919</v>
      </c>
      <c r="AE19" s="1364" t="n">
        <v>481035.60903</v>
      </c>
      <c r="AF19" s="1364"/>
      <c r="AG19" s="1364" t="n">
        <v>48876.30242</v>
      </c>
      <c r="AH19" s="1364" t="n">
        <v>152683.28003</v>
      </c>
      <c r="AI19" s="1364"/>
      <c r="AJ19" s="1364" t="n">
        <v>42963.83003</v>
      </c>
      <c r="AK19" s="1364" t="n">
        <v>172988.70748</v>
      </c>
      <c r="AL19" s="1364"/>
      <c r="AM19" s="1364" t="n">
        <v>23436.84942</v>
      </c>
      <c r="AN19" s="1364" t="n">
        <v>67718.05297</v>
      </c>
      <c r="AO19" s="1364"/>
      <c r="AP19" s="1364" t="n">
        <v>125056.615770001</v>
      </c>
      <c r="AQ19" s="1364" t="n">
        <v>219508.92598</v>
      </c>
      <c r="AR19" s="1364" t="n">
        <v>42872.8035199999</v>
      </c>
      <c r="AS19" s="1364" t="n">
        <v>135068.58419</v>
      </c>
      <c r="AT19" s="1364" t="n">
        <v>39077.4573500002</v>
      </c>
      <c r="AU19" s="1364" t="n">
        <v>135113.83058</v>
      </c>
    </row>
    <row r="20" s="1" customFormat="true" ht="14.25" hidden="false" customHeight="false" outlineLevel="0" collapsed="false">
      <c r="A20" s="26" t="n">
        <v>29</v>
      </c>
      <c r="B20" s="26" t="s">
        <v>1654</v>
      </c>
      <c r="C20" s="131" t="n">
        <v>0</v>
      </c>
      <c r="D20" s="131" t="n">
        <v>0</v>
      </c>
      <c r="E20" s="131"/>
      <c r="F20" s="131" t="n">
        <v>15.756</v>
      </c>
      <c r="G20" s="131" t="n">
        <v>24</v>
      </c>
      <c r="H20" s="131"/>
      <c r="I20" s="131" t="n">
        <v>12.555</v>
      </c>
      <c r="J20" s="131" t="n">
        <v>1.988</v>
      </c>
      <c r="K20" s="131"/>
      <c r="L20" s="131" t="n">
        <v>0</v>
      </c>
      <c r="M20" s="131" t="n">
        <v>0</v>
      </c>
      <c r="N20" s="131"/>
      <c r="O20" s="131" t="n">
        <v>16.33463</v>
      </c>
      <c r="P20" s="131" t="n">
        <v>1.59192</v>
      </c>
      <c r="Q20" s="131"/>
      <c r="R20" s="131" t="n">
        <v>0</v>
      </c>
      <c r="S20" s="131" t="n">
        <v>0</v>
      </c>
      <c r="T20" s="131"/>
      <c r="U20" s="131" t="n">
        <v>0</v>
      </c>
      <c r="V20" s="131" t="n">
        <v>0</v>
      </c>
      <c r="W20" s="131"/>
      <c r="X20" s="131" t="n">
        <v>0</v>
      </c>
      <c r="Y20" s="131" t="n">
        <v>0</v>
      </c>
      <c r="Z20" s="131"/>
      <c r="AA20" s="1364" t="n">
        <v>0</v>
      </c>
      <c r="AB20" s="1289" t="n">
        <v>0</v>
      </c>
      <c r="AC20" s="366"/>
      <c r="AD20" s="1364" t="n">
        <v>0</v>
      </c>
      <c r="AE20" s="1364" t="n">
        <v>0</v>
      </c>
      <c r="AF20" s="1364"/>
      <c r="AG20" s="1364" t="n">
        <v>0</v>
      </c>
      <c r="AH20" s="1364" t="n">
        <v>0</v>
      </c>
      <c r="AI20" s="1364"/>
      <c r="AJ20" s="1364" t="n">
        <v>52.32734</v>
      </c>
      <c r="AK20" s="1364" t="n">
        <v>6.349</v>
      </c>
      <c r="AL20" s="1364"/>
      <c r="AM20" s="1364" t="n">
        <v>141.56504</v>
      </c>
      <c r="AN20" s="1364" t="n">
        <v>37.7595</v>
      </c>
      <c r="AO20" s="1364"/>
      <c r="AP20" s="1364" t="n">
        <v>146.03763</v>
      </c>
      <c r="AQ20" s="1364" t="n">
        <v>18.4585</v>
      </c>
      <c r="AR20" s="1364" t="n">
        <v>156.34041</v>
      </c>
      <c r="AS20" s="1364" t="n">
        <v>10.104</v>
      </c>
      <c r="AT20" s="1364" t="n">
        <v>265.31905</v>
      </c>
      <c r="AU20" s="1364" t="n">
        <v>97.67975</v>
      </c>
    </row>
    <row r="21" s="1" customFormat="true" ht="14.25" hidden="false" customHeight="false" outlineLevel="0" collapsed="false">
      <c r="A21" s="26" t="n">
        <v>31</v>
      </c>
      <c r="B21" s="26" t="s">
        <v>1655</v>
      </c>
      <c r="C21" s="131" t="n">
        <v>470.21146</v>
      </c>
      <c r="D21" s="131" t="n">
        <v>166.784</v>
      </c>
      <c r="E21" s="131"/>
      <c r="F21" s="131" t="n">
        <v>463.71974</v>
      </c>
      <c r="G21" s="131" t="n">
        <v>87.144</v>
      </c>
      <c r="H21" s="131"/>
      <c r="I21" s="131" t="n">
        <v>0</v>
      </c>
      <c r="J21" s="131" t="n">
        <v>0</v>
      </c>
      <c r="K21" s="131"/>
      <c r="L21" s="131" t="n">
        <v>8</v>
      </c>
      <c r="M21" s="131" t="n">
        <v>1.3</v>
      </c>
      <c r="N21" s="131"/>
      <c r="O21" s="131" t="n">
        <v>0</v>
      </c>
      <c r="P21" s="131" t="n">
        <v>0</v>
      </c>
      <c r="Q21" s="131"/>
      <c r="R21" s="131" t="n">
        <v>0</v>
      </c>
      <c r="S21" s="131" t="n">
        <v>0</v>
      </c>
      <c r="T21" s="131"/>
      <c r="U21" s="131" t="n">
        <v>75.4375</v>
      </c>
      <c r="V21" s="131" t="n">
        <v>46.3488</v>
      </c>
      <c r="W21" s="131"/>
      <c r="X21" s="131" t="n">
        <v>265.32039</v>
      </c>
      <c r="Y21" s="131" t="n">
        <v>162.50381</v>
      </c>
      <c r="Z21" s="131"/>
      <c r="AA21" s="1365" t="n">
        <v>67.9725</v>
      </c>
      <c r="AB21" s="1289" t="n">
        <v>41.18033</v>
      </c>
      <c r="AC21" s="366"/>
      <c r="AD21" s="1364" t="n">
        <v>168.85845</v>
      </c>
      <c r="AE21" s="1364" t="n">
        <v>101.9998</v>
      </c>
      <c r="AF21" s="1364"/>
      <c r="AG21" s="1364" t="n">
        <v>94.13759</v>
      </c>
      <c r="AH21" s="1364" t="n">
        <v>59.25185</v>
      </c>
      <c r="AI21" s="1364"/>
      <c r="AJ21" s="1364" t="n">
        <v>91.30676</v>
      </c>
      <c r="AK21" s="1364" t="n">
        <v>60.11826</v>
      </c>
      <c r="AL21" s="1364"/>
      <c r="AM21" s="1364" t="n">
        <v>14.62</v>
      </c>
      <c r="AN21" s="1364" t="n">
        <v>8.35013</v>
      </c>
      <c r="AO21" s="1364"/>
      <c r="AP21" s="1364" t="n">
        <v>431.96967</v>
      </c>
      <c r="AQ21" s="1364" t="n">
        <v>162.4651</v>
      </c>
      <c r="AR21" s="1364" t="n">
        <v>35.24062</v>
      </c>
      <c r="AS21" s="1364" t="n">
        <v>19.64588</v>
      </c>
      <c r="AT21" s="1364" t="n">
        <v>5.26792</v>
      </c>
      <c r="AU21" s="1364" t="n">
        <v>0.0621</v>
      </c>
    </row>
    <row r="22" s="1" customFormat="true" ht="14.25" hidden="false" customHeight="false" outlineLevel="0" collapsed="false">
      <c r="A22" s="26" t="n">
        <v>37</v>
      </c>
      <c r="B22" s="26" t="s">
        <v>1656</v>
      </c>
      <c r="C22" s="131" t="n">
        <v>556.96994</v>
      </c>
      <c r="D22" s="131" t="n">
        <v>427.58473</v>
      </c>
      <c r="E22" s="131"/>
      <c r="F22" s="131" t="n">
        <v>27.615</v>
      </c>
      <c r="G22" s="131" t="n">
        <v>23.67</v>
      </c>
      <c r="H22" s="131"/>
      <c r="I22" s="131" t="n">
        <v>41.5</v>
      </c>
      <c r="J22" s="131" t="n">
        <v>16.932</v>
      </c>
      <c r="K22" s="131"/>
      <c r="L22" s="131" t="n">
        <v>0</v>
      </c>
      <c r="M22" s="131" t="n">
        <v>0</v>
      </c>
      <c r="N22" s="131"/>
      <c r="O22" s="131" t="n">
        <v>0</v>
      </c>
      <c r="P22" s="131" t="n">
        <v>0</v>
      </c>
      <c r="Q22" s="131"/>
      <c r="R22" s="131" t="n">
        <v>0</v>
      </c>
      <c r="S22" s="131" t="n">
        <v>0</v>
      </c>
      <c r="T22" s="131"/>
      <c r="U22" s="131" t="n">
        <v>0</v>
      </c>
      <c r="V22" s="131" t="n">
        <v>0</v>
      </c>
      <c r="W22" s="131"/>
      <c r="X22" s="131" t="n">
        <v>213.15203</v>
      </c>
      <c r="Y22" s="131" t="n">
        <v>1.62</v>
      </c>
      <c r="Z22" s="131"/>
      <c r="AA22" s="1365" t="n">
        <v>308.237</v>
      </c>
      <c r="AB22" s="1289" t="n">
        <v>0.00971</v>
      </c>
      <c r="AC22" s="366"/>
      <c r="AD22" s="1364" t="n">
        <v>13.43031</v>
      </c>
      <c r="AE22" s="1364" t="n">
        <v>3.57321</v>
      </c>
      <c r="AF22" s="1364"/>
      <c r="AG22" s="1364" t="n">
        <v>1.63</v>
      </c>
      <c r="AH22" s="1364" t="n">
        <v>0.919</v>
      </c>
      <c r="AI22" s="1364"/>
      <c r="AJ22" s="1364" t="n">
        <v>0</v>
      </c>
      <c r="AK22" s="1364" t="n">
        <v>0</v>
      </c>
      <c r="AL22" s="1364"/>
      <c r="AM22" s="1364" t="n">
        <v>0</v>
      </c>
      <c r="AN22" s="1364" t="n">
        <v>0</v>
      </c>
      <c r="AO22" s="1364"/>
      <c r="AP22" s="1364" t="n">
        <v>0</v>
      </c>
      <c r="AQ22" s="1364" t="n">
        <v>0</v>
      </c>
      <c r="AR22" s="1364" t="n">
        <v>0</v>
      </c>
      <c r="AS22" s="1364" t="n">
        <v>0</v>
      </c>
      <c r="AT22" s="1364" t="n">
        <v>7.41</v>
      </c>
      <c r="AU22" s="1364" t="n">
        <v>1.138</v>
      </c>
    </row>
    <row r="23" s="1" customFormat="true" ht="14.25" hidden="false" customHeight="false" outlineLevel="0" collapsed="false">
      <c r="A23" s="26" t="n">
        <v>40</v>
      </c>
      <c r="B23" s="26" t="s">
        <v>1657</v>
      </c>
      <c r="C23" s="131" t="n">
        <v>5598.97714</v>
      </c>
      <c r="D23" s="131" t="n">
        <v>11787.75912</v>
      </c>
      <c r="E23" s="131"/>
      <c r="F23" s="131" t="n">
        <v>4780.41233</v>
      </c>
      <c r="G23" s="131" t="n">
        <v>2437.46585</v>
      </c>
      <c r="H23" s="131"/>
      <c r="I23" s="131" t="n">
        <v>6963.25605</v>
      </c>
      <c r="J23" s="131" t="n">
        <v>3598.87837</v>
      </c>
      <c r="K23" s="131"/>
      <c r="L23" s="131" t="n">
        <v>12207.98423</v>
      </c>
      <c r="M23" s="131" t="n">
        <v>5836.89919</v>
      </c>
      <c r="N23" s="131"/>
      <c r="O23" s="131" t="n">
        <v>13685.76045</v>
      </c>
      <c r="P23" s="131" t="n">
        <v>6482.19387</v>
      </c>
      <c r="Q23" s="131"/>
      <c r="R23" s="131" t="n">
        <v>14460.5654</v>
      </c>
      <c r="S23" s="131" t="n">
        <v>7505.04897</v>
      </c>
      <c r="T23" s="131"/>
      <c r="U23" s="131" t="n">
        <v>5558.29149</v>
      </c>
      <c r="V23" s="131" t="n">
        <v>2684.83272</v>
      </c>
      <c r="W23" s="131"/>
      <c r="X23" s="131" t="n">
        <v>1718.59828</v>
      </c>
      <c r="Y23" s="131" t="n">
        <v>673.69083</v>
      </c>
      <c r="Z23" s="131"/>
      <c r="AA23" s="1365" t="n">
        <v>1474.88534</v>
      </c>
      <c r="AB23" s="1289" t="n">
        <v>768.1647</v>
      </c>
      <c r="AC23" s="366"/>
      <c r="AD23" s="1364" t="n">
        <v>1007.4604</v>
      </c>
      <c r="AE23" s="1364" t="n">
        <v>655.36617</v>
      </c>
      <c r="AF23" s="1364"/>
      <c r="AG23" s="1364" t="n">
        <v>2546.6767</v>
      </c>
      <c r="AH23" s="1364" t="n">
        <v>2109.8575</v>
      </c>
      <c r="AI23" s="1364"/>
      <c r="AJ23" s="1364" t="n">
        <v>871.78965</v>
      </c>
      <c r="AK23" s="1364" t="n">
        <v>364.57672</v>
      </c>
      <c r="AL23" s="1364"/>
      <c r="AM23" s="1364" t="n">
        <v>2242.71837</v>
      </c>
      <c r="AN23" s="1364" t="n">
        <v>1509.45732</v>
      </c>
      <c r="AO23" s="1364"/>
      <c r="AP23" s="1364" t="n">
        <v>4951.70129</v>
      </c>
      <c r="AQ23" s="1364" t="n">
        <v>2783.73128</v>
      </c>
      <c r="AR23" s="1364" t="n">
        <v>2951.01135</v>
      </c>
      <c r="AS23" s="1364" t="n">
        <v>1306.08052</v>
      </c>
      <c r="AT23" s="1364" t="n">
        <v>1823.97076</v>
      </c>
      <c r="AU23" s="1364" t="n">
        <v>534.26876</v>
      </c>
    </row>
    <row r="24" s="1" customFormat="true" ht="14.25" hidden="false" customHeight="false" outlineLevel="0" collapsed="false">
      <c r="A24" s="26" t="n">
        <v>41</v>
      </c>
      <c r="B24" s="26" t="s">
        <v>1658</v>
      </c>
      <c r="C24" s="131" t="n">
        <v>73.59479</v>
      </c>
      <c r="D24" s="131" t="n">
        <v>8.20549</v>
      </c>
      <c r="E24" s="131"/>
      <c r="F24" s="131" t="n">
        <v>93.15464</v>
      </c>
      <c r="G24" s="131" t="n">
        <v>793.00762</v>
      </c>
      <c r="H24" s="131"/>
      <c r="I24" s="131" t="n">
        <v>69.29496</v>
      </c>
      <c r="J24" s="131" t="n">
        <v>2.10661</v>
      </c>
      <c r="K24" s="131"/>
      <c r="L24" s="131" t="n">
        <v>0</v>
      </c>
      <c r="M24" s="131" t="n">
        <v>0</v>
      </c>
      <c r="N24" s="131"/>
      <c r="O24" s="131" t="n">
        <v>26.52335</v>
      </c>
      <c r="P24" s="131" t="n">
        <v>40.301</v>
      </c>
      <c r="Q24" s="131"/>
      <c r="R24" s="131" t="n">
        <v>46.64894</v>
      </c>
      <c r="S24" s="131" t="n">
        <v>2.0067</v>
      </c>
      <c r="T24" s="131"/>
      <c r="U24" s="131" t="n">
        <v>26.74685</v>
      </c>
      <c r="V24" s="131" t="n">
        <v>4.26815</v>
      </c>
      <c r="W24" s="131"/>
      <c r="X24" s="131" t="n">
        <v>2.839</v>
      </c>
      <c r="Y24" s="131" t="n">
        <v>0.045</v>
      </c>
      <c r="Z24" s="131"/>
      <c r="AA24" s="1364" t="n">
        <v>0</v>
      </c>
      <c r="AB24" s="1289" t="n">
        <v>0</v>
      </c>
      <c r="AC24" s="366"/>
      <c r="AD24" s="1364" t="n">
        <v>3.43</v>
      </c>
      <c r="AE24" s="1364" t="n">
        <v>0.03349</v>
      </c>
      <c r="AF24" s="1364"/>
      <c r="AG24" s="1364" t="n">
        <v>0</v>
      </c>
      <c r="AH24" s="1364" t="n">
        <v>0</v>
      </c>
      <c r="AI24" s="1364"/>
      <c r="AJ24" s="1364" t="n">
        <v>85.23604</v>
      </c>
      <c r="AK24" s="1364" t="n">
        <v>9.31909</v>
      </c>
      <c r="AL24" s="1364"/>
      <c r="AM24" s="1364" t="n">
        <v>3.1269</v>
      </c>
      <c r="AN24" s="1364" t="n">
        <v>4.42697</v>
      </c>
      <c r="AO24" s="1364"/>
      <c r="AP24" s="1364" t="n">
        <v>25.3155</v>
      </c>
      <c r="AQ24" s="1364" t="n">
        <v>29.59067</v>
      </c>
      <c r="AR24" s="1364" t="n">
        <v>28.90323</v>
      </c>
      <c r="AS24" s="1364" t="n">
        <v>25.65302</v>
      </c>
      <c r="AT24" s="1364" t="n">
        <v>0</v>
      </c>
      <c r="AU24" s="1364" t="n">
        <v>0</v>
      </c>
    </row>
    <row r="25" s="1" customFormat="true" ht="14.25" hidden="false" customHeight="false" outlineLevel="0" collapsed="false">
      <c r="A25" s="26" t="n">
        <v>43</v>
      </c>
      <c r="B25" s="26" t="s">
        <v>1659</v>
      </c>
      <c r="C25" s="131" t="n">
        <v>2597.55534</v>
      </c>
      <c r="D25" s="131" t="n">
        <v>14149.23401</v>
      </c>
      <c r="E25" s="131"/>
      <c r="F25" s="131" t="n">
        <v>1783.66602</v>
      </c>
      <c r="G25" s="131" t="n">
        <v>13339.36196</v>
      </c>
      <c r="H25" s="131"/>
      <c r="I25" s="131" t="n">
        <v>2234.4357</v>
      </c>
      <c r="J25" s="131" t="n">
        <v>21255.87624</v>
      </c>
      <c r="K25" s="131"/>
      <c r="L25" s="131" t="n">
        <v>4229.27571</v>
      </c>
      <c r="M25" s="131" t="n">
        <v>12015.53228</v>
      </c>
      <c r="N25" s="131"/>
      <c r="O25" s="131" t="n">
        <v>2350.10711</v>
      </c>
      <c r="P25" s="131" t="n">
        <v>32806.73451</v>
      </c>
      <c r="Q25" s="131"/>
      <c r="R25" s="131" t="n">
        <v>2921.88664</v>
      </c>
      <c r="S25" s="131" t="n">
        <v>29312.62187</v>
      </c>
      <c r="T25" s="131"/>
      <c r="U25" s="131" t="n">
        <v>2214.74706</v>
      </c>
      <c r="V25" s="131" t="n">
        <v>28613.60982</v>
      </c>
      <c r="W25" s="131"/>
      <c r="X25" s="131" t="n">
        <v>2689.49731</v>
      </c>
      <c r="Y25" s="131" t="n">
        <v>39090.51256</v>
      </c>
      <c r="Z25" s="131"/>
      <c r="AA25" s="1364" t="n">
        <v>2779.42143</v>
      </c>
      <c r="AB25" s="1289" t="n">
        <v>41587.71931</v>
      </c>
      <c r="AC25" s="366"/>
      <c r="AD25" s="1364" t="n">
        <v>3617.36486</v>
      </c>
      <c r="AE25" s="1364" t="n">
        <v>51885.67467</v>
      </c>
      <c r="AF25" s="1364"/>
      <c r="AG25" s="1364" t="n">
        <v>4358.44695</v>
      </c>
      <c r="AH25" s="1364" t="n">
        <v>51004.2734</v>
      </c>
      <c r="AI25" s="1364"/>
      <c r="AJ25" s="1364" t="n">
        <v>3708.47196</v>
      </c>
      <c r="AK25" s="1364" t="n">
        <v>48393.82</v>
      </c>
      <c r="AL25" s="1364"/>
      <c r="AM25" s="1364" t="n">
        <v>4846.27375</v>
      </c>
      <c r="AN25" s="1364" t="n">
        <v>64424.37329</v>
      </c>
      <c r="AO25" s="1364"/>
      <c r="AP25" s="1364" t="n">
        <v>4604.80699</v>
      </c>
      <c r="AQ25" s="1364" t="n">
        <v>68547.92763</v>
      </c>
      <c r="AR25" s="1364" t="n">
        <v>6319.40455</v>
      </c>
      <c r="AS25" s="1364" t="n">
        <v>49776.93857</v>
      </c>
      <c r="AT25" s="1364" t="n">
        <v>4704.56801</v>
      </c>
      <c r="AU25" s="1364" t="n">
        <v>45571.29115</v>
      </c>
    </row>
    <row r="26" s="1" customFormat="true" ht="14.25" hidden="false" customHeight="false" outlineLevel="0" collapsed="false">
      <c r="A26" s="26" t="n">
        <v>47</v>
      </c>
      <c r="B26" s="26" t="s">
        <v>1660</v>
      </c>
      <c r="C26" s="131" t="n">
        <v>37197.84126</v>
      </c>
      <c r="D26" s="131" t="n">
        <v>125707.68669</v>
      </c>
      <c r="E26" s="131"/>
      <c r="F26" s="131" t="n">
        <v>296888.23295</v>
      </c>
      <c r="G26" s="131" t="n">
        <v>634817.905</v>
      </c>
      <c r="H26" s="131"/>
      <c r="I26" s="131" t="n">
        <v>544182.41009</v>
      </c>
      <c r="J26" s="131" t="n">
        <v>930070.96816</v>
      </c>
      <c r="K26" s="131"/>
      <c r="L26" s="131" t="n">
        <v>746230.04946</v>
      </c>
      <c r="M26" s="131" t="n">
        <v>1119752.26751</v>
      </c>
      <c r="N26" s="131"/>
      <c r="O26" s="131" t="n">
        <v>418520.20662</v>
      </c>
      <c r="P26" s="131" t="n">
        <v>786561.79498</v>
      </c>
      <c r="Q26" s="131"/>
      <c r="R26" s="131" t="n">
        <v>296006.31189</v>
      </c>
      <c r="S26" s="131" t="n">
        <v>581861.26832</v>
      </c>
      <c r="T26" s="131"/>
      <c r="U26" s="131" t="n">
        <v>0</v>
      </c>
      <c r="V26" s="131" t="n">
        <v>0</v>
      </c>
      <c r="W26" s="131"/>
      <c r="X26" s="131" t="n">
        <v>0</v>
      </c>
      <c r="Y26" s="131" t="n">
        <v>0</v>
      </c>
      <c r="Z26" s="131"/>
      <c r="AA26" s="131" t="n">
        <v>0</v>
      </c>
      <c r="AB26" s="85" t="n">
        <v>0</v>
      </c>
      <c r="AC26" s="366"/>
      <c r="AD26" s="131" t="n">
        <v>0</v>
      </c>
      <c r="AE26" s="131" t="n">
        <v>0</v>
      </c>
      <c r="AF26" s="1364"/>
      <c r="AG26" s="131" t="n">
        <v>0</v>
      </c>
      <c r="AH26" s="131" t="n">
        <v>0</v>
      </c>
      <c r="AI26" s="1364"/>
      <c r="AJ26" s="131" t="n">
        <v>0</v>
      </c>
      <c r="AK26" s="131" t="n">
        <v>0</v>
      </c>
      <c r="AL26" s="131"/>
      <c r="AM26" s="131" t="n">
        <v>79.2425</v>
      </c>
      <c r="AN26" s="131" t="n">
        <v>15.354</v>
      </c>
      <c r="AO26" s="131"/>
      <c r="AP26" s="1364" t="n">
        <v>0</v>
      </c>
      <c r="AQ26" s="1364" t="n">
        <v>0</v>
      </c>
      <c r="AR26" s="1364" t="n">
        <v>0</v>
      </c>
      <c r="AS26" s="1364" t="n">
        <v>0</v>
      </c>
      <c r="AT26" s="1364" t="n">
        <v>0</v>
      </c>
      <c r="AU26" s="1364" t="n">
        <v>0</v>
      </c>
    </row>
    <row r="27" s="1" customFormat="true" ht="14.25" hidden="false" customHeight="false" outlineLevel="0" collapsed="false">
      <c r="A27" s="26" t="n">
        <v>53</v>
      </c>
      <c r="B27" s="26" t="s">
        <v>1661</v>
      </c>
      <c r="C27" s="131" t="n">
        <v>4343.0149</v>
      </c>
      <c r="D27" s="131" t="n">
        <v>4406.40422</v>
      </c>
      <c r="E27" s="131"/>
      <c r="F27" s="131" t="n">
        <v>4271.95566</v>
      </c>
      <c r="G27" s="131" t="n">
        <v>2648.47554</v>
      </c>
      <c r="H27" s="131"/>
      <c r="I27" s="131" t="n">
        <v>8012.54244</v>
      </c>
      <c r="J27" s="131" t="n">
        <v>1435.74963</v>
      </c>
      <c r="K27" s="131"/>
      <c r="L27" s="131" t="n">
        <v>7553.87004</v>
      </c>
      <c r="M27" s="131" t="n">
        <v>11780.78982</v>
      </c>
      <c r="N27" s="131"/>
      <c r="O27" s="131" t="n">
        <v>6119.4976</v>
      </c>
      <c r="P27" s="131" t="n">
        <v>1226.70559</v>
      </c>
      <c r="Q27" s="131"/>
      <c r="R27" s="131" t="n">
        <v>7801.75032</v>
      </c>
      <c r="S27" s="131" t="n">
        <v>1441.7236</v>
      </c>
      <c r="T27" s="131"/>
      <c r="U27" s="131" t="n">
        <v>7077.07688</v>
      </c>
      <c r="V27" s="131" t="n">
        <v>1615.56081</v>
      </c>
      <c r="W27" s="131"/>
      <c r="X27" s="131" t="n">
        <v>8628.86998</v>
      </c>
      <c r="Y27" s="131" t="n">
        <v>4447.03508</v>
      </c>
      <c r="Z27" s="131"/>
      <c r="AA27" s="1364" t="n">
        <v>11831.80656</v>
      </c>
      <c r="AB27" s="1289" t="n">
        <v>28671.06323</v>
      </c>
      <c r="AC27" s="366"/>
      <c r="AD27" s="1364" t="n">
        <v>15473.26557</v>
      </c>
      <c r="AE27" s="1364" t="n">
        <v>5169.95292</v>
      </c>
      <c r="AF27" s="1364"/>
      <c r="AG27" s="1364" t="n">
        <v>20282.46923</v>
      </c>
      <c r="AH27" s="1364" t="n">
        <v>18779.48729</v>
      </c>
      <c r="AI27" s="1364"/>
      <c r="AJ27" s="1364" t="n">
        <v>32875.64411</v>
      </c>
      <c r="AK27" s="1364" t="n">
        <v>9174.56188</v>
      </c>
      <c r="AL27" s="1364"/>
      <c r="AM27" s="1364" t="n">
        <v>39702.55553</v>
      </c>
      <c r="AN27" s="1364" t="n">
        <v>11243.94393</v>
      </c>
      <c r="AO27" s="1364"/>
      <c r="AP27" s="1364" t="n">
        <v>153045.66221</v>
      </c>
      <c r="AQ27" s="1364" t="n">
        <v>165272.57261</v>
      </c>
      <c r="AR27" s="1364" t="n">
        <v>102313.02937</v>
      </c>
      <c r="AS27" s="1364" t="n">
        <v>38863.02893</v>
      </c>
      <c r="AT27" s="1364" t="n">
        <v>77874.3354800001</v>
      </c>
      <c r="AU27" s="1364" t="n">
        <v>21576.78919</v>
      </c>
    </row>
    <row r="28" s="1" customFormat="true" ht="14.25" hidden="false" customHeight="false" outlineLevel="0" collapsed="false">
      <c r="A28" s="26" t="n">
        <v>59</v>
      </c>
      <c r="B28" s="26" t="s">
        <v>1662</v>
      </c>
      <c r="C28" s="131" t="n">
        <v>167.06592</v>
      </c>
      <c r="D28" s="131" t="n">
        <v>101.0857</v>
      </c>
      <c r="E28" s="131"/>
      <c r="F28" s="131" t="n">
        <v>815.69305</v>
      </c>
      <c r="G28" s="131" t="n">
        <v>219.10135</v>
      </c>
      <c r="H28" s="131"/>
      <c r="I28" s="131" t="n">
        <v>1289.9635</v>
      </c>
      <c r="J28" s="131" t="n">
        <v>369.407</v>
      </c>
      <c r="K28" s="131"/>
      <c r="L28" s="131" t="n">
        <v>2151.31982</v>
      </c>
      <c r="M28" s="131" t="n">
        <v>3498.35292</v>
      </c>
      <c r="N28" s="131"/>
      <c r="O28" s="131" t="n">
        <v>1811.68631</v>
      </c>
      <c r="P28" s="131" t="n">
        <v>3260.907</v>
      </c>
      <c r="Q28" s="131"/>
      <c r="R28" s="131" t="n">
        <v>11179.27768</v>
      </c>
      <c r="S28" s="131" t="n">
        <v>23113.918</v>
      </c>
      <c r="T28" s="131"/>
      <c r="U28" s="131" t="n">
        <v>6887.44343</v>
      </c>
      <c r="V28" s="131" t="n">
        <v>16259.3987</v>
      </c>
      <c r="W28" s="131"/>
      <c r="X28" s="131" t="n">
        <v>1637.83758</v>
      </c>
      <c r="Y28" s="131" t="n">
        <v>480.69846</v>
      </c>
      <c r="Z28" s="131"/>
      <c r="AA28" s="1364" t="n">
        <v>857.93266</v>
      </c>
      <c r="AB28" s="1289" t="n">
        <v>249.8511</v>
      </c>
      <c r="AC28" s="366"/>
      <c r="AD28" s="1364" t="n">
        <v>471.17883</v>
      </c>
      <c r="AE28" s="1364" t="n">
        <v>155.93785</v>
      </c>
      <c r="AF28" s="1364"/>
      <c r="AG28" s="1364" t="n">
        <v>2562.86729</v>
      </c>
      <c r="AH28" s="1364" t="n">
        <v>3100.55295</v>
      </c>
      <c r="AI28" s="1364"/>
      <c r="AJ28" s="1364" t="n">
        <v>3678.07126</v>
      </c>
      <c r="AK28" s="1364" t="n">
        <v>9419.35944</v>
      </c>
      <c r="AL28" s="1364"/>
      <c r="AM28" s="1364" t="n">
        <v>1581.92915</v>
      </c>
      <c r="AN28" s="1364" t="n">
        <v>640.40966</v>
      </c>
      <c r="AO28" s="1364"/>
      <c r="AP28" s="1364" t="n">
        <v>2201.12819</v>
      </c>
      <c r="AQ28" s="1364" t="n">
        <v>3265.73069</v>
      </c>
      <c r="AR28" s="1364" t="n">
        <v>2127.25704</v>
      </c>
      <c r="AS28" s="1364" t="n">
        <v>373.4738</v>
      </c>
      <c r="AT28" s="1364" t="n">
        <v>1243.79617</v>
      </c>
      <c r="AU28" s="1364" t="n">
        <v>369.01134</v>
      </c>
    </row>
    <row r="29" s="1" customFormat="true" ht="14.25" hidden="false" customHeight="false" outlineLevel="0" collapsed="false">
      <c r="A29" s="26" t="n">
        <v>63</v>
      </c>
      <c r="B29" s="26" t="s">
        <v>328</v>
      </c>
      <c r="C29" s="131" t="n">
        <v>105687.1573</v>
      </c>
      <c r="D29" s="131" t="n">
        <v>337566.85875</v>
      </c>
      <c r="E29" s="131"/>
      <c r="F29" s="131" t="n">
        <v>139818.13878</v>
      </c>
      <c r="G29" s="131" t="n">
        <v>385089.12488</v>
      </c>
      <c r="H29" s="131"/>
      <c r="I29" s="131" t="n">
        <v>323026.14111</v>
      </c>
      <c r="J29" s="131" t="n">
        <v>720340.16578</v>
      </c>
      <c r="K29" s="131"/>
      <c r="L29" s="131" t="n">
        <v>314769.18734</v>
      </c>
      <c r="M29" s="131" t="n">
        <v>825076.60054</v>
      </c>
      <c r="N29" s="131"/>
      <c r="O29" s="131" t="n">
        <v>469040.31687</v>
      </c>
      <c r="P29" s="131" t="n">
        <v>514059.96862</v>
      </c>
      <c r="Q29" s="131"/>
      <c r="R29" s="131" t="n">
        <v>234265.49372</v>
      </c>
      <c r="S29" s="131" t="n">
        <v>899482.90447</v>
      </c>
      <c r="T29" s="131"/>
      <c r="U29" s="131" t="n">
        <v>165470.65477</v>
      </c>
      <c r="V29" s="131" t="n">
        <v>268654.65572</v>
      </c>
      <c r="W29" s="131"/>
      <c r="X29" s="131" t="n">
        <v>182598.3357</v>
      </c>
      <c r="Y29" s="131" t="n">
        <v>630831.39422</v>
      </c>
      <c r="Z29" s="131"/>
      <c r="AA29" s="1364" t="n">
        <v>273410.59257</v>
      </c>
      <c r="AB29" s="1289" t="n">
        <v>906803.1565</v>
      </c>
      <c r="AC29" s="366"/>
      <c r="AD29" s="1364" t="n">
        <v>304924.01679</v>
      </c>
      <c r="AE29" s="1364" t="n">
        <v>552703.79822</v>
      </c>
      <c r="AF29" s="1364"/>
      <c r="AG29" s="1364" t="n">
        <v>255280.77259</v>
      </c>
      <c r="AH29" s="1364" t="n">
        <v>286863.98363</v>
      </c>
      <c r="AI29" s="1364"/>
      <c r="AJ29" s="1364" t="n">
        <v>224050.3672</v>
      </c>
      <c r="AK29" s="1364" t="n">
        <v>443292.11007</v>
      </c>
      <c r="AL29" s="1364"/>
      <c r="AM29" s="1364" t="n">
        <v>308668.99393</v>
      </c>
      <c r="AN29" s="1364" t="n">
        <v>767812.52181</v>
      </c>
      <c r="AO29" s="1364"/>
      <c r="AP29" s="1364" t="n">
        <v>436148.331720001</v>
      </c>
      <c r="AQ29" s="1364" t="n">
        <v>785379.23901</v>
      </c>
      <c r="AR29" s="1364" t="n">
        <v>376252.542170001</v>
      </c>
      <c r="AS29" s="1364" t="n">
        <v>578230.02973</v>
      </c>
      <c r="AT29" s="1364" t="n">
        <v>239756.36283</v>
      </c>
      <c r="AU29" s="1364" t="n">
        <v>333924.0794</v>
      </c>
    </row>
    <row r="30" s="1" customFormat="true" ht="14.25" hidden="false" customHeight="false" outlineLevel="0" collapsed="false">
      <c r="A30" s="26" t="n">
        <v>69</v>
      </c>
      <c r="B30" s="26" t="s">
        <v>1663</v>
      </c>
      <c r="C30" s="131" t="n">
        <v>20327.03715</v>
      </c>
      <c r="D30" s="131" t="n">
        <v>7865.0147</v>
      </c>
      <c r="E30" s="131"/>
      <c r="F30" s="131" t="n">
        <v>35697.95621</v>
      </c>
      <c r="G30" s="131" t="n">
        <v>11060.58989</v>
      </c>
      <c r="H30" s="131"/>
      <c r="I30" s="131" t="n">
        <v>39283.76288</v>
      </c>
      <c r="J30" s="131" t="n">
        <v>13527.34116</v>
      </c>
      <c r="K30" s="131"/>
      <c r="L30" s="131" t="n">
        <v>41605.62374</v>
      </c>
      <c r="M30" s="131" t="n">
        <v>13305.37127</v>
      </c>
      <c r="N30" s="131"/>
      <c r="O30" s="131" t="n">
        <v>54131.74972</v>
      </c>
      <c r="P30" s="131" t="n">
        <v>20069.63828</v>
      </c>
      <c r="Q30" s="131"/>
      <c r="R30" s="131" t="n">
        <v>53161.51246</v>
      </c>
      <c r="S30" s="131" t="n">
        <v>21248.27594</v>
      </c>
      <c r="T30" s="131"/>
      <c r="U30" s="131" t="n">
        <v>49614.0835</v>
      </c>
      <c r="V30" s="131" t="n">
        <v>13621.98814</v>
      </c>
      <c r="W30" s="131"/>
      <c r="X30" s="131" t="n">
        <v>48810.46747</v>
      </c>
      <c r="Y30" s="131" t="n">
        <v>14007.42499</v>
      </c>
      <c r="Z30" s="131"/>
      <c r="AA30" s="1364" t="n">
        <v>58624.12123</v>
      </c>
      <c r="AB30" s="1289" t="n">
        <v>15596.31604</v>
      </c>
      <c r="AC30" s="366"/>
      <c r="AD30" s="1364" t="n">
        <v>57891.00978</v>
      </c>
      <c r="AE30" s="1364" t="n">
        <v>22766.68434</v>
      </c>
      <c r="AF30" s="1364"/>
      <c r="AG30" s="1364" t="n">
        <v>92524.80115</v>
      </c>
      <c r="AH30" s="1364" t="n">
        <v>18194.40666</v>
      </c>
      <c r="AI30" s="1364"/>
      <c r="AJ30" s="1364" t="n">
        <v>151690.60683</v>
      </c>
      <c r="AK30" s="1364" t="n">
        <v>19613.74172</v>
      </c>
      <c r="AL30" s="1364"/>
      <c r="AM30" s="1364" t="n">
        <v>220456.27787</v>
      </c>
      <c r="AN30" s="1364" t="n">
        <v>20492.78546</v>
      </c>
      <c r="AO30" s="1364"/>
      <c r="AP30" s="1364" t="n">
        <v>277140.46304</v>
      </c>
      <c r="AQ30" s="1364" t="n">
        <v>18579.5605</v>
      </c>
      <c r="AR30" s="1364" t="n">
        <v>103287.38092</v>
      </c>
      <c r="AS30" s="1364" t="n">
        <v>30686.28686</v>
      </c>
      <c r="AT30" s="1364" t="n">
        <v>81548.1996600001</v>
      </c>
      <c r="AU30" s="1364" t="n">
        <v>25232.0647800001</v>
      </c>
    </row>
    <row r="31" s="1" customFormat="true" ht="14.25" hidden="false" customHeight="false" outlineLevel="0" collapsed="false">
      <c r="A31" s="26" t="n">
        <v>72</v>
      </c>
      <c r="B31" s="26" t="s">
        <v>342</v>
      </c>
      <c r="C31" s="131" t="n">
        <v>2069.5335</v>
      </c>
      <c r="D31" s="131" t="n">
        <v>344.13567</v>
      </c>
      <c r="E31" s="131"/>
      <c r="F31" s="131" t="n">
        <v>1320.0795</v>
      </c>
      <c r="G31" s="131" t="n">
        <v>207.76676</v>
      </c>
      <c r="H31" s="131"/>
      <c r="I31" s="131" t="n">
        <v>1989.61518</v>
      </c>
      <c r="J31" s="131" t="n">
        <v>225.37023</v>
      </c>
      <c r="K31" s="131"/>
      <c r="L31" s="131" t="n">
        <v>1293.27234</v>
      </c>
      <c r="M31" s="131" t="n">
        <v>182.28577</v>
      </c>
      <c r="N31" s="131"/>
      <c r="O31" s="131" t="n">
        <v>1913.4464</v>
      </c>
      <c r="P31" s="131" t="n">
        <v>197.79811</v>
      </c>
      <c r="Q31" s="131"/>
      <c r="R31" s="131" t="n">
        <v>1285.29983</v>
      </c>
      <c r="S31" s="131" t="n">
        <v>127.8292</v>
      </c>
      <c r="T31" s="131"/>
      <c r="U31" s="131" t="n">
        <v>2069.0881</v>
      </c>
      <c r="V31" s="131" t="n">
        <v>142.24486</v>
      </c>
      <c r="W31" s="131"/>
      <c r="X31" s="131" t="n">
        <v>1558.80838</v>
      </c>
      <c r="Y31" s="131" t="n">
        <v>161.73254</v>
      </c>
      <c r="Z31" s="131"/>
      <c r="AA31" s="1364" t="n">
        <v>698.82442</v>
      </c>
      <c r="AB31" s="1289" t="n">
        <v>107.32729</v>
      </c>
      <c r="AC31" s="366"/>
      <c r="AD31" s="1364" t="n">
        <v>3582.69294</v>
      </c>
      <c r="AE31" s="1364" t="n">
        <v>318.54675</v>
      </c>
      <c r="AF31" s="1364"/>
      <c r="AG31" s="1364" t="n">
        <v>1919.29651</v>
      </c>
      <c r="AH31" s="1364" t="n">
        <v>260.4013</v>
      </c>
      <c r="AI31" s="1364"/>
      <c r="AJ31" s="1364" t="n">
        <v>4413.87671</v>
      </c>
      <c r="AK31" s="1364" t="n">
        <v>561.77043</v>
      </c>
      <c r="AL31" s="1364"/>
      <c r="AM31" s="1364" t="n">
        <v>3612.01703</v>
      </c>
      <c r="AN31" s="1364" t="n">
        <v>603.6096</v>
      </c>
      <c r="AO31" s="1364"/>
      <c r="AP31" s="1364" t="n">
        <v>3402.85445</v>
      </c>
      <c r="AQ31" s="1364" t="n">
        <v>506.696660000001</v>
      </c>
      <c r="AR31" s="1364" t="n">
        <v>2065.50329</v>
      </c>
      <c r="AS31" s="1364" t="n">
        <v>374.17258</v>
      </c>
      <c r="AT31" s="1364" t="n">
        <v>3201.24054</v>
      </c>
      <c r="AU31" s="1364" t="n">
        <v>632.90359</v>
      </c>
    </row>
    <row r="32" s="1" customFormat="true" ht="14.25" hidden="false" customHeight="false" outlineLevel="0" collapsed="false">
      <c r="A32" s="26" t="n">
        <v>74</v>
      </c>
      <c r="B32" s="26" t="s">
        <v>1664</v>
      </c>
      <c r="C32" s="131" t="n">
        <v>82.78534</v>
      </c>
      <c r="D32" s="131" t="n">
        <v>8.45425</v>
      </c>
      <c r="E32" s="131"/>
      <c r="F32" s="131" t="n">
        <v>198.4515</v>
      </c>
      <c r="G32" s="131" t="n">
        <v>14.78967</v>
      </c>
      <c r="H32" s="131"/>
      <c r="I32" s="131" t="n">
        <v>149.30836</v>
      </c>
      <c r="J32" s="131" t="n">
        <v>7.88419</v>
      </c>
      <c r="K32" s="131"/>
      <c r="L32" s="131" t="n">
        <v>142.40442</v>
      </c>
      <c r="M32" s="131" t="n">
        <v>16.5798</v>
      </c>
      <c r="N32" s="131"/>
      <c r="O32" s="131" t="n">
        <v>165.58397</v>
      </c>
      <c r="P32" s="131" t="n">
        <v>14.3098</v>
      </c>
      <c r="Q32" s="131"/>
      <c r="R32" s="131" t="n">
        <v>232.59993</v>
      </c>
      <c r="S32" s="131" t="n">
        <v>17.16925</v>
      </c>
      <c r="T32" s="131"/>
      <c r="U32" s="131" t="n">
        <v>344.80519</v>
      </c>
      <c r="V32" s="131" t="n">
        <v>12.56289</v>
      </c>
      <c r="W32" s="131"/>
      <c r="X32" s="131" t="n">
        <v>90.34013</v>
      </c>
      <c r="Y32" s="131" t="n">
        <v>9.27124</v>
      </c>
      <c r="Z32" s="131"/>
      <c r="AA32" s="1364" t="n">
        <v>204.96761</v>
      </c>
      <c r="AB32" s="1289" t="n">
        <v>8.92214</v>
      </c>
      <c r="AC32" s="366"/>
      <c r="AD32" s="1364" t="n">
        <v>401.03825</v>
      </c>
      <c r="AE32" s="1364" t="n">
        <v>32.23323</v>
      </c>
      <c r="AF32" s="1364"/>
      <c r="AG32" s="1364" t="n">
        <v>401.10053</v>
      </c>
      <c r="AH32" s="1364" t="n">
        <v>30.80158</v>
      </c>
      <c r="AI32" s="1364"/>
      <c r="AJ32" s="1364" t="n">
        <v>253.64533</v>
      </c>
      <c r="AK32" s="1364" t="n">
        <v>13.96637</v>
      </c>
      <c r="AL32" s="1364"/>
      <c r="AM32" s="1364" t="n">
        <v>183.49781</v>
      </c>
      <c r="AN32" s="1364" t="n">
        <v>15.25662</v>
      </c>
      <c r="AO32" s="1364"/>
      <c r="AP32" s="1364" t="n">
        <v>496.61395</v>
      </c>
      <c r="AQ32" s="1364" t="n">
        <v>25.5273</v>
      </c>
      <c r="AR32" s="1364" t="n">
        <v>234.33319</v>
      </c>
      <c r="AS32" s="1364" t="n">
        <v>27.65338</v>
      </c>
      <c r="AT32" s="1364" t="n">
        <v>224.76111</v>
      </c>
      <c r="AU32" s="1364" t="n">
        <v>37.68215</v>
      </c>
    </row>
    <row r="33" s="1" customFormat="true" ht="14.25" hidden="false" customHeight="false" outlineLevel="0" collapsed="false">
      <c r="A33" s="26" t="n">
        <v>77</v>
      </c>
      <c r="B33" s="26" t="s">
        <v>376</v>
      </c>
      <c r="C33" s="131" t="n">
        <v>2677.73567</v>
      </c>
      <c r="D33" s="131" t="n">
        <v>3051.68164</v>
      </c>
      <c r="E33" s="131"/>
      <c r="F33" s="131" t="n">
        <v>195062.79997</v>
      </c>
      <c r="G33" s="131" t="n">
        <v>454541.8297</v>
      </c>
      <c r="H33" s="131"/>
      <c r="I33" s="131" t="n">
        <v>436422.44374</v>
      </c>
      <c r="J33" s="131" t="n">
        <v>684362.04834</v>
      </c>
      <c r="K33" s="131"/>
      <c r="L33" s="131" t="n">
        <v>533211.21461</v>
      </c>
      <c r="M33" s="131" t="n">
        <v>771714.6636</v>
      </c>
      <c r="N33" s="131"/>
      <c r="O33" s="131" t="n">
        <v>598518.77694</v>
      </c>
      <c r="P33" s="131" t="n">
        <v>911576.18539</v>
      </c>
      <c r="Q33" s="131"/>
      <c r="R33" s="131" t="n">
        <v>819184.25809</v>
      </c>
      <c r="S33" s="131" t="n">
        <v>1399816.7348</v>
      </c>
      <c r="T33" s="131"/>
      <c r="U33" s="131" t="n">
        <v>690614.84747</v>
      </c>
      <c r="V33" s="131" t="n">
        <v>2324757.5535</v>
      </c>
      <c r="W33" s="131"/>
      <c r="X33" s="131" t="n">
        <v>321074.20722</v>
      </c>
      <c r="Y33" s="131" t="n">
        <v>1315802.70564</v>
      </c>
      <c r="Z33" s="131"/>
      <c r="AA33" s="1364" t="n">
        <v>874349.87353</v>
      </c>
      <c r="AB33" s="1289" t="n">
        <v>2772065.11132</v>
      </c>
      <c r="AC33" s="366"/>
      <c r="AD33" s="1364" t="n">
        <v>383572.67833</v>
      </c>
      <c r="AE33" s="1364" t="n">
        <v>889732.13589</v>
      </c>
      <c r="AF33" s="1364"/>
      <c r="AG33" s="1364" t="n">
        <v>236837.15063</v>
      </c>
      <c r="AH33" s="1364" t="n">
        <v>566015.1669</v>
      </c>
      <c r="AI33" s="1364"/>
      <c r="AJ33" s="1364" t="n">
        <v>174849.39047</v>
      </c>
      <c r="AK33" s="1364" t="n">
        <v>902722.49062</v>
      </c>
      <c r="AL33" s="1364"/>
      <c r="AM33" s="1364" t="n">
        <v>170240.37818</v>
      </c>
      <c r="AN33" s="1364" t="n">
        <v>447725.06443</v>
      </c>
      <c r="AO33" s="1364"/>
      <c r="AP33" s="1364" t="n">
        <v>207274.4344</v>
      </c>
      <c r="AQ33" s="1364" t="n">
        <v>436763.0392</v>
      </c>
      <c r="AR33" s="1364" t="n">
        <v>102343.93359</v>
      </c>
      <c r="AS33" s="1364" t="n">
        <v>231764.61471</v>
      </c>
      <c r="AT33" s="1364" t="n">
        <v>423721.68247</v>
      </c>
      <c r="AU33" s="1364" t="n">
        <v>1003428.42583</v>
      </c>
    </row>
    <row r="34" s="1" customFormat="true" ht="14.25" hidden="false" customHeight="false" outlineLevel="0" collapsed="false">
      <c r="A34" s="26" t="n">
        <v>80</v>
      </c>
      <c r="B34" s="26" t="s">
        <v>1665</v>
      </c>
      <c r="C34" s="131" t="n">
        <v>697.37469</v>
      </c>
      <c r="D34" s="131" t="n">
        <v>575.26353</v>
      </c>
      <c r="E34" s="131"/>
      <c r="F34" s="131" t="n">
        <v>1615.31565</v>
      </c>
      <c r="G34" s="131" t="n">
        <v>381.28156</v>
      </c>
      <c r="H34" s="131"/>
      <c r="I34" s="131" t="n">
        <v>1491.27887</v>
      </c>
      <c r="J34" s="131" t="n">
        <v>623.33075</v>
      </c>
      <c r="K34" s="131"/>
      <c r="L34" s="131" t="n">
        <v>1473.65415</v>
      </c>
      <c r="M34" s="131" t="n">
        <v>317.61871</v>
      </c>
      <c r="N34" s="131"/>
      <c r="O34" s="131" t="n">
        <v>648.55522</v>
      </c>
      <c r="P34" s="131" t="n">
        <v>146.68874</v>
      </c>
      <c r="Q34" s="131"/>
      <c r="R34" s="131" t="n">
        <v>1005.4766</v>
      </c>
      <c r="S34" s="131" t="n">
        <v>205.63042</v>
      </c>
      <c r="T34" s="131"/>
      <c r="U34" s="131" t="n">
        <v>924.34583</v>
      </c>
      <c r="V34" s="131" t="n">
        <v>328.99664</v>
      </c>
      <c r="W34" s="131"/>
      <c r="X34" s="131" t="n">
        <v>797.89597</v>
      </c>
      <c r="Y34" s="131" t="n">
        <v>267.92122</v>
      </c>
      <c r="Z34" s="131"/>
      <c r="AA34" s="1364" t="n">
        <v>807.62504</v>
      </c>
      <c r="AB34" s="1289" t="n">
        <v>174.80989</v>
      </c>
      <c r="AC34" s="366"/>
      <c r="AD34" s="1364" t="n">
        <v>1172.09693</v>
      </c>
      <c r="AE34" s="1364" t="n">
        <v>365.56358</v>
      </c>
      <c r="AF34" s="1364"/>
      <c r="AG34" s="1364" t="n">
        <v>988.10483</v>
      </c>
      <c r="AH34" s="1364" t="n">
        <v>355.01364</v>
      </c>
      <c r="AI34" s="1364"/>
      <c r="AJ34" s="1364" t="n">
        <v>1168.26438</v>
      </c>
      <c r="AK34" s="1364" t="n">
        <v>799.53432</v>
      </c>
      <c r="AL34" s="1364"/>
      <c r="AM34" s="1364" t="n">
        <v>1361.88216</v>
      </c>
      <c r="AN34" s="1364" t="n">
        <v>494.07321</v>
      </c>
      <c r="AO34" s="1364"/>
      <c r="AP34" s="1364" t="n">
        <v>1631.75186</v>
      </c>
      <c r="AQ34" s="1364" t="n">
        <v>592.75121</v>
      </c>
      <c r="AR34" s="1364" t="n">
        <v>1442.93146</v>
      </c>
      <c r="AS34" s="1364" t="n">
        <v>427.13157</v>
      </c>
      <c r="AT34" s="1364" t="n">
        <v>1426.9866</v>
      </c>
      <c r="AU34" s="1364" t="n">
        <v>954.18246</v>
      </c>
    </row>
    <row r="35" s="1" customFormat="true" ht="14.25" hidden="false" customHeight="false" outlineLevel="0" collapsed="false">
      <c r="A35" s="26" t="n">
        <v>81</v>
      </c>
      <c r="B35" s="26" t="s">
        <v>1666</v>
      </c>
      <c r="C35" s="131" t="n">
        <v>219.45869</v>
      </c>
      <c r="D35" s="131" t="n">
        <v>176.22</v>
      </c>
      <c r="E35" s="131"/>
      <c r="F35" s="131" t="n">
        <v>1103.90803</v>
      </c>
      <c r="G35" s="131" t="n">
        <v>529.70374</v>
      </c>
      <c r="H35" s="131"/>
      <c r="I35" s="131" t="n">
        <v>141.09076</v>
      </c>
      <c r="J35" s="131" t="n">
        <v>114.03883</v>
      </c>
      <c r="K35" s="131"/>
      <c r="L35" s="131" t="n">
        <v>44.89838</v>
      </c>
      <c r="M35" s="131" t="n">
        <v>5.4618</v>
      </c>
      <c r="N35" s="131"/>
      <c r="O35" s="131" t="n">
        <v>209.46396</v>
      </c>
      <c r="P35" s="131" t="n">
        <v>104.83664</v>
      </c>
      <c r="Q35" s="131"/>
      <c r="R35" s="131" t="n">
        <v>126.611</v>
      </c>
      <c r="S35" s="131" t="n">
        <v>71.42</v>
      </c>
      <c r="T35" s="131"/>
      <c r="U35" s="131" t="n">
        <v>289.63607</v>
      </c>
      <c r="V35" s="131" t="n">
        <v>18.88</v>
      </c>
      <c r="W35" s="131"/>
      <c r="X35" s="131" t="n">
        <v>223.04623</v>
      </c>
      <c r="Y35" s="131" t="n">
        <v>70.90521</v>
      </c>
      <c r="Z35" s="131"/>
      <c r="AA35" s="1364" t="n">
        <v>1174.69576</v>
      </c>
      <c r="AB35" s="1289" t="n">
        <v>5320.89</v>
      </c>
      <c r="AC35" s="366"/>
      <c r="AD35" s="1364" t="n">
        <v>4646.19058</v>
      </c>
      <c r="AE35" s="1364" t="n">
        <v>8073.07442</v>
      </c>
      <c r="AF35" s="1364"/>
      <c r="AG35" s="1364" t="n">
        <v>2546.45877</v>
      </c>
      <c r="AH35" s="1364" t="n">
        <v>3361.85881</v>
      </c>
      <c r="AI35" s="1364"/>
      <c r="AJ35" s="1364" t="n">
        <v>167.61657</v>
      </c>
      <c r="AK35" s="1364" t="n">
        <v>386.59457</v>
      </c>
      <c r="AL35" s="1364"/>
      <c r="AM35" s="1364" t="n">
        <v>981.74126</v>
      </c>
      <c r="AN35" s="1364" t="n">
        <v>2714.375</v>
      </c>
      <c r="AO35" s="1364"/>
      <c r="AP35" s="1364" t="n">
        <v>2460.88267</v>
      </c>
      <c r="AQ35" s="1364" t="n">
        <v>4853.77178</v>
      </c>
      <c r="AR35" s="1364" t="n">
        <v>2211.48305</v>
      </c>
      <c r="AS35" s="1364" t="n">
        <v>6338.52444</v>
      </c>
      <c r="AT35" s="1364" t="n">
        <v>30.85855</v>
      </c>
      <c r="AU35" s="1364" t="n">
        <v>22.294</v>
      </c>
    </row>
    <row r="36" s="1" customFormat="true" ht="14.25" hidden="false" customHeight="false" outlineLevel="0" collapsed="false">
      <c r="A36" s="26" t="n">
        <v>83</v>
      </c>
      <c r="B36" s="26" t="s">
        <v>1667</v>
      </c>
      <c r="C36" s="131" t="n">
        <v>73879.69892</v>
      </c>
      <c r="D36" s="131" t="n">
        <v>223130.82644</v>
      </c>
      <c r="E36" s="131"/>
      <c r="F36" s="131" t="n">
        <v>5314.17433</v>
      </c>
      <c r="G36" s="131" t="n">
        <v>4118.57769</v>
      </c>
      <c r="H36" s="131"/>
      <c r="I36" s="131" t="n">
        <v>5256.39264</v>
      </c>
      <c r="J36" s="131" t="n">
        <v>3688.70409</v>
      </c>
      <c r="K36" s="131"/>
      <c r="L36" s="131" t="n">
        <v>6562.95936</v>
      </c>
      <c r="M36" s="131" t="n">
        <v>5476.47655</v>
      </c>
      <c r="N36" s="131"/>
      <c r="O36" s="131" t="n">
        <v>38802.61726</v>
      </c>
      <c r="P36" s="131" t="n">
        <v>62276.98368</v>
      </c>
      <c r="Q36" s="131"/>
      <c r="R36" s="131" t="n">
        <v>4251.17739</v>
      </c>
      <c r="S36" s="131" t="n">
        <v>2769.84221</v>
      </c>
      <c r="T36" s="131"/>
      <c r="U36" s="131" t="n">
        <v>3220.68185</v>
      </c>
      <c r="V36" s="131" t="n">
        <v>2226.58229</v>
      </c>
      <c r="W36" s="131"/>
      <c r="X36" s="131" t="n">
        <v>4227.27297</v>
      </c>
      <c r="Y36" s="131" t="n">
        <v>9442.38748</v>
      </c>
      <c r="Z36" s="131"/>
      <c r="AA36" s="1364" t="n">
        <v>4757.71884</v>
      </c>
      <c r="AB36" s="1289" t="n">
        <v>4053.79163</v>
      </c>
      <c r="AC36" s="366"/>
      <c r="AD36" s="1364" t="n">
        <v>61651.28374</v>
      </c>
      <c r="AE36" s="1364" t="n">
        <v>4665.05563</v>
      </c>
      <c r="AF36" s="1364"/>
      <c r="AG36" s="1364" t="n">
        <v>5265.47729</v>
      </c>
      <c r="AH36" s="1364" t="n">
        <v>4676.92034</v>
      </c>
      <c r="AI36" s="1364"/>
      <c r="AJ36" s="1364" t="n">
        <v>7419.52383</v>
      </c>
      <c r="AK36" s="1364" t="n">
        <v>10706.58858</v>
      </c>
      <c r="AL36" s="1364"/>
      <c r="AM36" s="1364" t="n">
        <v>9048.26706</v>
      </c>
      <c r="AN36" s="1364" t="n">
        <v>9170.08577</v>
      </c>
      <c r="AO36" s="1364"/>
      <c r="AP36" s="1364" t="n">
        <v>8829.83779000001</v>
      </c>
      <c r="AQ36" s="1364" t="n">
        <v>6290.42814</v>
      </c>
      <c r="AR36" s="1364" t="n">
        <v>10349.07732</v>
      </c>
      <c r="AS36" s="1364" t="n">
        <v>8326.9809</v>
      </c>
      <c r="AT36" s="1364" t="n">
        <v>10503.30501</v>
      </c>
      <c r="AU36" s="1364" t="n">
        <v>6165.49332</v>
      </c>
    </row>
    <row r="37" s="1" customFormat="true" ht="14.25" hidden="false" customHeight="false" outlineLevel="0" collapsed="false">
      <c r="A37" s="26" t="n">
        <v>87</v>
      </c>
      <c r="B37" s="26" t="s">
        <v>344</v>
      </c>
      <c r="C37" s="131" t="n">
        <v>409222.25774</v>
      </c>
      <c r="D37" s="131" t="n">
        <v>1166116.48155</v>
      </c>
      <c r="E37" s="131"/>
      <c r="F37" s="131" t="n">
        <v>450890.72373</v>
      </c>
      <c r="G37" s="131" t="n">
        <v>856714.0453</v>
      </c>
      <c r="H37" s="131"/>
      <c r="I37" s="131" t="n">
        <v>621296.52984</v>
      </c>
      <c r="J37" s="131" t="n">
        <v>1116286.30807</v>
      </c>
      <c r="K37" s="131"/>
      <c r="L37" s="131" t="n">
        <v>490118.90031</v>
      </c>
      <c r="M37" s="131" t="n">
        <v>890233.77491</v>
      </c>
      <c r="N37" s="131"/>
      <c r="O37" s="131" t="n">
        <v>497194.69248</v>
      </c>
      <c r="P37" s="131" t="n">
        <v>655671.75715</v>
      </c>
      <c r="Q37" s="131"/>
      <c r="R37" s="131" t="n">
        <v>469292.24174</v>
      </c>
      <c r="S37" s="131" t="n">
        <v>551100.31786</v>
      </c>
      <c r="T37" s="131"/>
      <c r="U37" s="131" t="n">
        <v>484935.27729</v>
      </c>
      <c r="V37" s="131" t="n">
        <v>610209.04189</v>
      </c>
      <c r="W37" s="131"/>
      <c r="X37" s="131" t="n">
        <v>456784.12637</v>
      </c>
      <c r="Y37" s="131" t="n">
        <v>770365.33611</v>
      </c>
      <c r="Z37" s="131"/>
      <c r="AA37" s="1364" t="n">
        <v>510611.94896</v>
      </c>
      <c r="AB37" s="1289" t="n">
        <v>1073300.75906</v>
      </c>
      <c r="AC37" s="366"/>
      <c r="AD37" s="1364" t="n">
        <v>405662.6846</v>
      </c>
      <c r="AE37" s="1364" t="n">
        <v>515665.29333</v>
      </c>
      <c r="AF37" s="1364"/>
      <c r="AG37" s="1364" t="n">
        <v>492315.58157</v>
      </c>
      <c r="AH37" s="1364" t="n">
        <v>599174.75173</v>
      </c>
      <c r="AI37" s="1364"/>
      <c r="AJ37" s="1364" t="n">
        <v>424464.46537</v>
      </c>
      <c r="AK37" s="1364" t="n">
        <v>566090.67184</v>
      </c>
      <c r="AL37" s="1364"/>
      <c r="AM37" s="1364" t="n">
        <v>563124.65507</v>
      </c>
      <c r="AN37" s="1364" t="n">
        <v>784789.13558</v>
      </c>
      <c r="AO37" s="1364"/>
      <c r="AP37" s="1364" t="n">
        <v>634181.62131</v>
      </c>
      <c r="AQ37" s="1364" t="n">
        <v>671151.8559</v>
      </c>
      <c r="AR37" s="1364" t="n">
        <v>541998.18411</v>
      </c>
      <c r="AS37" s="1364" t="n">
        <v>849305.240579997</v>
      </c>
      <c r="AT37" s="1364" t="n">
        <v>528711.265960001</v>
      </c>
      <c r="AU37" s="1364" t="n">
        <v>717132.421489998</v>
      </c>
    </row>
    <row r="38" s="1" customFormat="true" ht="14.25" hidden="false" customHeight="false" outlineLevel="0" collapsed="false">
      <c r="A38" s="26" t="n">
        <v>88</v>
      </c>
      <c r="B38" s="26" t="s">
        <v>1668</v>
      </c>
      <c r="C38" s="131" t="n">
        <v>1522.42091</v>
      </c>
      <c r="D38" s="131" t="n">
        <v>426.0756</v>
      </c>
      <c r="E38" s="131"/>
      <c r="F38" s="131" t="n">
        <v>719.60821</v>
      </c>
      <c r="G38" s="131" t="n">
        <v>106.3221</v>
      </c>
      <c r="H38" s="131"/>
      <c r="I38" s="131" t="n">
        <v>745.94371</v>
      </c>
      <c r="J38" s="131" t="n">
        <v>134.0109</v>
      </c>
      <c r="K38" s="131"/>
      <c r="L38" s="131" t="n">
        <v>954.70909</v>
      </c>
      <c r="M38" s="131" t="n">
        <v>169.31832</v>
      </c>
      <c r="N38" s="131"/>
      <c r="O38" s="131" t="n">
        <v>1800.90329</v>
      </c>
      <c r="P38" s="131" t="n">
        <v>392.38173</v>
      </c>
      <c r="Q38" s="131"/>
      <c r="R38" s="131" t="n">
        <v>2687.08586</v>
      </c>
      <c r="S38" s="131" t="n">
        <v>1005.74687</v>
      </c>
      <c r="T38" s="131"/>
      <c r="U38" s="131" t="n">
        <v>1889.54465</v>
      </c>
      <c r="V38" s="131" t="n">
        <v>512.7169</v>
      </c>
      <c r="W38" s="131"/>
      <c r="X38" s="131" t="n">
        <v>2007.73442</v>
      </c>
      <c r="Y38" s="131" t="n">
        <v>1364.1747</v>
      </c>
      <c r="Z38" s="131"/>
      <c r="AA38" s="1364" t="n">
        <v>1969.4174</v>
      </c>
      <c r="AB38" s="1289" t="n">
        <v>1425.93554</v>
      </c>
      <c r="AC38" s="366"/>
      <c r="AD38" s="1364" t="n">
        <v>2721.32688</v>
      </c>
      <c r="AE38" s="1364" t="n">
        <v>802.18197</v>
      </c>
      <c r="AF38" s="1364"/>
      <c r="AG38" s="1364" t="n">
        <v>1473.24008</v>
      </c>
      <c r="AH38" s="1364" t="n">
        <v>399.05352</v>
      </c>
      <c r="AI38" s="1364"/>
      <c r="AJ38" s="1364" t="n">
        <v>1371.92203</v>
      </c>
      <c r="AK38" s="1364" t="n">
        <v>620.57181</v>
      </c>
      <c r="AL38" s="1364"/>
      <c r="AM38" s="1364" t="n">
        <v>2346.11366</v>
      </c>
      <c r="AN38" s="1364" t="n">
        <v>439.35961</v>
      </c>
      <c r="AO38" s="1364"/>
      <c r="AP38" s="1364" t="n">
        <v>2635.94332</v>
      </c>
      <c r="AQ38" s="1364" t="n">
        <v>569.02218</v>
      </c>
      <c r="AR38" s="1364" t="n">
        <v>7478.88871</v>
      </c>
      <c r="AS38" s="1364" t="n">
        <v>19214.24831</v>
      </c>
      <c r="AT38" s="1364" t="n">
        <v>2726.71344</v>
      </c>
      <c r="AU38" s="1364" t="n">
        <v>606.18094</v>
      </c>
    </row>
    <row r="39" s="1" customFormat="true" ht="14.25" hidden="false" customHeight="false" outlineLevel="0" collapsed="false">
      <c r="A39" s="26" t="n">
        <v>90</v>
      </c>
      <c r="B39" s="26" t="s">
        <v>1669</v>
      </c>
      <c r="C39" s="131" t="n">
        <v>269.46376</v>
      </c>
      <c r="D39" s="131" t="n">
        <v>132.26155</v>
      </c>
      <c r="E39" s="131"/>
      <c r="F39" s="131" t="n">
        <v>207.16101</v>
      </c>
      <c r="G39" s="131" t="n">
        <v>32.77448</v>
      </c>
      <c r="H39" s="131"/>
      <c r="I39" s="131" t="n">
        <v>111.99374</v>
      </c>
      <c r="J39" s="131" t="n">
        <v>31.43881</v>
      </c>
      <c r="K39" s="131"/>
      <c r="L39" s="131" t="n">
        <v>225.00445</v>
      </c>
      <c r="M39" s="131" t="n">
        <v>29.43678</v>
      </c>
      <c r="N39" s="131"/>
      <c r="O39" s="131" t="n">
        <v>188.13817</v>
      </c>
      <c r="P39" s="131" t="n">
        <v>24.40961</v>
      </c>
      <c r="Q39" s="131"/>
      <c r="R39" s="131" t="n">
        <v>595.16707</v>
      </c>
      <c r="S39" s="131" t="n">
        <v>726.14845</v>
      </c>
      <c r="T39" s="131"/>
      <c r="U39" s="131" t="n">
        <v>171.29721</v>
      </c>
      <c r="V39" s="131" t="n">
        <v>7.99276</v>
      </c>
      <c r="W39" s="131"/>
      <c r="X39" s="131" t="n">
        <v>163.81547</v>
      </c>
      <c r="Y39" s="131" t="n">
        <v>431.41641</v>
      </c>
      <c r="Z39" s="131"/>
      <c r="AA39" s="1364" t="n">
        <v>257.79036</v>
      </c>
      <c r="AB39" s="1289" t="n">
        <v>10.81493</v>
      </c>
      <c r="AC39" s="366"/>
      <c r="AD39" s="1364" t="n">
        <v>319.32594</v>
      </c>
      <c r="AE39" s="1364" t="n">
        <v>216.69548</v>
      </c>
      <c r="AF39" s="1364"/>
      <c r="AG39" s="1364" t="n">
        <v>339.40106</v>
      </c>
      <c r="AH39" s="1364" t="n">
        <v>37.56558</v>
      </c>
      <c r="AI39" s="1364"/>
      <c r="AJ39" s="1364" t="n">
        <v>516.58993</v>
      </c>
      <c r="AK39" s="1364" t="n">
        <v>62.01137</v>
      </c>
      <c r="AL39" s="1364"/>
      <c r="AM39" s="1364" t="n">
        <v>254.03603</v>
      </c>
      <c r="AN39" s="1364" t="n">
        <v>16.49316</v>
      </c>
      <c r="AO39" s="1364"/>
      <c r="AP39" s="1364" t="n">
        <v>537.98969</v>
      </c>
      <c r="AQ39" s="1364" t="n">
        <v>63.73601</v>
      </c>
      <c r="AR39" s="1364" t="n">
        <v>210.59636</v>
      </c>
      <c r="AS39" s="1364" t="n">
        <v>43.25568</v>
      </c>
      <c r="AT39" s="1364" t="n">
        <v>183.42407</v>
      </c>
      <c r="AU39" s="1364" t="n">
        <v>45.50052</v>
      </c>
    </row>
    <row r="40" s="1" customFormat="true" ht="14.25" hidden="false" customHeight="false" outlineLevel="0" collapsed="false">
      <c r="A40" s="26" t="n">
        <v>91</v>
      </c>
      <c r="B40" s="26" t="s">
        <v>1670</v>
      </c>
      <c r="C40" s="131" t="n">
        <v>227.14903</v>
      </c>
      <c r="D40" s="131" t="n">
        <v>26.82492</v>
      </c>
      <c r="E40" s="131"/>
      <c r="F40" s="131" t="n">
        <v>616.53018</v>
      </c>
      <c r="G40" s="131" t="n">
        <v>112.13406</v>
      </c>
      <c r="H40" s="131"/>
      <c r="I40" s="131" t="n">
        <v>1128.41956</v>
      </c>
      <c r="J40" s="131" t="n">
        <v>243.97635</v>
      </c>
      <c r="K40" s="131"/>
      <c r="L40" s="131" t="n">
        <v>826.15124</v>
      </c>
      <c r="M40" s="131" t="n">
        <v>139.13446</v>
      </c>
      <c r="N40" s="131"/>
      <c r="O40" s="131" t="n">
        <v>1201.59126</v>
      </c>
      <c r="P40" s="131" t="n">
        <v>165.01542</v>
      </c>
      <c r="Q40" s="131"/>
      <c r="R40" s="131" t="n">
        <v>1298.12646</v>
      </c>
      <c r="S40" s="131" t="n">
        <v>170.777</v>
      </c>
      <c r="T40" s="131"/>
      <c r="U40" s="131" t="n">
        <v>801.68205</v>
      </c>
      <c r="V40" s="131" t="n">
        <v>119.44997</v>
      </c>
      <c r="W40" s="131"/>
      <c r="X40" s="131" t="n">
        <v>394.95759</v>
      </c>
      <c r="Y40" s="131" t="n">
        <v>62.82798</v>
      </c>
      <c r="Z40" s="131"/>
      <c r="AA40" s="1364" t="n">
        <v>716.13442</v>
      </c>
      <c r="AB40" s="1289" t="n">
        <v>127.48623</v>
      </c>
      <c r="AC40" s="366"/>
      <c r="AD40" s="1364" t="n">
        <v>1335.63404</v>
      </c>
      <c r="AE40" s="1364" t="n">
        <v>247.27832</v>
      </c>
      <c r="AF40" s="1364"/>
      <c r="AG40" s="1364" t="n">
        <v>1638.00126</v>
      </c>
      <c r="AH40" s="1364" t="n">
        <v>509.95187</v>
      </c>
      <c r="AI40" s="1364"/>
      <c r="AJ40" s="1364" t="n">
        <v>1706.04729</v>
      </c>
      <c r="AK40" s="1364" t="n">
        <v>920.27735</v>
      </c>
      <c r="AL40" s="1364"/>
      <c r="AM40" s="1364" t="n">
        <v>1626.28062</v>
      </c>
      <c r="AN40" s="1364" t="n">
        <v>259.27929</v>
      </c>
      <c r="AO40" s="1364"/>
      <c r="AP40" s="1364" t="n">
        <v>2474.30943</v>
      </c>
      <c r="AQ40" s="1364" t="n">
        <v>318.8381</v>
      </c>
      <c r="AR40" s="1364" t="n">
        <v>2417.60857</v>
      </c>
      <c r="AS40" s="1364" t="n">
        <v>238.95848</v>
      </c>
      <c r="AT40" s="1364" t="n">
        <v>1435.70861</v>
      </c>
      <c r="AU40" s="1364" t="n">
        <v>199.28419</v>
      </c>
    </row>
    <row r="41" s="1" customFormat="true" ht="14.25" hidden="false" customHeight="false" outlineLevel="0" collapsed="false">
      <c r="A41" s="26" t="n">
        <v>93</v>
      </c>
      <c r="B41" s="26" t="s">
        <v>1671</v>
      </c>
      <c r="C41" s="131" t="n">
        <v>0</v>
      </c>
      <c r="D41" s="131" t="n">
        <v>0</v>
      </c>
      <c r="E41" s="131"/>
      <c r="F41" s="131" t="n">
        <v>0</v>
      </c>
      <c r="G41" s="131" t="n">
        <v>0</v>
      </c>
      <c r="H41" s="131"/>
      <c r="I41" s="131" t="n">
        <v>8.07773</v>
      </c>
      <c r="J41" s="131" t="n">
        <v>6.50253</v>
      </c>
      <c r="K41" s="131"/>
      <c r="L41" s="131" t="n">
        <v>0</v>
      </c>
      <c r="M41" s="131" t="n">
        <v>0</v>
      </c>
      <c r="N41" s="131"/>
      <c r="O41" s="131" t="n">
        <v>0</v>
      </c>
      <c r="P41" s="131" t="n">
        <v>0</v>
      </c>
      <c r="Q41" s="131"/>
      <c r="R41" s="131" t="n">
        <v>5</v>
      </c>
      <c r="S41" s="131" t="n">
        <v>2.099</v>
      </c>
      <c r="T41" s="131"/>
      <c r="U41" s="131" t="n">
        <v>28.49</v>
      </c>
      <c r="V41" s="131" t="n">
        <v>10.49</v>
      </c>
      <c r="W41" s="131"/>
      <c r="X41" s="131" t="n">
        <v>66.91</v>
      </c>
      <c r="Y41" s="131" t="n">
        <v>16</v>
      </c>
      <c r="Z41" s="131"/>
      <c r="AA41" s="1364" t="n">
        <v>5063.98276</v>
      </c>
      <c r="AB41" s="1289" t="n">
        <v>9504.259</v>
      </c>
      <c r="AC41" s="366"/>
      <c r="AD41" s="1364" t="n">
        <v>86.07924</v>
      </c>
      <c r="AE41" s="1364" t="n">
        <v>68.11</v>
      </c>
      <c r="AF41" s="1364"/>
      <c r="AG41" s="1364" t="n">
        <v>3019.93536</v>
      </c>
      <c r="AH41" s="1364" t="n">
        <v>444.91677</v>
      </c>
      <c r="AI41" s="1364"/>
      <c r="AJ41" s="1364" t="n">
        <v>1830.79338</v>
      </c>
      <c r="AK41" s="1364" t="n">
        <v>299.56386</v>
      </c>
      <c r="AL41" s="1364"/>
      <c r="AM41" s="1364" t="n">
        <v>22.56646</v>
      </c>
      <c r="AN41" s="1364" t="n">
        <v>3.36967</v>
      </c>
      <c r="AO41" s="1364"/>
      <c r="AP41" s="1364" t="n">
        <v>2.13954</v>
      </c>
      <c r="AQ41" s="1364" t="n">
        <v>4.65013</v>
      </c>
      <c r="AR41" s="1364" t="n">
        <v>0</v>
      </c>
      <c r="AS41" s="1364" t="n">
        <v>0</v>
      </c>
      <c r="AT41" s="1364" t="n">
        <v>0</v>
      </c>
      <c r="AU41" s="1364" t="n">
        <v>0</v>
      </c>
    </row>
    <row r="42" s="1" customFormat="true" ht="14.25" hidden="false" customHeight="false" outlineLevel="0" collapsed="false">
      <c r="A42" s="26" t="n">
        <v>97</v>
      </c>
      <c r="B42" s="26" t="s">
        <v>324</v>
      </c>
      <c r="C42" s="131" t="n">
        <v>92101.31661</v>
      </c>
      <c r="D42" s="131" t="n">
        <v>42752.46383</v>
      </c>
      <c r="E42" s="131"/>
      <c r="F42" s="131" t="n">
        <v>109974.75524</v>
      </c>
      <c r="G42" s="131" t="n">
        <v>53074.65723</v>
      </c>
      <c r="H42" s="131"/>
      <c r="I42" s="131" t="n">
        <v>152666.73112</v>
      </c>
      <c r="J42" s="131" t="n">
        <v>78474.14404</v>
      </c>
      <c r="K42" s="131"/>
      <c r="L42" s="131" t="n">
        <v>134257.38787</v>
      </c>
      <c r="M42" s="131" t="n">
        <v>43530.14951</v>
      </c>
      <c r="N42" s="131"/>
      <c r="O42" s="131" t="n">
        <v>153262.3171</v>
      </c>
      <c r="P42" s="131" t="n">
        <v>49851.62722</v>
      </c>
      <c r="Q42" s="131"/>
      <c r="R42" s="131" t="n">
        <v>153884.10719</v>
      </c>
      <c r="S42" s="131" t="n">
        <v>49056.26674</v>
      </c>
      <c r="T42" s="131"/>
      <c r="U42" s="131" t="n">
        <v>164216.86815</v>
      </c>
      <c r="V42" s="131" t="n">
        <v>60154.01219</v>
      </c>
      <c r="W42" s="131"/>
      <c r="X42" s="131" t="n">
        <v>162479.89302</v>
      </c>
      <c r="Y42" s="131" t="n">
        <v>58135.88497</v>
      </c>
      <c r="Z42" s="131"/>
      <c r="AA42" s="1364" t="n">
        <v>169213.15005</v>
      </c>
      <c r="AB42" s="1289" t="n">
        <v>62921.03657</v>
      </c>
      <c r="AC42" s="366"/>
      <c r="AD42" s="1364" t="n">
        <v>158460.93256</v>
      </c>
      <c r="AE42" s="1364" t="n">
        <v>58359.67293</v>
      </c>
      <c r="AF42" s="1364"/>
      <c r="AG42" s="1364" t="n">
        <v>149633.4457</v>
      </c>
      <c r="AH42" s="1364" t="n">
        <v>59981.14275</v>
      </c>
      <c r="AI42" s="1364"/>
      <c r="AJ42" s="1364" t="n">
        <v>114627.57538</v>
      </c>
      <c r="AK42" s="1364" t="n">
        <v>49552.67536</v>
      </c>
      <c r="AL42" s="1364"/>
      <c r="AM42" s="1364" t="n">
        <v>138919.6843</v>
      </c>
      <c r="AN42" s="1364" t="n">
        <v>49359.07481</v>
      </c>
      <c r="AO42" s="1364"/>
      <c r="AP42" s="1364" t="n">
        <v>141248.26503</v>
      </c>
      <c r="AQ42" s="1364" t="n">
        <v>51619.3277999999</v>
      </c>
      <c r="AR42" s="1364" t="n">
        <v>133713.576109999</v>
      </c>
      <c r="AS42" s="1364" t="n">
        <v>48408.0643899998</v>
      </c>
      <c r="AT42" s="1364" t="n">
        <v>97537.6280799998</v>
      </c>
      <c r="AU42" s="1364" t="n">
        <v>32257.2324399999</v>
      </c>
    </row>
    <row r="43" s="1" customFormat="true" ht="14.25" hidden="false" customHeight="false" outlineLevel="0" collapsed="false">
      <c r="A43" s="26" t="n">
        <v>98</v>
      </c>
      <c r="B43" s="26" t="s">
        <v>1672</v>
      </c>
      <c r="C43" s="131" t="n">
        <v>0</v>
      </c>
      <c r="D43" s="131" t="n">
        <v>0</v>
      </c>
      <c r="E43" s="131"/>
      <c r="F43" s="131" t="n">
        <v>0</v>
      </c>
      <c r="G43" s="131" t="n">
        <v>0</v>
      </c>
      <c r="H43" s="131"/>
      <c r="I43" s="131" t="n">
        <v>0</v>
      </c>
      <c r="J43" s="131" t="n">
        <v>0</v>
      </c>
      <c r="K43" s="131"/>
      <c r="L43" s="131" t="n">
        <v>0</v>
      </c>
      <c r="M43" s="131" t="n">
        <v>0</v>
      </c>
      <c r="N43" s="131"/>
      <c r="O43" s="131" t="n">
        <v>0</v>
      </c>
      <c r="P43" s="131" t="n">
        <v>0</v>
      </c>
      <c r="Q43" s="131"/>
      <c r="R43" s="131" t="n">
        <v>0</v>
      </c>
      <c r="S43" s="131" t="n">
        <v>0</v>
      </c>
      <c r="T43" s="131"/>
      <c r="U43" s="131" t="n">
        <v>84.9348</v>
      </c>
      <c r="V43" s="131" t="n">
        <v>1000.31</v>
      </c>
      <c r="W43" s="131"/>
      <c r="X43" s="131" t="n">
        <v>148689.5263</v>
      </c>
      <c r="Y43" s="131" t="n">
        <v>735563.96472</v>
      </c>
      <c r="Z43" s="131"/>
      <c r="AA43" s="1364" t="n">
        <v>86760.77331</v>
      </c>
      <c r="AB43" s="1289" t="n">
        <v>322767.07778</v>
      </c>
      <c r="AC43" s="366"/>
      <c r="AD43" s="1364" t="n">
        <v>66436.78573</v>
      </c>
      <c r="AE43" s="1364" t="n">
        <v>178560.74788</v>
      </c>
      <c r="AF43" s="1364"/>
      <c r="AG43" s="1364" t="n">
        <v>95720.12863</v>
      </c>
      <c r="AH43" s="1364" t="n">
        <v>276196.60839</v>
      </c>
      <c r="AI43" s="1364"/>
      <c r="AJ43" s="1364" t="n">
        <v>55867.44075</v>
      </c>
      <c r="AK43" s="1364" t="n">
        <v>304868.65357</v>
      </c>
      <c r="AL43" s="1364"/>
      <c r="AM43" s="1364" t="n">
        <v>112524.98933</v>
      </c>
      <c r="AN43" s="1364" t="n">
        <v>300738.93206</v>
      </c>
      <c r="AO43" s="1364"/>
      <c r="AP43" s="1364" t="n">
        <v>212974.28683</v>
      </c>
      <c r="AQ43" s="1364" t="n">
        <v>484814.40056</v>
      </c>
      <c r="AR43" s="1364" t="n">
        <v>99370.09899</v>
      </c>
      <c r="AS43" s="1364" t="n">
        <v>262657.45188</v>
      </c>
      <c r="AT43" s="1364" t="n">
        <v>47029.84316</v>
      </c>
      <c r="AU43" s="1364" t="n">
        <v>115510.5477</v>
      </c>
    </row>
    <row r="44" s="1" customFormat="true" ht="14.25" hidden="false" customHeight="false" outlineLevel="0" collapsed="false">
      <c r="A44" s="26" t="n">
        <v>101</v>
      </c>
      <c r="B44" s="26" t="s">
        <v>1673</v>
      </c>
      <c r="C44" s="131" t="n">
        <v>0</v>
      </c>
      <c r="D44" s="131" t="n">
        <v>0</v>
      </c>
      <c r="E44" s="131"/>
      <c r="F44" s="131" t="n">
        <v>0</v>
      </c>
      <c r="G44" s="131" t="n">
        <v>0</v>
      </c>
      <c r="H44" s="131"/>
      <c r="I44" s="131" t="n">
        <v>0</v>
      </c>
      <c r="J44" s="131" t="n">
        <v>0</v>
      </c>
      <c r="K44" s="131"/>
      <c r="L44" s="131" t="n">
        <v>0</v>
      </c>
      <c r="M44" s="131" t="n">
        <v>0</v>
      </c>
      <c r="N44" s="131"/>
      <c r="O44" s="131" t="n">
        <v>0</v>
      </c>
      <c r="P44" s="131" t="n">
        <v>0</v>
      </c>
      <c r="Q44" s="131"/>
      <c r="R44" s="131" t="n">
        <v>14</v>
      </c>
      <c r="S44" s="131" t="n">
        <v>9.259</v>
      </c>
      <c r="T44" s="131"/>
      <c r="U44" s="131" t="n">
        <v>0</v>
      </c>
      <c r="V44" s="131" t="n">
        <v>0</v>
      </c>
      <c r="W44" s="131"/>
      <c r="X44" s="131" t="n">
        <v>0</v>
      </c>
      <c r="Y44" s="131" t="n">
        <v>0</v>
      </c>
      <c r="Z44" s="131"/>
      <c r="AA44" s="1364" t="n">
        <v>0</v>
      </c>
      <c r="AB44" s="1289" t="n">
        <v>0</v>
      </c>
      <c r="AC44" s="366"/>
      <c r="AD44" s="1364" t="n">
        <v>0</v>
      </c>
      <c r="AE44" s="1364" t="n">
        <v>0</v>
      </c>
      <c r="AF44" s="1364"/>
      <c r="AG44" s="1364" t="n">
        <v>22.985</v>
      </c>
      <c r="AH44" s="1364" t="n">
        <v>0.952</v>
      </c>
      <c r="AI44" s="1364"/>
      <c r="AJ44" s="1364" t="n">
        <v>0.00983</v>
      </c>
      <c r="AK44" s="1364" t="n">
        <v>0.012</v>
      </c>
      <c r="AL44" s="1364"/>
      <c r="AM44" s="1364" t="n">
        <v>0</v>
      </c>
      <c r="AN44" s="1364" t="n">
        <v>0</v>
      </c>
      <c r="AO44" s="1364"/>
      <c r="AP44" s="1364" t="n">
        <v>0</v>
      </c>
      <c r="AQ44" s="1364" t="n">
        <v>0</v>
      </c>
      <c r="AR44" s="1364" t="n">
        <v>6.1</v>
      </c>
      <c r="AS44" s="1364" t="n">
        <v>3.477</v>
      </c>
      <c r="AT44" s="1364" t="n">
        <v>28.9903</v>
      </c>
      <c r="AU44" s="1364" t="n">
        <v>0.35</v>
      </c>
    </row>
    <row r="45" s="1" customFormat="true" ht="14.25" hidden="false" customHeight="false" outlineLevel="0" collapsed="false">
      <c r="A45" s="26" t="n">
        <v>105</v>
      </c>
      <c r="B45" s="26" t="s">
        <v>329</v>
      </c>
      <c r="C45" s="131" t="n">
        <v>579503.18395</v>
      </c>
      <c r="D45" s="131" t="n">
        <v>1752832.2547</v>
      </c>
      <c r="E45" s="131"/>
      <c r="F45" s="131" t="n">
        <v>1015824.6279</v>
      </c>
      <c r="G45" s="131" t="n">
        <v>2654704.7528</v>
      </c>
      <c r="H45" s="131"/>
      <c r="I45" s="131" t="n">
        <v>1326860.3851</v>
      </c>
      <c r="J45" s="131" t="n">
        <v>3243119.8295</v>
      </c>
      <c r="K45" s="131"/>
      <c r="L45" s="131" t="n">
        <v>1331177.9172</v>
      </c>
      <c r="M45" s="131" t="n">
        <v>3545144.7238</v>
      </c>
      <c r="N45" s="131"/>
      <c r="O45" s="131" t="n">
        <v>1623901.0716</v>
      </c>
      <c r="P45" s="131" t="n">
        <v>4413332.2829</v>
      </c>
      <c r="Q45" s="131"/>
      <c r="R45" s="131" t="n">
        <v>1656247.1421</v>
      </c>
      <c r="S45" s="131" t="n">
        <v>6270816.534</v>
      </c>
      <c r="T45" s="131"/>
      <c r="U45" s="131" t="n">
        <v>1207500.0989</v>
      </c>
      <c r="V45" s="131" t="n">
        <v>6689838.584</v>
      </c>
      <c r="W45" s="131"/>
      <c r="X45" s="131" t="n">
        <v>1012357.1359</v>
      </c>
      <c r="Y45" s="131" t="n">
        <v>6362185.1518</v>
      </c>
      <c r="Z45" s="131"/>
      <c r="AA45" s="1364" t="n">
        <v>1388664.8217</v>
      </c>
      <c r="AB45" s="1289" t="n">
        <v>6691801.6913</v>
      </c>
      <c r="AC45" s="366"/>
      <c r="AD45" s="1364" t="n">
        <v>1611346.5411</v>
      </c>
      <c r="AE45" s="1364" t="n">
        <v>7355629.2968</v>
      </c>
      <c r="AF45" s="1364"/>
      <c r="AG45" s="1364" t="n">
        <v>1510641.8121</v>
      </c>
      <c r="AH45" s="1364" t="n">
        <v>6041751.1948</v>
      </c>
      <c r="AI45" s="1364"/>
      <c r="AJ45" s="1364" t="n">
        <v>1301755.4287</v>
      </c>
      <c r="AK45" s="1364" t="n">
        <v>5816508.6861</v>
      </c>
      <c r="AL45" s="1364"/>
      <c r="AM45" s="1364" t="n">
        <v>2107762.7195</v>
      </c>
      <c r="AN45" s="1364" t="n">
        <v>7544582.3229</v>
      </c>
      <c r="AO45" s="1364"/>
      <c r="AP45" s="1364" t="n">
        <v>2413560.72928999</v>
      </c>
      <c r="AQ45" s="1364" t="n">
        <v>5134394.25168001</v>
      </c>
      <c r="AR45" s="1364" t="n">
        <v>1990765.42394</v>
      </c>
      <c r="AS45" s="1364" t="n">
        <v>4694166.32890996</v>
      </c>
      <c r="AT45" s="1364" t="n">
        <v>1671749.45757</v>
      </c>
      <c r="AU45" s="1364" t="n">
        <v>4627290.11561001</v>
      </c>
    </row>
    <row r="46" s="1" customFormat="true" ht="14.25" hidden="false" customHeight="false" outlineLevel="0" collapsed="false">
      <c r="A46" s="26" t="n">
        <v>108</v>
      </c>
      <c r="B46" s="26" t="s">
        <v>1674</v>
      </c>
      <c r="C46" s="131" t="n">
        <v>2.58933</v>
      </c>
      <c r="D46" s="131" t="n">
        <v>0.06</v>
      </c>
      <c r="E46" s="131"/>
      <c r="F46" s="131" t="n">
        <v>110.6926</v>
      </c>
      <c r="G46" s="131" t="n">
        <v>16.19</v>
      </c>
      <c r="H46" s="131"/>
      <c r="I46" s="131" t="n">
        <v>92.04408</v>
      </c>
      <c r="J46" s="131" t="n">
        <v>8.84117</v>
      </c>
      <c r="K46" s="131"/>
      <c r="L46" s="131" t="n">
        <v>5</v>
      </c>
      <c r="M46" s="131" t="n">
        <v>1.5</v>
      </c>
      <c r="N46" s="131"/>
      <c r="O46" s="131" t="n">
        <v>49.07913</v>
      </c>
      <c r="P46" s="131" t="n">
        <v>10.2748</v>
      </c>
      <c r="Q46" s="131"/>
      <c r="R46" s="131" t="n">
        <v>0.23568</v>
      </c>
      <c r="S46" s="131" t="n">
        <v>0.0015</v>
      </c>
      <c r="T46" s="131"/>
      <c r="U46" s="131" t="n">
        <v>10.01775</v>
      </c>
      <c r="V46" s="131" t="n">
        <v>1.054</v>
      </c>
      <c r="W46" s="131"/>
      <c r="X46" s="131" t="n">
        <v>53.90526</v>
      </c>
      <c r="Y46" s="131" t="n">
        <v>4.39197</v>
      </c>
      <c r="Z46" s="131"/>
      <c r="AA46" s="1364" t="n">
        <v>23.24033</v>
      </c>
      <c r="AB46" s="1289" t="n">
        <v>0.1009</v>
      </c>
      <c r="AC46" s="366"/>
      <c r="AD46" s="1364" t="n">
        <v>18.56953</v>
      </c>
      <c r="AE46" s="1364" t="n">
        <v>0.14984</v>
      </c>
      <c r="AF46" s="1364"/>
      <c r="AG46" s="1364" t="n">
        <v>69.55743</v>
      </c>
      <c r="AH46" s="1364" t="n">
        <v>1.1642</v>
      </c>
      <c r="AI46" s="1364"/>
      <c r="AJ46" s="1364" t="n">
        <v>20.03376</v>
      </c>
      <c r="AK46" s="1364" t="n">
        <v>0.44623</v>
      </c>
      <c r="AL46" s="1364"/>
      <c r="AM46" s="1364" t="n">
        <v>132116.32025</v>
      </c>
      <c r="AN46" s="1364" t="n">
        <v>293655.8652</v>
      </c>
      <c r="AO46" s="1364"/>
      <c r="AP46" s="1364" t="n">
        <v>159726.29904</v>
      </c>
      <c r="AQ46" s="1364" t="n">
        <v>226539.28493</v>
      </c>
      <c r="AR46" s="1364" t="n">
        <v>25335.68233</v>
      </c>
      <c r="AS46" s="1364" t="n">
        <v>66208.08596</v>
      </c>
      <c r="AT46" s="1364" t="n">
        <v>17.91661</v>
      </c>
      <c r="AU46" s="1364" t="n">
        <v>0.12009</v>
      </c>
    </row>
    <row r="47" s="1" customFormat="true" ht="14.25" hidden="false" customHeight="false" outlineLevel="0" collapsed="false">
      <c r="A47" s="26" t="n">
        <v>111</v>
      </c>
      <c r="B47" s="26" t="s">
        <v>345</v>
      </c>
      <c r="C47" s="131" t="n">
        <v>1785.38461</v>
      </c>
      <c r="D47" s="131" t="n">
        <v>643.15272</v>
      </c>
      <c r="E47" s="131"/>
      <c r="F47" s="131" t="n">
        <v>336.56356</v>
      </c>
      <c r="G47" s="131" t="n">
        <v>130.63815</v>
      </c>
      <c r="H47" s="131"/>
      <c r="I47" s="131" t="n">
        <v>149.22142</v>
      </c>
      <c r="J47" s="131" t="n">
        <v>74.24302</v>
      </c>
      <c r="K47" s="131"/>
      <c r="L47" s="131" t="n">
        <v>467.36858</v>
      </c>
      <c r="M47" s="131" t="n">
        <v>176.2616</v>
      </c>
      <c r="N47" s="131"/>
      <c r="O47" s="131" t="n">
        <v>830.56</v>
      </c>
      <c r="P47" s="131" t="n">
        <v>565.55048</v>
      </c>
      <c r="Q47" s="131"/>
      <c r="R47" s="131" t="n">
        <v>3292.32933</v>
      </c>
      <c r="S47" s="131" t="n">
        <v>640.58191</v>
      </c>
      <c r="T47" s="131"/>
      <c r="U47" s="131" t="n">
        <v>557.4093</v>
      </c>
      <c r="V47" s="131" t="n">
        <v>266.92975</v>
      </c>
      <c r="W47" s="131"/>
      <c r="X47" s="131" t="n">
        <v>5826.11445</v>
      </c>
      <c r="Y47" s="131" t="n">
        <v>74452.47199</v>
      </c>
      <c r="Z47" s="131"/>
      <c r="AA47" s="1364" t="n">
        <v>6699.92474</v>
      </c>
      <c r="AB47" s="1289" t="n">
        <v>6068.87001</v>
      </c>
      <c r="AC47" s="366"/>
      <c r="AD47" s="1364" t="n">
        <v>755.34049</v>
      </c>
      <c r="AE47" s="1364" t="n">
        <v>687.33959</v>
      </c>
      <c r="AF47" s="1364"/>
      <c r="AG47" s="1364" t="n">
        <v>1067.52658</v>
      </c>
      <c r="AH47" s="1364" t="n">
        <v>1605.61187</v>
      </c>
      <c r="AI47" s="1364"/>
      <c r="AJ47" s="1364" t="n">
        <v>836.73414</v>
      </c>
      <c r="AK47" s="1364" t="n">
        <v>1139.60101</v>
      </c>
      <c r="AL47" s="1364"/>
      <c r="AM47" s="1364" t="n">
        <v>893.14146</v>
      </c>
      <c r="AN47" s="1364" t="n">
        <v>983.15751</v>
      </c>
      <c r="AO47" s="1364"/>
      <c r="AP47" s="1364" t="n">
        <v>864.311</v>
      </c>
      <c r="AQ47" s="1364" t="n">
        <v>1056.62111</v>
      </c>
      <c r="AR47" s="1364" t="n">
        <v>25647.72525</v>
      </c>
      <c r="AS47" s="1364" t="n">
        <v>75540.58695</v>
      </c>
      <c r="AT47" s="1364" t="n">
        <v>516.84148</v>
      </c>
      <c r="AU47" s="1364" t="n">
        <v>293.48347</v>
      </c>
    </row>
    <row r="48" s="1" customFormat="true" ht="14.25" hidden="false" customHeight="false" outlineLevel="0" collapsed="false">
      <c r="A48" s="26" t="n">
        <v>115</v>
      </c>
      <c r="B48" s="26" t="s">
        <v>1675</v>
      </c>
      <c r="C48" s="131" t="n">
        <v>0</v>
      </c>
      <c r="D48" s="131" t="n">
        <v>0</v>
      </c>
      <c r="E48" s="131"/>
      <c r="F48" s="131" t="n">
        <v>59.69</v>
      </c>
      <c r="G48" s="131" t="n">
        <v>2.852</v>
      </c>
      <c r="H48" s="131"/>
      <c r="I48" s="131" t="n">
        <v>109.725</v>
      </c>
      <c r="J48" s="131" t="n">
        <v>9.43</v>
      </c>
      <c r="K48" s="131"/>
      <c r="L48" s="131" t="n">
        <v>0</v>
      </c>
      <c r="M48" s="131" t="n">
        <v>0</v>
      </c>
      <c r="N48" s="131"/>
      <c r="O48" s="131" t="n">
        <v>5.896</v>
      </c>
      <c r="P48" s="131" t="n">
        <v>0.197</v>
      </c>
      <c r="Q48" s="131"/>
      <c r="R48" s="131" t="n">
        <v>45.6756</v>
      </c>
      <c r="S48" s="131" t="n">
        <v>0.878</v>
      </c>
      <c r="T48" s="131"/>
      <c r="U48" s="131" t="n">
        <v>0</v>
      </c>
      <c r="V48" s="131" t="n">
        <v>0</v>
      </c>
      <c r="W48" s="131"/>
      <c r="X48" s="131" t="n">
        <v>5.144</v>
      </c>
      <c r="Y48" s="131" t="n">
        <v>0.198</v>
      </c>
      <c r="Z48" s="131"/>
      <c r="AA48" s="1364" t="n">
        <v>7.686</v>
      </c>
      <c r="AB48" s="1289" t="n">
        <v>0.301</v>
      </c>
      <c r="AC48" s="366"/>
      <c r="AD48" s="1364" t="n">
        <v>0</v>
      </c>
      <c r="AE48" s="1364" t="n">
        <v>0</v>
      </c>
      <c r="AF48" s="1364"/>
      <c r="AG48" s="1364" t="n">
        <v>0</v>
      </c>
      <c r="AH48" s="1364" t="n">
        <v>0</v>
      </c>
      <c r="AI48" s="1364"/>
      <c r="AJ48" s="1364" t="n">
        <v>33.158</v>
      </c>
      <c r="AK48" s="1364" t="n">
        <v>1.4</v>
      </c>
      <c r="AL48" s="1364"/>
      <c r="AM48" s="1364" t="n">
        <v>17.275</v>
      </c>
      <c r="AN48" s="1364" t="n">
        <v>1</v>
      </c>
      <c r="AO48" s="1364"/>
      <c r="AP48" s="1364" t="n">
        <v>0</v>
      </c>
      <c r="AQ48" s="1364" t="n">
        <v>0</v>
      </c>
      <c r="AR48" s="1364" t="n">
        <v>0</v>
      </c>
      <c r="AS48" s="1364" t="n">
        <v>0</v>
      </c>
      <c r="AT48" s="1364" t="n">
        <v>0</v>
      </c>
      <c r="AU48" s="1364" t="n">
        <v>0</v>
      </c>
    </row>
    <row r="49" s="1" customFormat="true" ht="14.25" hidden="false" customHeight="false" outlineLevel="0" collapsed="false">
      <c r="A49" s="26" t="n">
        <v>127</v>
      </c>
      <c r="B49" s="26" t="s">
        <v>1676</v>
      </c>
      <c r="C49" s="131" t="n">
        <v>0</v>
      </c>
      <c r="D49" s="131" t="n">
        <v>0</v>
      </c>
      <c r="E49" s="131"/>
      <c r="F49" s="131" t="n">
        <v>151.856</v>
      </c>
      <c r="G49" s="131" t="n">
        <v>150.4112</v>
      </c>
      <c r="H49" s="131"/>
      <c r="I49" s="131" t="n">
        <v>460.4827</v>
      </c>
      <c r="J49" s="131" t="n">
        <v>317.47152</v>
      </c>
      <c r="K49" s="131"/>
      <c r="L49" s="131" t="n">
        <v>140.90625</v>
      </c>
      <c r="M49" s="131" t="n">
        <v>69.25824</v>
      </c>
      <c r="N49" s="131"/>
      <c r="O49" s="131" t="n">
        <v>164.9411</v>
      </c>
      <c r="P49" s="131" t="n">
        <v>119.3912</v>
      </c>
      <c r="Q49" s="131"/>
      <c r="R49" s="131" t="n">
        <v>308.40147</v>
      </c>
      <c r="S49" s="131" t="n">
        <v>160.87922</v>
      </c>
      <c r="T49" s="131"/>
      <c r="U49" s="131" t="n">
        <v>172.41375</v>
      </c>
      <c r="V49" s="131" t="n">
        <v>92.11392</v>
      </c>
      <c r="W49" s="131"/>
      <c r="X49" s="131" t="n">
        <v>346.4305</v>
      </c>
      <c r="Y49" s="131" t="n">
        <v>260.4444</v>
      </c>
      <c r="Z49" s="131"/>
      <c r="AA49" s="1364" t="n">
        <v>569.76662</v>
      </c>
      <c r="AB49" s="1289" t="n">
        <v>358.19748</v>
      </c>
      <c r="AC49" s="366"/>
      <c r="AD49" s="1364" t="n">
        <v>246.75263</v>
      </c>
      <c r="AE49" s="1364" t="n">
        <v>192.37302</v>
      </c>
      <c r="AF49" s="1364"/>
      <c r="AG49" s="1364" t="n">
        <v>234.1745</v>
      </c>
      <c r="AH49" s="1364" t="n">
        <v>192.80421</v>
      </c>
      <c r="AI49" s="1364"/>
      <c r="AJ49" s="1364" t="n">
        <v>365.59725</v>
      </c>
      <c r="AK49" s="1364" t="n">
        <v>304.31144</v>
      </c>
      <c r="AL49" s="1364"/>
      <c r="AM49" s="1364" t="n">
        <v>276.72663</v>
      </c>
      <c r="AN49" s="1364" t="n">
        <v>293.50215</v>
      </c>
      <c r="AO49" s="1364"/>
      <c r="AP49" s="1364" t="n">
        <v>584.54463</v>
      </c>
      <c r="AQ49" s="1364" t="n">
        <v>710.47699</v>
      </c>
      <c r="AR49" s="1364" t="n">
        <v>712.65947</v>
      </c>
      <c r="AS49" s="1364" t="n">
        <v>366.59514</v>
      </c>
      <c r="AT49" s="1364" t="n">
        <v>326.92608</v>
      </c>
      <c r="AU49" s="1364" t="n">
        <v>200.39079</v>
      </c>
    </row>
    <row r="50" s="1" customFormat="true" ht="14.25" hidden="false" customHeight="false" outlineLevel="0" collapsed="false">
      <c r="A50" s="26" t="n">
        <v>137</v>
      </c>
      <c r="B50" s="26" t="s">
        <v>1677</v>
      </c>
      <c r="C50" s="131" t="n">
        <v>335.23606</v>
      </c>
      <c r="D50" s="131" t="n">
        <v>17600.61935</v>
      </c>
      <c r="E50" s="131"/>
      <c r="F50" s="131" t="n">
        <v>1656.92873</v>
      </c>
      <c r="G50" s="131" t="n">
        <v>4479.56767</v>
      </c>
      <c r="H50" s="131"/>
      <c r="I50" s="131" t="n">
        <v>5540.25812</v>
      </c>
      <c r="J50" s="131" t="n">
        <v>84629.22</v>
      </c>
      <c r="K50" s="131"/>
      <c r="L50" s="131" t="n">
        <v>20782.25277</v>
      </c>
      <c r="M50" s="131" t="n">
        <v>217882.29059</v>
      </c>
      <c r="N50" s="131"/>
      <c r="O50" s="131" t="n">
        <v>24054.48565</v>
      </c>
      <c r="P50" s="131" t="n">
        <v>224515.70495</v>
      </c>
      <c r="Q50" s="131"/>
      <c r="R50" s="131" t="n">
        <v>532.23627</v>
      </c>
      <c r="S50" s="131" t="n">
        <v>11863.48929</v>
      </c>
      <c r="T50" s="131"/>
      <c r="U50" s="131" t="n">
        <v>305.77052</v>
      </c>
      <c r="V50" s="131" t="n">
        <v>8963.79778</v>
      </c>
      <c r="W50" s="131"/>
      <c r="X50" s="131" t="n">
        <v>794.34361</v>
      </c>
      <c r="Y50" s="131" t="n">
        <v>14696.1536</v>
      </c>
      <c r="Z50" s="131"/>
      <c r="AA50" s="1364" t="n">
        <v>636.22484</v>
      </c>
      <c r="AB50" s="1289" t="n">
        <v>13668.32868</v>
      </c>
      <c r="AC50" s="366"/>
      <c r="AD50" s="1364" t="n">
        <v>1601.25087</v>
      </c>
      <c r="AE50" s="1364" t="n">
        <v>17345.51835</v>
      </c>
      <c r="AF50" s="1364"/>
      <c r="AG50" s="1364" t="n">
        <v>2306.37221</v>
      </c>
      <c r="AH50" s="1364" t="n">
        <v>18101.43822</v>
      </c>
      <c r="AI50" s="1364"/>
      <c r="AJ50" s="1364" t="n">
        <v>2893.31225</v>
      </c>
      <c r="AK50" s="1364" t="n">
        <v>14440.6171</v>
      </c>
      <c r="AL50" s="1364"/>
      <c r="AM50" s="1364" t="n">
        <v>7825.01286</v>
      </c>
      <c r="AN50" s="1364" t="n">
        <v>37563.78086</v>
      </c>
      <c r="AO50" s="1364"/>
      <c r="AP50" s="1364" t="n">
        <v>9027.74101000001</v>
      </c>
      <c r="AQ50" s="1364" t="n">
        <v>28860.46926</v>
      </c>
      <c r="AR50" s="1364" t="n">
        <v>9532.92526</v>
      </c>
      <c r="AS50" s="1364" t="n">
        <v>14867.56737</v>
      </c>
      <c r="AT50" s="1364" t="n">
        <v>8993.32263</v>
      </c>
      <c r="AU50" s="1364" t="n">
        <v>15518.53978</v>
      </c>
    </row>
    <row r="51" s="1" customFormat="true" ht="14.25" hidden="false" customHeight="false" outlineLevel="0" collapsed="false">
      <c r="A51" s="26" t="n">
        <v>141</v>
      </c>
      <c r="B51" s="26" t="s">
        <v>1678</v>
      </c>
      <c r="C51" s="131" t="n">
        <v>55.24883</v>
      </c>
      <c r="D51" s="131" t="n">
        <v>0.734</v>
      </c>
      <c r="E51" s="131"/>
      <c r="F51" s="131" t="n">
        <v>1780.95088</v>
      </c>
      <c r="G51" s="131" t="n">
        <v>2532.19805</v>
      </c>
      <c r="H51" s="131"/>
      <c r="I51" s="131" t="n">
        <v>1028.71234</v>
      </c>
      <c r="J51" s="131" t="n">
        <v>72.08084</v>
      </c>
      <c r="K51" s="131"/>
      <c r="L51" s="131" t="n">
        <v>1120.3485</v>
      </c>
      <c r="M51" s="131" t="n">
        <v>24.99213</v>
      </c>
      <c r="N51" s="131"/>
      <c r="O51" s="131" t="n">
        <v>1886.54117</v>
      </c>
      <c r="P51" s="131" t="n">
        <v>27.4072</v>
      </c>
      <c r="Q51" s="131"/>
      <c r="R51" s="131" t="n">
        <v>473.82037</v>
      </c>
      <c r="S51" s="131" t="n">
        <v>9.80507</v>
      </c>
      <c r="T51" s="131"/>
      <c r="U51" s="131" t="n">
        <v>1101.77446</v>
      </c>
      <c r="V51" s="131" t="n">
        <v>211.75745</v>
      </c>
      <c r="W51" s="131"/>
      <c r="X51" s="131" t="n">
        <v>1643.64591</v>
      </c>
      <c r="Y51" s="131" t="n">
        <v>142.00724</v>
      </c>
      <c r="Z51" s="131"/>
      <c r="AA51" s="1364" t="n">
        <v>338.26825</v>
      </c>
      <c r="AB51" s="1289" t="n">
        <v>49.58879</v>
      </c>
      <c r="AC51" s="366"/>
      <c r="AD51" s="1364" t="n">
        <v>62.4991</v>
      </c>
      <c r="AE51" s="1364" t="n">
        <v>65.19825</v>
      </c>
      <c r="AF51" s="1364"/>
      <c r="AG51" s="1364" t="n">
        <v>140.24591</v>
      </c>
      <c r="AH51" s="1364" t="n">
        <v>184.80656</v>
      </c>
      <c r="AI51" s="1364"/>
      <c r="AJ51" s="1364" t="n">
        <v>123.0633</v>
      </c>
      <c r="AK51" s="1364" t="n">
        <v>176.61291</v>
      </c>
      <c r="AL51" s="1364"/>
      <c r="AM51" s="1364" t="n">
        <v>217.2618</v>
      </c>
      <c r="AN51" s="1364" t="n">
        <v>340.23102</v>
      </c>
      <c r="AO51" s="1364"/>
      <c r="AP51" s="1364" t="n">
        <v>282.26591</v>
      </c>
      <c r="AQ51" s="1364" t="n">
        <v>510.68116</v>
      </c>
      <c r="AR51" s="1364" t="n">
        <v>120.02574</v>
      </c>
      <c r="AS51" s="1364" t="n">
        <v>139.14455</v>
      </c>
      <c r="AT51" s="1364" t="n">
        <v>255.29733</v>
      </c>
      <c r="AU51" s="1364" t="n">
        <v>343.7005</v>
      </c>
    </row>
    <row r="52" s="1" customFormat="true" ht="14.25" hidden="false" customHeight="false" outlineLevel="0" collapsed="false">
      <c r="A52" s="26" t="n">
        <v>145</v>
      </c>
      <c r="B52" s="26" t="s">
        <v>1679</v>
      </c>
      <c r="C52" s="131" t="n">
        <v>2717.7246</v>
      </c>
      <c r="D52" s="131" t="n">
        <v>1126.75345</v>
      </c>
      <c r="E52" s="131"/>
      <c r="F52" s="131" t="n">
        <v>3187.33211</v>
      </c>
      <c r="G52" s="131" t="n">
        <v>1083.08588</v>
      </c>
      <c r="H52" s="131"/>
      <c r="I52" s="131" t="n">
        <v>1265.54202</v>
      </c>
      <c r="J52" s="131" t="n">
        <v>665.91979</v>
      </c>
      <c r="K52" s="131"/>
      <c r="L52" s="131" t="n">
        <v>3918.95464</v>
      </c>
      <c r="M52" s="131" t="n">
        <v>1242.38609</v>
      </c>
      <c r="N52" s="131"/>
      <c r="O52" s="131" t="n">
        <v>1894.90265</v>
      </c>
      <c r="P52" s="131" t="n">
        <v>638.03365</v>
      </c>
      <c r="Q52" s="131"/>
      <c r="R52" s="131" t="n">
        <v>6900.7333</v>
      </c>
      <c r="S52" s="131" t="n">
        <v>2153.5175</v>
      </c>
      <c r="T52" s="131"/>
      <c r="U52" s="131" t="n">
        <v>1182.96703</v>
      </c>
      <c r="V52" s="131" t="n">
        <v>353.17582</v>
      </c>
      <c r="W52" s="131"/>
      <c r="X52" s="131" t="n">
        <v>944.42495</v>
      </c>
      <c r="Y52" s="131" t="n">
        <v>300.05138</v>
      </c>
      <c r="Z52" s="131"/>
      <c r="AA52" s="1364" t="n">
        <v>1597.55795</v>
      </c>
      <c r="AB52" s="1289" t="n">
        <v>495.04729</v>
      </c>
      <c r="AC52" s="366"/>
      <c r="AD52" s="1364" t="n">
        <v>751.68959</v>
      </c>
      <c r="AE52" s="1364" t="n">
        <v>202.48761</v>
      </c>
      <c r="AF52" s="1364"/>
      <c r="AG52" s="1364" t="n">
        <v>1111.28999</v>
      </c>
      <c r="AH52" s="1364" t="n">
        <v>363.22384</v>
      </c>
      <c r="AI52" s="1364"/>
      <c r="AJ52" s="1364" t="n">
        <v>1754.64707</v>
      </c>
      <c r="AK52" s="1364" t="n">
        <v>611.25305</v>
      </c>
      <c r="AL52" s="1364"/>
      <c r="AM52" s="1364" t="n">
        <v>1301.80643</v>
      </c>
      <c r="AN52" s="1364" t="n">
        <v>440.22965</v>
      </c>
      <c r="AO52" s="1364"/>
      <c r="AP52" s="1364" t="n">
        <v>1183.61404</v>
      </c>
      <c r="AQ52" s="1364" t="n">
        <v>264.34895</v>
      </c>
      <c r="AR52" s="1364" t="n">
        <v>2284.47681</v>
      </c>
      <c r="AS52" s="1364" t="n">
        <v>1330.84825</v>
      </c>
      <c r="AT52" s="1364" t="n">
        <v>2416.76017</v>
      </c>
      <c r="AU52" s="1364" t="n">
        <v>1711.84428</v>
      </c>
    </row>
    <row r="53" s="1" customFormat="true" ht="14.25" hidden="false" customHeight="false" outlineLevel="0" collapsed="false">
      <c r="A53" s="26" t="n">
        <v>149</v>
      </c>
      <c r="B53" s="26" t="s">
        <v>339</v>
      </c>
      <c r="C53" s="131" t="n">
        <v>388768.90173</v>
      </c>
      <c r="D53" s="131" t="n">
        <v>2315885.1992</v>
      </c>
      <c r="E53" s="131"/>
      <c r="F53" s="131" t="n">
        <v>536359.19715</v>
      </c>
      <c r="G53" s="131" t="n">
        <v>2242279.9743</v>
      </c>
      <c r="H53" s="131"/>
      <c r="I53" s="131" t="n">
        <v>616957.56866</v>
      </c>
      <c r="J53" s="131" t="n">
        <v>1920516.242</v>
      </c>
      <c r="K53" s="131"/>
      <c r="L53" s="131" t="n">
        <v>470370.64621</v>
      </c>
      <c r="M53" s="131" t="n">
        <v>1359086.0263</v>
      </c>
      <c r="N53" s="131"/>
      <c r="O53" s="131" t="n">
        <v>392890.06102</v>
      </c>
      <c r="P53" s="131" t="n">
        <v>1220461.6448</v>
      </c>
      <c r="Q53" s="131"/>
      <c r="R53" s="131" t="n">
        <v>668739.3762</v>
      </c>
      <c r="S53" s="131" t="n">
        <v>2569549.8462</v>
      </c>
      <c r="T53" s="131"/>
      <c r="U53" s="131" t="n">
        <v>421735.33132</v>
      </c>
      <c r="V53" s="131" t="n">
        <v>1338918.9581</v>
      </c>
      <c r="W53" s="131"/>
      <c r="X53" s="131" t="n">
        <v>400779.22555</v>
      </c>
      <c r="Y53" s="131" t="n">
        <v>1513590.1706</v>
      </c>
      <c r="Z53" s="131"/>
      <c r="AA53" s="1364" t="n">
        <v>531319.63777</v>
      </c>
      <c r="AB53" s="1289" t="n">
        <v>2349251.9401</v>
      </c>
      <c r="AC53" s="366"/>
      <c r="AD53" s="1364" t="n">
        <v>870728.97346</v>
      </c>
      <c r="AE53" s="1364" t="n">
        <v>2821471.516</v>
      </c>
      <c r="AF53" s="1364"/>
      <c r="AG53" s="1364" t="n">
        <v>452277.89967</v>
      </c>
      <c r="AH53" s="1364" t="n">
        <v>2016649.1463</v>
      </c>
      <c r="AI53" s="1364"/>
      <c r="AJ53" s="1364" t="n">
        <v>425517.56854</v>
      </c>
      <c r="AK53" s="1364" t="n">
        <v>1393014.2591</v>
      </c>
      <c r="AL53" s="1364"/>
      <c r="AM53" s="1364" t="n">
        <v>709442.46238</v>
      </c>
      <c r="AN53" s="1364" t="n">
        <v>1661846.4507</v>
      </c>
      <c r="AO53" s="1364"/>
      <c r="AP53" s="1364" t="n">
        <v>1149248.80468</v>
      </c>
      <c r="AQ53" s="1364" t="n">
        <v>2038846.68236001</v>
      </c>
      <c r="AR53" s="1364" t="n">
        <v>686206.453820003</v>
      </c>
      <c r="AS53" s="1364" t="n">
        <v>1701267.26272999</v>
      </c>
      <c r="AT53" s="1364" t="n">
        <v>544995.655649996</v>
      </c>
      <c r="AU53" s="1364" t="n">
        <v>1180947.88827</v>
      </c>
    </row>
    <row r="54" s="1" customFormat="true" ht="14.25" hidden="false" customHeight="false" outlineLevel="0" collapsed="false">
      <c r="A54" s="26" t="n">
        <v>159</v>
      </c>
      <c r="B54" s="26" t="s">
        <v>1680</v>
      </c>
      <c r="C54" s="131" t="n">
        <v>0</v>
      </c>
      <c r="D54" s="131" t="n">
        <v>0</v>
      </c>
      <c r="E54" s="131"/>
      <c r="F54" s="131" t="n">
        <v>0</v>
      </c>
      <c r="G54" s="131" t="n">
        <v>0</v>
      </c>
      <c r="H54" s="131"/>
      <c r="I54" s="131" t="n">
        <v>0</v>
      </c>
      <c r="J54" s="131" t="n">
        <v>0</v>
      </c>
      <c r="K54" s="131"/>
      <c r="L54" s="131" t="n">
        <v>0</v>
      </c>
      <c r="M54" s="131" t="n">
        <v>0</v>
      </c>
      <c r="N54" s="131"/>
      <c r="O54" s="131" t="n">
        <v>0</v>
      </c>
      <c r="P54" s="131" t="n">
        <v>0</v>
      </c>
      <c r="Q54" s="131"/>
      <c r="R54" s="131" t="n">
        <v>0</v>
      </c>
      <c r="S54" s="131" t="n">
        <v>0</v>
      </c>
      <c r="T54" s="131"/>
      <c r="U54" s="131" t="n">
        <v>0</v>
      </c>
      <c r="V54" s="131" t="n">
        <v>0</v>
      </c>
      <c r="W54" s="131"/>
      <c r="X54" s="131" t="n">
        <v>0</v>
      </c>
      <c r="Y54" s="131" t="n">
        <v>0</v>
      </c>
      <c r="Z54" s="131"/>
      <c r="AA54" s="1364" t="n">
        <v>25.38989</v>
      </c>
      <c r="AB54" s="1289" t="n">
        <v>35.94639</v>
      </c>
      <c r="AC54" s="366"/>
      <c r="AD54" s="1364" t="n">
        <v>0</v>
      </c>
      <c r="AE54" s="1364" t="n">
        <v>0</v>
      </c>
      <c r="AF54" s="1364"/>
      <c r="AG54" s="1364" t="n">
        <v>0</v>
      </c>
      <c r="AH54" s="1364" t="n">
        <v>0</v>
      </c>
      <c r="AI54" s="1364"/>
      <c r="AJ54" s="1364" t="n">
        <v>0</v>
      </c>
      <c r="AK54" s="1364" t="n">
        <v>0</v>
      </c>
      <c r="AL54" s="1364"/>
      <c r="AM54" s="1364" t="n">
        <v>0</v>
      </c>
      <c r="AN54" s="1364" t="n">
        <v>0</v>
      </c>
      <c r="AO54" s="1364"/>
      <c r="AP54" s="1364" t="n">
        <v>0</v>
      </c>
      <c r="AQ54" s="1364" t="n">
        <v>0</v>
      </c>
      <c r="AR54" s="1364" t="n">
        <v>0</v>
      </c>
      <c r="AS54" s="1364" t="n">
        <v>0</v>
      </c>
      <c r="AT54" s="1364" t="n">
        <v>0</v>
      </c>
      <c r="AU54" s="1364" t="n">
        <v>0</v>
      </c>
    </row>
    <row r="55" s="1" customFormat="true" ht="14.25" hidden="false" customHeight="false" outlineLevel="0" collapsed="false">
      <c r="A55" s="26" t="n">
        <v>165</v>
      </c>
      <c r="B55" s="26" t="s">
        <v>1681</v>
      </c>
      <c r="C55" s="131" t="n">
        <v>0</v>
      </c>
      <c r="D55" s="131" t="n">
        <v>0</v>
      </c>
      <c r="E55" s="131"/>
      <c r="F55" s="131" t="n">
        <v>0</v>
      </c>
      <c r="G55" s="131" t="n">
        <v>0</v>
      </c>
      <c r="H55" s="131"/>
      <c r="I55" s="131" t="n">
        <v>0</v>
      </c>
      <c r="J55" s="131" t="n">
        <v>0</v>
      </c>
      <c r="K55" s="131"/>
      <c r="L55" s="131" t="n">
        <v>454.17346</v>
      </c>
      <c r="M55" s="131" t="n">
        <v>37.064</v>
      </c>
      <c r="N55" s="131"/>
      <c r="O55" s="131" t="n">
        <v>156.81261</v>
      </c>
      <c r="P55" s="131" t="n">
        <v>61.64582</v>
      </c>
      <c r="Q55" s="131"/>
      <c r="R55" s="131" t="n">
        <v>153.61804</v>
      </c>
      <c r="S55" s="131" t="n">
        <v>33.81232</v>
      </c>
      <c r="T55" s="131"/>
      <c r="U55" s="131" t="n">
        <v>0</v>
      </c>
      <c r="V55" s="131" t="n">
        <v>0</v>
      </c>
      <c r="W55" s="131"/>
      <c r="X55" s="131" t="n">
        <v>0</v>
      </c>
      <c r="Y55" s="131" t="n">
        <v>0</v>
      </c>
      <c r="Z55" s="131"/>
      <c r="AA55" s="1364" t="n">
        <v>108.68484</v>
      </c>
      <c r="AB55" s="1289" t="n">
        <v>34.0125</v>
      </c>
      <c r="AC55" s="366"/>
      <c r="AD55" s="1364" t="n">
        <v>122.46376</v>
      </c>
      <c r="AE55" s="1364" t="n">
        <v>21.21306</v>
      </c>
      <c r="AF55" s="1364"/>
      <c r="AG55" s="1364" t="n">
        <v>106.79727</v>
      </c>
      <c r="AH55" s="1364" t="n">
        <v>136.583</v>
      </c>
      <c r="AI55" s="1364"/>
      <c r="AJ55" s="1364" t="n">
        <v>0</v>
      </c>
      <c r="AK55" s="1364" t="n">
        <v>0</v>
      </c>
      <c r="AL55" s="1364"/>
      <c r="AM55" s="1364" t="n">
        <v>61.5686</v>
      </c>
      <c r="AN55" s="1364" t="n">
        <v>22.61676</v>
      </c>
      <c r="AO55" s="1364"/>
      <c r="AP55" s="1364" t="n">
        <v>0</v>
      </c>
      <c r="AQ55" s="1364" t="n">
        <v>0</v>
      </c>
      <c r="AR55" s="1364" t="n">
        <v>0</v>
      </c>
      <c r="AS55" s="1364" t="n">
        <v>0</v>
      </c>
      <c r="AT55" s="1364" t="n">
        <v>0</v>
      </c>
      <c r="AU55" s="1364" t="n">
        <v>0</v>
      </c>
    </row>
    <row r="56" s="1" customFormat="true" ht="14.25" hidden="false" customHeight="false" outlineLevel="0" collapsed="false">
      <c r="A56" s="26" t="n">
        <v>169</v>
      </c>
      <c r="B56" s="26" t="s">
        <v>1682</v>
      </c>
      <c r="C56" s="131" t="n">
        <v>762.24842</v>
      </c>
      <c r="D56" s="131" t="n">
        <v>111.6952</v>
      </c>
      <c r="E56" s="131"/>
      <c r="F56" s="131" t="n">
        <v>13.052</v>
      </c>
      <c r="G56" s="131" t="n">
        <v>6.2993</v>
      </c>
      <c r="H56" s="131"/>
      <c r="I56" s="131" t="n">
        <v>0</v>
      </c>
      <c r="J56" s="131" t="n">
        <v>0</v>
      </c>
      <c r="K56" s="131"/>
      <c r="L56" s="131" t="n">
        <v>0</v>
      </c>
      <c r="M56" s="131" t="n">
        <v>0</v>
      </c>
      <c r="N56" s="131"/>
      <c r="O56" s="131" t="n">
        <v>0</v>
      </c>
      <c r="P56" s="131" t="n">
        <v>0</v>
      </c>
      <c r="Q56" s="131"/>
      <c r="R56" s="131" t="n">
        <v>0</v>
      </c>
      <c r="S56" s="131" t="n">
        <v>0</v>
      </c>
      <c r="T56" s="131"/>
      <c r="U56" s="131" t="n">
        <v>3283.93083</v>
      </c>
      <c r="V56" s="131" t="n">
        <v>291.58829</v>
      </c>
      <c r="W56" s="131"/>
      <c r="X56" s="131" t="n">
        <v>3948.86152</v>
      </c>
      <c r="Y56" s="131" t="n">
        <v>269.72518</v>
      </c>
      <c r="Z56" s="131"/>
      <c r="AA56" s="1364" t="n">
        <v>3995.92339</v>
      </c>
      <c r="AB56" s="1289" t="n">
        <v>251.03253</v>
      </c>
      <c r="AC56" s="366"/>
      <c r="AD56" s="1364" t="n">
        <v>5249.57818</v>
      </c>
      <c r="AE56" s="1364" t="n">
        <v>293.09972</v>
      </c>
      <c r="AF56" s="1364"/>
      <c r="AG56" s="1364" t="n">
        <v>5682.70782</v>
      </c>
      <c r="AH56" s="1364" t="n">
        <v>265.56953</v>
      </c>
      <c r="AI56" s="1364"/>
      <c r="AJ56" s="1364" t="n">
        <v>1461.10996</v>
      </c>
      <c r="AK56" s="1364" t="n">
        <v>88.91073</v>
      </c>
      <c r="AL56" s="1364"/>
      <c r="AM56" s="1364" t="n">
        <v>4133.32011</v>
      </c>
      <c r="AN56" s="1364" t="n">
        <v>203.21529</v>
      </c>
      <c r="AO56" s="1364"/>
      <c r="AP56" s="1364" t="n">
        <v>9689.02762000005</v>
      </c>
      <c r="AQ56" s="1364" t="n">
        <v>360.158079999999</v>
      </c>
      <c r="AR56" s="1364" t="n">
        <v>10739.37225</v>
      </c>
      <c r="AS56" s="1364" t="n">
        <v>428.893079999999</v>
      </c>
      <c r="AT56" s="1364" t="n">
        <v>10061.20992</v>
      </c>
      <c r="AU56" s="1364" t="n">
        <v>442.22049</v>
      </c>
    </row>
    <row r="57" s="1" customFormat="true" ht="14.25" hidden="false" customHeight="false" outlineLevel="0" collapsed="false">
      <c r="A57" s="26" t="n">
        <v>173</v>
      </c>
      <c r="B57" s="26" t="s">
        <v>1683</v>
      </c>
      <c r="C57" s="131" t="n">
        <v>0</v>
      </c>
      <c r="D57" s="131" t="n">
        <v>0</v>
      </c>
      <c r="E57" s="131"/>
      <c r="F57" s="131" t="n">
        <v>0</v>
      </c>
      <c r="G57" s="131" t="n">
        <v>0</v>
      </c>
      <c r="H57" s="131"/>
      <c r="I57" s="131" t="n">
        <v>0</v>
      </c>
      <c r="J57" s="131" t="n">
        <v>0</v>
      </c>
      <c r="K57" s="131"/>
      <c r="L57" s="131" t="n">
        <v>0</v>
      </c>
      <c r="M57" s="131" t="n">
        <v>0</v>
      </c>
      <c r="N57" s="131"/>
      <c r="O57" s="131" t="n">
        <v>2.7407</v>
      </c>
      <c r="P57" s="131" t="n">
        <v>0.075</v>
      </c>
      <c r="Q57" s="131"/>
      <c r="R57" s="131" t="n">
        <v>205.42486</v>
      </c>
      <c r="S57" s="131" t="n">
        <v>106.05738</v>
      </c>
      <c r="T57" s="131"/>
      <c r="U57" s="131" t="n">
        <v>147.44779</v>
      </c>
      <c r="V57" s="131" t="n">
        <v>78.34318</v>
      </c>
      <c r="W57" s="131"/>
      <c r="X57" s="131" t="n">
        <v>324.18816</v>
      </c>
      <c r="Y57" s="131" t="n">
        <v>188.9272</v>
      </c>
      <c r="Z57" s="131"/>
      <c r="AA57" s="1364" t="n">
        <v>218.55921</v>
      </c>
      <c r="AB57" s="1289" t="n">
        <v>128.17217</v>
      </c>
      <c r="AC57" s="366"/>
      <c r="AD57" s="1364" t="n">
        <v>204.75612</v>
      </c>
      <c r="AE57" s="1364" t="n">
        <v>116.48295</v>
      </c>
      <c r="AF57" s="1364"/>
      <c r="AG57" s="1364" t="n">
        <v>315.63543</v>
      </c>
      <c r="AH57" s="1364" t="n">
        <v>189.8533</v>
      </c>
      <c r="AI57" s="1364"/>
      <c r="AJ57" s="1364" t="n">
        <v>170.18869</v>
      </c>
      <c r="AK57" s="1364" t="n">
        <v>101.80061</v>
      </c>
      <c r="AL57" s="1364"/>
      <c r="AM57" s="1364" t="n">
        <v>214.21882</v>
      </c>
      <c r="AN57" s="1364" t="n">
        <v>123.9683</v>
      </c>
      <c r="AO57" s="1364"/>
      <c r="AP57" s="1364" t="n">
        <v>579.05414</v>
      </c>
      <c r="AQ57" s="1364" t="n">
        <v>359.91324</v>
      </c>
      <c r="AR57" s="1364" t="n">
        <v>377.78915</v>
      </c>
      <c r="AS57" s="1364" t="n">
        <v>207.82316</v>
      </c>
      <c r="AT57" s="1364" t="n">
        <v>335.6463</v>
      </c>
      <c r="AU57" s="1364" t="n">
        <v>181.62397</v>
      </c>
    </row>
    <row r="58" s="1" customFormat="true" ht="14.25" hidden="false" customHeight="false" outlineLevel="0" collapsed="false">
      <c r="A58" s="26" t="n">
        <v>177</v>
      </c>
      <c r="B58" s="26" t="s">
        <v>1684</v>
      </c>
      <c r="C58" s="131" t="n">
        <v>2492.51601</v>
      </c>
      <c r="D58" s="131" t="n">
        <v>922.04328</v>
      </c>
      <c r="E58" s="131"/>
      <c r="F58" s="131" t="n">
        <v>26597.87536</v>
      </c>
      <c r="G58" s="131" t="n">
        <v>41043.3691</v>
      </c>
      <c r="H58" s="131"/>
      <c r="I58" s="131" t="n">
        <v>2285.65028</v>
      </c>
      <c r="J58" s="131" t="n">
        <v>1106.50086</v>
      </c>
      <c r="K58" s="131"/>
      <c r="L58" s="131" t="n">
        <v>2281.0276</v>
      </c>
      <c r="M58" s="131" t="n">
        <v>966.5093</v>
      </c>
      <c r="N58" s="131"/>
      <c r="O58" s="131" t="n">
        <v>2745.45918</v>
      </c>
      <c r="P58" s="131" t="n">
        <v>1593.81141</v>
      </c>
      <c r="Q58" s="131"/>
      <c r="R58" s="131" t="n">
        <v>964.28685</v>
      </c>
      <c r="S58" s="131" t="n">
        <v>377.32695</v>
      </c>
      <c r="T58" s="131"/>
      <c r="U58" s="131" t="n">
        <v>1885.00571</v>
      </c>
      <c r="V58" s="131" t="n">
        <v>926.48548</v>
      </c>
      <c r="W58" s="131"/>
      <c r="X58" s="131" t="n">
        <v>1137.29803</v>
      </c>
      <c r="Y58" s="131" t="n">
        <v>654.26196</v>
      </c>
      <c r="Z58" s="131"/>
      <c r="AA58" s="1364" t="n">
        <v>1466.41797</v>
      </c>
      <c r="AB58" s="1289" t="n">
        <v>877.89089</v>
      </c>
      <c r="AC58" s="366"/>
      <c r="AD58" s="1364" t="n">
        <v>2782.37008</v>
      </c>
      <c r="AE58" s="1364" t="n">
        <v>1759.59183</v>
      </c>
      <c r="AF58" s="1364"/>
      <c r="AG58" s="1364" t="n">
        <v>4494.22897</v>
      </c>
      <c r="AH58" s="1364" t="n">
        <v>2634.07946</v>
      </c>
      <c r="AI58" s="1364"/>
      <c r="AJ58" s="1364" t="n">
        <v>4550.77072</v>
      </c>
      <c r="AK58" s="1364" t="n">
        <v>3040.13486</v>
      </c>
      <c r="AL58" s="1364"/>
      <c r="AM58" s="1364" t="n">
        <v>3887.07939</v>
      </c>
      <c r="AN58" s="1364" t="n">
        <v>2457.08818</v>
      </c>
      <c r="AO58" s="1364"/>
      <c r="AP58" s="1364" t="n">
        <v>4753.34596</v>
      </c>
      <c r="AQ58" s="1364" t="n">
        <v>2564.98299</v>
      </c>
      <c r="AR58" s="1364" t="n">
        <v>6476.79797</v>
      </c>
      <c r="AS58" s="1364" t="n">
        <v>2201.3601</v>
      </c>
      <c r="AT58" s="1364" t="n">
        <v>2524.57181</v>
      </c>
      <c r="AU58" s="1364" t="n">
        <v>1219.42522</v>
      </c>
    </row>
    <row r="59" s="1" customFormat="true" ht="14.25" hidden="false" customHeight="false" outlineLevel="0" collapsed="false">
      <c r="A59" s="26" t="n">
        <v>183</v>
      </c>
      <c r="B59" s="26" t="s">
        <v>1685</v>
      </c>
      <c r="C59" s="131" t="n">
        <v>0.434</v>
      </c>
      <c r="D59" s="131" t="n">
        <v>0.073</v>
      </c>
      <c r="E59" s="131"/>
      <c r="F59" s="131" t="n">
        <v>0</v>
      </c>
      <c r="G59" s="131" t="n">
        <v>0</v>
      </c>
      <c r="H59" s="131"/>
      <c r="I59" s="131" t="n">
        <v>0</v>
      </c>
      <c r="J59" s="131" t="n">
        <v>0</v>
      </c>
      <c r="K59" s="131"/>
      <c r="L59" s="131" t="n">
        <v>0</v>
      </c>
      <c r="M59" s="131" t="n">
        <v>0</v>
      </c>
      <c r="N59" s="131"/>
      <c r="O59" s="131" t="n">
        <v>0</v>
      </c>
      <c r="P59" s="131" t="n">
        <v>0</v>
      </c>
      <c r="Q59" s="131"/>
      <c r="R59" s="131" t="n">
        <v>0</v>
      </c>
      <c r="S59" s="131" t="n">
        <v>0</v>
      </c>
      <c r="T59" s="131"/>
      <c r="U59" s="131" t="n">
        <v>675</v>
      </c>
      <c r="V59" s="131" t="n">
        <v>150.63</v>
      </c>
      <c r="W59" s="131"/>
      <c r="X59" s="131" t="n">
        <v>0</v>
      </c>
      <c r="Y59" s="131" t="n">
        <v>0</v>
      </c>
      <c r="Z59" s="131"/>
      <c r="AA59" s="1364" t="n">
        <v>0</v>
      </c>
      <c r="AB59" s="1289" t="n">
        <v>0</v>
      </c>
      <c r="AC59" s="366"/>
      <c r="AD59" s="1364" t="n">
        <v>0</v>
      </c>
      <c r="AE59" s="1364" t="n">
        <v>0</v>
      </c>
      <c r="AF59" s="1364"/>
      <c r="AG59" s="1364" t="n">
        <v>0</v>
      </c>
      <c r="AH59" s="1364" t="n">
        <v>0</v>
      </c>
      <c r="AI59" s="1364"/>
      <c r="AJ59" s="1364" t="n">
        <v>0</v>
      </c>
      <c r="AK59" s="1364" t="n">
        <v>0</v>
      </c>
      <c r="AL59" s="1364"/>
      <c r="AM59" s="1364" t="n">
        <v>0</v>
      </c>
      <c r="AN59" s="1364" t="n">
        <v>0</v>
      </c>
      <c r="AO59" s="1364"/>
      <c r="AP59" s="1364" t="n">
        <v>0</v>
      </c>
      <c r="AQ59" s="1364" t="n">
        <v>0</v>
      </c>
      <c r="AR59" s="1364" t="n">
        <v>0</v>
      </c>
      <c r="AS59" s="1364" t="n">
        <v>0</v>
      </c>
      <c r="AT59" s="1364" t="n">
        <v>0</v>
      </c>
      <c r="AU59" s="1364" t="n">
        <v>0</v>
      </c>
    </row>
    <row r="60" s="1" customFormat="true" ht="14.25" hidden="false" customHeight="false" outlineLevel="0" collapsed="false">
      <c r="A60" s="26" t="n">
        <v>187</v>
      </c>
      <c r="B60" s="26" t="s">
        <v>1686</v>
      </c>
      <c r="C60" s="131" t="n">
        <v>100.35835</v>
      </c>
      <c r="D60" s="131" t="n">
        <v>29.13322</v>
      </c>
      <c r="E60" s="131"/>
      <c r="F60" s="131" t="n">
        <v>752.24987</v>
      </c>
      <c r="G60" s="131" t="n">
        <v>2.681</v>
      </c>
      <c r="H60" s="131"/>
      <c r="I60" s="131" t="n">
        <v>0</v>
      </c>
      <c r="J60" s="131" t="n">
        <v>0</v>
      </c>
      <c r="K60" s="131"/>
      <c r="L60" s="131" t="n">
        <v>0</v>
      </c>
      <c r="M60" s="131" t="n">
        <v>0</v>
      </c>
      <c r="N60" s="131"/>
      <c r="O60" s="131" t="n">
        <v>7.8675</v>
      </c>
      <c r="P60" s="131" t="n">
        <v>25</v>
      </c>
      <c r="Q60" s="131"/>
      <c r="R60" s="131" t="n">
        <v>2.08431</v>
      </c>
      <c r="S60" s="131" t="n">
        <v>0.17</v>
      </c>
      <c r="T60" s="131"/>
      <c r="U60" s="131" t="n">
        <v>0</v>
      </c>
      <c r="V60" s="131" t="n">
        <v>0</v>
      </c>
      <c r="W60" s="131"/>
      <c r="X60" s="131" t="n">
        <v>103.445</v>
      </c>
      <c r="Y60" s="131" t="n">
        <v>0.351</v>
      </c>
      <c r="Z60" s="131"/>
      <c r="AA60" s="1364" t="n">
        <v>242.4899</v>
      </c>
      <c r="AB60" s="1289" t="n">
        <v>39.194</v>
      </c>
      <c r="AC60" s="366"/>
      <c r="AD60" s="1364" t="n">
        <v>2786.9626</v>
      </c>
      <c r="AE60" s="1364" t="n">
        <v>22000.025</v>
      </c>
      <c r="AF60" s="1364"/>
      <c r="AG60" s="1364" t="n">
        <v>2772.956</v>
      </c>
      <c r="AH60" s="1364" t="n">
        <v>22000.158</v>
      </c>
      <c r="AI60" s="1364"/>
      <c r="AJ60" s="1364" t="n">
        <v>761.02539</v>
      </c>
      <c r="AK60" s="1364" t="n">
        <v>22428.782</v>
      </c>
      <c r="AL60" s="1364"/>
      <c r="AM60" s="1364" t="n">
        <v>270.0936</v>
      </c>
      <c r="AN60" s="1364" t="n">
        <v>39.88</v>
      </c>
      <c r="AO60" s="1364"/>
      <c r="AP60" s="1364" t="n">
        <v>1711.45229</v>
      </c>
      <c r="AQ60" s="1364" t="n">
        <v>438.591</v>
      </c>
      <c r="AR60" s="1364" t="n">
        <v>51.33598</v>
      </c>
      <c r="AS60" s="1364" t="n">
        <v>36.8</v>
      </c>
      <c r="AT60" s="1364" t="n">
        <v>1.888</v>
      </c>
      <c r="AU60" s="1364" t="n">
        <v>0.8892</v>
      </c>
    </row>
    <row r="61" s="1" customFormat="true" ht="14.25" hidden="false" customHeight="false" outlineLevel="0" collapsed="false">
      <c r="A61" s="26" t="n">
        <v>190</v>
      </c>
      <c r="B61" s="26" t="s">
        <v>382</v>
      </c>
      <c r="C61" s="131" t="n">
        <v>107801.2956</v>
      </c>
      <c r="D61" s="131" t="n">
        <v>36567.5648</v>
      </c>
      <c r="E61" s="131"/>
      <c r="F61" s="131" t="n">
        <v>373228.33384</v>
      </c>
      <c r="G61" s="131" t="n">
        <v>2002843.8265</v>
      </c>
      <c r="H61" s="131"/>
      <c r="I61" s="131" t="n">
        <v>276698.57292</v>
      </c>
      <c r="J61" s="131" t="n">
        <v>293048.0527</v>
      </c>
      <c r="K61" s="131"/>
      <c r="L61" s="131" t="n">
        <v>336674.3059</v>
      </c>
      <c r="M61" s="131" t="n">
        <v>1990384.2765</v>
      </c>
      <c r="N61" s="131"/>
      <c r="O61" s="131" t="n">
        <v>230373.16838</v>
      </c>
      <c r="P61" s="131" t="n">
        <v>310987.51597</v>
      </c>
      <c r="Q61" s="131"/>
      <c r="R61" s="131" t="n">
        <v>519938.19577</v>
      </c>
      <c r="S61" s="131" t="n">
        <v>666343.381</v>
      </c>
      <c r="T61" s="131"/>
      <c r="U61" s="131" t="n">
        <v>229707.57115</v>
      </c>
      <c r="V61" s="131" t="n">
        <v>199447.61495</v>
      </c>
      <c r="W61" s="131"/>
      <c r="X61" s="131" t="n">
        <v>402574.43395</v>
      </c>
      <c r="Y61" s="131" t="n">
        <v>3339884.1783</v>
      </c>
      <c r="Z61" s="131"/>
      <c r="AA61" s="1364" t="n">
        <v>457500.24518</v>
      </c>
      <c r="AB61" s="1289" t="n">
        <v>3779524.1765</v>
      </c>
      <c r="AC61" s="366"/>
      <c r="AD61" s="1364" t="n">
        <v>627927.97642</v>
      </c>
      <c r="AE61" s="1364" t="n">
        <v>5387583.7551</v>
      </c>
      <c r="AF61" s="1364"/>
      <c r="AG61" s="1364" t="n">
        <v>482527.59964</v>
      </c>
      <c r="AH61" s="1364" t="n">
        <v>4226979.0847</v>
      </c>
      <c r="AI61" s="1364"/>
      <c r="AJ61" s="1364" t="n">
        <v>572462.0937</v>
      </c>
      <c r="AK61" s="1364" t="n">
        <v>5970699.5648</v>
      </c>
      <c r="AL61" s="1364"/>
      <c r="AM61" s="1364" t="n">
        <v>587027.10704</v>
      </c>
      <c r="AN61" s="1364" t="n">
        <v>3331687.6261</v>
      </c>
      <c r="AO61" s="1364"/>
      <c r="AP61" s="1364" t="n">
        <v>611411.356469999</v>
      </c>
      <c r="AQ61" s="1364" t="n">
        <v>2220690.58739</v>
      </c>
      <c r="AR61" s="1364" t="n">
        <v>826143.494310003</v>
      </c>
      <c r="AS61" s="1364" t="n">
        <v>5707048.89423001</v>
      </c>
      <c r="AT61" s="1364" t="n">
        <v>954408.3285</v>
      </c>
      <c r="AU61" s="1364" t="n">
        <v>8304878.62731001</v>
      </c>
    </row>
    <row r="62" s="1" customFormat="true" ht="14.25" hidden="false" customHeight="false" outlineLevel="0" collapsed="false">
      <c r="A62" s="26" t="n">
        <v>193</v>
      </c>
      <c r="B62" s="26" t="s">
        <v>1687</v>
      </c>
      <c r="C62" s="131" t="n">
        <v>2920.41638</v>
      </c>
      <c r="D62" s="131" t="n">
        <v>1168.7079</v>
      </c>
      <c r="E62" s="131"/>
      <c r="F62" s="131" t="n">
        <v>221936.88493</v>
      </c>
      <c r="G62" s="131" t="n">
        <v>551219.66599</v>
      </c>
      <c r="H62" s="131"/>
      <c r="I62" s="131" t="n">
        <v>192122.70701</v>
      </c>
      <c r="J62" s="131" t="n">
        <v>510400.83952</v>
      </c>
      <c r="K62" s="131"/>
      <c r="L62" s="131" t="n">
        <v>121313.26762</v>
      </c>
      <c r="M62" s="131" t="n">
        <v>357264.5192</v>
      </c>
      <c r="N62" s="131"/>
      <c r="O62" s="131" t="n">
        <v>39308.86221</v>
      </c>
      <c r="P62" s="131" t="n">
        <v>331801.35485</v>
      </c>
      <c r="Q62" s="131"/>
      <c r="R62" s="131" t="n">
        <v>113103.45136</v>
      </c>
      <c r="S62" s="131" t="n">
        <v>169938.24889</v>
      </c>
      <c r="T62" s="131"/>
      <c r="U62" s="131" t="n">
        <v>105511.07588</v>
      </c>
      <c r="V62" s="131" t="n">
        <v>288628.02192</v>
      </c>
      <c r="W62" s="131"/>
      <c r="X62" s="131" t="n">
        <v>104473.79272</v>
      </c>
      <c r="Y62" s="131" t="n">
        <v>451811.17136</v>
      </c>
      <c r="Z62" s="131"/>
      <c r="AA62" s="1364" t="n">
        <v>40692.5865</v>
      </c>
      <c r="AB62" s="1289" t="n">
        <v>83739.17261</v>
      </c>
      <c r="AC62" s="366"/>
      <c r="AD62" s="1364" t="n">
        <v>113783.43867</v>
      </c>
      <c r="AE62" s="1364" t="n">
        <v>237066.32643</v>
      </c>
      <c r="AF62" s="1364"/>
      <c r="AG62" s="1364" t="n">
        <v>135111.81659</v>
      </c>
      <c r="AH62" s="1364" t="n">
        <v>338314.75981</v>
      </c>
      <c r="AI62" s="1364"/>
      <c r="AJ62" s="1364" t="n">
        <v>64718.18938</v>
      </c>
      <c r="AK62" s="1364" t="n">
        <v>208544.18263</v>
      </c>
      <c r="AL62" s="1364"/>
      <c r="AM62" s="1364" t="n">
        <v>115223.67933</v>
      </c>
      <c r="AN62" s="1364" t="n">
        <v>237670.0358</v>
      </c>
      <c r="AO62" s="1364"/>
      <c r="AP62" s="1364" t="n">
        <v>439251.21854</v>
      </c>
      <c r="AQ62" s="1364" t="n">
        <v>674638.17554</v>
      </c>
      <c r="AR62" s="1364" t="n">
        <v>167936.51043</v>
      </c>
      <c r="AS62" s="1364" t="n">
        <v>340113.9253</v>
      </c>
      <c r="AT62" s="1364" t="n">
        <v>246464.07831</v>
      </c>
      <c r="AU62" s="1364" t="n">
        <v>474329.12406</v>
      </c>
    </row>
    <row r="63" s="1" customFormat="true" ht="14.25" hidden="false" customHeight="false" outlineLevel="0" collapsed="false">
      <c r="A63" s="26" t="n">
        <v>196</v>
      </c>
      <c r="B63" s="26" t="s">
        <v>371</v>
      </c>
      <c r="C63" s="131" t="n">
        <v>304844.02676</v>
      </c>
      <c r="D63" s="131" t="n">
        <v>223941.05323</v>
      </c>
      <c r="E63" s="131"/>
      <c r="F63" s="131" t="n">
        <v>541695.6626</v>
      </c>
      <c r="G63" s="131" t="n">
        <v>647103.28562</v>
      </c>
      <c r="H63" s="131"/>
      <c r="I63" s="131" t="n">
        <v>465205.29647</v>
      </c>
      <c r="J63" s="131" t="n">
        <v>372181.02483</v>
      </c>
      <c r="K63" s="131"/>
      <c r="L63" s="131" t="n">
        <v>293573.07951</v>
      </c>
      <c r="M63" s="131" t="n">
        <v>123420.10457</v>
      </c>
      <c r="N63" s="131"/>
      <c r="O63" s="131" t="n">
        <v>296259.65769</v>
      </c>
      <c r="P63" s="131" t="n">
        <v>139173.91986</v>
      </c>
      <c r="Q63" s="131"/>
      <c r="R63" s="131" t="n">
        <v>286285.9121</v>
      </c>
      <c r="S63" s="131" t="n">
        <v>141249.32649</v>
      </c>
      <c r="T63" s="131"/>
      <c r="U63" s="131" t="n">
        <v>269431.51584</v>
      </c>
      <c r="V63" s="131" t="n">
        <v>131627.13328</v>
      </c>
      <c r="W63" s="131"/>
      <c r="X63" s="131" t="n">
        <v>251871.99406</v>
      </c>
      <c r="Y63" s="131" t="n">
        <v>127371.08363</v>
      </c>
      <c r="Z63" s="131"/>
      <c r="AA63" s="1364" t="n">
        <v>262703.64458</v>
      </c>
      <c r="AB63" s="1289" t="n">
        <v>132530.68134</v>
      </c>
      <c r="AC63" s="366"/>
      <c r="AD63" s="1364" t="n">
        <v>272841.44166</v>
      </c>
      <c r="AE63" s="1364" t="n">
        <v>133956.18277</v>
      </c>
      <c r="AF63" s="1364"/>
      <c r="AG63" s="1364" t="n">
        <v>264863.16458</v>
      </c>
      <c r="AH63" s="1364" t="n">
        <v>120157.91004</v>
      </c>
      <c r="AI63" s="1364"/>
      <c r="AJ63" s="1364" t="n">
        <v>225662.18544</v>
      </c>
      <c r="AK63" s="1364" t="n">
        <v>105912.452</v>
      </c>
      <c r="AL63" s="1364"/>
      <c r="AM63" s="1364" t="n">
        <v>284900.09947</v>
      </c>
      <c r="AN63" s="1364" t="n">
        <v>118470.44814</v>
      </c>
      <c r="AO63" s="1364"/>
      <c r="AP63" s="1364" t="n">
        <v>345131.624450003</v>
      </c>
      <c r="AQ63" s="1364" t="n">
        <v>138782.04909</v>
      </c>
      <c r="AR63" s="1364" t="n">
        <v>374785.119909996</v>
      </c>
      <c r="AS63" s="1364" t="n">
        <v>145905.677420001</v>
      </c>
      <c r="AT63" s="1364" t="n">
        <v>322759.873490003</v>
      </c>
      <c r="AU63" s="1364" t="n">
        <v>118965.74649</v>
      </c>
    </row>
    <row r="64" s="1" customFormat="true" ht="14.25" hidden="false" customHeight="false" outlineLevel="0" collapsed="false">
      <c r="A64" s="26" t="n">
        <v>198</v>
      </c>
      <c r="B64" s="26" t="s">
        <v>347</v>
      </c>
      <c r="C64" s="131" t="n">
        <v>24144.40118</v>
      </c>
      <c r="D64" s="131" t="n">
        <v>327168.50461</v>
      </c>
      <c r="E64" s="131"/>
      <c r="F64" s="131" t="n">
        <v>44056.93974</v>
      </c>
      <c r="G64" s="131" t="n">
        <v>504855.45742</v>
      </c>
      <c r="H64" s="131"/>
      <c r="I64" s="131" t="n">
        <v>79982.85622</v>
      </c>
      <c r="J64" s="131" t="n">
        <v>685929.70033</v>
      </c>
      <c r="K64" s="131"/>
      <c r="L64" s="131" t="n">
        <v>78489.74007</v>
      </c>
      <c r="M64" s="131" t="n">
        <v>690323.97744</v>
      </c>
      <c r="N64" s="131"/>
      <c r="O64" s="131" t="n">
        <v>59712.85735</v>
      </c>
      <c r="P64" s="131" t="n">
        <v>663076.3738</v>
      </c>
      <c r="Q64" s="131"/>
      <c r="R64" s="131" t="n">
        <v>13310.08978</v>
      </c>
      <c r="S64" s="131" t="n">
        <v>182371.149</v>
      </c>
      <c r="T64" s="131"/>
      <c r="U64" s="131" t="n">
        <v>19223.04362</v>
      </c>
      <c r="V64" s="131" t="n">
        <v>276868.8544</v>
      </c>
      <c r="W64" s="131"/>
      <c r="X64" s="131" t="n">
        <v>13140.86256</v>
      </c>
      <c r="Y64" s="131" t="n">
        <v>279389.7345</v>
      </c>
      <c r="Z64" s="131"/>
      <c r="AA64" s="1364" t="n">
        <v>7041.5615</v>
      </c>
      <c r="AB64" s="1289" t="n">
        <v>74615.269</v>
      </c>
      <c r="AC64" s="366"/>
      <c r="AD64" s="1364" t="n">
        <v>1852.90783</v>
      </c>
      <c r="AE64" s="1364" t="n">
        <v>3884.01814</v>
      </c>
      <c r="AF64" s="1364"/>
      <c r="AG64" s="1364" t="n">
        <v>5879.11577</v>
      </c>
      <c r="AH64" s="1364" t="n">
        <v>72980.1917</v>
      </c>
      <c r="AI64" s="1364"/>
      <c r="AJ64" s="1364" t="n">
        <v>748.31781</v>
      </c>
      <c r="AK64" s="1364" t="n">
        <v>878.92942</v>
      </c>
      <c r="AL64" s="1364"/>
      <c r="AM64" s="1364" t="n">
        <v>19075.66189</v>
      </c>
      <c r="AN64" s="1364" t="n">
        <v>136675.84175</v>
      </c>
      <c r="AO64" s="1364"/>
      <c r="AP64" s="1364" t="n">
        <v>484.30117</v>
      </c>
      <c r="AQ64" s="1364" t="n">
        <v>810.60511</v>
      </c>
      <c r="AR64" s="1364" t="n">
        <v>16438.37554</v>
      </c>
      <c r="AS64" s="1364" t="n">
        <v>140032.13422</v>
      </c>
      <c r="AT64" s="1364" t="n">
        <v>8633.29542</v>
      </c>
      <c r="AU64" s="1364" t="n">
        <v>74802.3532</v>
      </c>
    </row>
    <row r="65" s="1" customFormat="true" ht="14.25" hidden="false" customHeight="false" outlineLevel="0" collapsed="false">
      <c r="A65" s="26" t="n">
        <v>199</v>
      </c>
      <c r="B65" s="26" t="s">
        <v>331</v>
      </c>
      <c r="C65" s="131" t="n">
        <v>37086.37197</v>
      </c>
      <c r="D65" s="131" t="n">
        <v>16951.09625</v>
      </c>
      <c r="E65" s="131"/>
      <c r="F65" s="131" t="n">
        <v>36167.88235</v>
      </c>
      <c r="G65" s="131" t="n">
        <v>23491.49553</v>
      </c>
      <c r="H65" s="131"/>
      <c r="I65" s="131" t="n">
        <v>45396.09209</v>
      </c>
      <c r="J65" s="131" t="n">
        <v>15149.6818</v>
      </c>
      <c r="K65" s="131"/>
      <c r="L65" s="131" t="n">
        <v>34663.33243</v>
      </c>
      <c r="M65" s="131" t="n">
        <v>15355.0727</v>
      </c>
      <c r="N65" s="131"/>
      <c r="O65" s="131" t="n">
        <v>40817.50817</v>
      </c>
      <c r="P65" s="131" t="n">
        <v>18918.50682</v>
      </c>
      <c r="Q65" s="131"/>
      <c r="R65" s="131" t="n">
        <v>39051.12875</v>
      </c>
      <c r="S65" s="131" t="n">
        <v>18390.90193</v>
      </c>
      <c r="T65" s="131"/>
      <c r="U65" s="131" t="n">
        <v>41693.52978</v>
      </c>
      <c r="V65" s="131" t="n">
        <v>22991.70692</v>
      </c>
      <c r="W65" s="131"/>
      <c r="X65" s="131" t="n">
        <v>53132.06281</v>
      </c>
      <c r="Y65" s="131" t="n">
        <v>56489.3199</v>
      </c>
      <c r="Z65" s="131"/>
      <c r="AA65" s="1364" t="n">
        <v>42633.78871</v>
      </c>
      <c r="AB65" s="1289" t="n">
        <v>21464.89207</v>
      </c>
      <c r="AC65" s="366"/>
      <c r="AD65" s="1364" t="n">
        <v>58852.65545</v>
      </c>
      <c r="AE65" s="1364" t="n">
        <v>32811.32213</v>
      </c>
      <c r="AF65" s="1364"/>
      <c r="AG65" s="1364" t="n">
        <v>43646.5162</v>
      </c>
      <c r="AH65" s="1364" t="n">
        <v>27670.34802</v>
      </c>
      <c r="AI65" s="1364"/>
      <c r="AJ65" s="1364" t="n">
        <v>27054.99969</v>
      </c>
      <c r="AK65" s="1364" t="n">
        <v>15235.19343</v>
      </c>
      <c r="AL65" s="1364"/>
      <c r="AM65" s="1364" t="n">
        <v>98308.95882</v>
      </c>
      <c r="AN65" s="1364" t="n">
        <v>167183.34268</v>
      </c>
      <c r="AO65" s="1364"/>
      <c r="AP65" s="1364" t="n">
        <v>34454.65078</v>
      </c>
      <c r="AQ65" s="1364" t="n">
        <v>16338.05976</v>
      </c>
      <c r="AR65" s="1364" t="n">
        <v>57428.1153800001</v>
      </c>
      <c r="AS65" s="1364" t="n">
        <v>34671.92506</v>
      </c>
      <c r="AT65" s="1364" t="n">
        <v>57684.7018599998</v>
      </c>
      <c r="AU65" s="1364" t="n">
        <v>36326.11786</v>
      </c>
    </row>
    <row r="66" s="1" customFormat="true" ht="14.25" hidden="false" customHeight="false" outlineLevel="0" collapsed="false">
      <c r="A66" s="26" t="n">
        <v>200</v>
      </c>
      <c r="B66" s="26" t="s">
        <v>1688</v>
      </c>
      <c r="C66" s="131" t="n">
        <v>0</v>
      </c>
      <c r="D66" s="131" t="n">
        <v>0</v>
      </c>
      <c r="E66" s="131"/>
      <c r="F66" s="131" t="n">
        <v>0</v>
      </c>
      <c r="G66" s="131" t="n">
        <v>0</v>
      </c>
      <c r="H66" s="131"/>
      <c r="I66" s="131" t="n">
        <v>0</v>
      </c>
      <c r="J66" s="131" t="n">
        <v>0</v>
      </c>
      <c r="K66" s="131"/>
      <c r="L66" s="131" t="n">
        <v>0</v>
      </c>
      <c r="M66" s="131" t="n">
        <v>0</v>
      </c>
      <c r="N66" s="131"/>
      <c r="O66" s="131" t="n">
        <v>0</v>
      </c>
      <c r="P66" s="131" t="n">
        <v>0</v>
      </c>
      <c r="Q66" s="131"/>
      <c r="R66" s="131" t="n">
        <v>0</v>
      </c>
      <c r="S66" s="131" t="n">
        <v>0</v>
      </c>
      <c r="T66" s="131"/>
      <c r="U66" s="131" t="n">
        <v>30912.13186</v>
      </c>
      <c r="V66" s="131" t="n">
        <v>90390.15003</v>
      </c>
      <c r="W66" s="131"/>
      <c r="X66" s="131" t="n">
        <v>33053.91368</v>
      </c>
      <c r="Y66" s="131" t="n">
        <v>100646.21953</v>
      </c>
      <c r="Z66" s="131"/>
      <c r="AA66" s="1364" t="n">
        <v>28216.91645</v>
      </c>
      <c r="AB66" s="1289" t="n">
        <v>107453.26525</v>
      </c>
      <c r="AC66" s="366" t="n">
        <v>0</v>
      </c>
      <c r="AD66" s="1364" t="n">
        <v>30862.67973</v>
      </c>
      <c r="AE66" s="1364" t="n">
        <v>113585.80647</v>
      </c>
      <c r="AF66" s="1364" t="n">
        <v>0</v>
      </c>
      <c r="AG66" s="1364" t="n">
        <v>40030.09847</v>
      </c>
      <c r="AH66" s="1364" t="n">
        <v>141502.52367</v>
      </c>
      <c r="AI66" s="1364" t="n">
        <v>0</v>
      </c>
      <c r="AJ66" s="1364" t="n">
        <v>32213.97535</v>
      </c>
      <c r="AK66" s="1364" t="n">
        <v>127474.97788</v>
      </c>
      <c r="AL66" s="1364"/>
      <c r="AM66" s="1364" t="n">
        <v>32973.19464</v>
      </c>
      <c r="AN66" s="1364" t="n">
        <v>126678.31271</v>
      </c>
      <c r="AO66" s="1364"/>
      <c r="AP66" s="1364" t="n">
        <v>44893.91542</v>
      </c>
      <c r="AQ66" s="1364" t="n">
        <v>124591.52258</v>
      </c>
      <c r="AR66" s="1364" t="n">
        <v>60974.1871500004</v>
      </c>
      <c r="AS66" s="1364" t="n">
        <v>188320.758250001</v>
      </c>
      <c r="AT66" s="1364" t="n">
        <v>33283.40195</v>
      </c>
      <c r="AU66" s="1364" t="n">
        <v>118677.66775</v>
      </c>
    </row>
    <row r="67" s="1" customFormat="true" ht="14.25" hidden="false" customHeight="false" outlineLevel="0" collapsed="false">
      <c r="A67" s="26" t="n">
        <v>202</v>
      </c>
      <c r="B67" s="26" t="s">
        <v>1689</v>
      </c>
      <c r="C67" s="131" t="n">
        <v>0</v>
      </c>
      <c r="D67" s="131" t="n">
        <v>0</v>
      </c>
      <c r="E67" s="131" t="n">
        <v>0</v>
      </c>
      <c r="F67" s="131" t="n">
        <v>0</v>
      </c>
      <c r="G67" s="131" t="n">
        <v>0</v>
      </c>
      <c r="H67" s="131" t="n">
        <v>0</v>
      </c>
      <c r="I67" s="131" t="n">
        <v>0</v>
      </c>
      <c r="J67" s="131" t="n">
        <v>0</v>
      </c>
      <c r="K67" s="131" t="n">
        <v>0</v>
      </c>
      <c r="L67" s="131" t="n">
        <v>0</v>
      </c>
      <c r="M67" s="131" t="n">
        <v>0</v>
      </c>
      <c r="N67" s="131" t="n">
        <v>0</v>
      </c>
      <c r="O67" s="131" t="n">
        <v>0</v>
      </c>
      <c r="P67" s="131" t="n">
        <v>0</v>
      </c>
      <c r="Q67" s="131" t="n">
        <v>0</v>
      </c>
      <c r="R67" s="131" t="n">
        <v>0</v>
      </c>
      <c r="S67" s="131" t="n">
        <v>0</v>
      </c>
      <c r="T67" s="131" t="n">
        <v>0</v>
      </c>
      <c r="U67" s="131" t="n">
        <v>0</v>
      </c>
      <c r="V67" s="131" t="n">
        <v>0</v>
      </c>
      <c r="W67" s="131" t="n">
        <v>0</v>
      </c>
      <c r="X67" s="131" t="n">
        <v>0</v>
      </c>
      <c r="Y67" s="131" t="n">
        <v>0</v>
      </c>
      <c r="Z67" s="131" t="n">
        <v>0</v>
      </c>
      <c r="AA67" s="131" t="n">
        <v>0</v>
      </c>
      <c r="AB67" s="131" t="n">
        <v>0</v>
      </c>
      <c r="AC67" s="131" t="n">
        <v>0</v>
      </c>
      <c r="AD67" s="131" t="n">
        <v>0</v>
      </c>
      <c r="AE67" s="131" t="n">
        <v>0</v>
      </c>
      <c r="AF67" s="131" t="n">
        <v>0</v>
      </c>
      <c r="AG67" s="131" t="n">
        <v>0</v>
      </c>
      <c r="AH67" s="131" t="n">
        <v>0</v>
      </c>
      <c r="AI67" s="131" t="n">
        <v>0</v>
      </c>
      <c r="AJ67" s="131" t="n">
        <v>0</v>
      </c>
      <c r="AK67" s="131" t="n">
        <v>0</v>
      </c>
      <c r="AL67" s="131" t="n">
        <v>0</v>
      </c>
      <c r="AM67" s="131" t="n">
        <v>0</v>
      </c>
      <c r="AN67" s="131" t="n">
        <v>0</v>
      </c>
      <c r="AO67" s="131" t="n">
        <v>0</v>
      </c>
      <c r="AP67" s="131" t="n">
        <v>0</v>
      </c>
      <c r="AQ67" s="131" t="n">
        <v>0</v>
      </c>
      <c r="AR67" s="1364" t="n">
        <v>0</v>
      </c>
      <c r="AS67" s="1364" t="n">
        <v>0</v>
      </c>
      <c r="AT67" s="1364" t="n">
        <v>0</v>
      </c>
      <c r="AU67" s="1364" t="n">
        <v>0</v>
      </c>
    </row>
    <row r="68" s="1" customFormat="true" ht="14.25" hidden="false" customHeight="false" outlineLevel="0" collapsed="false">
      <c r="A68" s="26" t="n">
        <v>203</v>
      </c>
      <c r="B68" s="26" t="s">
        <v>1690</v>
      </c>
      <c r="C68" s="131" t="n">
        <v>0</v>
      </c>
      <c r="D68" s="131" t="n">
        <v>0</v>
      </c>
      <c r="E68" s="131"/>
      <c r="F68" s="131" t="n">
        <v>0</v>
      </c>
      <c r="G68" s="131" t="n">
        <v>0</v>
      </c>
      <c r="H68" s="131"/>
      <c r="I68" s="131" t="n">
        <v>0</v>
      </c>
      <c r="J68" s="131" t="n">
        <v>0</v>
      </c>
      <c r="K68" s="131"/>
      <c r="L68" s="131" t="n">
        <v>0.15</v>
      </c>
      <c r="M68" s="131" t="n">
        <v>0.135</v>
      </c>
      <c r="N68" s="131"/>
      <c r="O68" s="131" t="n">
        <v>2219.72315</v>
      </c>
      <c r="P68" s="131" t="n">
        <v>32.446</v>
      </c>
      <c r="Q68" s="131"/>
      <c r="R68" s="131" t="n">
        <v>0</v>
      </c>
      <c r="S68" s="131" t="n">
        <v>0</v>
      </c>
      <c r="T68" s="131"/>
      <c r="U68" s="131" t="n">
        <v>0</v>
      </c>
      <c r="V68" s="131" t="n">
        <v>0</v>
      </c>
      <c r="W68" s="131"/>
      <c r="X68" s="131" t="n">
        <v>6.93184</v>
      </c>
      <c r="Y68" s="131" t="n">
        <v>0.09713</v>
      </c>
      <c r="Z68" s="131"/>
      <c r="AA68" s="1364" t="n">
        <v>0</v>
      </c>
      <c r="AB68" s="1289" t="n">
        <v>0</v>
      </c>
      <c r="AC68" s="366"/>
      <c r="AD68" s="1364" t="n">
        <v>35.99861</v>
      </c>
      <c r="AE68" s="1364" t="n">
        <v>5.45764</v>
      </c>
      <c r="AF68" s="1364"/>
      <c r="AG68" s="1364" t="n">
        <v>5.52234</v>
      </c>
      <c r="AH68" s="1364" t="n">
        <v>0.02141</v>
      </c>
      <c r="AI68" s="1364"/>
      <c r="AJ68" s="1364" t="n">
        <v>0</v>
      </c>
      <c r="AK68" s="1364" t="n">
        <v>0</v>
      </c>
      <c r="AL68" s="1364"/>
      <c r="AM68" s="1364" t="n">
        <v>0</v>
      </c>
      <c r="AN68" s="1364" t="n">
        <v>0</v>
      </c>
      <c r="AO68" s="1364"/>
      <c r="AP68" s="1364" t="n">
        <v>0.2025</v>
      </c>
      <c r="AQ68" s="1364" t="n">
        <v>0.0486</v>
      </c>
      <c r="AR68" s="1364" t="n">
        <v>294.38047</v>
      </c>
      <c r="AS68" s="1364" t="n">
        <v>62.46739</v>
      </c>
      <c r="AT68" s="1364" t="n">
        <v>397.80452</v>
      </c>
      <c r="AU68" s="1364" t="n">
        <v>83.2266</v>
      </c>
    </row>
    <row r="69" s="1" customFormat="true" ht="14.25" hidden="false" customHeight="false" outlineLevel="0" collapsed="false">
      <c r="A69" s="26" t="n">
        <v>211</v>
      </c>
      <c r="B69" s="26" t="s">
        <v>330</v>
      </c>
      <c r="C69" s="131" t="n">
        <v>645160.02714</v>
      </c>
      <c r="D69" s="131" t="n">
        <v>4555330.5663</v>
      </c>
      <c r="E69" s="131"/>
      <c r="F69" s="131" t="n">
        <v>1079923.6667</v>
      </c>
      <c r="G69" s="131" t="n">
        <v>4684716.8717</v>
      </c>
      <c r="H69" s="131"/>
      <c r="I69" s="131" t="n">
        <v>2230999.7823</v>
      </c>
      <c r="J69" s="131" t="n">
        <v>6178916.1982</v>
      </c>
      <c r="K69" s="131"/>
      <c r="L69" s="131" t="n">
        <v>2222352.591</v>
      </c>
      <c r="M69" s="131" t="n">
        <v>6888497.0938</v>
      </c>
      <c r="N69" s="131"/>
      <c r="O69" s="131" t="n">
        <v>1596525.3624</v>
      </c>
      <c r="P69" s="131" t="n">
        <v>8676686.191</v>
      </c>
      <c r="Q69" s="131"/>
      <c r="R69" s="131" t="n">
        <v>1021359.0289</v>
      </c>
      <c r="S69" s="131" t="n">
        <v>6767577.1371</v>
      </c>
      <c r="T69" s="131"/>
      <c r="U69" s="131" t="n">
        <v>775925.84682</v>
      </c>
      <c r="V69" s="131" t="n">
        <v>4517897.5222</v>
      </c>
      <c r="W69" s="131"/>
      <c r="X69" s="131" t="n">
        <v>711440.94471</v>
      </c>
      <c r="Y69" s="131" t="n">
        <v>4694359.1618</v>
      </c>
      <c r="Z69" s="131"/>
      <c r="AA69" s="1364" t="n">
        <v>1085859.7119</v>
      </c>
      <c r="AB69" s="1289" t="n">
        <v>8003680.9507</v>
      </c>
      <c r="AC69" s="366"/>
      <c r="AD69" s="1364" t="n">
        <v>1236839.3867</v>
      </c>
      <c r="AE69" s="1364" t="n">
        <v>8476102.3169</v>
      </c>
      <c r="AF69" s="1364"/>
      <c r="AG69" s="1364" t="n">
        <v>1028878.3037</v>
      </c>
      <c r="AH69" s="1364" t="n">
        <v>8209879.446</v>
      </c>
      <c r="AI69" s="1364"/>
      <c r="AJ69" s="1364" t="n">
        <v>823620.68277</v>
      </c>
      <c r="AK69" s="1364" t="n">
        <v>7392237.6127</v>
      </c>
      <c r="AL69" s="1364"/>
      <c r="AM69" s="1364" t="n">
        <v>1159868.0865</v>
      </c>
      <c r="AN69" s="1364" t="n">
        <v>6561632.2023</v>
      </c>
      <c r="AO69" s="1364"/>
      <c r="AP69" s="1364" t="n">
        <v>1618625.78958</v>
      </c>
      <c r="AQ69" s="1364" t="n">
        <v>4707470.17367001</v>
      </c>
      <c r="AR69" s="1364" t="n">
        <v>1092543.75813</v>
      </c>
      <c r="AS69" s="1364" t="n">
        <v>3122041.50913999</v>
      </c>
      <c r="AT69" s="1364" t="n">
        <v>886601.355069994</v>
      </c>
      <c r="AU69" s="1364" t="n">
        <v>3925584.29891001</v>
      </c>
    </row>
    <row r="70" s="1" customFormat="true" ht="14.25" hidden="false" customHeight="false" outlineLevel="0" collapsed="false">
      <c r="A70" s="26" t="n">
        <v>215</v>
      </c>
      <c r="B70" s="26" t="s">
        <v>370</v>
      </c>
      <c r="C70" s="131" t="n">
        <v>950329.61191</v>
      </c>
      <c r="D70" s="131" t="n">
        <v>1267928.6385</v>
      </c>
      <c r="E70" s="131"/>
      <c r="F70" s="131" t="n">
        <v>1753216.5098</v>
      </c>
      <c r="G70" s="131" t="n">
        <v>6405048.0086</v>
      </c>
      <c r="H70" s="131"/>
      <c r="I70" s="131" t="n">
        <v>1989196.9216</v>
      </c>
      <c r="J70" s="131" t="n">
        <v>3423254.721</v>
      </c>
      <c r="K70" s="131"/>
      <c r="L70" s="131" t="n">
        <v>3343254.9352</v>
      </c>
      <c r="M70" s="131" t="n">
        <v>6978285.0961</v>
      </c>
      <c r="N70" s="131"/>
      <c r="O70" s="131" t="n">
        <v>5104986.1314</v>
      </c>
      <c r="P70" s="131" t="n">
        <v>7354471.1927</v>
      </c>
      <c r="Q70" s="131"/>
      <c r="R70" s="131" t="n">
        <v>5755821.5426</v>
      </c>
      <c r="S70" s="131" t="n">
        <v>9380770.095</v>
      </c>
      <c r="T70" s="131"/>
      <c r="U70" s="131" t="n">
        <v>2303134.3319</v>
      </c>
      <c r="V70" s="131" t="n">
        <v>6935429.5638</v>
      </c>
      <c r="W70" s="131"/>
      <c r="X70" s="131" t="n">
        <v>1374154.3157</v>
      </c>
      <c r="Y70" s="131" t="n">
        <v>5167019.4144</v>
      </c>
      <c r="Z70" s="131"/>
      <c r="AA70" s="1364" t="n">
        <v>2210622.7604</v>
      </c>
      <c r="AB70" s="1289" t="n">
        <v>6111456.0686</v>
      </c>
      <c r="AC70" s="366"/>
      <c r="AD70" s="1364" t="n">
        <v>4175110.5247</v>
      </c>
      <c r="AE70" s="1364" t="n">
        <v>9628325.703</v>
      </c>
      <c r="AF70" s="1364"/>
      <c r="AG70" s="1364" t="n">
        <v>4578657.1778</v>
      </c>
      <c r="AH70" s="1364" t="n">
        <v>12781202.608</v>
      </c>
      <c r="AI70" s="1364"/>
      <c r="AJ70" s="1364" t="n">
        <v>2752212.9158</v>
      </c>
      <c r="AK70" s="1364" t="n">
        <v>11768927.769</v>
      </c>
      <c r="AL70" s="1364"/>
      <c r="AM70" s="1364" t="n">
        <v>3617434.1513</v>
      </c>
      <c r="AN70" s="1364" t="n">
        <v>10316771.953</v>
      </c>
      <c r="AO70" s="1364"/>
      <c r="AP70" s="1364" t="n">
        <v>2114041.14299999</v>
      </c>
      <c r="AQ70" s="1364" t="n">
        <v>2734520.03609</v>
      </c>
      <c r="AR70" s="1364" t="n">
        <v>2424202.63613999</v>
      </c>
      <c r="AS70" s="1364" t="n">
        <v>7461424.90417</v>
      </c>
      <c r="AT70" s="1364" t="n">
        <v>1969876.07883999</v>
      </c>
      <c r="AU70" s="1364" t="n">
        <v>9055691.69108</v>
      </c>
    </row>
    <row r="71" s="1" customFormat="true" ht="14.25" hidden="false" customHeight="false" outlineLevel="0" collapsed="false">
      <c r="A71" s="26" t="n">
        <v>218</v>
      </c>
      <c r="B71" s="26" t="s">
        <v>1691</v>
      </c>
      <c r="C71" s="131" t="n">
        <v>28024.63559</v>
      </c>
      <c r="D71" s="131" t="n">
        <v>13070.58345</v>
      </c>
      <c r="E71" s="131"/>
      <c r="F71" s="131" t="n">
        <v>188661.0428</v>
      </c>
      <c r="G71" s="131" t="n">
        <v>2097499.8082</v>
      </c>
      <c r="H71" s="131"/>
      <c r="I71" s="131" t="n">
        <v>110631.29695</v>
      </c>
      <c r="J71" s="131" t="n">
        <v>531064.66902</v>
      </c>
      <c r="K71" s="131"/>
      <c r="L71" s="131" t="n">
        <v>44670.93303</v>
      </c>
      <c r="M71" s="131" t="n">
        <v>184158.58109</v>
      </c>
      <c r="N71" s="131"/>
      <c r="O71" s="131" t="n">
        <v>40237.09575</v>
      </c>
      <c r="P71" s="131" t="n">
        <v>44564.64292</v>
      </c>
      <c r="Q71" s="131"/>
      <c r="R71" s="131" t="n">
        <v>40556.14435</v>
      </c>
      <c r="S71" s="131" t="n">
        <v>35053.57665</v>
      </c>
      <c r="T71" s="131"/>
      <c r="U71" s="131" t="n">
        <v>58330.89683</v>
      </c>
      <c r="V71" s="131" t="n">
        <v>89284.14404</v>
      </c>
      <c r="W71" s="131"/>
      <c r="X71" s="131" t="n">
        <v>41569.29889</v>
      </c>
      <c r="Y71" s="131" t="n">
        <v>103646.78678</v>
      </c>
      <c r="Z71" s="131"/>
      <c r="AA71" s="1364" t="n">
        <v>91466.74595</v>
      </c>
      <c r="AB71" s="1289" t="n">
        <v>769441.80635</v>
      </c>
      <c r="AC71" s="366"/>
      <c r="AD71" s="1364" t="n">
        <v>110393.70457</v>
      </c>
      <c r="AE71" s="1364" t="n">
        <v>628361.56054</v>
      </c>
      <c r="AF71" s="1364"/>
      <c r="AG71" s="1364" t="n">
        <v>73672.6243</v>
      </c>
      <c r="AH71" s="1364" t="n">
        <v>704676.90914</v>
      </c>
      <c r="AI71" s="1364"/>
      <c r="AJ71" s="1364" t="n">
        <v>66581.93081</v>
      </c>
      <c r="AK71" s="1364" t="n">
        <v>474311.82718</v>
      </c>
      <c r="AL71" s="1364"/>
      <c r="AM71" s="1364" t="n">
        <v>87075.63843</v>
      </c>
      <c r="AN71" s="1364" t="n">
        <v>462424.38215</v>
      </c>
      <c r="AO71" s="1364"/>
      <c r="AP71" s="1364" t="n">
        <v>148512.54442</v>
      </c>
      <c r="AQ71" s="1364" t="n">
        <v>433297.45233</v>
      </c>
      <c r="AR71" s="1364" t="n">
        <v>205207.61877</v>
      </c>
      <c r="AS71" s="1364" t="n">
        <v>909043.42218</v>
      </c>
      <c r="AT71" s="1364" t="n">
        <v>207716.42247</v>
      </c>
      <c r="AU71" s="1364" t="n">
        <v>1664639.80834</v>
      </c>
    </row>
    <row r="72" s="1" customFormat="true" ht="14.25" hidden="false" customHeight="false" outlineLevel="0" collapsed="false">
      <c r="A72" s="26" t="n">
        <v>221</v>
      </c>
      <c r="B72" s="26" t="s">
        <v>346</v>
      </c>
      <c r="C72" s="131" t="n">
        <v>66964.52877</v>
      </c>
      <c r="D72" s="131" t="n">
        <v>417641.90788</v>
      </c>
      <c r="E72" s="131"/>
      <c r="F72" s="131" t="n">
        <v>575.79061</v>
      </c>
      <c r="G72" s="131" t="n">
        <v>577.70824</v>
      </c>
      <c r="H72" s="131"/>
      <c r="I72" s="131" t="n">
        <v>728.81257</v>
      </c>
      <c r="J72" s="131" t="n">
        <v>838.5461</v>
      </c>
      <c r="K72" s="131"/>
      <c r="L72" s="131" t="n">
        <v>164.02255</v>
      </c>
      <c r="M72" s="131" t="n">
        <v>34.85503</v>
      </c>
      <c r="N72" s="131"/>
      <c r="O72" s="131" t="n">
        <v>224.63142</v>
      </c>
      <c r="P72" s="131" t="n">
        <v>56.77666</v>
      </c>
      <c r="Q72" s="131"/>
      <c r="R72" s="131" t="n">
        <v>537.14691</v>
      </c>
      <c r="S72" s="131" t="n">
        <v>897.29054</v>
      </c>
      <c r="T72" s="131"/>
      <c r="U72" s="131" t="n">
        <v>286.26968</v>
      </c>
      <c r="V72" s="131" t="n">
        <v>486.83713</v>
      </c>
      <c r="W72" s="131"/>
      <c r="X72" s="131" t="n">
        <v>1126.66356</v>
      </c>
      <c r="Y72" s="131" t="n">
        <v>20910.13635</v>
      </c>
      <c r="Z72" s="131"/>
      <c r="AA72" s="1364" t="n">
        <v>423.47435</v>
      </c>
      <c r="AB72" s="1289" t="n">
        <v>463.48349</v>
      </c>
      <c r="AC72" s="366"/>
      <c r="AD72" s="1364" t="n">
        <v>1425.5406</v>
      </c>
      <c r="AE72" s="1364" t="n">
        <v>464.24292</v>
      </c>
      <c r="AF72" s="1364"/>
      <c r="AG72" s="1364" t="n">
        <v>1625.70314</v>
      </c>
      <c r="AH72" s="1364" t="n">
        <v>585.44582</v>
      </c>
      <c r="AI72" s="1364"/>
      <c r="AJ72" s="1364" t="n">
        <v>1167.35851</v>
      </c>
      <c r="AK72" s="1364" t="n">
        <v>358.43516</v>
      </c>
      <c r="AL72" s="1364"/>
      <c r="AM72" s="1364" t="n">
        <v>90.27775</v>
      </c>
      <c r="AN72" s="1364" t="n">
        <v>34.29115</v>
      </c>
      <c r="AO72" s="1364"/>
      <c r="AP72" s="1364" t="n">
        <v>375.73108</v>
      </c>
      <c r="AQ72" s="1364" t="n">
        <v>76.04168</v>
      </c>
      <c r="AR72" s="1364" t="n">
        <v>429.347</v>
      </c>
      <c r="AS72" s="1364" t="n">
        <v>85.9004</v>
      </c>
      <c r="AT72" s="1364" t="n">
        <v>43.31613</v>
      </c>
      <c r="AU72" s="1364" t="n">
        <v>2.31607</v>
      </c>
    </row>
    <row r="73" s="1" customFormat="true" ht="14.25" hidden="false" customHeight="false" outlineLevel="0" collapsed="false">
      <c r="A73" s="26" t="n">
        <v>229</v>
      </c>
      <c r="B73" s="26" t="s">
        <v>1692</v>
      </c>
      <c r="C73" s="131" t="n">
        <v>327.48989</v>
      </c>
      <c r="D73" s="131" t="n">
        <v>185.99298</v>
      </c>
      <c r="E73" s="131"/>
      <c r="F73" s="131" t="n">
        <v>129.96575</v>
      </c>
      <c r="G73" s="131" t="n">
        <v>61.84929</v>
      </c>
      <c r="H73" s="131"/>
      <c r="I73" s="131" t="n">
        <v>3553.62387</v>
      </c>
      <c r="J73" s="131" t="n">
        <v>33458.01461</v>
      </c>
      <c r="K73" s="131"/>
      <c r="L73" s="131" t="n">
        <v>2299.35435</v>
      </c>
      <c r="M73" s="131" t="n">
        <v>783.00743</v>
      </c>
      <c r="N73" s="131"/>
      <c r="O73" s="131" t="n">
        <v>972.08114</v>
      </c>
      <c r="P73" s="131" t="n">
        <v>554.93221</v>
      </c>
      <c r="Q73" s="131"/>
      <c r="R73" s="131" t="n">
        <v>2688.11467</v>
      </c>
      <c r="S73" s="131" t="n">
        <v>4151.71152</v>
      </c>
      <c r="T73" s="131"/>
      <c r="U73" s="131" t="n">
        <v>988.09175</v>
      </c>
      <c r="V73" s="131" t="n">
        <v>238.36034</v>
      </c>
      <c r="W73" s="131"/>
      <c r="X73" s="131" t="n">
        <v>676.09216</v>
      </c>
      <c r="Y73" s="131" t="n">
        <v>327.45932</v>
      </c>
      <c r="Z73" s="131"/>
      <c r="AA73" s="1364" t="n">
        <v>773.29154</v>
      </c>
      <c r="AB73" s="1289" t="n">
        <v>432.42876</v>
      </c>
      <c r="AC73" s="366"/>
      <c r="AD73" s="1364" t="n">
        <v>114.0005</v>
      </c>
      <c r="AE73" s="1364" t="n">
        <v>68.47244</v>
      </c>
      <c r="AF73" s="1364"/>
      <c r="AG73" s="1364" t="n">
        <v>261.78273</v>
      </c>
      <c r="AH73" s="1364" t="n">
        <v>84.05844</v>
      </c>
      <c r="AI73" s="1364"/>
      <c r="AJ73" s="1364" t="n">
        <v>183.36989</v>
      </c>
      <c r="AK73" s="1364" t="n">
        <v>118.59358</v>
      </c>
      <c r="AL73" s="1364"/>
      <c r="AM73" s="1364" t="n">
        <v>113.7028</v>
      </c>
      <c r="AN73" s="1364" t="n">
        <v>70.6041</v>
      </c>
      <c r="AO73" s="1364"/>
      <c r="AP73" s="1364" t="n">
        <v>208.57139</v>
      </c>
      <c r="AQ73" s="1364" t="n">
        <v>56.50766</v>
      </c>
      <c r="AR73" s="1364" t="n">
        <v>79.14237</v>
      </c>
      <c r="AS73" s="1364" t="n">
        <v>27.62547</v>
      </c>
      <c r="AT73" s="1364" t="n">
        <v>121.95888</v>
      </c>
      <c r="AU73" s="1364" t="n">
        <v>66.5633</v>
      </c>
    </row>
    <row r="74" s="1" customFormat="true" ht="14.25" hidden="false" customHeight="false" outlineLevel="0" collapsed="false">
      <c r="A74" s="26" t="n">
        <v>232</v>
      </c>
      <c r="B74" s="26" t="s">
        <v>348</v>
      </c>
      <c r="C74" s="131" t="n">
        <v>182783.05491</v>
      </c>
      <c r="D74" s="131" t="n">
        <v>1817966.6975</v>
      </c>
      <c r="E74" s="131"/>
      <c r="F74" s="131" t="n">
        <v>111241.02092</v>
      </c>
      <c r="G74" s="131" t="n">
        <v>1355781.8057</v>
      </c>
      <c r="H74" s="131"/>
      <c r="I74" s="131" t="n">
        <v>459119.36249</v>
      </c>
      <c r="J74" s="131" t="n">
        <v>4358368.9775</v>
      </c>
      <c r="K74" s="131"/>
      <c r="L74" s="131" t="n">
        <v>192283.40081</v>
      </c>
      <c r="M74" s="131" t="n">
        <v>1816478.784</v>
      </c>
      <c r="N74" s="131"/>
      <c r="O74" s="131" t="n">
        <v>272601.4419</v>
      </c>
      <c r="P74" s="131" t="n">
        <v>2823587.3959</v>
      </c>
      <c r="Q74" s="131"/>
      <c r="R74" s="131" t="n">
        <v>165689.02441</v>
      </c>
      <c r="S74" s="131" t="n">
        <v>2136686.5154</v>
      </c>
      <c r="T74" s="131"/>
      <c r="U74" s="131" t="n">
        <v>48634.64098</v>
      </c>
      <c r="V74" s="131" t="n">
        <v>581151.27918</v>
      </c>
      <c r="W74" s="131"/>
      <c r="X74" s="131" t="n">
        <v>39588.52024</v>
      </c>
      <c r="Y74" s="131" t="n">
        <v>561490.75251</v>
      </c>
      <c r="Z74" s="131"/>
      <c r="AA74" s="1364" t="n">
        <v>30394.0497</v>
      </c>
      <c r="AB74" s="1289" t="n">
        <v>312911.22255</v>
      </c>
      <c r="AC74" s="366"/>
      <c r="AD74" s="1364" t="n">
        <v>17412.36008</v>
      </c>
      <c r="AE74" s="1364" t="n">
        <v>82769.32851</v>
      </c>
      <c r="AF74" s="1364"/>
      <c r="AG74" s="1364" t="n">
        <v>15226.05754</v>
      </c>
      <c r="AH74" s="1364" t="n">
        <v>55945.26015</v>
      </c>
      <c r="AI74" s="1364"/>
      <c r="AJ74" s="1364" t="n">
        <v>9577.65442</v>
      </c>
      <c r="AK74" s="1364" t="n">
        <v>2721.91855</v>
      </c>
      <c r="AL74" s="1364"/>
      <c r="AM74" s="1364" t="n">
        <v>11070.28053</v>
      </c>
      <c r="AN74" s="1364" t="n">
        <v>4211.61282</v>
      </c>
      <c r="AO74" s="1364"/>
      <c r="AP74" s="1364" t="n">
        <v>99674.25302</v>
      </c>
      <c r="AQ74" s="1364" t="n">
        <v>253598.77829</v>
      </c>
      <c r="AR74" s="1364" t="n">
        <v>31815.77819</v>
      </c>
      <c r="AS74" s="1364" t="n">
        <v>101386.46002</v>
      </c>
      <c r="AT74" s="1364" t="n">
        <v>14915.54101</v>
      </c>
      <c r="AU74" s="1364" t="n">
        <v>35202.76072</v>
      </c>
    </row>
    <row r="75" s="1" customFormat="true" ht="14.25" hidden="false" customHeight="false" outlineLevel="0" collapsed="false">
      <c r="A75" s="26" t="n">
        <v>235</v>
      </c>
      <c r="B75" s="26" t="s">
        <v>1693</v>
      </c>
      <c r="C75" s="131" t="n">
        <v>2141.40151</v>
      </c>
      <c r="D75" s="131" t="n">
        <v>7386.2941</v>
      </c>
      <c r="E75" s="131"/>
      <c r="F75" s="131" t="n">
        <v>3172.92419</v>
      </c>
      <c r="G75" s="131" t="n">
        <v>18537.9315</v>
      </c>
      <c r="H75" s="131"/>
      <c r="I75" s="131" t="n">
        <v>9087.04558</v>
      </c>
      <c r="J75" s="131" t="n">
        <v>34601.69895</v>
      </c>
      <c r="K75" s="131"/>
      <c r="L75" s="131" t="n">
        <v>8507.94122</v>
      </c>
      <c r="M75" s="131" t="n">
        <v>21083.4264</v>
      </c>
      <c r="N75" s="131"/>
      <c r="O75" s="131" t="n">
        <v>3234.27634</v>
      </c>
      <c r="P75" s="131" t="n">
        <v>32512.59672</v>
      </c>
      <c r="Q75" s="131"/>
      <c r="R75" s="131" t="n">
        <v>3531.90196</v>
      </c>
      <c r="S75" s="131" t="n">
        <v>26503.492</v>
      </c>
      <c r="T75" s="131"/>
      <c r="U75" s="131" t="n">
        <v>2786.57209</v>
      </c>
      <c r="V75" s="131" t="n">
        <v>25317.43551</v>
      </c>
      <c r="W75" s="131"/>
      <c r="X75" s="131" t="n">
        <v>2743.17737</v>
      </c>
      <c r="Y75" s="131" t="n">
        <v>33060.17954</v>
      </c>
      <c r="Z75" s="131"/>
      <c r="AA75" s="1364" t="n">
        <v>2776.36626</v>
      </c>
      <c r="AB75" s="1289" t="n">
        <v>40637.38101</v>
      </c>
      <c r="AC75" s="366"/>
      <c r="AD75" s="1364" t="n">
        <v>3003.22335</v>
      </c>
      <c r="AE75" s="1364" t="n">
        <v>43354.76548</v>
      </c>
      <c r="AF75" s="1364"/>
      <c r="AG75" s="1364" t="n">
        <v>4283.71453</v>
      </c>
      <c r="AH75" s="1364" t="n">
        <v>63301.64899</v>
      </c>
      <c r="AI75" s="1364"/>
      <c r="AJ75" s="1364" t="n">
        <v>3610.96613</v>
      </c>
      <c r="AK75" s="1364" t="n">
        <v>41598.16685</v>
      </c>
      <c r="AL75" s="1364"/>
      <c r="AM75" s="1364" t="n">
        <v>3190.95429</v>
      </c>
      <c r="AN75" s="1364" t="n">
        <v>32595.33174</v>
      </c>
      <c r="AO75" s="1364"/>
      <c r="AP75" s="1364" t="n">
        <v>4299.5907</v>
      </c>
      <c r="AQ75" s="1364" t="n">
        <v>33251.59818</v>
      </c>
      <c r="AR75" s="1364" t="n">
        <v>3791.41759</v>
      </c>
      <c r="AS75" s="1364" t="n">
        <v>31452.31503</v>
      </c>
      <c r="AT75" s="1364" t="n">
        <v>3391.65225</v>
      </c>
      <c r="AU75" s="1364" t="n">
        <v>43669.12995</v>
      </c>
    </row>
    <row r="76" s="1" customFormat="true" ht="14.25" hidden="false" customHeight="false" outlineLevel="0" collapsed="false">
      <c r="A76" s="26" t="n">
        <v>239</v>
      </c>
      <c r="B76" s="26" t="s">
        <v>325</v>
      </c>
      <c r="C76" s="131" t="n">
        <v>1346638.7706</v>
      </c>
      <c r="D76" s="131" t="n">
        <v>603737.47411</v>
      </c>
      <c r="E76" s="131"/>
      <c r="F76" s="131" t="n">
        <v>1975299.2686</v>
      </c>
      <c r="G76" s="131" t="n">
        <v>1189102.7877</v>
      </c>
      <c r="H76" s="131"/>
      <c r="I76" s="131" t="n">
        <v>2070460.1479</v>
      </c>
      <c r="J76" s="131" t="n">
        <v>935903.91978</v>
      </c>
      <c r="K76" s="131"/>
      <c r="L76" s="131" t="n">
        <v>2066189.4874</v>
      </c>
      <c r="M76" s="131" t="n">
        <v>795989.83938</v>
      </c>
      <c r="N76" s="131"/>
      <c r="O76" s="131" t="n">
        <v>2148983.1888</v>
      </c>
      <c r="P76" s="131" t="n">
        <v>891030.61861</v>
      </c>
      <c r="Q76" s="131"/>
      <c r="R76" s="131" t="n">
        <v>2058901.0346</v>
      </c>
      <c r="S76" s="131" t="n">
        <v>791853.72281</v>
      </c>
      <c r="T76" s="131"/>
      <c r="U76" s="131" t="n">
        <v>1625826.765</v>
      </c>
      <c r="V76" s="131" t="n">
        <v>807378.3743</v>
      </c>
      <c r="W76" s="131"/>
      <c r="X76" s="131" t="n">
        <v>1322557.5957</v>
      </c>
      <c r="Y76" s="131" t="n">
        <v>678098.89179</v>
      </c>
      <c r="Z76" s="131"/>
      <c r="AA76" s="1364" t="n">
        <v>1617446.1801</v>
      </c>
      <c r="AB76" s="1289" t="n">
        <v>1025671.525</v>
      </c>
      <c r="AC76" s="366"/>
      <c r="AD76" s="1364" t="n">
        <v>2012222.4044</v>
      </c>
      <c r="AE76" s="1364" t="n">
        <v>1381490.6665</v>
      </c>
      <c r="AF76" s="1364"/>
      <c r="AG76" s="1364" t="n">
        <v>2102767.1411</v>
      </c>
      <c r="AH76" s="1364" t="n">
        <v>1523723.9091</v>
      </c>
      <c r="AI76" s="1364"/>
      <c r="AJ76" s="1364" t="n">
        <v>1603729.7493</v>
      </c>
      <c r="AK76" s="1364" t="n">
        <v>1292913.8666</v>
      </c>
      <c r="AL76" s="1364"/>
      <c r="AM76" s="1364" t="n">
        <v>1913225.7144</v>
      </c>
      <c r="AN76" s="1364" t="n">
        <v>1121432.7686</v>
      </c>
      <c r="AO76" s="1364"/>
      <c r="AP76" s="1364" t="n">
        <v>2053006.31674003</v>
      </c>
      <c r="AQ76" s="1364" t="n">
        <v>826248.553320015</v>
      </c>
      <c r="AR76" s="1364" t="n">
        <v>2193062.89724999</v>
      </c>
      <c r="AS76" s="1364" t="n">
        <v>841160.357270003</v>
      </c>
      <c r="AT76" s="1364" t="n">
        <v>1757297.98706</v>
      </c>
      <c r="AU76" s="1364" t="n">
        <v>644579.310730002</v>
      </c>
    </row>
    <row r="77" s="1" customFormat="true" ht="14.25" hidden="false" customHeight="false" outlineLevel="0" collapsed="false">
      <c r="A77" s="26" t="n">
        <v>240</v>
      </c>
      <c r="B77" s="26" t="s">
        <v>1580</v>
      </c>
      <c r="C77" s="131" t="n">
        <v>5000.67159</v>
      </c>
      <c r="D77" s="131" t="n">
        <v>3742.68826</v>
      </c>
      <c r="E77" s="131"/>
      <c r="F77" s="131" t="n">
        <v>8762.15981</v>
      </c>
      <c r="G77" s="131" t="n">
        <v>6794.12097</v>
      </c>
      <c r="H77" s="131"/>
      <c r="I77" s="131" t="n">
        <v>19465.67671</v>
      </c>
      <c r="J77" s="131" t="n">
        <v>8452.01359</v>
      </c>
      <c r="K77" s="131"/>
      <c r="L77" s="131" t="n">
        <v>6902.12469</v>
      </c>
      <c r="M77" s="131" t="n">
        <v>4357.097</v>
      </c>
      <c r="N77" s="131"/>
      <c r="O77" s="131" t="n">
        <v>8281.55734</v>
      </c>
      <c r="P77" s="131" t="n">
        <v>5825.12548</v>
      </c>
      <c r="Q77" s="131"/>
      <c r="R77" s="131" t="n">
        <v>9577.76917</v>
      </c>
      <c r="S77" s="131" t="n">
        <v>7178.69179</v>
      </c>
      <c r="T77" s="131"/>
      <c r="U77" s="131" t="n">
        <v>13229.68415</v>
      </c>
      <c r="V77" s="131" t="n">
        <v>60442.02207</v>
      </c>
      <c r="W77" s="131"/>
      <c r="X77" s="131" t="n">
        <v>7743.00104</v>
      </c>
      <c r="Y77" s="131" t="n">
        <v>58063.91807</v>
      </c>
      <c r="Z77" s="131"/>
      <c r="AA77" s="1364" t="n">
        <v>11185.22389</v>
      </c>
      <c r="AB77" s="1289" t="n">
        <v>57882.49184</v>
      </c>
      <c r="AC77" s="366"/>
      <c r="AD77" s="1364" t="n">
        <v>9409.81821</v>
      </c>
      <c r="AE77" s="1364" t="n">
        <v>5276.37178</v>
      </c>
      <c r="AF77" s="1364"/>
      <c r="AG77" s="1364" t="n">
        <v>19229.11106</v>
      </c>
      <c r="AH77" s="1364" t="n">
        <v>53142.97181</v>
      </c>
      <c r="AI77" s="1364"/>
      <c r="AJ77" s="1364" t="n">
        <v>47370.294</v>
      </c>
      <c r="AK77" s="1364" t="n">
        <v>26534.39693</v>
      </c>
      <c r="AL77" s="1364"/>
      <c r="AM77" s="1364" t="n">
        <v>131297.45907</v>
      </c>
      <c r="AN77" s="1364" t="n">
        <v>59374.0381</v>
      </c>
      <c r="AO77" s="1364"/>
      <c r="AP77" s="1364" t="n">
        <v>291954.38418</v>
      </c>
      <c r="AQ77" s="1364" t="n">
        <v>160228.84506</v>
      </c>
      <c r="AR77" s="1364" t="n">
        <v>357966.47031</v>
      </c>
      <c r="AS77" s="1364" t="n">
        <v>666351.53929</v>
      </c>
      <c r="AT77" s="1364" t="n">
        <v>60798.44877</v>
      </c>
      <c r="AU77" s="1364" t="n">
        <v>28310.86111</v>
      </c>
    </row>
    <row r="78" s="1" customFormat="true" ht="14.25" hidden="false" customHeight="false" outlineLevel="0" collapsed="false">
      <c r="A78" s="26" t="n">
        <v>242</v>
      </c>
      <c r="B78" s="26" t="s">
        <v>1621</v>
      </c>
      <c r="C78" s="131" t="n">
        <v>81026.39801</v>
      </c>
      <c r="D78" s="131" t="n">
        <v>75910.51522</v>
      </c>
      <c r="E78" s="131"/>
      <c r="F78" s="131" t="n">
        <v>50657.07612</v>
      </c>
      <c r="G78" s="131" t="n">
        <v>19950.85554</v>
      </c>
      <c r="H78" s="131"/>
      <c r="I78" s="131" t="n">
        <v>157611.29474</v>
      </c>
      <c r="J78" s="131" t="n">
        <v>147419.49705</v>
      </c>
      <c r="K78" s="131"/>
      <c r="L78" s="131" t="n">
        <v>69123.82598</v>
      </c>
      <c r="M78" s="131" t="n">
        <v>20656.84837</v>
      </c>
      <c r="N78" s="131"/>
      <c r="O78" s="131" t="n">
        <v>85115.63543</v>
      </c>
      <c r="P78" s="131" t="n">
        <v>27304.29415</v>
      </c>
      <c r="Q78" s="131"/>
      <c r="R78" s="131" t="n">
        <v>88633.62753</v>
      </c>
      <c r="S78" s="131" t="n">
        <v>28544.17665</v>
      </c>
      <c r="T78" s="131"/>
      <c r="U78" s="131" t="n">
        <v>84766.40742</v>
      </c>
      <c r="V78" s="131" t="n">
        <v>31209.44717</v>
      </c>
      <c r="W78" s="131"/>
      <c r="X78" s="131" t="n">
        <v>89985.84079</v>
      </c>
      <c r="Y78" s="131" t="n">
        <v>36484.95331</v>
      </c>
      <c r="Z78" s="131"/>
      <c r="AA78" s="1364" t="n">
        <v>101567.61741</v>
      </c>
      <c r="AB78" s="1289" t="n">
        <v>44847.08551</v>
      </c>
      <c r="AC78" s="366"/>
      <c r="AD78" s="1364" t="n">
        <v>102869.59084</v>
      </c>
      <c r="AE78" s="1364" t="n">
        <v>52113.29572</v>
      </c>
      <c r="AF78" s="1364"/>
      <c r="AG78" s="1364" t="n">
        <v>112513.69556</v>
      </c>
      <c r="AH78" s="1364" t="n">
        <v>58789.28416</v>
      </c>
      <c r="AI78" s="1364"/>
      <c r="AJ78" s="1364" t="n">
        <v>107848.67964</v>
      </c>
      <c r="AK78" s="1364" t="n">
        <v>61573.90716</v>
      </c>
      <c r="AL78" s="1364"/>
      <c r="AM78" s="1364" t="n">
        <v>207775.62186</v>
      </c>
      <c r="AN78" s="1364" t="n">
        <v>155881.83168</v>
      </c>
      <c r="AO78" s="1364"/>
      <c r="AP78" s="1364" t="n">
        <v>171323.30944</v>
      </c>
      <c r="AQ78" s="1364" t="n">
        <v>70622.1931800009</v>
      </c>
      <c r="AR78" s="1364" t="n">
        <v>176711.608270001</v>
      </c>
      <c r="AS78" s="1364" t="n">
        <v>74302.07674</v>
      </c>
      <c r="AT78" s="1364" t="n">
        <v>164578.30372</v>
      </c>
      <c r="AU78" s="1364" t="n">
        <v>61867.7871299999</v>
      </c>
    </row>
    <row r="79" s="1" customFormat="true" ht="14.25" hidden="false" customHeight="false" outlineLevel="0" collapsed="false">
      <c r="A79" s="26" t="n">
        <v>243</v>
      </c>
      <c r="B79" s="26" t="s">
        <v>1694</v>
      </c>
      <c r="C79" s="131" t="n">
        <v>0.1</v>
      </c>
      <c r="D79" s="131" t="n">
        <v>0.035</v>
      </c>
      <c r="E79" s="131"/>
      <c r="F79" s="131" t="n">
        <v>0</v>
      </c>
      <c r="G79" s="131" t="n">
        <v>0</v>
      </c>
      <c r="H79" s="131"/>
      <c r="I79" s="131" t="n">
        <v>0</v>
      </c>
      <c r="J79" s="131" t="n">
        <v>0</v>
      </c>
      <c r="K79" s="131"/>
      <c r="L79" s="131" t="n">
        <v>0</v>
      </c>
      <c r="M79" s="131" t="n">
        <v>0</v>
      </c>
      <c r="N79" s="131"/>
      <c r="O79" s="131" t="n">
        <v>0</v>
      </c>
      <c r="P79" s="131" t="n">
        <v>0</v>
      </c>
      <c r="Q79" s="131"/>
      <c r="R79" s="131" t="n">
        <v>0</v>
      </c>
      <c r="S79" s="131" t="n">
        <v>0</v>
      </c>
      <c r="T79" s="131"/>
      <c r="U79" s="131" t="n">
        <v>9.432</v>
      </c>
      <c r="V79" s="131" t="n">
        <v>0.027</v>
      </c>
      <c r="W79" s="131"/>
      <c r="X79" s="131" t="n">
        <v>0</v>
      </c>
      <c r="Y79" s="131" t="n">
        <v>0</v>
      </c>
      <c r="Z79" s="131"/>
      <c r="AA79" s="1364" t="n">
        <v>0</v>
      </c>
      <c r="AB79" s="1289" t="n">
        <v>0</v>
      </c>
      <c r="AC79" s="366"/>
      <c r="AD79" s="1364" t="n">
        <v>0</v>
      </c>
      <c r="AE79" s="1364" t="n">
        <v>0</v>
      </c>
      <c r="AF79" s="1364"/>
      <c r="AG79" s="1364" t="n">
        <v>0</v>
      </c>
      <c r="AH79" s="1364" t="n">
        <v>0</v>
      </c>
      <c r="AI79" s="1364"/>
      <c r="AJ79" s="1364" t="n">
        <v>0</v>
      </c>
      <c r="AK79" s="1364" t="n">
        <v>0</v>
      </c>
      <c r="AL79" s="1364"/>
      <c r="AM79" s="1364" t="n">
        <v>0</v>
      </c>
      <c r="AN79" s="1364" t="n">
        <v>0</v>
      </c>
      <c r="AO79" s="1364"/>
      <c r="AP79" s="1364" t="n">
        <v>0.005</v>
      </c>
      <c r="AQ79" s="1364" t="n">
        <v>0.0009</v>
      </c>
      <c r="AR79" s="1364" t="n">
        <v>0</v>
      </c>
      <c r="AS79" s="1364" t="n">
        <v>0</v>
      </c>
      <c r="AT79" s="1364" t="n">
        <v>0</v>
      </c>
      <c r="AU79" s="1364" t="n">
        <v>0</v>
      </c>
    </row>
    <row r="80" s="1" customFormat="true" ht="14.25" hidden="false" customHeight="false" outlineLevel="0" collapsed="false">
      <c r="A80" s="26" t="n">
        <v>244</v>
      </c>
      <c r="B80" s="26" t="s">
        <v>379</v>
      </c>
      <c r="C80" s="131" t="n">
        <v>7947.51394</v>
      </c>
      <c r="D80" s="131" t="n">
        <v>3380.45206</v>
      </c>
      <c r="E80" s="131"/>
      <c r="F80" s="131" t="n">
        <v>43379.78594</v>
      </c>
      <c r="G80" s="131" t="n">
        <v>77719.24102</v>
      </c>
      <c r="H80" s="131"/>
      <c r="I80" s="131" t="n">
        <v>12515.69652</v>
      </c>
      <c r="J80" s="131" t="n">
        <v>3752.4447</v>
      </c>
      <c r="K80" s="131"/>
      <c r="L80" s="131" t="n">
        <v>11725.46719</v>
      </c>
      <c r="M80" s="131" t="n">
        <v>4397.14589</v>
      </c>
      <c r="N80" s="131"/>
      <c r="O80" s="131" t="n">
        <v>51666.42625</v>
      </c>
      <c r="P80" s="131" t="n">
        <v>7250.51249</v>
      </c>
      <c r="Q80" s="131"/>
      <c r="R80" s="131" t="n">
        <v>32677.02154</v>
      </c>
      <c r="S80" s="131" t="n">
        <v>7864.80284</v>
      </c>
      <c r="T80" s="131"/>
      <c r="U80" s="131" t="n">
        <v>23437.87333</v>
      </c>
      <c r="V80" s="131" t="n">
        <v>7008.43206</v>
      </c>
      <c r="W80" s="131"/>
      <c r="X80" s="131" t="n">
        <v>104135.81811</v>
      </c>
      <c r="Y80" s="131" t="n">
        <v>185754.35871</v>
      </c>
      <c r="Z80" s="131"/>
      <c r="AA80" s="1364" t="n">
        <v>82541.85798</v>
      </c>
      <c r="AB80" s="1289" t="n">
        <v>6032.68713</v>
      </c>
      <c r="AC80" s="366"/>
      <c r="AD80" s="1364" t="n">
        <v>131525.29976</v>
      </c>
      <c r="AE80" s="1364" t="n">
        <v>270162.42844</v>
      </c>
      <c r="AF80" s="1364"/>
      <c r="AG80" s="1364" t="n">
        <v>191676.83799</v>
      </c>
      <c r="AH80" s="1364" t="n">
        <v>5835.48935</v>
      </c>
      <c r="AI80" s="1364"/>
      <c r="AJ80" s="1364" t="n">
        <v>270247.94987</v>
      </c>
      <c r="AK80" s="1364" t="n">
        <v>6193.13939</v>
      </c>
      <c r="AL80" s="1364"/>
      <c r="AM80" s="1364" t="n">
        <v>169943.53265</v>
      </c>
      <c r="AN80" s="1364" t="n">
        <v>198371.66336</v>
      </c>
      <c r="AO80" s="1364"/>
      <c r="AP80" s="1364" t="n">
        <v>271717.25665</v>
      </c>
      <c r="AQ80" s="1364" t="n">
        <v>9669.48303000001</v>
      </c>
      <c r="AR80" s="1364" t="n">
        <v>320540.47866</v>
      </c>
      <c r="AS80" s="1364" t="n">
        <v>8923.64226999998</v>
      </c>
      <c r="AT80" s="1364" t="n">
        <v>411954.06577</v>
      </c>
      <c r="AU80" s="1364" t="n">
        <v>8497.8148</v>
      </c>
    </row>
    <row r="81" s="1" customFormat="true" ht="14.25" hidden="false" customHeight="false" outlineLevel="0" collapsed="false">
      <c r="A81" s="26" t="n">
        <v>245</v>
      </c>
      <c r="B81" s="26" t="s">
        <v>351</v>
      </c>
      <c r="C81" s="131" t="n">
        <v>490616.72341</v>
      </c>
      <c r="D81" s="131" t="n">
        <v>2613431.0044</v>
      </c>
      <c r="E81" s="131"/>
      <c r="F81" s="131" t="n">
        <v>572947.93408</v>
      </c>
      <c r="G81" s="131" t="n">
        <v>2720896.871</v>
      </c>
      <c r="H81" s="131"/>
      <c r="I81" s="131" t="n">
        <v>1722369.9456</v>
      </c>
      <c r="J81" s="131" t="n">
        <v>4802277.6659</v>
      </c>
      <c r="K81" s="131"/>
      <c r="L81" s="131" t="n">
        <v>2941645.0182</v>
      </c>
      <c r="M81" s="131" t="n">
        <v>8160576.0968</v>
      </c>
      <c r="N81" s="131"/>
      <c r="O81" s="131" t="n">
        <v>2880886.9786</v>
      </c>
      <c r="P81" s="131" t="n">
        <v>6899762.0465</v>
      </c>
      <c r="Q81" s="131"/>
      <c r="R81" s="131" t="n">
        <v>3264788.2967</v>
      </c>
      <c r="S81" s="131" t="n">
        <v>10154266.212</v>
      </c>
      <c r="T81" s="131"/>
      <c r="U81" s="131" t="n">
        <v>1582275.7099</v>
      </c>
      <c r="V81" s="131" t="n">
        <v>9670054.0211</v>
      </c>
      <c r="W81" s="131"/>
      <c r="X81" s="131" t="n">
        <v>1186673.1831</v>
      </c>
      <c r="Y81" s="131" t="n">
        <v>7683471.0252</v>
      </c>
      <c r="Z81" s="131"/>
      <c r="AA81" s="1364" t="n">
        <v>982062.51997</v>
      </c>
      <c r="AB81" s="1289" t="n">
        <v>7054858.8735</v>
      </c>
      <c r="AC81" s="366"/>
      <c r="AD81" s="1364" t="n">
        <v>1202183.676</v>
      </c>
      <c r="AE81" s="1364" t="n">
        <v>6222888.512</v>
      </c>
      <c r="AF81" s="1364"/>
      <c r="AG81" s="1364" t="n">
        <v>522454.44768</v>
      </c>
      <c r="AH81" s="1364" t="n">
        <v>2016308.1356</v>
      </c>
      <c r="AI81" s="1364"/>
      <c r="AJ81" s="1364" t="n">
        <v>533347.41189</v>
      </c>
      <c r="AK81" s="1364" t="n">
        <v>1268335.5416</v>
      </c>
      <c r="AL81" s="1364"/>
      <c r="AM81" s="1364" t="n">
        <v>738330.68034</v>
      </c>
      <c r="AN81" s="1364" t="n">
        <v>2459522.9744</v>
      </c>
      <c r="AO81" s="1364"/>
      <c r="AP81" s="1364" t="n">
        <v>1504107.76375001</v>
      </c>
      <c r="AQ81" s="1364" t="n">
        <v>2836668.56288</v>
      </c>
      <c r="AR81" s="1364" t="n">
        <v>1173936.65062</v>
      </c>
      <c r="AS81" s="1364" t="n">
        <v>2609620.60208</v>
      </c>
      <c r="AT81" s="1364" t="n">
        <v>594956.925020003</v>
      </c>
      <c r="AU81" s="1364" t="n">
        <v>1050371.31216999</v>
      </c>
    </row>
    <row r="82" s="1" customFormat="true" ht="14.25" hidden="false" customHeight="false" outlineLevel="0" collapsed="false">
      <c r="A82" s="26" t="n">
        <v>246</v>
      </c>
      <c r="B82" s="26" t="s">
        <v>349</v>
      </c>
      <c r="C82" s="131" t="n">
        <v>1018.58115</v>
      </c>
      <c r="D82" s="131" t="n">
        <v>346.42536</v>
      </c>
      <c r="E82" s="131"/>
      <c r="F82" s="131" t="n">
        <v>1263.95321</v>
      </c>
      <c r="G82" s="131" t="n">
        <v>221.20878</v>
      </c>
      <c r="H82" s="131"/>
      <c r="I82" s="131" t="n">
        <v>1224.49225</v>
      </c>
      <c r="J82" s="131" t="n">
        <v>165.6809</v>
      </c>
      <c r="K82" s="131"/>
      <c r="L82" s="131" t="n">
        <v>940.08246</v>
      </c>
      <c r="M82" s="131" t="n">
        <v>138.10559</v>
      </c>
      <c r="N82" s="131"/>
      <c r="O82" s="131" t="n">
        <v>811.7054</v>
      </c>
      <c r="P82" s="131" t="n">
        <v>113.32391</v>
      </c>
      <c r="Q82" s="131"/>
      <c r="R82" s="131" t="n">
        <v>963.21492</v>
      </c>
      <c r="S82" s="131" t="n">
        <v>151.37308</v>
      </c>
      <c r="T82" s="131"/>
      <c r="U82" s="131" t="n">
        <v>1350.76409</v>
      </c>
      <c r="V82" s="131" t="n">
        <v>233.1884</v>
      </c>
      <c r="W82" s="131"/>
      <c r="X82" s="131" t="n">
        <v>651.36284</v>
      </c>
      <c r="Y82" s="131" t="n">
        <v>201.8585</v>
      </c>
      <c r="Z82" s="131"/>
      <c r="AA82" s="1364" t="n">
        <v>4302.85179</v>
      </c>
      <c r="AB82" s="1289" t="n">
        <v>28654.9558</v>
      </c>
      <c r="AC82" s="366"/>
      <c r="AD82" s="1364" t="n">
        <v>8665.71914</v>
      </c>
      <c r="AE82" s="1364" t="n">
        <v>49216.18755</v>
      </c>
      <c r="AF82" s="1364"/>
      <c r="AG82" s="1364" t="n">
        <v>1169.84002</v>
      </c>
      <c r="AH82" s="1364" t="n">
        <v>455.89228</v>
      </c>
      <c r="AI82" s="1364"/>
      <c r="AJ82" s="1364" t="n">
        <v>706.48793</v>
      </c>
      <c r="AK82" s="1364" t="n">
        <v>298.41978</v>
      </c>
      <c r="AL82" s="1364"/>
      <c r="AM82" s="1364" t="n">
        <v>1027.1049</v>
      </c>
      <c r="AN82" s="1364" t="n">
        <v>696.07488</v>
      </c>
      <c r="AO82" s="1364"/>
      <c r="AP82" s="1364" t="n">
        <v>2235.73394</v>
      </c>
      <c r="AQ82" s="1364" t="n">
        <v>1271.02883</v>
      </c>
      <c r="AR82" s="1364" t="n">
        <v>2011.82819</v>
      </c>
      <c r="AS82" s="1364" t="n">
        <v>1079.11104</v>
      </c>
      <c r="AT82" s="1364" t="n">
        <v>1770.5147</v>
      </c>
      <c r="AU82" s="1364" t="n">
        <v>770.793480000001</v>
      </c>
    </row>
    <row r="83" s="1" customFormat="true" ht="14.25" hidden="false" customHeight="false" outlineLevel="0" collapsed="false">
      <c r="A83" s="26" t="n">
        <v>247</v>
      </c>
      <c r="B83" s="26" t="s">
        <v>350</v>
      </c>
      <c r="C83" s="131" t="n">
        <v>17738.86774</v>
      </c>
      <c r="D83" s="131" t="n">
        <v>237593.15751</v>
      </c>
      <c r="E83" s="131"/>
      <c r="F83" s="131" t="n">
        <v>6901.49225</v>
      </c>
      <c r="G83" s="131" t="n">
        <v>30943.65261</v>
      </c>
      <c r="H83" s="131"/>
      <c r="I83" s="131" t="n">
        <v>7603.57105</v>
      </c>
      <c r="J83" s="131" t="n">
        <v>23735.1043</v>
      </c>
      <c r="K83" s="131"/>
      <c r="L83" s="131" t="n">
        <v>21898.33381</v>
      </c>
      <c r="M83" s="131" t="n">
        <v>225124.4499</v>
      </c>
      <c r="N83" s="131"/>
      <c r="O83" s="131" t="n">
        <v>12690.37018</v>
      </c>
      <c r="P83" s="131" t="n">
        <v>117802.41783</v>
      </c>
      <c r="Q83" s="131"/>
      <c r="R83" s="131" t="n">
        <v>26659.90709</v>
      </c>
      <c r="S83" s="131" t="n">
        <v>315744.5815</v>
      </c>
      <c r="T83" s="131"/>
      <c r="U83" s="131" t="n">
        <v>45752.71951</v>
      </c>
      <c r="V83" s="131" t="n">
        <v>406046.732</v>
      </c>
      <c r="W83" s="131"/>
      <c r="X83" s="131" t="n">
        <v>23282.55088</v>
      </c>
      <c r="Y83" s="131" t="n">
        <v>341564.342</v>
      </c>
      <c r="Z83" s="131"/>
      <c r="AA83" s="1364" t="n">
        <v>61589.73151</v>
      </c>
      <c r="AB83" s="1289" t="n">
        <v>413256.54406</v>
      </c>
      <c r="AC83" s="366"/>
      <c r="AD83" s="1364" t="n">
        <v>71800.02971</v>
      </c>
      <c r="AE83" s="1364" t="n">
        <v>560067.2048</v>
      </c>
      <c r="AF83" s="1364"/>
      <c r="AG83" s="1364" t="n">
        <v>33808.67884</v>
      </c>
      <c r="AH83" s="1364" t="n">
        <v>79372.20796</v>
      </c>
      <c r="AI83" s="1364"/>
      <c r="AJ83" s="1364" t="n">
        <v>46308.52108</v>
      </c>
      <c r="AK83" s="1364" t="n">
        <v>96726.21193</v>
      </c>
      <c r="AL83" s="1364"/>
      <c r="AM83" s="1364" t="n">
        <v>31937.17701</v>
      </c>
      <c r="AN83" s="1364" t="n">
        <v>64582.39841</v>
      </c>
      <c r="AO83" s="1364"/>
      <c r="AP83" s="1364" t="n">
        <v>53318.1049</v>
      </c>
      <c r="AQ83" s="1364" t="n">
        <v>136626.59343</v>
      </c>
      <c r="AR83" s="1364" t="n">
        <v>61897.21253</v>
      </c>
      <c r="AS83" s="1364" t="n">
        <v>137392.84732</v>
      </c>
      <c r="AT83" s="1364" t="n">
        <v>31475.6219</v>
      </c>
      <c r="AU83" s="1364" t="n">
        <v>107659.93889</v>
      </c>
    </row>
    <row r="84" s="1" customFormat="true" ht="14.25" hidden="false" customHeight="false" outlineLevel="0" collapsed="false">
      <c r="A84" s="26" t="n">
        <v>249</v>
      </c>
      <c r="B84" s="26" t="s">
        <v>337</v>
      </c>
      <c r="C84" s="131" t="n">
        <v>12979360.322</v>
      </c>
      <c r="D84" s="131" t="n">
        <v>38800889.397</v>
      </c>
      <c r="E84" s="131"/>
      <c r="F84" s="131" t="n">
        <v>16828908.742</v>
      </c>
      <c r="G84" s="131" t="n">
        <v>36132756.602</v>
      </c>
      <c r="H84" s="131"/>
      <c r="I84" s="131" t="n">
        <v>22255558.267</v>
      </c>
      <c r="J84" s="131" t="n">
        <v>32687921.771</v>
      </c>
      <c r="K84" s="131"/>
      <c r="L84" s="131" t="n">
        <v>22211651.884</v>
      </c>
      <c r="M84" s="131" t="n">
        <v>28055091.348</v>
      </c>
      <c r="N84" s="131"/>
      <c r="O84" s="131" t="n">
        <v>19162064.429</v>
      </c>
      <c r="P84" s="131" t="n">
        <v>25338703.248</v>
      </c>
      <c r="Q84" s="131"/>
      <c r="R84" s="131" t="n">
        <v>15010633.612</v>
      </c>
      <c r="S84" s="131" t="n">
        <v>22777849.99</v>
      </c>
      <c r="T84" s="131"/>
      <c r="U84" s="131" t="n">
        <v>10867814.175</v>
      </c>
      <c r="V84" s="131" t="n">
        <v>23454941.526</v>
      </c>
      <c r="W84" s="131"/>
      <c r="X84" s="131" t="n">
        <v>11519739.226</v>
      </c>
      <c r="Y84" s="131" t="n">
        <v>28997409.89</v>
      </c>
      <c r="Z84" s="131"/>
      <c r="AA84" s="1364" t="n">
        <v>11023568.035</v>
      </c>
      <c r="AB84" s="1289" t="n">
        <v>22231165.25</v>
      </c>
      <c r="AC84" s="366"/>
      <c r="AD84" s="1364" t="n">
        <v>10882651.297</v>
      </c>
      <c r="AE84" s="1364" t="n">
        <v>16929215.021</v>
      </c>
      <c r="AF84" s="1364"/>
      <c r="AG84" s="1364" t="n">
        <v>11703822.391</v>
      </c>
      <c r="AH84" s="1364" t="n">
        <v>20094566.9</v>
      </c>
      <c r="AI84" s="1364"/>
      <c r="AJ84" s="1364" t="n">
        <v>9251111.5438</v>
      </c>
      <c r="AK84" s="1364" t="n">
        <v>17084924.086</v>
      </c>
      <c r="AL84" s="1364"/>
      <c r="AM84" s="1364" t="n">
        <v>11494581.906</v>
      </c>
      <c r="AN84" s="1364" t="n">
        <v>13464725.832</v>
      </c>
      <c r="AO84" s="1364"/>
      <c r="AP84" s="1364" t="n">
        <v>15455629.4452196</v>
      </c>
      <c r="AQ84" s="1364" t="n">
        <v>15608350.13326</v>
      </c>
      <c r="AR84" s="1364" t="n">
        <v>13901592.4467193</v>
      </c>
      <c r="AS84" s="1364" t="n">
        <v>14562373.1654406</v>
      </c>
      <c r="AT84" s="1364" t="n">
        <v>12317069.13775</v>
      </c>
      <c r="AU84" s="1364" t="n">
        <v>12104861.8122601</v>
      </c>
    </row>
    <row r="85" s="1" customFormat="true" ht="14.25" hidden="false" customHeight="false" outlineLevel="0" collapsed="false">
      <c r="A85" s="26" t="n">
        <v>251</v>
      </c>
      <c r="B85" s="26" t="s">
        <v>352</v>
      </c>
      <c r="C85" s="131" t="n">
        <v>2410.48495</v>
      </c>
      <c r="D85" s="131" t="n">
        <v>438.67372</v>
      </c>
      <c r="E85" s="131"/>
      <c r="F85" s="131" t="n">
        <v>1316.93969</v>
      </c>
      <c r="G85" s="131" t="n">
        <v>229.59994</v>
      </c>
      <c r="H85" s="131"/>
      <c r="I85" s="131" t="n">
        <v>487.96632</v>
      </c>
      <c r="J85" s="131" t="n">
        <v>62.2055</v>
      </c>
      <c r="K85" s="131"/>
      <c r="L85" s="131" t="n">
        <v>320.49533</v>
      </c>
      <c r="M85" s="131" t="n">
        <v>78.8946</v>
      </c>
      <c r="N85" s="131"/>
      <c r="O85" s="131" t="n">
        <v>1774.74859</v>
      </c>
      <c r="P85" s="131" t="n">
        <v>433.0611</v>
      </c>
      <c r="Q85" s="131"/>
      <c r="R85" s="131" t="n">
        <v>3574.60673</v>
      </c>
      <c r="S85" s="131" t="n">
        <v>1076.75359</v>
      </c>
      <c r="T85" s="131"/>
      <c r="U85" s="131" t="n">
        <v>6920.46466</v>
      </c>
      <c r="V85" s="131" t="n">
        <v>2127.72976</v>
      </c>
      <c r="W85" s="131"/>
      <c r="X85" s="131" t="n">
        <v>5708.72074</v>
      </c>
      <c r="Y85" s="131" t="n">
        <v>1029.52156</v>
      </c>
      <c r="Z85" s="131"/>
      <c r="AA85" s="1364" t="n">
        <v>4328.3655</v>
      </c>
      <c r="AB85" s="1289" t="n">
        <v>599.70399</v>
      </c>
      <c r="AC85" s="366"/>
      <c r="AD85" s="1364" t="n">
        <v>4708.5738</v>
      </c>
      <c r="AE85" s="1364" t="n">
        <v>799.75083</v>
      </c>
      <c r="AF85" s="1364"/>
      <c r="AG85" s="1364" t="n">
        <v>3059.83639</v>
      </c>
      <c r="AH85" s="1364" t="n">
        <v>497.35488</v>
      </c>
      <c r="AI85" s="1364"/>
      <c r="AJ85" s="1364" t="n">
        <v>3115.89336</v>
      </c>
      <c r="AK85" s="1364" t="n">
        <v>733.45766</v>
      </c>
      <c r="AL85" s="1364"/>
      <c r="AM85" s="1364" t="n">
        <v>5126.50741</v>
      </c>
      <c r="AN85" s="1364" t="n">
        <v>1214.76121</v>
      </c>
      <c r="AO85" s="1364"/>
      <c r="AP85" s="1364" t="n">
        <v>11026.14039</v>
      </c>
      <c r="AQ85" s="1364" t="n">
        <v>3349.22078</v>
      </c>
      <c r="AR85" s="1364" t="n">
        <v>1569.64529</v>
      </c>
      <c r="AS85" s="1364" t="n">
        <v>408.33299</v>
      </c>
      <c r="AT85" s="1364" t="n">
        <v>11352.70121</v>
      </c>
      <c r="AU85" s="1364" t="n">
        <v>32407.72983</v>
      </c>
    </row>
    <row r="86" s="1" customFormat="true" ht="14.25" hidden="false" customHeight="false" outlineLevel="0" collapsed="false">
      <c r="A86" s="26" t="n">
        <v>253</v>
      </c>
      <c r="B86" s="26" t="s">
        <v>1695</v>
      </c>
      <c r="C86" s="131" t="n">
        <v>357.49335</v>
      </c>
      <c r="D86" s="131" t="n">
        <v>88.1455</v>
      </c>
      <c r="E86" s="131"/>
      <c r="F86" s="131" t="n">
        <v>809.38464</v>
      </c>
      <c r="G86" s="131" t="n">
        <v>73.648</v>
      </c>
      <c r="H86" s="131"/>
      <c r="I86" s="131" t="n">
        <v>285.31706</v>
      </c>
      <c r="J86" s="131" t="n">
        <v>405.307</v>
      </c>
      <c r="K86" s="131"/>
      <c r="L86" s="131" t="n">
        <v>746.77679</v>
      </c>
      <c r="M86" s="131" t="n">
        <v>320.541</v>
      </c>
      <c r="N86" s="131"/>
      <c r="O86" s="131" t="n">
        <v>284.5548</v>
      </c>
      <c r="P86" s="131" t="n">
        <v>69.1944</v>
      </c>
      <c r="Q86" s="131"/>
      <c r="R86" s="131" t="n">
        <v>144.3095</v>
      </c>
      <c r="S86" s="131" t="n">
        <v>6.157</v>
      </c>
      <c r="T86" s="131"/>
      <c r="U86" s="131" t="n">
        <v>273.78272</v>
      </c>
      <c r="V86" s="131" t="n">
        <v>18.27567</v>
      </c>
      <c r="W86" s="131"/>
      <c r="X86" s="131" t="n">
        <v>533.25402</v>
      </c>
      <c r="Y86" s="131" t="n">
        <v>268.65967</v>
      </c>
      <c r="Z86" s="131"/>
      <c r="AA86" s="1364" t="n">
        <v>258.25147</v>
      </c>
      <c r="AB86" s="1289" t="n">
        <v>10.355</v>
      </c>
      <c r="AC86" s="366"/>
      <c r="AD86" s="1364" t="n">
        <v>7064.43606</v>
      </c>
      <c r="AE86" s="1364" t="n">
        <v>1064.7395</v>
      </c>
      <c r="AF86" s="1364"/>
      <c r="AG86" s="1364" t="n">
        <v>591.49172</v>
      </c>
      <c r="AH86" s="1364" t="n">
        <v>217.8013</v>
      </c>
      <c r="AI86" s="1364"/>
      <c r="AJ86" s="1364" t="n">
        <v>1880.31817</v>
      </c>
      <c r="AK86" s="1364" t="n">
        <v>499.47823</v>
      </c>
      <c r="AL86" s="1364"/>
      <c r="AM86" s="1364" t="n">
        <v>588.45079</v>
      </c>
      <c r="AN86" s="1364" t="n">
        <v>195.86509</v>
      </c>
      <c r="AO86" s="1364"/>
      <c r="AP86" s="1364" t="n">
        <v>224.72553</v>
      </c>
      <c r="AQ86" s="1364" t="n">
        <v>81.527</v>
      </c>
      <c r="AR86" s="1364" t="n">
        <v>295.22724</v>
      </c>
      <c r="AS86" s="1364" t="n">
        <v>82.55625</v>
      </c>
      <c r="AT86" s="1364" t="n">
        <v>363.42906</v>
      </c>
      <c r="AU86" s="1364" t="n">
        <v>82.5444</v>
      </c>
    </row>
    <row r="87" s="1" customFormat="true" ht="14.25" hidden="false" customHeight="false" outlineLevel="0" collapsed="false">
      <c r="A87" s="26" t="n">
        <v>259</v>
      </c>
      <c r="B87" s="26" t="s">
        <v>1696</v>
      </c>
      <c r="C87" s="131" t="n">
        <v>89.45723</v>
      </c>
      <c r="D87" s="131" t="n">
        <v>20.096</v>
      </c>
      <c r="E87" s="131"/>
      <c r="F87" s="131" t="n">
        <v>229.6193</v>
      </c>
      <c r="G87" s="131" t="n">
        <v>4.18375</v>
      </c>
      <c r="H87" s="131"/>
      <c r="I87" s="131" t="n">
        <v>0</v>
      </c>
      <c r="J87" s="131" t="n">
        <v>0</v>
      </c>
      <c r="K87" s="131"/>
      <c r="L87" s="131" t="n">
        <v>78.70943</v>
      </c>
      <c r="M87" s="131" t="n">
        <v>17.544</v>
      </c>
      <c r="N87" s="131"/>
      <c r="O87" s="131" t="n">
        <v>1.8078</v>
      </c>
      <c r="P87" s="131" t="n">
        <v>1.07474</v>
      </c>
      <c r="Q87" s="131"/>
      <c r="R87" s="131" t="n">
        <v>0</v>
      </c>
      <c r="S87" s="131" t="n">
        <v>0</v>
      </c>
      <c r="T87" s="131"/>
      <c r="U87" s="131" t="n">
        <v>0</v>
      </c>
      <c r="V87" s="131" t="n">
        <v>0</v>
      </c>
      <c r="W87" s="131"/>
      <c r="X87" s="131" t="n">
        <v>0</v>
      </c>
      <c r="Y87" s="131" t="n">
        <v>0</v>
      </c>
      <c r="Z87" s="131"/>
      <c r="AA87" s="1364" t="n">
        <v>0</v>
      </c>
      <c r="AB87" s="1289" t="n">
        <v>0</v>
      </c>
      <c r="AC87" s="366"/>
      <c r="AD87" s="1364" t="n">
        <v>0</v>
      </c>
      <c r="AE87" s="1364" t="n">
        <v>0</v>
      </c>
      <c r="AF87" s="1364"/>
      <c r="AG87" s="1364" t="n">
        <v>0</v>
      </c>
      <c r="AH87" s="1364" t="n">
        <v>0</v>
      </c>
      <c r="AI87" s="1364"/>
      <c r="AJ87" s="1364" t="n">
        <v>150.13556</v>
      </c>
      <c r="AK87" s="1364" t="n">
        <v>17.261</v>
      </c>
      <c r="AL87" s="1364"/>
      <c r="AM87" s="1364" t="n">
        <v>0</v>
      </c>
      <c r="AN87" s="1364" t="n">
        <v>0</v>
      </c>
      <c r="AO87" s="1364"/>
      <c r="AP87" s="1364" t="n">
        <v>0</v>
      </c>
      <c r="AQ87" s="1364" t="n">
        <v>0</v>
      </c>
      <c r="AR87" s="1364" t="n">
        <v>0</v>
      </c>
      <c r="AS87" s="1364" t="n">
        <v>0</v>
      </c>
      <c r="AT87" s="1364" t="n">
        <v>0</v>
      </c>
      <c r="AU87" s="1364" t="n">
        <v>0</v>
      </c>
    </row>
    <row r="88" s="1" customFormat="true" ht="14.25" hidden="false" customHeight="false" outlineLevel="0" collapsed="false">
      <c r="A88" s="26" t="n">
        <v>267</v>
      </c>
      <c r="B88" s="26" t="s">
        <v>1697</v>
      </c>
      <c r="C88" s="131" t="n">
        <v>7091.59682</v>
      </c>
      <c r="D88" s="131" t="n">
        <v>2182.75164</v>
      </c>
      <c r="E88" s="131"/>
      <c r="F88" s="131" t="n">
        <v>9663.97167</v>
      </c>
      <c r="G88" s="131" t="n">
        <v>2990.49344</v>
      </c>
      <c r="H88" s="131"/>
      <c r="I88" s="131" t="n">
        <v>8445.54716</v>
      </c>
      <c r="J88" s="131" t="n">
        <v>3263.06209</v>
      </c>
      <c r="K88" s="131"/>
      <c r="L88" s="131" t="n">
        <v>11035.53482</v>
      </c>
      <c r="M88" s="131" t="n">
        <v>3739.1033</v>
      </c>
      <c r="N88" s="131"/>
      <c r="O88" s="131" t="n">
        <v>13619.09934</v>
      </c>
      <c r="P88" s="131" t="n">
        <v>3989.93787</v>
      </c>
      <c r="Q88" s="131"/>
      <c r="R88" s="131" t="n">
        <v>13146.48053</v>
      </c>
      <c r="S88" s="131" t="n">
        <v>4092.16069</v>
      </c>
      <c r="T88" s="131"/>
      <c r="U88" s="131" t="n">
        <v>11528.30333</v>
      </c>
      <c r="V88" s="131" t="n">
        <v>3772.50839</v>
      </c>
      <c r="W88" s="131"/>
      <c r="X88" s="131" t="n">
        <v>13948.20488</v>
      </c>
      <c r="Y88" s="131" t="n">
        <v>4896.95173</v>
      </c>
      <c r="Z88" s="131"/>
      <c r="AA88" s="1364" t="n">
        <v>13149.32738</v>
      </c>
      <c r="AB88" s="1289" t="n">
        <v>4484.4577</v>
      </c>
      <c r="AC88" s="366"/>
      <c r="AD88" s="1364" t="n">
        <v>11414.72002</v>
      </c>
      <c r="AE88" s="1364" t="n">
        <v>3209.19693</v>
      </c>
      <c r="AF88" s="1364"/>
      <c r="AG88" s="1364" t="n">
        <v>7846.31437</v>
      </c>
      <c r="AH88" s="1364" t="n">
        <v>2655.20608</v>
      </c>
      <c r="AI88" s="1364"/>
      <c r="AJ88" s="1364" t="n">
        <v>7769.05222</v>
      </c>
      <c r="AK88" s="1364" t="n">
        <v>2856.28435</v>
      </c>
      <c r="AL88" s="1364"/>
      <c r="AM88" s="1364" t="n">
        <v>8093.36321</v>
      </c>
      <c r="AN88" s="1364" t="n">
        <v>2416.62767</v>
      </c>
      <c r="AO88" s="1364"/>
      <c r="AP88" s="1364" t="n">
        <v>13069.47287</v>
      </c>
      <c r="AQ88" s="1364" t="n">
        <v>2597.87557</v>
      </c>
      <c r="AR88" s="1364" t="n">
        <v>12763.75722</v>
      </c>
      <c r="AS88" s="1364" t="n">
        <v>3419.2894</v>
      </c>
      <c r="AT88" s="1364" t="n">
        <v>10405.65705</v>
      </c>
      <c r="AU88" s="1364" t="n">
        <v>3449.64036</v>
      </c>
    </row>
    <row r="89" s="1" customFormat="true" ht="14.25" hidden="false" customHeight="false" outlineLevel="0" collapsed="false">
      <c r="A89" s="26" t="n">
        <v>271</v>
      </c>
      <c r="B89" s="26" t="s">
        <v>353</v>
      </c>
      <c r="C89" s="131" t="n">
        <v>26255.70141</v>
      </c>
      <c r="D89" s="131" t="n">
        <v>80172.22927</v>
      </c>
      <c r="E89" s="131"/>
      <c r="F89" s="131" t="n">
        <v>86573.30842</v>
      </c>
      <c r="G89" s="131" t="n">
        <v>456987.33876</v>
      </c>
      <c r="H89" s="131"/>
      <c r="I89" s="131" t="n">
        <v>71334.87921</v>
      </c>
      <c r="J89" s="131" t="n">
        <v>96153.05668</v>
      </c>
      <c r="K89" s="131"/>
      <c r="L89" s="131" t="n">
        <v>58121.59053</v>
      </c>
      <c r="M89" s="131" t="n">
        <v>19109.83147</v>
      </c>
      <c r="N89" s="131"/>
      <c r="O89" s="131" t="n">
        <v>61764.38718</v>
      </c>
      <c r="P89" s="131" t="n">
        <v>59898.73575</v>
      </c>
      <c r="Q89" s="131"/>
      <c r="R89" s="131" t="n">
        <v>75824.62316</v>
      </c>
      <c r="S89" s="131" t="n">
        <v>91157.97097</v>
      </c>
      <c r="T89" s="131"/>
      <c r="U89" s="131" t="n">
        <v>96976.19838</v>
      </c>
      <c r="V89" s="131" t="n">
        <v>82779.52056</v>
      </c>
      <c r="W89" s="131"/>
      <c r="X89" s="131" t="n">
        <v>71051.33194</v>
      </c>
      <c r="Y89" s="131" t="n">
        <v>58209.71476</v>
      </c>
      <c r="Z89" s="131"/>
      <c r="AA89" s="1364" t="n">
        <v>72641.11095</v>
      </c>
      <c r="AB89" s="1289" t="n">
        <v>75254.42521</v>
      </c>
      <c r="AC89" s="366"/>
      <c r="AD89" s="1364" t="n">
        <v>70866.09018</v>
      </c>
      <c r="AE89" s="1364" t="n">
        <v>62766.01715</v>
      </c>
      <c r="AF89" s="1364"/>
      <c r="AG89" s="1364" t="n">
        <v>74005.23425</v>
      </c>
      <c r="AH89" s="1364" t="n">
        <v>102525.62529</v>
      </c>
      <c r="AI89" s="1364"/>
      <c r="AJ89" s="1364" t="n">
        <v>79634.03336</v>
      </c>
      <c r="AK89" s="1364" t="n">
        <v>134807.57861</v>
      </c>
      <c r="AL89" s="1364"/>
      <c r="AM89" s="1364" t="n">
        <v>96226.74886</v>
      </c>
      <c r="AN89" s="1364" t="n">
        <v>166865.82849</v>
      </c>
      <c r="AO89" s="1364"/>
      <c r="AP89" s="1364" t="n">
        <v>104298.37608</v>
      </c>
      <c r="AQ89" s="1364" t="n">
        <v>78230.30794</v>
      </c>
      <c r="AR89" s="1364" t="n">
        <v>101931.16072</v>
      </c>
      <c r="AS89" s="1364" t="n">
        <v>139600.62091</v>
      </c>
      <c r="AT89" s="1364" t="n">
        <v>43988.58505</v>
      </c>
      <c r="AU89" s="1364" t="n">
        <v>31413.62287</v>
      </c>
    </row>
    <row r="90" s="1" customFormat="true" ht="14.25" hidden="false" customHeight="false" outlineLevel="0" collapsed="false">
      <c r="A90" s="26" t="n">
        <v>275</v>
      </c>
      <c r="B90" s="26" t="s">
        <v>354</v>
      </c>
      <c r="C90" s="131" t="n">
        <v>212354.89648</v>
      </c>
      <c r="D90" s="131" t="n">
        <v>1362306.8709</v>
      </c>
      <c r="E90" s="131"/>
      <c r="F90" s="131" t="n">
        <v>334935.07513</v>
      </c>
      <c r="G90" s="131" t="n">
        <v>2834689.4406</v>
      </c>
      <c r="H90" s="131"/>
      <c r="I90" s="131" t="n">
        <v>445857.94794</v>
      </c>
      <c r="J90" s="131" t="n">
        <v>2116660.72</v>
      </c>
      <c r="K90" s="131"/>
      <c r="L90" s="131" t="n">
        <v>278782.67443</v>
      </c>
      <c r="M90" s="131" t="n">
        <v>1123522.2553</v>
      </c>
      <c r="N90" s="131"/>
      <c r="O90" s="131" t="n">
        <v>328255.53694</v>
      </c>
      <c r="P90" s="131" t="n">
        <v>1359277.9305</v>
      </c>
      <c r="Q90" s="131"/>
      <c r="R90" s="131" t="n">
        <v>144874.97715</v>
      </c>
      <c r="S90" s="131" t="n">
        <v>567960.6218</v>
      </c>
      <c r="T90" s="131"/>
      <c r="U90" s="131" t="n">
        <v>113486.29204</v>
      </c>
      <c r="V90" s="131" t="n">
        <v>524819.23503</v>
      </c>
      <c r="W90" s="131"/>
      <c r="X90" s="131" t="n">
        <v>150108.88971</v>
      </c>
      <c r="Y90" s="131" t="n">
        <v>930837.08421</v>
      </c>
      <c r="Z90" s="131"/>
      <c r="AA90" s="1364" t="n">
        <v>198342.74325</v>
      </c>
      <c r="AB90" s="1289" t="n">
        <v>1413560.5838</v>
      </c>
      <c r="AC90" s="366"/>
      <c r="AD90" s="1364" t="n">
        <v>178740.52409</v>
      </c>
      <c r="AE90" s="1364" t="n">
        <v>1112010.3733</v>
      </c>
      <c r="AF90" s="1364"/>
      <c r="AG90" s="1364" t="n">
        <v>114967.20864</v>
      </c>
      <c r="AH90" s="1364" t="n">
        <v>297008.71851</v>
      </c>
      <c r="AI90" s="1364"/>
      <c r="AJ90" s="1364" t="n">
        <v>126790.18687</v>
      </c>
      <c r="AK90" s="1364" t="n">
        <v>383924.92334</v>
      </c>
      <c r="AL90" s="1364"/>
      <c r="AM90" s="1364" t="n">
        <v>177195.6737</v>
      </c>
      <c r="AN90" s="1364" t="n">
        <v>730302.66194</v>
      </c>
      <c r="AO90" s="1364"/>
      <c r="AP90" s="1364" t="n">
        <v>247718.10145</v>
      </c>
      <c r="AQ90" s="1364" t="n">
        <v>461951.005709999</v>
      </c>
      <c r="AR90" s="1364" t="n">
        <v>225986.455620001</v>
      </c>
      <c r="AS90" s="1364" t="n">
        <v>406594.176970001</v>
      </c>
      <c r="AT90" s="1364" t="n">
        <v>153069.573859999</v>
      </c>
      <c r="AU90" s="1364" t="n">
        <v>231507.848220001</v>
      </c>
    </row>
    <row r="91" s="1" customFormat="true" ht="14.25" hidden="false" customHeight="false" outlineLevel="0" collapsed="false">
      <c r="A91" s="26" t="n">
        <v>281</v>
      </c>
      <c r="B91" s="26" t="s">
        <v>1698</v>
      </c>
      <c r="C91" s="131" t="n">
        <v>2889.97723</v>
      </c>
      <c r="D91" s="131" t="n">
        <v>794.29909</v>
      </c>
      <c r="E91" s="131"/>
      <c r="F91" s="131" t="n">
        <v>0</v>
      </c>
      <c r="G91" s="131" t="n">
        <v>0</v>
      </c>
      <c r="H91" s="131"/>
      <c r="I91" s="131" t="n">
        <v>724.09382</v>
      </c>
      <c r="J91" s="131" t="n">
        <v>325.52498</v>
      </c>
      <c r="K91" s="131"/>
      <c r="L91" s="131" t="n">
        <v>650.3688</v>
      </c>
      <c r="M91" s="131" t="n">
        <v>233.74023</v>
      </c>
      <c r="N91" s="131"/>
      <c r="O91" s="131" t="n">
        <v>2588.5261</v>
      </c>
      <c r="P91" s="131" t="n">
        <v>5121.52351</v>
      </c>
      <c r="Q91" s="131"/>
      <c r="R91" s="131" t="n">
        <v>5098.33162</v>
      </c>
      <c r="S91" s="131" t="n">
        <v>27995.8562</v>
      </c>
      <c r="T91" s="131"/>
      <c r="U91" s="131" t="n">
        <v>9366.17401</v>
      </c>
      <c r="V91" s="131" t="n">
        <v>60616.12374</v>
      </c>
      <c r="W91" s="131"/>
      <c r="X91" s="131" t="n">
        <v>9877.38815</v>
      </c>
      <c r="Y91" s="131" t="n">
        <v>80535.32893</v>
      </c>
      <c r="Z91" s="131"/>
      <c r="AA91" s="1364" t="n">
        <v>11592.21191</v>
      </c>
      <c r="AB91" s="1289" t="n">
        <v>65249.33675</v>
      </c>
      <c r="AC91" s="366"/>
      <c r="AD91" s="1364" t="n">
        <v>28991.96987</v>
      </c>
      <c r="AE91" s="1364" t="n">
        <v>117822.43821</v>
      </c>
      <c r="AF91" s="1364"/>
      <c r="AG91" s="1364" t="n">
        <v>21440.02028</v>
      </c>
      <c r="AH91" s="1364" t="n">
        <v>93848.11088</v>
      </c>
      <c r="AI91" s="1364"/>
      <c r="AJ91" s="1364" t="n">
        <v>16638.63072</v>
      </c>
      <c r="AK91" s="1364" t="n">
        <v>95578.97759</v>
      </c>
      <c r="AL91" s="1364"/>
      <c r="AM91" s="1364" t="n">
        <v>15303.72455</v>
      </c>
      <c r="AN91" s="1364" t="n">
        <v>61992.81877</v>
      </c>
      <c r="AO91" s="1364"/>
      <c r="AP91" s="1364" t="n">
        <v>35758.83744</v>
      </c>
      <c r="AQ91" s="1364" t="n">
        <v>84788.83661</v>
      </c>
      <c r="AR91" s="1364" t="n">
        <v>28881.57371</v>
      </c>
      <c r="AS91" s="1364" t="n">
        <v>75648.45043</v>
      </c>
      <c r="AT91" s="1364" t="n">
        <v>14637.32863</v>
      </c>
      <c r="AU91" s="1364" t="n">
        <v>54901.41035</v>
      </c>
    </row>
    <row r="92" s="1" customFormat="true" ht="14.25" hidden="false" customHeight="false" outlineLevel="0" collapsed="false">
      <c r="A92" s="26" t="n">
        <v>285</v>
      </c>
      <c r="B92" s="26" t="s">
        <v>1699</v>
      </c>
      <c r="C92" s="131" t="n">
        <v>28.2744</v>
      </c>
      <c r="D92" s="131" t="n">
        <v>23.1336</v>
      </c>
      <c r="E92" s="131"/>
      <c r="F92" s="131" t="n">
        <v>635.052</v>
      </c>
      <c r="G92" s="131" t="n">
        <v>1108.032</v>
      </c>
      <c r="H92" s="131"/>
      <c r="I92" s="131" t="n">
        <v>77.0124</v>
      </c>
      <c r="J92" s="131" t="n">
        <v>49.9884</v>
      </c>
      <c r="K92" s="131"/>
      <c r="L92" s="131" t="n">
        <v>0</v>
      </c>
      <c r="M92" s="131" t="n">
        <v>0</v>
      </c>
      <c r="N92" s="131"/>
      <c r="O92" s="131" t="n">
        <v>0</v>
      </c>
      <c r="P92" s="131" t="n">
        <v>0</v>
      </c>
      <c r="Q92" s="131"/>
      <c r="R92" s="131" t="n">
        <v>0</v>
      </c>
      <c r="S92" s="131" t="n">
        <v>0</v>
      </c>
      <c r="T92" s="131"/>
      <c r="U92" s="131" t="n">
        <v>384.49013</v>
      </c>
      <c r="V92" s="131" t="n">
        <v>208.90976</v>
      </c>
      <c r="W92" s="131"/>
      <c r="X92" s="131" t="n">
        <v>0</v>
      </c>
      <c r="Y92" s="131" t="n">
        <v>0</v>
      </c>
      <c r="Z92" s="131"/>
      <c r="AA92" s="1364" t="n">
        <v>0</v>
      </c>
      <c r="AB92" s="1289" t="n">
        <v>0</v>
      </c>
      <c r="AC92" s="366"/>
      <c r="AD92" s="1364" t="n">
        <v>0</v>
      </c>
      <c r="AE92" s="1364" t="n">
        <v>0</v>
      </c>
      <c r="AF92" s="1364"/>
      <c r="AG92" s="1364" t="n">
        <v>24.95946</v>
      </c>
      <c r="AH92" s="1364" t="n">
        <v>13.9669</v>
      </c>
      <c r="AI92" s="1364"/>
      <c r="AJ92" s="1364" t="n">
        <v>0</v>
      </c>
      <c r="AK92" s="1364" t="n">
        <v>0</v>
      </c>
      <c r="AL92" s="1364"/>
      <c r="AM92" s="1364" t="n">
        <v>0</v>
      </c>
      <c r="AN92" s="1364" t="n">
        <v>0</v>
      </c>
      <c r="AO92" s="1364"/>
      <c r="AP92" s="1364" t="n">
        <v>0.2416</v>
      </c>
      <c r="AQ92" s="1364" t="n">
        <v>0.00026</v>
      </c>
      <c r="AR92" s="1364" t="n">
        <v>5.5</v>
      </c>
      <c r="AS92" s="1364" t="n">
        <v>1.638</v>
      </c>
      <c r="AT92" s="1364" t="n">
        <v>7.1</v>
      </c>
      <c r="AU92" s="1364" t="n">
        <v>3.69</v>
      </c>
    </row>
    <row r="93" s="1" customFormat="true" ht="14.25" hidden="false" customHeight="false" outlineLevel="0" collapsed="false">
      <c r="A93" s="26" t="n">
        <v>287</v>
      </c>
      <c r="B93" s="26" t="s">
        <v>1700</v>
      </c>
      <c r="C93" s="131" t="n">
        <v>278.87387</v>
      </c>
      <c r="D93" s="131" t="n">
        <v>540.007</v>
      </c>
      <c r="E93" s="131"/>
      <c r="F93" s="131" t="n">
        <v>569.88533</v>
      </c>
      <c r="G93" s="131" t="n">
        <v>609.629</v>
      </c>
      <c r="H93" s="131"/>
      <c r="I93" s="131" t="n">
        <v>2321.60613</v>
      </c>
      <c r="J93" s="131" t="n">
        <v>3766.51348</v>
      </c>
      <c r="K93" s="131"/>
      <c r="L93" s="131" t="n">
        <v>2940.71822</v>
      </c>
      <c r="M93" s="131" t="n">
        <v>3070.4274</v>
      </c>
      <c r="N93" s="131"/>
      <c r="O93" s="131" t="n">
        <v>2934.34233</v>
      </c>
      <c r="P93" s="131" t="n">
        <v>6173.317</v>
      </c>
      <c r="Q93" s="131"/>
      <c r="R93" s="131" t="n">
        <v>1613.61239</v>
      </c>
      <c r="S93" s="131" t="n">
        <v>3422.46904</v>
      </c>
      <c r="T93" s="131"/>
      <c r="U93" s="131" t="n">
        <v>4054.85357</v>
      </c>
      <c r="V93" s="131" t="n">
        <v>19052.92195</v>
      </c>
      <c r="W93" s="131"/>
      <c r="X93" s="131" t="n">
        <v>2712.27282</v>
      </c>
      <c r="Y93" s="131" t="n">
        <v>16726.55597</v>
      </c>
      <c r="Z93" s="131"/>
      <c r="AA93" s="1364" t="n">
        <v>13324.89471</v>
      </c>
      <c r="AB93" s="1289" t="n">
        <v>68050.33639</v>
      </c>
      <c r="AC93" s="366"/>
      <c r="AD93" s="1364" t="n">
        <v>501.98743</v>
      </c>
      <c r="AE93" s="1364" t="n">
        <v>317.57715</v>
      </c>
      <c r="AF93" s="1364"/>
      <c r="AG93" s="1364" t="n">
        <v>1035.11798</v>
      </c>
      <c r="AH93" s="1364" t="n">
        <v>220.477</v>
      </c>
      <c r="AI93" s="1364"/>
      <c r="AJ93" s="1364" t="n">
        <v>443.7656</v>
      </c>
      <c r="AK93" s="1364" t="n">
        <v>203.262</v>
      </c>
      <c r="AL93" s="1364"/>
      <c r="AM93" s="1364" t="n">
        <v>3683.47367</v>
      </c>
      <c r="AN93" s="1364" t="n">
        <v>12545.20507</v>
      </c>
      <c r="AO93" s="1364"/>
      <c r="AP93" s="1364" t="n">
        <v>2959.95721</v>
      </c>
      <c r="AQ93" s="1364" t="n">
        <v>9792.83952</v>
      </c>
      <c r="AR93" s="1364" t="n">
        <v>1103.47085</v>
      </c>
      <c r="AS93" s="1364" t="n">
        <v>334.63493</v>
      </c>
      <c r="AT93" s="1364" t="n">
        <v>1156.71708</v>
      </c>
      <c r="AU93" s="1364" t="n">
        <v>255.02987</v>
      </c>
    </row>
    <row r="94" s="1" customFormat="true" ht="14.25" hidden="false" customHeight="false" outlineLevel="0" collapsed="false">
      <c r="A94" s="26" t="n">
        <v>289</v>
      </c>
      <c r="B94" s="26" t="s">
        <v>1701</v>
      </c>
      <c r="C94" s="131" t="n">
        <v>2540.18839</v>
      </c>
      <c r="D94" s="131" t="n">
        <v>975.74748</v>
      </c>
      <c r="E94" s="131"/>
      <c r="F94" s="131" t="n">
        <v>1683.15985</v>
      </c>
      <c r="G94" s="131" t="n">
        <v>638.00226</v>
      </c>
      <c r="H94" s="131"/>
      <c r="I94" s="131" t="n">
        <v>41174.54374</v>
      </c>
      <c r="J94" s="131" t="n">
        <v>48407.33439</v>
      </c>
      <c r="K94" s="131"/>
      <c r="L94" s="131" t="n">
        <v>2529.33013</v>
      </c>
      <c r="M94" s="131" t="n">
        <v>892.29219</v>
      </c>
      <c r="N94" s="131"/>
      <c r="O94" s="131" t="n">
        <v>3254.79238</v>
      </c>
      <c r="P94" s="131" t="n">
        <v>928.32735</v>
      </c>
      <c r="Q94" s="131"/>
      <c r="R94" s="131" t="n">
        <v>3279.9295</v>
      </c>
      <c r="S94" s="131" t="n">
        <v>1090.71444</v>
      </c>
      <c r="T94" s="131"/>
      <c r="U94" s="131" t="n">
        <v>2564.60536</v>
      </c>
      <c r="V94" s="131" t="n">
        <v>858.83473</v>
      </c>
      <c r="W94" s="131"/>
      <c r="X94" s="131" t="n">
        <v>14136.99309</v>
      </c>
      <c r="Y94" s="131" t="n">
        <v>44287.62828</v>
      </c>
      <c r="Z94" s="131"/>
      <c r="AA94" s="1364" t="n">
        <v>2737.50365</v>
      </c>
      <c r="AB94" s="1289" t="n">
        <v>1059.84078</v>
      </c>
      <c r="AC94" s="366"/>
      <c r="AD94" s="1364" t="n">
        <v>2304.66541</v>
      </c>
      <c r="AE94" s="1364" t="n">
        <v>678.31325</v>
      </c>
      <c r="AF94" s="1364"/>
      <c r="AG94" s="1364" t="n">
        <v>1503.91132</v>
      </c>
      <c r="AH94" s="1364" t="n">
        <v>431.82872</v>
      </c>
      <c r="AI94" s="1364"/>
      <c r="AJ94" s="1364" t="n">
        <v>2940.31291</v>
      </c>
      <c r="AK94" s="1364" t="n">
        <v>917.91533</v>
      </c>
      <c r="AL94" s="1364"/>
      <c r="AM94" s="1364" t="n">
        <v>3304.45591</v>
      </c>
      <c r="AN94" s="1364" t="n">
        <v>1890.25096</v>
      </c>
      <c r="AO94" s="1364"/>
      <c r="AP94" s="1364" t="n">
        <v>3365.20119</v>
      </c>
      <c r="AQ94" s="1364" t="n">
        <v>1795.64524</v>
      </c>
      <c r="AR94" s="1364" t="n">
        <v>2675.88715</v>
      </c>
      <c r="AS94" s="1364" t="n">
        <v>781.19837</v>
      </c>
      <c r="AT94" s="1364" t="n">
        <v>2054.8602</v>
      </c>
      <c r="AU94" s="1364" t="n">
        <v>624.15849</v>
      </c>
    </row>
    <row r="95" s="1" customFormat="true" ht="14.25" hidden="false" customHeight="false" outlineLevel="0" collapsed="false">
      <c r="A95" s="26" t="n">
        <v>293</v>
      </c>
      <c r="B95" s="26" t="s">
        <v>1702</v>
      </c>
      <c r="C95" s="131" t="n">
        <v>94.03302</v>
      </c>
      <c r="D95" s="131" t="n">
        <v>34.005</v>
      </c>
      <c r="E95" s="131"/>
      <c r="F95" s="131" t="n">
        <v>0</v>
      </c>
      <c r="G95" s="131" t="n">
        <v>0</v>
      </c>
      <c r="H95" s="131"/>
      <c r="I95" s="131" t="n">
        <v>28488.74744</v>
      </c>
      <c r="J95" s="131" t="n">
        <v>32176.02166</v>
      </c>
      <c r="K95" s="131"/>
      <c r="L95" s="131" t="n">
        <v>0</v>
      </c>
      <c r="M95" s="131" t="n">
        <v>0</v>
      </c>
      <c r="N95" s="131"/>
      <c r="O95" s="131" t="n">
        <v>110.26396</v>
      </c>
      <c r="P95" s="131" t="n">
        <v>20.8082</v>
      </c>
      <c r="Q95" s="131"/>
      <c r="R95" s="131" t="n">
        <v>0</v>
      </c>
      <c r="S95" s="131" t="n">
        <v>0</v>
      </c>
      <c r="T95" s="131"/>
      <c r="U95" s="131" t="n">
        <v>0</v>
      </c>
      <c r="V95" s="131" t="n">
        <v>0</v>
      </c>
      <c r="W95" s="131"/>
      <c r="X95" s="131" t="n">
        <v>146577.3126</v>
      </c>
      <c r="Y95" s="131" t="n">
        <v>424665.988</v>
      </c>
      <c r="Z95" s="131"/>
      <c r="AA95" s="1364" t="n">
        <v>60682.66712</v>
      </c>
      <c r="AB95" s="1289" t="n">
        <v>125793.23</v>
      </c>
      <c r="AC95" s="366"/>
      <c r="AD95" s="1364" t="n">
        <v>25210.34396</v>
      </c>
      <c r="AE95" s="1364" t="n">
        <v>38582.186</v>
      </c>
      <c r="AF95" s="1364"/>
      <c r="AG95" s="1364" t="n">
        <v>2.2</v>
      </c>
      <c r="AH95" s="1364" t="n">
        <v>2E-005</v>
      </c>
      <c r="AI95" s="1364"/>
      <c r="AJ95" s="1364" t="n">
        <v>3343.51705</v>
      </c>
      <c r="AK95" s="1364" t="n">
        <v>30239.811</v>
      </c>
      <c r="AL95" s="1364"/>
      <c r="AM95" s="1364" t="n">
        <v>0</v>
      </c>
      <c r="AN95" s="1364" t="n">
        <v>0</v>
      </c>
      <c r="AO95" s="1364"/>
      <c r="AP95" s="1364" t="n">
        <v>0.07635</v>
      </c>
      <c r="AQ95" s="1364" t="n">
        <v>0.00013</v>
      </c>
      <c r="AR95" s="1364" t="n">
        <v>0</v>
      </c>
      <c r="AS95" s="1364" t="n">
        <v>0</v>
      </c>
      <c r="AT95" s="1364" t="n">
        <v>0</v>
      </c>
      <c r="AU95" s="1364" t="n">
        <v>0</v>
      </c>
    </row>
    <row r="96" s="1" customFormat="true" ht="14.25" hidden="false" customHeight="false" outlineLevel="0" collapsed="false">
      <c r="A96" s="26" t="n">
        <v>297</v>
      </c>
      <c r="B96" s="26" t="s">
        <v>1703</v>
      </c>
      <c r="C96" s="131" t="n">
        <v>710.49218</v>
      </c>
      <c r="D96" s="131" t="n">
        <v>1001.05916</v>
      </c>
      <c r="E96" s="131"/>
      <c r="F96" s="131" t="n">
        <v>1288.6195</v>
      </c>
      <c r="G96" s="131" t="n">
        <v>9228.69248</v>
      </c>
      <c r="H96" s="131"/>
      <c r="I96" s="131" t="n">
        <v>1552.31037</v>
      </c>
      <c r="J96" s="131" t="n">
        <v>4806.32195</v>
      </c>
      <c r="K96" s="131"/>
      <c r="L96" s="131" t="n">
        <v>1640.86773</v>
      </c>
      <c r="M96" s="131" t="n">
        <v>1488.26013</v>
      </c>
      <c r="N96" s="131"/>
      <c r="O96" s="131" t="n">
        <v>740.18881</v>
      </c>
      <c r="P96" s="131" t="n">
        <v>880.41968</v>
      </c>
      <c r="Q96" s="131"/>
      <c r="R96" s="131" t="n">
        <v>801.34502</v>
      </c>
      <c r="S96" s="131" t="n">
        <v>1015.4339</v>
      </c>
      <c r="T96" s="131"/>
      <c r="U96" s="131" t="n">
        <v>432.4956</v>
      </c>
      <c r="V96" s="131" t="n">
        <v>453.16676</v>
      </c>
      <c r="W96" s="131"/>
      <c r="X96" s="131" t="n">
        <v>388.70145</v>
      </c>
      <c r="Y96" s="131" t="n">
        <v>299.39735</v>
      </c>
      <c r="Z96" s="131"/>
      <c r="AA96" s="1364" t="n">
        <v>862.03197</v>
      </c>
      <c r="AB96" s="1289" t="n">
        <v>741.11144</v>
      </c>
      <c r="AC96" s="366"/>
      <c r="AD96" s="1364" t="n">
        <v>496.14918</v>
      </c>
      <c r="AE96" s="1364" t="n">
        <v>469.60422</v>
      </c>
      <c r="AF96" s="1364"/>
      <c r="AG96" s="1364" t="n">
        <v>784.34297</v>
      </c>
      <c r="AH96" s="1364" t="n">
        <v>1171.08108</v>
      </c>
      <c r="AI96" s="1364"/>
      <c r="AJ96" s="1364" t="n">
        <v>716.04342</v>
      </c>
      <c r="AK96" s="1364" t="n">
        <v>687.954</v>
      </c>
      <c r="AL96" s="1364"/>
      <c r="AM96" s="1364" t="n">
        <v>1478.27914</v>
      </c>
      <c r="AN96" s="1364" t="n">
        <v>504.09216</v>
      </c>
      <c r="AO96" s="1364"/>
      <c r="AP96" s="1364" t="n">
        <v>749.75826</v>
      </c>
      <c r="AQ96" s="1364" t="n">
        <v>682.87422</v>
      </c>
      <c r="AR96" s="1364" t="n">
        <v>2327.19438</v>
      </c>
      <c r="AS96" s="1364" t="n">
        <v>1874.32837</v>
      </c>
      <c r="AT96" s="1364" t="n">
        <v>2117.97214</v>
      </c>
      <c r="AU96" s="1364" t="n">
        <v>10886.58833</v>
      </c>
    </row>
    <row r="97" s="1" customFormat="true" ht="14.25" hidden="false" customHeight="false" outlineLevel="0" collapsed="false">
      <c r="A97" s="26" t="n">
        <v>301</v>
      </c>
      <c r="B97" s="26" t="s">
        <v>355</v>
      </c>
      <c r="C97" s="131" t="n">
        <v>8533.63335</v>
      </c>
      <c r="D97" s="131" t="n">
        <v>2528.23568</v>
      </c>
      <c r="E97" s="131"/>
      <c r="F97" s="131" t="n">
        <v>31692.95706</v>
      </c>
      <c r="G97" s="131" t="n">
        <v>81099.35033</v>
      </c>
      <c r="H97" s="131"/>
      <c r="I97" s="131" t="n">
        <v>45659.6099</v>
      </c>
      <c r="J97" s="131" t="n">
        <v>153988.83516</v>
      </c>
      <c r="K97" s="131"/>
      <c r="L97" s="131" t="n">
        <v>19300.35064</v>
      </c>
      <c r="M97" s="131" t="n">
        <v>3378.23019</v>
      </c>
      <c r="N97" s="131"/>
      <c r="O97" s="131" t="n">
        <v>12288.3365</v>
      </c>
      <c r="P97" s="131" t="n">
        <v>6480.23648</v>
      </c>
      <c r="Q97" s="131"/>
      <c r="R97" s="131" t="n">
        <v>8607.0615</v>
      </c>
      <c r="S97" s="131" t="n">
        <v>6314.65413</v>
      </c>
      <c r="T97" s="131"/>
      <c r="U97" s="131" t="n">
        <v>16030.61864</v>
      </c>
      <c r="V97" s="131" t="n">
        <v>9596.63097</v>
      </c>
      <c r="W97" s="131"/>
      <c r="X97" s="131" t="n">
        <v>22641.84702</v>
      </c>
      <c r="Y97" s="131" t="n">
        <v>125503.37824</v>
      </c>
      <c r="Z97" s="131"/>
      <c r="AA97" s="1364" t="n">
        <v>24570.10549</v>
      </c>
      <c r="AB97" s="1289" t="n">
        <v>35033.31314</v>
      </c>
      <c r="AC97" s="366"/>
      <c r="AD97" s="1364" t="n">
        <v>20698.05924</v>
      </c>
      <c r="AE97" s="1364" t="n">
        <v>30722.07759</v>
      </c>
      <c r="AF97" s="1364"/>
      <c r="AG97" s="1364" t="n">
        <v>20104.2968</v>
      </c>
      <c r="AH97" s="1364" t="n">
        <v>22324.39621</v>
      </c>
      <c r="AI97" s="1364"/>
      <c r="AJ97" s="1364" t="n">
        <v>16042.18359</v>
      </c>
      <c r="AK97" s="1364" t="n">
        <v>15337.05302</v>
      </c>
      <c r="AL97" s="1364"/>
      <c r="AM97" s="1364" t="n">
        <v>19352.38119</v>
      </c>
      <c r="AN97" s="1364" t="n">
        <v>14715.65098</v>
      </c>
      <c r="AO97" s="1364"/>
      <c r="AP97" s="1364" t="n">
        <v>22631.62242</v>
      </c>
      <c r="AQ97" s="1364" t="n">
        <v>13647.7238</v>
      </c>
      <c r="AR97" s="1364" t="n">
        <v>21806.86884</v>
      </c>
      <c r="AS97" s="1364" t="n">
        <v>8482.44462000001</v>
      </c>
      <c r="AT97" s="1364" t="n">
        <v>19191.79017</v>
      </c>
      <c r="AU97" s="1364" t="n">
        <v>10746.37382</v>
      </c>
    </row>
    <row r="98" s="1" customFormat="true" ht="14.25" hidden="false" customHeight="false" outlineLevel="0" collapsed="false">
      <c r="A98" s="26" t="n">
        <v>305</v>
      </c>
      <c r="B98" s="26" t="s">
        <v>1704</v>
      </c>
      <c r="C98" s="131" t="n">
        <v>0</v>
      </c>
      <c r="D98" s="131" t="n">
        <v>0</v>
      </c>
      <c r="E98" s="131"/>
      <c r="F98" s="131" t="n">
        <v>0</v>
      </c>
      <c r="G98" s="131" t="n">
        <v>0</v>
      </c>
      <c r="H98" s="131"/>
      <c r="I98" s="131" t="n">
        <v>0</v>
      </c>
      <c r="J98" s="131" t="n">
        <v>0</v>
      </c>
      <c r="K98" s="131"/>
      <c r="L98" s="131" t="n">
        <v>0</v>
      </c>
      <c r="M98" s="131" t="n">
        <v>0</v>
      </c>
      <c r="N98" s="131"/>
      <c r="O98" s="131" t="n">
        <v>21.6</v>
      </c>
      <c r="P98" s="131" t="n">
        <v>1.44</v>
      </c>
      <c r="Q98" s="131"/>
      <c r="R98" s="131" t="n">
        <v>0</v>
      </c>
      <c r="S98" s="131" t="n">
        <v>0</v>
      </c>
      <c r="T98" s="131"/>
      <c r="U98" s="131" t="n">
        <v>0</v>
      </c>
      <c r="V98" s="131" t="n">
        <v>0</v>
      </c>
      <c r="W98" s="131"/>
      <c r="X98" s="131" t="n">
        <v>0</v>
      </c>
      <c r="Y98" s="131" t="n">
        <v>0</v>
      </c>
      <c r="Z98" s="131"/>
      <c r="AA98" s="1364" t="n">
        <v>0</v>
      </c>
      <c r="AB98" s="1289" t="n">
        <v>0</v>
      </c>
      <c r="AC98" s="366"/>
      <c r="AD98" s="1364" t="n">
        <v>0</v>
      </c>
      <c r="AE98" s="1364" t="n">
        <v>0</v>
      </c>
      <c r="AF98" s="1364"/>
      <c r="AG98" s="1364" t="n">
        <v>0</v>
      </c>
      <c r="AH98" s="1364" t="n">
        <v>0</v>
      </c>
      <c r="AI98" s="1364"/>
      <c r="AJ98" s="1364" t="n">
        <v>0</v>
      </c>
      <c r="AK98" s="1364" t="n">
        <v>0</v>
      </c>
      <c r="AL98" s="1364"/>
      <c r="AM98" s="1364" t="n">
        <v>0</v>
      </c>
      <c r="AN98" s="1364" t="n">
        <v>0</v>
      </c>
      <c r="AO98" s="1364"/>
      <c r="AP98" s="1364" t="n">
        <v>0.18598</v>
      </c>
      <c r="AQ98" s="1364" t="n">
        <v>0.00026</v>
      </c>
      <c r="AR98" s="1364" t="n">
        <v>0</v>
      </c>
      <c r="AS98" s="1364" t="n">
        <v>0</v>
      </c>
      <c r="AT98" s="1364" t="n">
        <v>0.04029</v>
      </c>
      <c r="AU98" s="1364" t="n">
        <v>0.0014</v>
      </c>
    </row>
    <row r="99" s="1" customFormat="true" ht="14.25" hidden="false" customHeight="false" outlineLevel="0" collapsed="false">
      <c r="A99" s="26" t="n">
        <v>309</v>
      </c>
      <c r="B99" s="26" t="s">
        <v>1705</v>
      </c>
      <c r="C99" s="131" t="n">
        <v>28078.9236</v>
      </c>
      <c r="D99" s="131" t="n">
        <v>231892.90312</v>
      </c>
      <c r="E99" s="131"/>
      <c r="F99" s="131" t="n">
        <v>24545.93198</v>
      </c>
      <c r="G99" s="131" t="n">
        <v>270976.75743</v>
      </c>
      <c r="H99" s="131"/>
      <c r="I99" s="131" t="n">
        <v>44579.72304</v>
      </c>
      <c r="J99" s="131" t="n">
        <v>400214.70657</v>
      </c>
      <c r="K99" s="131"/>
      <c r="L99" s="131" t="n">
        <v>32623.64774</v>
      </c>
      <c r="M99" s="131" t="n">
        <v>299638.27104</v>
      </c>
      <c r="N99" s="131"/>
      <c r="O99" s="131" t="n">
        <v>31919.61209</v>
      </c>
      <c r="P99" s="131" t="n">
        <v>311911.20941</v>
      </c>
      <c r="Q99" s="131"/>
      <c r="R99" s="131" t="n">
        <v>35117.93534</v>
      </c>
      <c r="S99" s="131" t="n">
        <v>333890.23439</v>
      </c>
      <c r="T99" s="131"/>
      <c r="U99" s="131" t="n">
        <v>18727.71837</v>
      </c>
      <c r="V99" s="131" t="n">
        <v>200652.73584</v>
      </c>
      <c r="W99" s="131"/>
      <c r="X99" s="131" t="n">
        <v>25310.00195</v>
      </c>
      <c r="Y99" s="131" t="n">
        <v>322776.93025</v>
      </c>
      <c r="Z99" s="131"/>
      <c r="AA99" s="1364" t="n">
        <v>29360.49643</v>
      </c>
      <c r="AB99" s="1289" t="n">
        <v>382422.1488</v>
      </c>
      <c r="AC99" s="366"/>
      <c r="AD99" s="1364" t="n">
        <v>30787.89225</v>
      </c>
      <c r="AE99" s="1364" t="n">
        <v>387465.58832</v>
      </c>
      <c r="AF99" s="1364"/>
      <c r="AG99" s="1364" t="n">
        <v>30983.57968</v>
      </c>
      <c r="AH99" s="1364" t="n">
        <v>350955.56691</v>
      </c>
      <c r="AI99" s="1364"/>
      <c r="AJ99" s="1364" t="n">
        <v>15872.33438</v>
      </c>
      <c r="AK99" s="1364" t="n">
        <v>158731.64066</v>
      </c>
      <c r="AL99" s="1364"/>
      <c r="AM99" s="1364" t="n">
        <v>10390.47769</v>
      </c>
      <c r="AN99" s="1364" t="n">
        <v>65670.10491</v>
      </c>
      <c r="AO99" s="1364"/>
      <c r="AP99" s="1364" t="n">
        <v>34051.10201</v>
      </c>
      <c r="AQ99" s="1364" t="n">
        <v>172976.01449</v>
      </c>
      <c r="AR99" s="1364" t="n">
        <v>19679.87032</v>
      </c>
      <c r="AS99" s="1364" t="n">
        <v>79701.82976</v>
      </c>
      <c r="AT99" s="1364" t="n">
        <v>11936.67686</v>
      </c>
      <c r="AU99" s="1364" t="n">
        <v>54920.17958</v>
      </c>
    </row>
    <row r="100" s="1" customFormat="true" ht="14.25" hidden="false" customHeight="false" outlineLevel="0" collapsed="false">
      <c r="A100" s="26" t="n">
        <v>313</v>
      </c>
      <c r="B100" s="26" t="s">
        <v>1706</v>
      </c>
      <c r="C100" s="131" t="n">
        <v>10.03668</v>
      </c>
      <c r="D100" s="131" t="n">
        <v>2.56481</v>
      </c>
      <c r="E100" s="131"/>
      <c r="F100" s="131" t="n">
        <v>41.8556</v>
      </c>
      <c r="G100" s="131" t="n">
        <v>9.3297</v>
      </c>
      <c r="H100" s="131"/>
      <c r="I100" s="131" t="n">
        <v>66.18364</v>
      </c>
      <c r="J100" s="131" t="n">
        <v>13.9843</v>
      </c>
      <c r="K100" s="131"/>
      <c r="L100" s="131" t="n">
        <v>41.38243</v>
      </c>
      <c r="M100" s="131" t="n">
        <v>8.15631</v>
      </c>
      <c r="N100" s="131"/>
      <c r="O100" s="131" t="n">
        <v>55.44017</v>
      </c>
      <c r="P100" s="131" t="n">
        <v>11.37046</v>
      </c>
      <c r="Q100" s="131"/>
      <c r="R100" s="131" t="n">
        <v>95.16943</v>
      </c>
      <c r="S100" s="131" t="n">
        <v>9.33361</v>
      </c>
      <c r="T100" s="131"/>
      <c r="U100" s="131" t="n">
        <v>122.85862</v>
      </c>
      <c r="V100" s="131" t="n">
        <v>37.41382</v>
      </c>
      <c r="W100" s="131"/>
      <c r="X100" s="131" t="n">
        <v>91.65703</v>
      </c>
      <c r="Y100" s="131" t="n">
        <v>16.2825</v>
      </c>
      <c r="Z100" s="131"/>
      <c r="AA100" s="1364" t="n">
        <v>98.47907</v>
      </c>
      <c r="AB100" s="1289" t="n">
        <v>15.06982</v>
      </c>
      <c r="AC100" s="366"/>
      <c r="AD100" s="1364" t="n">
        <v>99.23823</v>
      </c>
      <c r="AE100" s="1364" t="n">
        <v>15.0309</v>
      </c>
      <c r="AF100" s="1364"/>
      <c r="AG100" s="1364" t="n">
        <v>84.21826</v>
      </c>
      <c r="AH100" s="1364" t="n">
        <v>11.71754</v>
      </c>
      <c r="AI100" s="1364"/>
      <c r="AJ100" s="1364" t="n">
        <v>67.89863</v>
      </c>
      <c r="AK100" s="1364" t="n">
        <v>12.2486</v>
      </c>
      <c r="AL100" s="1364"/>
      <c r="AM100" s="1364" t="n">
        <v>133.31504</v>
      </c>
      <c r="AN100" s="1364" t="n">
        <v>24.8446</v>
      </c>
      <c r="AO100" s="1364"/>
      <c r="AP100" s="1364" t="n">
        <v>60.82604</v>
      </c>
      <c r="AQ100" s="1364" t="n">
        <v>6.66937</v>
      </c>
      <c r="AR100" s="1364" t="n">
        <v>310.55227</v>
      </c>
      <c r="AS100" s="1364" t="n">
        <v>19.22693</v>
      </c>
      <c r="AT100" s="1364" t="n">
        <v>313.44928</v>
      </c>
      <c r="AU100" s="1364" t="n">
        <v>16.14423</v>
      </c>
    </row>
    <row r="101" s="1" customFormat="true" ht="14.25" hidden="false" customHeight="false" outlineLevel="0" collapsed="false">
      <c r="A101" s="26" t="n">
        <v>317</v>
      </c>
      <c r="B101" s="26" t="s">
        <v>381</v>
      </c>
      <c r="C101" s="131" t="n">
        <v>186270.34389</v>
      </c>
      <c r="D101" s="131" t="n">
        <v>400280.28755</v>
      </c>
      <c r="E101" s="131"/>
      <c r="F101" s="131" t="n">
        <v>294629.20852</v>
      </c>
      <c r="G101" s="131" t="n">
        <v>781773.78378</v>
      </c>
      <c r="H101" s="131"/>
      <c r="I101" s="131" t="n">
        <v>586018.96819</v>
      </c>
      <c r="J101" s="131" t="n">
        <v>944509.28087</v>
      </c>
      <c r="K101" s="131"/>
      <c r="L101" s="131" t="n">
        <v>577368.69987</v>
      </c>
      <c r="M101" s="131" t="n">
        <v>998810.83554</v>
      </c>
      <c r="N101" s="131"/>
      <c r="O101" s="131" t="n">
        <v>683770.73751</v>
      </c>
      <c r="P101" s="131" t="n">
        <v>1088664.3333</v>
      </c>
      <c r="Q101" s="131"/>
      <c r="R101" s="131" t="n">
        <v>297506.47208</v>
      </c>
      <c r="S101" s="131" t="n">
        <v>1447352.8761</v>
      </c>
      <c r="T101" s="131"/>
      <c r="U101" s="131" t="n">
        <v>230306.89567</v>
      </c>
      <c r="V101" s="131" t="n">
        <v>897944.3749</v>
      </c>
      <c r="W101" s="131"/>
      <c r="X101" s="131" t="n">
        <v>315052.62192</v>
      </c>
      <c r="Y101" s="131" t="n">
        <v>2583204.9723</v>
      </c>
      <c r="Z101" s="131"/>
      <c r="AA101" s="1364" t="n">
        <v>312087.17175</v>
      </c>
      <c r="AB101" s="1289" t="n">
        <v>1796082.6248</v>
      </c>
      <c r="AC101" s="366"/>
      <c r="AD101" s="1364" t="n">
        <v>364394.2485</v>
      </c>
      <c r="AE101" s="1364" t="n">
        <v>1866524.1514</v>
      </c>
      <c r="AF101" s="1364"/>
      <c r="AG101" s="1364" t="n">
        <v>411094.1398</v>
      </c>
      <c r="AH101" s="1364" t="n">
        <v>2348720.298</v>
      </c>
      <c r="AI101" s="1364"/>
      <c r="AJ101" s="1364" t="n">
        <v>335258.07291</v>
      </c>
      <c r="AK101" s="1364" t="n">
        <v>2336325.1098</v>
      </c>
      <c r="AL101" s="1364"/>
      <c r="AM101" s="1364" t="n">
        <v>386960.70677</v>
      </c>
      <c r="AN101" s="1364" t="n">
        <v>1870776.5915</v>
      </c>
      <c r="AO101" s="1364"/>
      <c r="AP101" s="1364" t="n">
        <v>479163.73201</v>
      </c>
      <c r="AQ101" s="1364" t="n">
        <v>1302695.92360999</v>
      </c>
      <c r="AR101" s="1364" t="n">
        <v>428800.979669998</v>
      </c>
      <c r="AS101" s="1364" t="n">
        <v>1191593.60025001</v>
      </c>
      <c r="AT101" s="1364" t="n">
        <v>436508.159630001</v>
      </c>
      <c r="AU101" s="1364" t="n">
        <v>1496872.10456997</v>
      </c>
    </row>
    <row r="102" s="1" customFormat="true" ht="14.25" hidden="false" customHeight="false" outlineLevel="0" collapsed="false">
      <c r="A102" s="26" t="n">
        <v>325</v>
      </c>
      <c r="B102" s="26" t="s">
        <v>1707</v>
      </c>
      <c r="C102" s="131" t="n">
        <v>578.88764</v>
      </c>
      <c r="D102" s="131" t="n">
        <v>604.68478</v>
      </c>
      <c r="E102" s="131"/>
      <c r="F102" s="131" t="n">
        <v>516.44177</v>
      </c>
      <c r="G102" s="131" t="n">
        <v>2152.87936</v>
      </c>
      <c r="H102" s="131"/>
      <c r="I102" s="131" t="n">
        <v>315.20332</v>
      </c>
      <c r="J102" s="131" t="n">
        <v>147.55112</v>
      </c>
      <c r="K102" s="131"/>
      <c r="L102" s="131" t="n">
        <v>773.53643</v>
      </c>
      <c r="M102" s="131" t="n">
        <v>8320.28182</v>
      </c>
      <c r="N102" s="131"/>
      <c r="O102" s="131" t="n">
        <v>1107.38733</v>
      </c>
      <c r="P102" s="131" t="n">
        <v>7536.6439</v>
      </c>
      <c r="Q102" s="131"/>
      <c r="R102" s="131" t="n">
        <v>5918.72972</v>
      </c>
      <c r="S102" s="131" t="n">
        <v>74051.58393</v>
      </c>
      <c r="T102" s="131"/>
      <c r="U102" s="131" t="n">
        <v>3481.9893</v>
      </c>
      <c r="V102" s="131" t="n">
        <v>41125.99706</v>
      </c>
      <c r="W102" s="131"/>
      <c r="X102" s="131" t="n">
        <v>5461.73056</v>
      </c>
      <c r="Y102" s="131" t="n">
        <v>75343.93301</v>
      </c>
      <c r="Z102" s="131"/>
      <c r="AA102" s="1364" t="n">
        <v>5104.3493</v>
      </c>
      <c r="AB102" s="1289" t="n">
        <v>60421.56594</v>
      </c>
      <c r="AC102" s="366"/>
      <c r="AD102" s="1364" t="n">
        <v>5182.06092</v>
      </c>
      <c r="AE102" s="1364" t="n">
        <v>59027.07402</v>
      </c>
      <c r="AF102" s="1364"/>
      <c r="AG102" s="1364" t="n">
        <v>6339.05531</v>
      </c>
      <c r="AH102" s="1364" t="n">
        <v>65586.33243</v>
      </c>
      <c r="AI102" s="1364"/>
      <c r="AJ102" s="1364" t="n">
        <v>5471.79306</v>
      </c>
      <c r="AK102" s="1364" t="n">
        <v>61408.69765</v>
      </c>
      <c r="AL102" s="1364"/>
      <c r="AM102" s="1364" t="n">
        <v>6943.79364</v>
      </c>
      <c r="AN102" s="1364" t="n">
        <v>80660.07514</v>
      </c>
      <c r="AO102" s="1364"/>
      <c r="AP102" s="1364" t="n">
        <v>8051.05285</v>
      </c>
      <c r="AQ102" s="1364" t="n">
        <v>83442.07197</v>
      </c>
      <c r="AR102" s="1364" t="n">
        <v>8724.19431</v>
      </c>
      <c r="AS102" s="1364" t="n">
        <v>102245.57879</v>
      </c>
      <c r="AT102" s="1364" t="n">
        <v>6701.54464</v>
      </c>
      <c r="AU102" s="1364" t="n">
        <v>78431.10142</v>
      </c>
    </row>
    <row r="103" s="1" customFormat="true" ht="14.25" hidden="false" customHeight="false" outlineLevel="0" collapsed="false">
      <c r="A103" s="26" t="n">
        <v>329</v>
      </c>
      <c r="B103" s="26" t="s">
        <v>1708</v>
      </c>
      <c r="C103" s="131" t="n">
        <v>275.22059</v>
      </c>
      <c r="D103" s="131" t="n">
        <v>154.49905</v>
      </c>
      <c r="E103" s="131"/>
      <c r="F103" s="131" t="n">
        <v>858.01434</v>
      </c>
      <c r="G103" s="131" t="n">
        <v>408.8729</v>
      </c>
      <c r="H103" s="131"/>
      <c r="I103" s="131" t="n">
        <v>616.4601</v>
      </c>
      <c r="J103" s="131" t="n">
        <v>327.47103</v>
      </c>
      <c r="K103" s="131"/>
      <c r="L103" s="131" t="n">
        <v>550.29216</v>
      </c>
      <c r="M103" s="131" t="n">
        <v>236.4888</v>
      </c>
      <c r="N103" s="131"/>
      <c r="O103" s="131" t="n">
        <v>705.03679</v>
      </c>
      <c r="P103" s="131" t="n">
        <v>407.4625</v>
      </c>
      <c r="Q103" s="131"/>
      <c r="R103" s="131" t="n">
        <v>864.53898</v>
      </c>
      <c r="S103" s="131" t="n">
        <v>532.22817</v>
      </c>
      <c r="T103" s="131"/>
      <c r="U103" s="131" t="n">
        <v>2777.48184</v>
      </c>
      <c r="V103" s="131" t="n">
        <v>1780.99708</v>
      </c>
      <c r="W103" s="131"/>
      <c r="X103" s="131" t="n">
        <v>5149.93775</v>
      </c>
      <c r="Y103" s="131" t="n">
        <v>3198.06057</v>
      </c>
      <c r="Z103" s="131"/>
      <c r="AA103" s="1364" t="n">
        <v>7767.07339</v>
      </c>
      <c r="AB103" s="1289" t="n">
        <v>4720.49365</v>
      </c>
      <c r="AC103" s="366"/>
      <c r="AD103" s="1364" t="n">
        <v>5617.50465</v>
      </c>
      <c r="AE103" s="1364" t="n">
        <v>3501.82519</v>
      </c>
      <c r="AF103" s="1364"/>
      <c r="AG103" s="1364" t="n">
        <v>4579.66416</v>
      </c>
      <c r="AH103" s="1364" t="n">
        <v>3031.53894</v>
      </c>
      <c r="AI103" s="1364"/>
      <c r="AJ103" s="1364" t="n">
        <v>2187.1502</v>
      </c>
      <c r="AK103" s="1364" t="n">
        <v>1441.86478</v>
      </c>
      <c r="AL103" s="1364"/>
      <c r="AM103" s="1364" t="n">
        <v>3133.2598</v>
      </c>
      <c r="AN103" s="1364" t="n">
        <v>2084.1021</v>
      </c>
      <c r="AO103" s="1364"/>
      <c r="AP103" s="1364" t="n">
        <v>3044.47055</v>
      </c>
      <c r="AQ103" s="1364" t="n">
        <v>1834.76503</v>
      </c>
      <c r="AR103" s="1364" t="n">
        <v>3687.45634</v>
      </c>
      <c r="AS103" s="1364" t="n">
        <v>2215.13937</v>
      </c>
      <c r="AT103" s="1364" t="n">
        <v>3384.18161</v>
      </c>
      <c r="AU103" s="1364" t="n">
        <v>2003.40282</v>
      </c>
    </row>
    <row r="104" s="1" customFormat="true" ht="14.25" hidden="false" customHeight="false" outlineLevel="0" collapsed="false">
      <c r="A104" s="26" t="n">
        <v>331</v>
      </c>
      <c r="B104" s="26" t="s">
        <v>1709</v>
      </c>
      <c r="C104" s="131" t="n">
        <v>74.92193</v>
      </c>
      <c r="D104" s="131" t="n">
        <v>35.92376</v>
      </c>
      <c r="E104" s="131"/>
      <c r="F104" s="131" t="n">
        <v>117.4644</v>
      </c>
      <c r="G104" s="131" t="n">
        <v>56.41672</v>
      </c>
      <c r="H104" s="131"/>
      <c r="I104" s="131" t="n">
        <v>352.60476</v>
      </c>
      <c r="J104" s="131" t="n">
        <v>145.46683</v>
      </c>
      <c r="K104" s="131"/>
      <c r="L104" s="131" t="n">
        <v>191.81741</v>
      </c>
      <c r="M104" s="131" t="n">
        <v>69.8319</v>
      </c>
      <c r="N104" s="131"/>
      <c r="O104" s="131" t="n">
        <v>0</v>
      </c>
      <c r="P104" s="131" t="n">
        <v>0</v>
      </c>
      <c r="Q104" s="131"/>
      <c r="R104" s="131" t="n">
        <v>98.1706</v>
      </c>
      <c r="S104" s="131" t="n">
        <v>36.29896</v>
      </c>
      <c r="T104" s="131"/>
      <c r="U104" s="131" t="n">
        <v>116.35602</v>
      </c>
      <c r="V104" s="131" t="n">
        <v>53.01465</v>
      </c>
      <c r="W104" s="131"/>
      <c r="X104" s="131" t="n">
        <v>167.31278</v>
      </c>
      <c r="Y104" s="131" t="n">
        <v>99.66123</v>
      </c>
      <c r="Z104" s="131"/>
      <c r="AA104" s="1364" t="n">
        <v>35.81007</v>
      </c>
      <c r="AB104" s="1289" t="n">
        <v>32.66048</v>
      </c>
      <c r="AC104" s="366"/>
      <c r="AD104" s="1364" t="n">
        <v>122.19639</v>
      </c>
      <c r="AE104" s="1364" t="n">
        <v>25.87128</v>
      </c>
      <c r="AF104" s="1364"/>
      <c r="AG104" s="1364" t="n">
        <v>82.47911</v>
      </c>
      <c r="AH104" s="1364" t="n">
        <v>24.83362</v>
      </c>
      <c r="AI104" s="1364"/>
      <c r="AJ104" s="1364" t="n">
        <v>168.33901</v>
      </c>
      <c r="AK104" s="1364" t="n">
        <v>99.022</v>
      </c>
      <c r="AL104" s="1364"/>
      <c r="AM104" s="1364" t="n">
        <v>426.1298</v>
      </c>
      <c r="AN104" s="1364" t="n">
        <v>107.80636</v>
      </c>
      <c r="AO104" s="1364"/>
      <c r="AP104" s="1364" t="n">
        <v>384.52974</v>
      </c>
      <c r="AQ104" s="1364" t="n">
        <v>223.90165</v>
      </c>
      <c r="AR104" s="1364" t="n">
        <v>173.56337</v>
      </c>
      <c r="AS104" s="1364" t="n">
        <v>94.36004</v>
      </c>
      <c r="AT104" s="1364" t="n">
        <v>399.56515</v>
      </c>
      <c r="AU104" s="1364" t="n">
        <v>601.96368</v>
      </c>
    </row>
    <row r="105" s="1" customFormat="true" ht="14.25" hidden="false" customHeight="false" outlineLevel="0" collapsed="false">
      <c r="A105" s="26" t="n">
        <v>334</v>
      </c>
      <c r="B105" s="26" t="s">
        <v>1710</v>
      </c>
      <c r="C105" s="131" t="n">
        <v>0</v>
      </c>
      <c r="D105" s="131" t="n">
        <v>0</v>
      </c>
      <c r="E105" s="131"/>
      <c r="F105" s="131" t="n">
        <v>0</v>
      </c>
      <c r="G105" s="131" t="n">
        <v>0</v>
      </c>
      <c r="H105" s="131"/>
      <c r="I105" s="131" t="n">
        <v>377.5735</v>
      </c>
      <c r="J105" s="131" t="n">
        <v>524.5</v>
      </c>
      <c r="K105" s="131"/>
      <c r="L105" s="131" t="n">
        <v>0</v>
      </c>
      <c r="M105" s="131" t="n">
        <v>0</v>
      </c>
      <c r="N105" s="131"/>
      <c r="O105" s="131" t="n">
        <v>0</v>
      </c>
      <c r="P105" s="131" t="n">
        <v>0</v>
      </c>
      <c r="Q105" s="131"/>
      <c r="R105" s="131" t="n">
        <v>0</v>
      </c>
      <c r="S105" s="131" t="n">
        <v>0</v>
      </c>
      <c r="T105" s="131"/>
      <c r="U105" s="131" t="n">
        <v>0</v>
      </c>
      <c r="V105" s="131" t="n">
        <v>0</v>
      </c>
      <c r="W105" s="131"/>
      <c r="X105" s="131" t="n">
        <v>0</v>
      </c>
      <c r="Y105" s="131" t="n">
        <v>0</v>
      </c>
      <c r="Z105" s="131"/>
      <c r="AA105" s="1364" t="n">
        <v>228.855</v>
      </c>
      <c r="AB105" s="1289" t="n">
        <v>24.16601</v>
      </c>
      <c r="AC105" s="366"/>
      <c r="AD105" s="1364" t="n">
        <v>109.1232</v>
      </c>
      <c r="AE105" s="1364" t="n">
        <v>73.53648</v>
      </c>
      <c r="AF105" s="1364"/>
      <c r="AG105" s="1364" t="n">
        <v>169.60203</v>
      </c>
      <c r="AH105" s="1364" t="n">
        <v>97.2967</v>
      </c>
      <c r="AI105" s="1364"/>
      <c r="AJ105" s="1364" t="n">
        <v>302.59162</v>
      </c>
      <c r="AK105" s="1364" t="n">
        <v>151.49792</v>
      </c>
      <c r="AL105" s="1364"/>
      <c r="AM105" s="1364" t="n">
        <v>228.3762</v>
      </c>
      <c r="AN105" s="1364" t="n">
        <v>130.18371</v>
      </c>
      <c r="AO105" s="1364"/>
      <c r="AP105" s="1364" t="n">
        <v>164.76447</v>
      </c>
      <c r="AQ105" s="1364" t="n">
        <v>90.39813</v>
      </c>
      <c r="AR105" s="1364" t="n">
        <v>107.87796</v>
      </c>
      <c r="AS105" s="1364" t="n">
        <v>62.75346</v>
      </c>
      <c r="AT105" s="1364" t="n">
        <v>56.675</v>
      </c>
      <c r="AU105" s="1364" t="n">
        <v>36.80136</v>
      </c>
    </row>
    <row r="106" s="1" customFormat="true" ht="14.25" hidden="false" customHeight="false" outlineLevel="0" collapsed="false">
      <c r="A106" s="26" t="n">
        <v>337</v>
      </c>
      <c r="B106" s="26" t="s">
        <v>1711</v>
      </c>
      <c r="C106" s="131" t="n">
        <v>11194.18597</v>
      </c>
      <c r="D106" s="131" t="n">
        <v>64823.47257</v>
      </c>
      <c r="E106" s="131"/>
      <c r="F106" s="131" t="n">
        <v>11106.08524</v>
      </c>
      <c r="G106" s="131" t="n">
        <v>40976.02466</v>
      </c>
      <c r="H106" s="131"/>
      <c r="I106" s="131" t="n">
        <v>13796.81593</v>
      </c>
      <c r="J106" s="131" t="n">
        <v>48575.54068</v>
      </c>
      <c r="K106" s="131"/>
      <c r="L106" s="131" t="n">
        <v>9952.89291</v>
      </c>
      <c r="M106" s="131" t="n">
        <v>6533.50304</v>
      </c>
      <c r="N106" s="131"/>
      <c r="O106" s="131" t="n">
        <v>11390.02472</v>
      </c>
      <c r="P106" s="131" t="n">
        <v>8351.99324</v>
      </c>
      <c r="Q106" s="131"/>
      <c r="R106" s="131" t="n">
        <v>9313.87013</v>
      </c>
      <c r="S106" s="131" t="n">
        <v>8806.08683</v>
      </c>
      <c r="T106" s="131"/>
      <c r="U106" s="131" t="n">
        <v>17090.18266</v>
      </c>
      <c r="V106" s="131" t="n">
        <v>57890.02414</v>
      </c>
      <c r="W106" s="131"/>
      <c r="X106" s="131" t="n">
        <v>12810.21482</v>
      </c>
      <c r="Y106" s="131" t="n">
        <v>34323.09488</v>
      </c>
      <c r="Z106" s="131"/>
      <c r="AA106" s="1364" t="n">
        <v>13078.65777</v>
      </c>
      <c r="AB106" s="1289" t="n">
        <v>26441.98919</v>
      </c>
      <c r="AC106" s="366"/>
      <c r="AD106" s="1364" t="n">
        <v>14690.79834</v>
      </c>
      <c r="AE106" s="1364" t="n">
        <v>44009.33237</v>
      </c>
      <c r="AF106" s="1364"/>
      <c r="AG106" s="1364" t="n">
        <v>14891.78695</v>
      </c>
      <c r="AH106" s="1364" t="n">
        <v>53115.76388</v>
      </c>
      <c r="AI106" s="1364"/>
      <c r="AJ106" s="1364" t="n">
        <v>13551.58126</v>
      </c>
      <c r="AK106" s="1364" t="n">
        <v>50281.12244</v>
      </c>
      <c r="AL106" s="1364"/>
      <c r="AM106" s="1364" t="n">
        <v>21819.68447</v>
      </c>
      <c r="AN106" s="1364" t="n">
        <v>56065.15799</v>
      </c>
      <c r="AO106" s="1364"/>
      <c r="AP106" s="1364" t="n">
        <v>38461.1041900001</v>
      </c>
      <c r="AQ106" s="1364" t="n">
        <v>56813.07816</v>
      </c>
      <c r="AR106" s="1364" t="n">
        <v>33136.41522</v>
      </c>
      <c r="AS106" s="1364" t="n">
        <v>66212.9319400001</v>
      </c>
      <c r="AT106" s="1364" t="n">
        <v>28271.54182</v>
      </c>
      <c r="AU106" s="1364" t="n">
        <v>52574.65462</v>
      </c>
    </row>
    <row r="107" s="1" customFormat="true" ht="14.25" hidden="false" customHeight="false" outlineLevel="0" collapsed="false">
      <c r="A107" s="26" t="n">
        <v>341</v>
      </c>
      <c r="B107" s="26" t="s">
        <v>1712</v>
      </c>
      <c r="C107" s="131" t="n">
        <v>68091.46299</v>
      </c>
      <c r="D107" s="131" t="n">
        <v>242426.98589</v>
      </c>
      <c r="E107" s="131"/>
      <c r="F107" s="131" t="n">
        <v>58216.07537</v>
      </c>
      <c r="G107" s="131" t="n">
        <v>96945.22296</v>
      </c>
      <c r="H107" s="131"/>
      <c r="I107" s="131" t="n">
        <v>69586.26269</v>
      </c>
      <c r="J107" s="131" t="n">
        <v>144266.85086</v>
      </c>
      <c r="K107" s="131"/>
      <c r="L107" s="131" t="n">
        <v>71683.76706</v>
      </c>
      <c r="M107" s="131" t="n">
        <v>180644.3692</v>
      </c>
      <c r="N107" s="131"/>
      <c r="O107" s="131" t="n">
        <v>57007.60182</v>
      </c>
      <c r="P107" s="131" t="n">
        <v>120480.69709</v>
      </c>
      <c r="Q107" s="131"/>
      <c r="R107" s="131" t="n">
        <v>60187.00578</v>
      </c>
      <c r="S107" s="131" t="n">
        <v>251664.20184</v>
      </c>
      <c r="T107" s="131"/>
      <c r="U107" s="131" t="n">
        <v>51687.24129</v>
      </c>
      <c r="V107" s="131" t="n">
        <v>180598.17561</v>
      </c>
      <c r="W107" s="131"/>
      <c r="X107" s="131" t="n">
        <v>52024.2481</v>
      </c>
      <c r="Y107" s="131" t="n">
        <v>212303.75636</v>
      </c>
      <c r="Z107" s="131"/>
      <c r="AA107" s="1364" t="n">
        <v>56693.83647</v>
      </c>
      <c r="AB107" s="1289" t="n">
        <v>165222.49976</v>
      </c>
      <c r="AC107" s="366"/>
      <c r="AD107" s="1364" t="n">
        <v>47733.20819</v>
      </c>
      <c r="AE107" s="1364" t="n">
        <v>127431.81852</v>
      </c>
      <c r="AF107" s="1364"/>
      <c r="AG107" s="1364" t="n">
        <v>40698.35122</v>
      </c>
      <c r="AH107" s="1364" t="n">
        <v>169417.95953</v>
      </c>
      <c r="AI107" s="1364"/>
      <c r="AJ107" s="1364" t="n">
        <v>64498.80871</v>
      </c>
      <c r="AK107" s="1364" t="n">
        <v>313513.34158</v>
      </c>
      <c r="AL107" s="1364"/>
      <c r="AM107" s="1364" t="n">
        <v>68664.28972</v>
      </c>
      <c r="AN107" s="1364" t="n">
        <v>203046.66189</v>
      </c>
      <c r="AO107" s="1364"/>
      <c r="AP107" s="1364" t="n">
        <v>54091.30545</v>
      </c>
      <c r="AQ107" s="1364" t="n">
        <v>76186.72644</v>
      </c>
      <c r="AR107" s="1364" t="n">
        <v>68662.8137700001</v>
      </c>
      <c r="AS107" s="1364" t="n">
        <v>98272.0497399998</v>
      </c>
      <c r="AT107" s="1364" t="n">
        <v>43826.5766699999</v>
      </c>
      <c r="AU107" s="1364" t="n">
        <v>102551.47051</v>
      </c>
    </row>
    <row r="108" s="1" customFormat="true" ht="14.25" hidden="false" customHeight="false" outlineLevel="0" collapsed="false">
      <c r="A108" s="26" t="n">
        <v>345</v>
      </c>
      <c r="B108" s="26" t="s">
        <v>1713</v>
      </c>
      <c r="C108" s="131" t="n">
        <v>53301.1687</v>
      </c>
      <c r="D108" s="131" t="n">
        <v>81296.37598</v>
      </c>
      <c r="E108" s="131"/>
      <c r="F108" s="131" t="n">
        <v>189219.92452</v>
      </c>
      <c r="G108" s="131" t="n">
        <v>242159.62429</v>
      </c>
      <c r="H108" s="131"/>
      <c r="I108" s="131" t="n">
        <v>298737.54069</v>
      </c>
      <c r="J108" s="131" t="n">
        <v>303815.71245</v>
      </c>
      <c r="K108" s="131"/>
      <c r="L108" s="131" t="n">
        <v>190839.6509</v>
      </c>
      <c r="M108" s="131" t="n">
        <v>169256.01663</v>
      </c>
      <c r="N108" s="131"/>
      <c r="O108" s="131" t="n">
        <v>222409.09403</v>
      </c>
      <c r="P108" s="131" t="n">
        <v>208023.84434</v>
      </c>
      <c r="Q108" s="131"/>
      <c r="R108" s="131" t="n">
        <v>95366.27181</v>
      </c>
      <c r="S108" s="131" t="n">
        <v>104774.73971</v>
      </c>
      <c r="T108" s="131"/>
      <c r="U108" s="131" t="n">
        <v>89166.14881</v>
      </c>
      <c r="V108" s="131" t="n">
        <v>62936.18258</v>
      </c>
      <c r="W108" s="131"/>
      <c r="X108" s="131" t="n">
        <v>83431.25992</v>
      </c>
      <c r="Y108" s="131" t="n">
        <v>68564.96512</v>
      </c>
      <c r="Z108" s="131"/>
      <c r="AA108" s="1364" t="n">
        <v>123063.47817</v>
      </c>
      <c r="AB108" s="1289" t="n">
        <v>194160.47364</v>
      </c>
      <c r="AC108" s="366"/>
      <c r="AD108" s="1364" t="n">
        <v>105895.05768</v>
      </c>
      <c r="AE108" s="1364" t="n">
        <v>81348.91398</v>
      </c>
      <c r="AF108" s="1364"/>
      <c r="AG108" s="1364" t="n">
        <v>104125.20565</v>
      </c>
      <c r="AH108" s="1364" t="n">
        <v>56978.64395</v>
      </c>
      <c r="AI108" s="1364"/>
      <c r="AJ108" s="1364" t="n">
        <v>94064.10911</v>
      </c>
      <c r="AK108" s="1364" t="n">
        <v>61108.2431</v>
      </c>
      <c r="AL108" s="1364"/>
      <c r="AM108" s="1364" t="n">
        <v>135406.46712</v>
      </c>
      <c r="AN108" s="1364" t="n">
        <v>80944.90345</v>
      </c>
      <c r="AO108" s="1364"/>
      <c r="AP108" s="1364" t="n">
        <v>134374.12006</v>
      </c>
      <c r="AQ108" s="1364" t="n">
        <v>48986.82584</v>
      </c>
      <c r="AR108" s="1364" t="n">
        <v>143693.260430001</v>
      </c>
      <c r="AS108" s="1364" t="n">
        <v>78322.32064</v>
      </c>
      <c r="AT108" s="1364" t="n">
        <v>122908.7073</v>
      </c>
      <c r="AU108" s="1364" t="n">
        <v>74272.5437900001</v>
      </c>
    </row>
    <row r="109" s="1" customFormat="true" ht="14.25" hidden="false" customHeight="false" outlineLevel="0" collapsed="false">
      <c r="A109" s="26" t="n">
        <v>351</v>
      </c>
      <c r="B109" s="26" t="s">
        <v>1714</v>
      </c>
      <c r="C109" s="131" t="n">
        <v>64015.54083</v>
      </c>
      <c r="D109" s="131" t="n">
        <v>15372.16904</v>
      </c>
      <c r="E109" s="131"/>
      <c r="F109" s="131" t="n">
        <v>61763.83825</v>
      </c>
      <c r="G109" s="131" t="n">
        <v>15154.6578</v>
      </c>
      <c r="H109" s="131"/>
      <c r="I109" s="131" t="n">
        <v>58252.65226</v>
      </c>
      <c r="J109" s="131" t="n">
        <v>8381.76122</v>
      </c>
      <c r="K109" s="131"/>
      <c r="L109" s="131" t="n">
        <v>426758.65318</v>
      </c>
      <c r="M109" s="131" t="n">
        <v>586728.59407</v>
      </c>
      <c r="N109" s="131"/>
      <c r="O109" s="131" t="n">
        <v>78547.49091</v>
      </c>
      <c r="P109" s="131" t="n">
        <v>29098.04703</v>
      </c>
      <c r="Q109" s="131"/>
      <c r="R109" s="131" t="n">
        <v>65536.92241</v>
      </c>
      <c r="S109" s="131" t="n">
        <v>7524.72383</v>
      </c>
      <c r="T109" s="131"/>
      <c r="U109" s="131" t="n">
        <v>67712.48886</v>
      </c>
      <c r="V109" s="131" t="n">
        <v>5005.53365</v>
      </c>
      <c r="W109" s="131"/>
      <c r="X109" s="131" t="n">
        <v>101768.92725</v>
      </c>
      <c r="Y109" s="131" t="n">
        <v>15846.01277</v>
      </c>
      <c r="Z109" s="131"/>
      <c r="AA109" s="1364" t="n">
        <v>86224.30069</v>
      </c>
      <c r="AB109" s="1289" t="n">
        <v>8472.08755</v>
      </c>
      <c r="AC109" s="366"/>
      <c r="AD109" s="1364" t="n">
        <v>95037.11567</v>
      </c>
      <c r="AE109" s="1364" t="n">
        <v>8420.65003</v>
      </c>
      <c r="AF109" s="1364"/>
      <c r="AG109" s="1364" t="n">
        <v>143151.70378</v>
      </c>
      <c r="AH109" s="1364" t="n">
        <v>20125.13613</v>
      </c>
      <c r="AI109" s="1364"/>
      <c r="AJ109" s="1364" t="n">
        <v>198746.58331</v>
      </c>
      <c r="AK109" s="1364" t="n">
        <v>13405.50786</v>
      </c>
      <c r="AL109" s="1364"/>
      <c r="AM109" s="1364" t="n">
        <v>409680.56819</v>
      </c>
      <c r="AN109" s="1364" t="n">
        <v>9611.18651</v>
      </c>
      <c r="AO109" s="1364"/>
      <c r="AP109" s="1364" t="n">
        <v>197504.99674</v>
      </c>
      <c r="AQ109" s="1364" t="n">
        <v>5028.58710999999</v>
      </c>
      <c r="AR109" s="1364" t="n">
        <v>364154.05742</v>
      </c>
      <c r="AS109" s="1364" t="n">
        <v>30819.02301</v>
      </c>
      <c r="AT109" s="1364" t="n">
        <v>399503.94722</v>
      </c>
      <c r="AU109" s="1364" t="n">
        <v>163453.31081</v>
      </c>
    </row>
    <row r="110" s="1" customFormat="true" ht="14.25" hidden="false" customHeight="false" outlineLevel="0" collapsed="false">
      <c r="A110" s="26" t="n">
        <v>355</v>
      </c>
      <c r="B110" s="26" t="s">
        <v>356</v>
      </c>
      <c r="C110" s="131" t="n">
        <v>1175.95964</v>
      </c>
      <c r="D110" s="131" t="n">
        <v>146.494</v>
      </c>
      <c r="E110" s="131"/>
      <c r="F110" s="131" t="n">
        <v>2132.22496</v>
      </c>
      <c r="G110" s="131" t="n">
        <v>181.5502</v>
      </c>
      <c r="H110" s="131"/>
      <c r="I110" s="131" t="n">
        <v>1002.97362</v>
      </c>
      <c r="J110" s="131" t="n">
        <v>211.8394</v>
      </c>
      <c r="K110" s="131"/>
      <c r="L110" s="131" t="n">
        <v>1186.37164</v>
      </c>
      <c r="M110" s="131" t="n">
        <v>269.45692</v>
      </c>
      <c r="N110" s="131"/>
      <c r="O110" s="131" t="n">
        <v>943.32818</v>
      </c>
      <c r="P110" s="131" t="n">
        <v>204.69755</v>
      </c>
      <c r="Q110" s="131"/>
      <c r="R110" s="131" t="n">
        <v>2021.27175</v>
      </c>
      <c r="S110" s="131" t="n">
        <v>224.38359</v>
      </c>
      <c r="T110" s="131"/>
      <c r="U110" s="131" t="n">
        <v>1094.45773</v>
      </c>
      <c r="V110" s="131" t="n">
        <v>182.93578</v>
      </c>
      <c r="W110" s="131"/>
      <c r="X110" s="131" t="n">
        <v>1293.82487</v>
      </c>
      <c r="Y110" s="131" t="n">
        <v>220.35741</v>
      </c>
      <c r="Z110" s="131"/>
      <c r="AA110" s="1364" t="n">
        <v>1088.42341</v>
      </c>
      <c r="AB110" s="1289" t="n">
        <v>182.89676</v>
      </c>
      <c r="AC110" s="366"/>
      <c r="AD110" s="1364" t="n">
        <v>4020.4225</v>
      </c>
      <c r="AE110" s="1364" t="n">
        <v>250.58921</v>
      </c>
      <c r="AF110" s="1364"/>
      <c r="AG110" s="1364" t="n">
        <v>1436.81947</v>
      </c>
      <c r="AH110" s="1364" t="n">
        <v>292.24488</v>
      </c>
      <c r="AI110" s="1364"/>
      <c r="AJ110" s="1364" t="n">
        <v>1886.1188</v>
      </c>
      <c r="AK110" s="1364" t="n">
        <v>401.73634</v>
      </c>
      <c r="AL110" s="1364"/>
      <c r="AM110" s="1364" t="n">
        <v>2181.70143</v>
      </c>
      <c r="AN110" s="1364" t="n">
        <v>525.25845</v>
      </c>
      <c r="AO110" s="1364"/>
      <c r="AP110" s="1364" t="n">
        <v>2344.2419</v>
      </c>
      <c r="AQ110" s="1364" t="n">
        <v>578.72383</v>
      </c>
      <c r="AR110" s="1364" t="n">
        <v>2081.03057</v>
      </c>
      <c r="AS110" s="1364" t="n">
        <v>417.82106</v>
      </c>
      <c r="AT110" s="1364" t="n">
        <v>2162.08531</v>
      </c>
      <c r="AU110" s="1364" t="n">
        <v>407.55012</v>
      </c>
    </row>
    <row r="111" s="1" customFormat="true" ht="14.25" hidden="false" customHeight="false" outlineLevel="0" collapsed="false">
      <c r="A111" s="26" t="n">
        <v>361</v>
      </c>
      <c r="B111" s="26" t="s">
        <v>374</v>
      </c>
      <c r="C111" s="131" t="n">
        <v>449206.55871</v>
      </c>
      <c r="D111" s="131" t="n">
        <v>1317386.6862</v>
      </c>
      <c r="E111" s="131"/>
      <c r="F111" s="131" t="n">
        <v>499400.0976</v>
      </c>
      <c r="G111" s="131" t="n">
        <v>1209562.2438</v>
      </c>
      <c r="H111" s="131"/>
      <c r="I111" s="131" t="n">
        <v>731892.50351</v>
      </c>
      <c r="J111" s="131" t="n">
        <v>1277197.5595</v>
      </c>
      <c r="K111" s="131"/>
      <c r="L111" s="131" t="n">
        <v>1362710.4286</v>
      </c>
      <c r="M111" s="131" t="n">
        <v>2442920.4852</v>
      </c>
      <c r="N111" s="131"/>
      <c r="O111" s="131" t="n">
        <v>2993066.0636</v>
      </c>
      <c r="P111" s="131" t="n">
        <v>4532229.3097</v>
      </c>
      <c r="Q111" s="131"/>
      <c r="R111" s="131" t="n">
        <v>2935223.6997</v>
      </c>
      <c r="S111" s="131" t="n">
        <v>4554057.0736</v>
      </c>
      <c r="T111" s="131"/>
      <c r="U111" s="131" t="n">
        <v>977174.74299</v>
      </c>
      <c r="V111" s="131" t="n">
        <v>1784420.574</v>
      </c>
      <c r="W111" s="131"/>
      <c r="X111" s="131" t="n">
        <v>439802.73664</v>
      </c>
      <c r="Y111" s="131" t="n">
        <v>2320231.0675</v>
      </c>
      <c r="Z111" s="131"/>
      <c r="AA111" s="1364" t="n">
        <v>323881.62139</v>
      </c>
      <c r="AB111" s="1289" t="n">
        <v>1680169.8834</v>
      </c>
      <c r="AC111" s="366"/>
      <c r="AD111" s="1364" t="n">
        <v>640296.16467</v>
      </c>
      <c r="AE111" s="1364" t="n">
        <v>1670471.5093</v>
      </c>
      <c r="AF111" s="1364"/>
      <c r="AG111" s="1364" t="n">
        <v>598667.72129</v>
      </c>
      <c r="AH111" s="1364" t="n">
        <v>1509402.2652</v>
      </c>
      <c r="AI111" s="1364"/>
      <c r="AJ111" s="1364" t="n">
        <v>1015618.244</v>
      </c>
      <c r="AK111" s="1364" t="n">
        <v>6425065.3294</v>
      </c>
      <c r="AL111" s="1364"/>
      <c r="AM111" s="1364" t="n">
        <v>2442170.1039</v>
      </c>
      <c r="AN111" s="1364" t="n">
        <v>5039403.3545</v>
      </c>
      <c r="AO111" s="1364"/>
      <c r="AP111" s="1364" t="n">
        <v>2432636.8338</v>
      </c>
      <c r="AQ111" s="1364" t="n">
        <v>3573807.00917</v>
      </c>
      <c r="AR111" s="1364" t="n">
        <v>2563623.92319</v>
      </c>
      <c r="AS111" s="1364" t="n">
        <v>4404326.92039</v>
      </c>
      <c r="AT111" s="1364" t="n">
        <v>2430561.32662</v>
      </c>
      <c r="AU111" s="1364" t="n">
        <v>4852150.33187001</v>
      </c>
    </row>
    <row r="112" s="1" customFormat="true" ht="14.25" hidden="false" customHeight="false" outlineLevel="0" collapsed="false">
      <c r="A112" s="26" t="n">
        <v>365</v>
      </c>
      <c r="B112" s="26" t="s">
        <v>1715</v>
      </c>
      <c r="C112" s="131" t="n">
        <v>20876.42904</v>
      </c>
      <c r="D112" s="131" t="n">
        <v>16536.60651</v>
      </c>
      <c r="E112" s="131"/>
      <c r="F112" s="131" t="n">
        <v>27885.60842</v>
      </c>
      <c r="G112" s="131" t="n">
        <v>16115.17583</v>
      </c>
      <c r="H112" s="131"/>
      <c r="I112" s="131" t="n">
        <v>29939.98327</v>
      </c>
      <c r="J112" s="131" t="n">
        <v>22525.39182</v>
      </c>
      <c r="K112" s="131"/>
      <c r="L112" s="131" t="n">
        <v>130214.5766</v>
      </c>
      <c r="M112" s="131" t="n">
        <v>152677.11765</v>
      </c>
      <c r="N112" s="131"/>
      <c r="O112" s="131" t="n">
        <v>14844.14016</v>
      </c>
      <c r="P112" s="131" t="n">
        <v>3517.96954</v>
      </c>
      <c r="Q112" s="131"/>
      <c r="R112" s="131" t="n">
        <v>5463.58973</v>
      </c>
      <c r="S112" s="131" t="n">
        <v>2336.12868</v>
      </c>
      <c r="T112" s="131"/>
      <c r="U112" s="131" t="n">
        <v>6510.45547</v>
      </c>
      <c r="V112" s="131" t="n">
        <v>2056.2356</v>
      </c>
      <c r="W112" s="131"/>
      <c r="X112" s="131" t="n">
        <v>6646.62771</v>
      </c>
      <c r="Y112" s="131" t="n">
        <v>2998.82551</v>
      </c>
      <c r="Z112" s="131"/>
      <c r="AA112" s="1364" t="n">
        <v>7871.0077</v>
      </c>
      <c r="AB112" s="1289" t="n">
        <v>47638.72121</v>
      </c>
      <c r="AC112" s="366"/>
      <c r="AD112" s="1364" t="n">
        <v>6787.12352</v>
      </c>
      <c r="AE112" s="1364" t="n">
        <v>3977.04851</v>
      </c>
      <c r="AF112" s="1364"/>
      <c r="AG112" s="1364" t="n">
        <v>8450.36899</v>
      </c>
      <c r="AH112" s="1364" t="n">
        <v>4253.26566</v>
      </c>
      <c r="AI112" s="1364"/>
      <c r="AJ112" s="1364" t="n">
        <v>8043.91023</v>
      </c>
      <c r="AK112" s="1364" t="n">
        <v>3417.11771</v>
      </c>
      <c r="AL112" s="1364"/>
      <c r="AM112" s="1364" t="n">
        <v>21670.79647</v>
      </c>
      <c r="AN112" s="1364" t="n">
        <v>72719.38279</v>
      </c>
      <c r="AO112" s="1364"/>
      <c r="AP112" s="1364" t="n">
        <v>239114.23777</v>
      </c>
      <c r="AQ112" s="1364" t="n">
        <v>463861.28524</v>
      </c>
      <c r="AR112" s="1364" t="n">
        <v>8519.33883</v>
      </c>
      <c r="AS112" s="1364" t="n">
        <v>2459.4597</v>
      </c>
      <c r="AT112" s="1364" t="n">
        <v>20293.6584</v>
      </c>
      <c r="AU112" s="1364" t="n">
        <v>61589.60576</v>
      </c>
    </row>
    <row r="113" s="1" customFormat="true" ht="14.25" hidden="false" customHeight="false" outlineLevel="0" collapsed="false">
      <c r="A113" s="26" t="n">
        <v>369</v>
      </c>
      <c r="B113" s="26" t="s">
        <v>1716</v>
      </c>
      <c r="C113" s="131" t="n">
        <v>355.403</v>
      </c>
      <c r="D113" s="131" t="n">
        <v>230.81475</v>
      </c>
      <c r="E113" s="131"/>
      <c r="F113" s="131" t="n">
        <v>1346.24678</v>
      </c>
      <c r="G113" s="131" t="n">
        <v>689.30403</v>
      </c>
      <c r="H113" s="131"/>
      <c r="I113" s="131" t="n">
        <v>1077.66243</v>
      </c>
      <c r="J113" s="131" t="n">
        <v>522.8165</v>
      </c>
      <c r="K113" s="131"/>
      <c r="L113" s="131" t="n">
        <v>2709.69937</v>
      </c>
      <c r="M113" s="131" t="n">
        <v>475.5623</v>
      </c>
      <c r="N113" s="131"/>
      <c r="O113" s="131" t="n">
        <v>25056.17065</v>
      </c>
      <c r="P113" s="131" t="n">
        <v>1759.16837</v>
      </c>
      <c r="Q113" s="131"/>
      <c r="R113" s="131" t="n">
        <v>35844.94509</v>
      </c>
      <c r="S113" s="131" t="n">
        <v>1921.11156</v>
      </c>
      <c r="T113" s="131"/>
      <c r="U113" s="131" t="n">
        <v>1477.5962</v>
      </c>
      <c r="V113" s="131" t="n">
        <v>522.99632</v>
      </c>
      <c r="W113" s="131"/>
      <c r="X113" s="131" t="n">
        <v>26400.89826</v>
      </c>
      <c r="Y113" s="131" t="n">
        <v>16247.03776</v>
      </c>
      <c r="Z113" s="131"/>
      <c r="AA113" s="1364" t="n">
        <v>19413.56483</v>
      </c>
      <c r="AB113" s="1289" t="n">
        <v>11029.51633</v>
      </c>
      <c r="AC113" s="366"/>
      <c r="AD113" s="1364" t="n">
        <v>21707.31281</v>
      </c>
      <c r="AE113" s="1364" t="n">
        <v>11468.98575</v>
      </c>
      <c r="AF113" s="1364"/>
      <c r="AG113" s="1364" t="n">
        <v>50314.17586</v>
      </c>
      <c r="AH113" s="1364" t="n">
        <v>30300.35939</v>
      </c>
      <c r="AI113" s="1364"/>
      <c r="AJ113" s="1364" t="n">
        <v>70265.3484</v>
      </c>
      <c r="AK113" s="1364" t="n">
        <v>45669.58264</v>
      </c>
      <c r="AL113" s="1364"/>
      <c r="AM113" s="1364" t="n">
        <v>30680.89818</v>
      </c>
      <c r="AN113" s="1364" t="n">
        <v>17677.76381</v>
      </c>
      <c r="AO113" s="1364"/>
      <c r="AP113" s="1364" t="n">
        <v>8327.11253</v>
      </c>
      <c r="AQ113" s="1364" t="n">
        <v>1969.36182</v>
      </c>
      <c r="AR113" s="1364" t="n">
        <v>58162.616</v>
      </c>
      <c r="AS113" s="1364" t="n">
        <v>22187.39507</v>
      </c>
      <c r="AT113" s="1364" t="n">
        <v>75618.98423</v>
      </c>
      <c r="AU113" s="1364" t="n">
        <v>33797.91332</v>
      </c>
    </row>
    <row r="114" s="1" customFormat="true" ht="14.25" hidden="false" customHeight="false" outlineLevel="0" collapsed="false">
      <c r="A114" s="26" t="n">
        <v>372</v>
      </c>
      <c r="B114" s="26" t="s">
        <v>1717</v>
      </c>
      <c r="C114" s="131" t="n">
        <v>1324.21076</v>
      </c>
      <c r="D114" s="131" t="n">
        <v>900.01005</v>
      </c>
      <c r="E114" s="131"/>
      <c r="F114" s="131" t="n">
        <v>1626.4425</v>
      </c>
      <c r="G114" s="131" t="n">
        <v>1530.44146</v>
      </c>
      <c r="H114" s="131"/>
      <c r="I114" s="131" t="n">
        <v>1738.94175</v>
      </c>
      <c r="J114" s="131" t="n">
        <v>308.02017</v>
      </c>
      <c r="K114" s="131"/>
      <c r="L114" s="131" t="n">
        <v>1045.05623</v>
      </c>
      <c r="M114" s="131" t="n">
        <v>499.74189</v>
      </c>
      <c r="N114" s="131"/>
      <c r="O114" s="131" t="n">
        <v>504.91324</v>
      </c>
      <c r="P114" s="131" t="n">
        <v>85.29598</v>
      </c>
      <c r="Q114" s="131"/>
      <c r="R114" s="131" t="n">
        <v>805.9102</v>
      </c>
      <c r="S114" s="131" t="n">
        <v>78.95199</v>
      </c>
      <c r="T114" s="131"/>
      <c r="U114" s="131" t="n">
        <v>745.37608</v>
      </c>
      <c r="V114" s="131" t="n">
        <v>139.90281</v>
      </c>
      <c r="W114" s="131"/>
      <c r="X114" s="131" t="n">
        <v>2355.4972</v>
      </c>
      <c r="Y114" s="131" t="n">
        <v>359.40562</v>
      </c>
      <c r="Z114" s="131"/>
      <c r="AA114" s="1364" t="n">
        <v>2160.08251</v>
      </c>
      <c r="AB114" s="1289" t="n">
        <v>472.13694</v>
      </c>
      <c r="AC114" s="366"/>
      <c r="AD114" s="1364" t="n">
        <v>919.81489</v>
      </c>
      <c r="AE114" s="1364" t="n">
        <v>190.80364</v>
      </c>
      <c r="AF114" s="1364"/>
      <c r="AG114" s="1364" t="n">
        <v>320.48934</v>
      </c>
      <c r="AH114" s="1364" t="n">
        <v>11.42576</v>
      </c>
      <c r="AI114" s="1364"/>
      <c r="AJ114" s="1364" t="n">
        <v>7.3785</v>
      </c>
      <c r="AK114" s="1364" t="n">
        <v>0.355</v>
      </c>
      <c r="AL114" s="1364"/>
      <c r="AM114" s="1364" t="n">
        <v>0</v>
      </c>
      <c r="AN114" s="1364" t="n">
        <v>0</v>
      </c>
      <c r="AO114" s="1364"/>
      <c r="AP114" s="1364" t="n">
        <v>0</v>
      </c>
      <c r="AQ114" s="1364" t="n">
        <v>0</v>
      </c>
      <c r="AR114" s="1364" t="n">
        <v>0</v>
      </c>
      <c r="AS114" s="1364" t="n">
        <v>0</v>
      </c>
      <c r="AT114" s="1364" t="n">
        <v>0</v>
      </c>
      <c r="AU114" s="1364" t="n">
        <v>0</v>
      </c>
    </row>
    <row r="115" s="1" customFormat="true" ht="14.25" hidden="false" customHeight="false" outlineLevel="0" collapsed="false">
      <c r="A115" s="26" t="n">
        <v>375</v>
      </c>
      <c r="B115" s="26" t="s">
        <v>357</v>
      </c>
      <c r="C115" s="131" t="n">
        <v>99851.77393</v>
      </c>
      <c r="D115" s="131" t="n">
        <v>811609.4715</v>
      </c>
      <c r="E115" s="131"/>
      <c r="F115" s="131" t="n">
        <v>77981.4215</v>
      </c>
      <c r="G115" s="131" t="n">
        <v>972419.082</v>
      </c>
      <c r="H115" s="131"/>
      <c r="I115" s="131" t="n">
        <v>178026.8595</v>
      </c>
      <c r="J115" s="131" t="n">
        <v>1754515.3241</v>
      </c>
      <c r="K115" s="131"/>
      <c r="L115" s="131" t="n">
        <v>164280.12841</v>
      </c>
      <c r="M115" s="131" t="n">
        <v>1660959.3009</v>
      </c>
      <c r="N115" s="131"/>
      <c r="O115" s="131" t="n">
        <v>154218.01654</v>
      </c>
      <c r="P115" s="131" t="n">
        <v>1789017.0377</v>
      </c>
      <c r="Q115" s="131"/>
      <c r="R115" s="131" t="n">
        <v>89475.8288</v>
      </c>
      <c r="S115" s="131" t="n">
        <v>1272067.6502</v>
      </c>
      <c r="T115" s="131"/>
      <c r="U115" s="131" t="n">
        <v>111388.63213</v>
      </c>
      <c r="V115" s="131" t="n">
        <v>1993282.5621</v>
      </c>
      <c r="W115" s="131"/>
      <c r="X115" s="131" t="n">
        <v>70237.79045</v>
      </c>
      <c r="Y115" s="131" t="n">
        <v>1483863.8937</v>
      </c>
      <c r="Z115" s="131"/>
      <c r="AA115" s="1364" t="n">
        <v>105491.55042</v>
      </c>
      <c r="AB115" s="1289" t="n">
        <v>1491483.1226</v>
      </c>
      <c r="AC115" s="366"/>
      <c r="AD115" s="1364" t="n">
        <v>73886.14003</v>
      </c>
      <c r="AE115" s="1364" t="n">
        <v>778371.09148</v>
      </c>
      <c r="AF115" s="1364"/>
      <c r="AG115" s="1364" t="n">
        <v>27895.25524</v>
      </c>
      <c r="AH115" s="1364" t="n">
        <v>275510.69027</v>
      </c>
      <c r="AI115" s="1364"/>
      <c r="AJ115" s="1364" t="n">
        <v>3751.11752</v>
      </c>
      <c r="AK115" s="1364" t="n">
        <v>3628.95869</v>
      </c>
      <c r="AL115" s="1364"/>
      <c r="AM115" s="1364" t="n">
        <v>13614.89945</v>
      </c>
      <c r="AN115" s="1364" t="n">
        <v>65958.62199</v>
      </c>
      <c r="AO115" s="1364"/>
      <c r="AP115" s="1364" t="n">
        <v>242361.21439</v>
      </c>
      <c r="AQ115" s="1364" t="n">
        <v>624408.62303</v>
      </c>
      <c r="AR115" s="1364" t="n">
        <v>115172.93152</v>
      </c>
      <c r="AS115" s="1364" t="n">
        <v>448009.78795</v>
      </c>
      <c r="AT115" s="1364" t="n">
        <v>7935.60659</v>
      </c>
      <c r="AU115" s="1364" t="n">
        <v>6028.69761</v>
      </c>
    </row>
    <row r="116" s="1" customFormat="true" ht="14.25" hidden="false" customHeight="false" outlineLevel="0" collapsed="false">
      <c r="A116" s="26" t="n">
        <v>379</v>
      </c>
      <c r="B116" s="26" t="s">
        <v>1718</v>
      </c>
      <c r="C116" s="131" t="n">
        <v>680.8511</v>
      </c>
      <c r="D116" s="131" t="n">
        <v>193.8244</v>
      </c>
      <c r="E116" s="131"/>
      <c r="F116" s="131" t="n">
        <v>347.74703</v>
      </c>
      <c r="G116" s="131" t="n">
        <v>77.602</v>
      </c>
      <c r="H116" s="131"/>
      <c r="I116" s="131" t="n">
        <v>585.25073</v>
      </c>
      <c r="J116" s="131" t="n">
        <v>96.115</v>
      </c>
      <c r="K116" s="131"/>
      <c r="L116" s="131" t="n">
        <v>531.03665</v>
      </c>
      <c r="M116" s="131" t="n">
        <v>114.74</v>
      </c>
      <c r="N116" s="131"/>
      <c r="O116" s="131" t="n">
        <v>341.23402</v>
      </c>
      <c r="P116" s="131" t="n">
        <v>79.619</v>
      </c>
      <c r="Q116" s="131"/>
      <c r="R116" s="131" t="n">
        <v>160.58136</v>
      </c>
      <c r="S116" s="131" t="n">
        <v>38.178</v>
      </c>
      <c r="T116" s="131"/>
      <c r="U116" s="131" t="n">
        <v>543.75251</v>
      </c>
      <c r="V116" s="131" t="n">
        <v>135.705</v>
      </c>
      <c r="W116" s="131"/>
      <c r="X116" s="131" t="n">
        <v>470.39424</v>
      </c>
      <c r="Y116" s="131" t="n">
        <v>150.509</v>
      </c>
      <c r="Z116" s="131"/>
      <c r="AA116" s="1364" t="n">
        <v>636.26454</v>
      </c>
      <c r="AB116" s="1289" t="n">
        <v>181.63</v>
      </c>
      <c r="AC116" s="366"/>
      <c r="AD116" s="1364" t="n">
        <v>307.94474</v>
      </c>
      <c r="AE116" s="1364" t="n">
        <v>100.244</v>
      </c>
      <c r="AF116" s="1364"/>
      <c r="AG116" s="1364" t="n">
        <v>355.63886</v>
      </c>
      <c r="AH116" s="1364" t="n">
        <v>119.509</v>
      </c>
      <c r="AI116" s="1364"/>
      <c r="AJ116" s="1364" t="n">
        <v>780.83684</v>
      </c>
      <c r="AK116" s="1364" t="n">
        <v>220.90607</v>
      </c>
      <c r="AL116" s="1364"/>
      <c r="AM116" s="1364" t="n">
        <v>612.03961</v>
      </c>
      <c r="AN116" s="1364" t="n">
        <v>138.35469</v>
      </c>
      <c r="AO116" s="1364"/>
      <c r="AP116" s="1364" t="n">
        <v>473.21532</v>
      </c>
      <c r="AQ116" s="1364" t="n">
        <v>64.18663</v>
      </c>
      <c r="AR116" s="1364" t="n">
        <v>347.82386</v>
      </c>
      <c r="AS116" s="1364" t="n">
        <v>61.375</v>
      </c>
      <c r="AT116" s="1364" t="n">
        <v>344.97002</v>
      </c>
      <c r="AU116" s="1364" t="n">
        <v>61.139</v>
      </c>
    </row>
    <row r="117" s="1" customFormat="true" ht="14.25" hidden="false" customHeight="false" outlineLevel="0" collapsed="false">
      <c r="A117" s="26" t="n">
        <v>383</v>
      </c>
      <c r="B117" s="26" t="s">
        <v>378</v>
      </c>
      <c r="C117" s="131" t="n">
        <v>173174.71246</v>
      </c>
      <c r="D117" s="131" t="n">
        <v>2209774.1691</v>
      </c>
      <c r="E117" s="131"/>
      <c r="F117" s="131" t="n">
        <v>274377.87034</v>
      </c>
      <c r="G117" s="131" t="n">
        <v>3424636.1533</v>
      </c>
      <c r="H117" s="131"/>
      <c r="I117" s="131" t="n">
        <v>672389.19833</v>
      </c>
      <c r="J117" s="131" t="n">
        <v>6094861.4848</v>
      </c>
      <c r="K117" s="131"/>
      <c r="L117" s="131" t="n">
        <v>525843.98172</v>
      </c>
      <c r="M117" s="131" t="n">
        <v>4889987.7654</v>
      </c>
      <c r="N117" s="131"/>
      <c r="O117" s="131" t="n">
        <v>410018.59365</v>
      </c>
      <c r="P117" s="131" t="n">
        <v>4393566.4855</v>
      </c>
      <c r="Q117" s="131"/>
      <c r="R117" s="131" t="n">
        <v>526871.68138</v>
      </c>
      <c r="S117" s="131" t="n">
        <v>7215438.5453</v>
      </c>
      <c r="T117" s="131"/>
      <c r="U117" s="131" t="n">
        <v>293504.7013</v>
      </c>
      <c r="V117" s="131" t="n">
        <v>4862280.8609</v>
      </c>
      <c r="W117" s="131"/>
      <c r="X117" s="131" t="n">
        <v>276208.19778</v>
      </c>
      <c r="Y117" s="131" t="n">
        <v>4770125.6393</v>
      </c>
      <c r="Z117" s="131"/>
      <c r="AA117" s="1364" t="n">
        <v>303335.73752</v>
      </c>
      <c r="AB117" s="1289" t="n">
        <v>4097231.9518</v>
      </c>
      <c r="AC117" s="366"/>
      <c r="AD117" s="1364" t="n">
        <v>429876.04781</v>
      </c>
      <c r="AE117" s="1364" t="n">
        <v>5004200.6117</v>
      </c>
      <c r="AF117" s="1364"/>
      <c r="AG117" s="1364" t="n">
        <v>366408.73984</v>
      </c>
      <c r="AH117" s="1364" t="n">
        <v>4809391.1191</v>
      </c>
      <c r="AI117" s="1364"/>
      <c r="AJ117" s="1364" t="n">
        <v>299719.29025</v>
      </c>
      <c r="AK117" s="1364" t="n">
        <v>5509887.6239</v>
      </c>
      <c r="AL117" s="1364"/>
      <c r="AM117" s="1364" t="n">
        <v>320319.46726</v>
      </c>
      <c r="AN117" s="1364" t="n">
        <v>3257051.6144</v>
      </c>
      <c r="AO117" s="1364"/>
      <c r="AP117" s="1364" t="n">
        <v>1075922.33506</v>
      </c>
      <c r="AQ117" s="1364" t="n">
        <v>4184132.44903</v>
      </c>
      <c r="AR117" s="1364" t="n">
        <v>500573.46114</v>
      </c>
      <c r="AS117" s="1364" t="n">
        <v>3057783.714</v>
      </c>
      <c r="AT117" s="1364" t="n">
        <v>229559.8512</v>
      </c>
      <c r="AU117" s="1364" t="n">
        <v>1929850.45429</v>
      </c>
    </row>
    <row r="118" s="1" customFormat="true" ht="14.25" hidden="false" customHeight="false" outlineLevel="0" collapsed="false">
      <c r="A118" s="26" t="n">
        <v>386</v>
      </c>
      <c r="B118" s="26" t="s">
        <v>358</v>
      </c>
      <c r="C118" s="131" t="n">
        <v>489638.00315</v>
      </c>
      <c r="D118" s="131" t="n">
        <v>2569690.5311</v>
      </c>
      <c r="E118" s="131"/>
      <c r="F118" s="131" t="n">
        <v>563765.62586</v>
      </c>
      <c r="G118" s="131" t="n">
        <v>2122950.3134</v>
      </c>
      <c r="H118" s="131"/>
      <c r="I118" s="131" t="n">
        <v>793804.51771</v>
      </c>
      <c r="J118" s="131" t="n">
        <v>2481601.5108</v>
      </c>
      <c r="K118" s="131"/>
      <c r="L118" s="131" t="n">
        <v>510655.12357</v>
      </c>
      <c r="M118" s="131" t="n">
        <v>1884359.9527</v>
      </c>
      <c r="N118" s="131"/>
      <c r="O118" s="131" t="n">
        <v>507083.45621</v>
      </c>
      <c r="P118" s="131" t="n">
        <v>2068162.0721</v>
      </c>
      <c r="Q118" s="131"/>
      <c r="R118" s="131" t="n">
        <v>1003555.5577</v>
      </c>
      <c r="S118" s="131" t="n">
        <v>3320407.21</v>
      </c>
      <c r="T118" s="131"/>
      <c r="U118" s="131" t="n">
        <v>553197.24901</v>
      </c>
      <c r="V118" s="131" t="n">
        <v>2905974.9664</v>
      </c>
      <c r="W118" s="131"/>
      <c r="X118" s="131" t="n">
        <v>461507.14905</v>
      </c>
      <c r="Y118" s="131" t="n">
        <v>3448704.3888</v>
      </c>
      <c r="Z118" s="131"/>
      <c r="AA118" s="1364" t="n">
        <v>515502.16841</v>
      </c>
      <c r="AB118" s="1289" t="n">
        <v>3296422.0957</v>
      </c>
      <c r="AC118" s="366"/>
      <c r="AD118" s="1364" t="n">
        <v>483515.43316</v>
      </c>
      <c r="AE118" s="1364" t="n">
        <v>2403680.1988</v>
      </c>
      <c r="AF118" s="1364"/>
      <c r="AG118" s="1364" t="n">
        <v>806083.42683</v>
      </c>
      <c r="AH118" s="1364" t="n">
        <v>1475284.3203</v>
      </c>
      <c r="AI118" s="1364"/>
      <c r="AJ118" s="1364" t="n">
        <v>986363.65985</v>
      </c>
      <c r="AK118" s="1364" t="n">
        <v>849429.30771</v>
      </c>
      <c r="AL118" s="1364"/>
      <c r="AM118" s="1364" t="n">
        <v>902529.74768</v>
      </c>
      <c r="AN118" s="1364" t="n">
        <v>522274.26189</v>
      </c>
      <c r="AO118" s="1364"/>
      <c r="AP118" s="1364" t="n">
        <v>1029000.6221</v>
      </c>
      <c r="AQ118" s="1364" t="n">
        <v>728624.57289</v>
      </c>
      <c r="AR118" s="1364" t="n">
        <v>895002.270569998</v>
      </c>
      <c r="AS118" s="1364" t="n">
        <v>772747.184029998</v>
      </c>
      <c r="AT118" s="1364" t="n">
        <v>818063.97145</v>
      </c>
      <c r="AU118" s="1364" t="n">
        <v>569836.25862</v>
      </c>
    </row>
    <row r="119" s="1" customFormat="true" ht="14.25" hidden="false" customHeight="false" outlineLevel="0" collapsed="false">
      <c r="A119" s="26" t="n">
        <v>391</v>
      </c>
      <c r="B119" s="26" t="s">
        <v>1719</v>
      </c>
      <c r="C119" s="131" t="n">
        <v>49597.20187</v>
      </c>
      <c r="D119" s="131" t="n">
        <v>83741.93449</v>
      </c>
      <c r="E119" s="131"/>
      <c r="F119" s="131" t="n">
        <v>53913.66708</v>
      </c>
      <c r="G119" s="131" t="n">
        <v>77319.97102</v>
      </c>
      <c r="H119" s="131"/>
      <c r="I119" s="131" t="n">
        <v>62045.36947</v>
      </c>
      <c r="J119" s="131" t="n">
        <v>78116.30422</v>
      </c>
      <c r="K119" s="131"/>
      <c r="L119" s="131" t="n">
        <v>51645.16854</v>
      </c>
      <c r="M119" s="131" t="n">
        <v>58269.89786</v>
      </c>
      <c r="N119" s="131"/>
      <c r="O119" s="131" t="n">
        <v>43886.05809</v>
      </c>
      <c r="P119" s="131" t="n">
        <v>51046.25492</v>
      </c>
      <c r="Q119" s="131"/>
      <c r="R119" s="131" t="n">
        <v>40679.84308</v>
      </c>
      <c r="S119" s="131" t="n">
        <v>45957.71096</v>
      </c>
      <c r="T119" s="131"/>
      <c r="U119" s="131" t="n">
        <v>51105.73716</v>
      </c>
      <c r="V119" s="131" t="n">
        <v>102130.69163</v>
      </c>
      <c r="W119" s="131"/>
      <c r="X119" s="131" t="n">
        <v>59817.32696</v>
      </c>
      <c r="Y119" s="131" t="n">
        <v>148724.82825</v>
      </c>
      <c r="Z119" s="131"/>
      <c r="AA119" s="1364" t="n">
        <v>82779.82077</v>
      </c>
      <c r="AB119" s="1289" t="n">
        <v>153283.80641</v>
      </c>
      <c r="AC119" s="366"/>
      <c r="AD119" s="1364" t="n">
        <v>104275.93039</v>
      </c>
      <c r="AE119" s="1364" t="n">
        <v>197626.11721</v>
      </c>
      <c r="AF119" s="1364"/>
      <c r="AG119" s="1364" t="n">
        <v>90653.13384</v>
      </c>
      <c r="AH119" s="1364" t="n">
        <v>193547.64076</v>
      </c>
      <c r="AI119" s="1364"/>
      <c r="AJ119" s="1364" t="n">
        <v>32193.54413</v>
      </c>
      <c r="AK119" s="1364" t="n">
        <v>41766.54824</v>
      </c>
      <c r="AL119" s="1364"/>
      <c r="AM119" s="1364" t="n">
        <v>40750.46787</v>
      </c>
      <c r="AN119" s="1364" t="n">
        <v>46483.36015</v>
      </c>
      <c r="AO119" s="1364"/>
      <c r="AP119" s="1364" t="n">
        <v>134983.80594</v>
      </c>
      <c r="AQ119" s="1364" t="n">
        <v>200956.34207</v>
      </c>
      <c r="AR119" s="1364" t="n">
        <v>283126.76787</v>
      </c>
      <c r="AS119" s="1364" t="n">
        <v>506934.71074</v>
      </c>
      <c r="AT119" s="1364" t="n">
        <v>187337.54583</v>
      </c>
      <c r="AU119" s="1364" t="n">
        <v>317316.07853</v>
      </c>
    </row>
    <row r="120" s="1" customFormat="true" ht="14.25" hidden="false" customHeight="false" outlineLevel="0" collapsed="false">
      <c r="A120" s="26" t="n">
        <v>399</v>
      </c>
      <c r="B120" s="26" t="s">
        <v>369</v>
      </c>
      <c r="C120" s="131" t="n">
        <v>336326.23729</v>
      </c>
      <c r="D120" s="131" t="n">
        <v>128189.49842</v>
      </c>
      <c r="E120" s="131"/>
      <c r="F120" s="131" t="n">
        <v>511141.42565</v>
      </c>
      <c r="G120" s="131" t="n">
        <v>202931.5609</v>
      </c>
      <c r="H120" s="131"/>
      <c r="I120" s="131" t="n">
        <v>528007.30931</v>
      </c>
      <c r="J120" s="131" t="n">
        <v>468315.12297</v>
      </c>
      <c r="K120" s="131"/>
      <c r="L120" s="131" t="n">
        <v>360310.65479</v>
      </c>
      <c r="M120" s="131" t="n">
        <v>301989.9149</v>
      </c>
      <c r="N120" s="131"/>
      <c r="O120" s="131" t="n">
        <v>388061.75739</v>
      </c>
      <c r="P120" s="131" t="n">
        <v>226486.54262</v>
      </c>
      <c r="Q120" s="131"/>
      <c r="R120" s="131" t="n">
        <v>421011.83347</v>
      </c>
      <c r="S120" s="131" t="n">
        <v>202090.73827</v>
      </c>
      <c r="T120" s="131"/>
      <c r="U120" s="131" t="n">
        <v>520273.096</v>
      </c>
      <c r="V120" s="131" t="n">
        <v>810638.43596</v>
      </c>
      <c r="W120" s="131"/>
      <c r="X120" s="131" t="n">
        <v>428151.82797</v>
      </c>
      <c r="Y120" s="131" t="n">
        <v>679348.77548</v>
      </c>
      <c r="Z120" s="131"/>
      <c r="AA120" s="1364" t="n">
        <v>558256.2206</v>
      </c>
      <c r="AB120" s="1289" t="n">
        <v>2544522.5791</v>
      </c>
      <c r="AC120" s="366"/>
      <c r="AD120" s="1364" t="n">
        <v>474398.04557</v>
      </c>
      <c r="AE120" s="1364" t="n">
        <v>1514550.0377</v>
      </c>
      <c r="AF120" s="1364"/>
      <c r="AG120" s="1364" t="n">
        <v>456599.28965</v>
      </c>
      <c r="AH120" s="1364" t="n">
        <v>1314190.2682</v>
      </c>
      <c r="AI120" s="1364"/>
      <c r="AJ120" s="1364" t="n">
        <v>416925.22791</v>
      </c>
      <c r="AK120" s="1364" t="n">
        <v>1063635.4408</v>
      </c>
      <c r="AL120" s="1364"/>
      <c r="AM120" s="1364" t="n">
        <v>471611.04159</v>
      </c>
      <c r="AN120" s="1364" t="n">
        <v>1187164.3856</v>
      </c>
      <c r="AO120" s="1364"/>
      <c r="AP120" s="1364" t="n">
        <v>609916.332579999</v>
      </c>
      <c r="AQ120" s="1364" t="n">
        <v>1330979.54648</v>
      </c>
      <c r="AR120" s="1364" t="n">
        <v>680216.467569999</v>
      </c>
      <c r="AS120" s="1364" t="n">
        <v>1774111.1293</v>
      </c>
      <c r="AT120" s="1364" t="n">
        <v>439563.5709</v>
      </c>
      <c r="AU120" s="1364" t="n">
        <v>1096302.48936</v>
      </c>
    </row>
    <row r="121" s="1" customFormat="true" ht="14.25" hidden="false" customHeight="false" outlineLevel="0" collapsed="false">
      <c r="A121" s="26" t="n">
        <v>403</v>
      </c>
      <c r="B121" s="26" t="s">
        <v>1720</v>
      </c>
      <c r="C121" s="131" t="n">
        <v>2146.72001</v>
      </c>
      <c r="D121" s="131" t="n">
        <v>1639.94697</v>
      </c>
      <c r="E121" s="131"/>
      <c r="F121" s="131" t="n">
        <v>2748.98968</v>
      </c>
      <c r="G121" s="131" t="n">
        <v>687.05429</v>
      </c>
      <c r="H121" s="131"/>
      <c r="I121" s="131" t="n">
        <v>2303.03707</v>
      </c>
      <c r="J121" s="131" t="n">
        <v>558.44987</v>
      </c>
      <c r="K121" s="131"/>
      <c r="L121" s="131" t="n">
        <v>8426.01948</v>
      </c>
      <c r="M121" s="131" t="n">
        <v>3039.8273</v>
      </c>
      <c r="N121" s="131"/>
      <c r="O121" s="131" t="n">
        <v>3435.4884</v>
      </c>
      <c r="P121" s="131" t="n">
        <v>1852.67793</v>
      </c>
      <c r="Q121" s="131"/>
      <c r="R121" s="131" t="n">
        <v>3341.15242</v>
      </c>
      <c r="S121" s="131" t="n">
        <v>1015.52208</v>
      </c>
      <c r="T121" s="131"/>
      <c r="U121" s="131" t="n">
        <v>9483.42114</v>
      </c>
      <c r="V121" s="131" t="n">
        <v>3068.23989</v>
      </c>
      <c r="W121" s="131"/>
      <c r="X121" s="131" t="n">
        <v>25440.7387</v>
      </c>
      <c r="Y121" s="131" t="n">
        <v>14097.31443</v>
      </c>
      <c r="Z121" s="131"/>
      <c r="AA121" s="1364" t="n">
        <v>33714.04194</v>
      </c>
      <c r="AB121" s="1289" t="n">
        <v>63727.80085</v>
      </c>
      <c r="AC121" s="366"/>
      <c r="AD121" s="1364" t="n">
        <v>22433.68761</v>
      </c>
      <c r="AE121" s="1364" t="n">
        <v>8802.16872</v>
      </c>
      <c r="AF121" s="1364"/>
      <c r="AG121" s="1364" t="n">
        <v>14106.65311</v>
      </c>
      <c r="AH121" s="1364" t="n">
        <v>4291.99745</v>
      </c>
      <c r="AI121" s="1364"/>
      <c r="AJ121" s="1364" t="n">
        <v>41138.95743</v>
      </c>
      <c r="AK121" s="1364" t="n">
        <v>19351.38774</v>
      </c>
      <c r="AL121" s="1364"/>
      <c r="AM121" s="1364" t="n">
        <v>42726.86209</v>
      </c>
      <c r="AN121" s="1364" t="n">
        <v>17799.50162</v>
      </c>
      <c r="AO121" s="1364"/>
      <c r="AP121" s="1364" t="n">
        <v>17765.14846</v>
      </c>
      <c r="AQ121" s="1364" t="n">
        <v>6370.24696</v>
      </c>
      <c r="AR121" s="1364" t="n">
        <v>26265.70771</v>
      </c>
      <c r="AS121" s="1364" t="n">
        <v>10254.44364</v>
      </c>
      <c r="AT121" s="1364" t="n">
        <v>15826.99839</v>
      </c>
      <c r="AU121" s="1364" t="n">
        <v>3467.1798</v>
      </c>
    </row>
    <row r="122" s="1" customFormat="true" ht="14.25" hidden="false" customHeight="false" outlineLevel="0" collapsed="false">
      <c r="A122" s="26" t="n">
        <v>406</v>
      </c>
      <c r="B122" s="26" t="s">
        <v>1721</v>
      </c>
      <c r="C122" s="131" t="n">
        <v>512.58129</v>
      </c>
      <c r="D122" s="131" t="n">
        <v>66.07394</v>
      </c>
      <c r="E122" s="131"/>
      <c r="F122" s="131" t="n">
        <v>658.39979</v>
      </c>
      <c r="G122" s="131" t="n">
        <v>29.58069</v>
      </c>
      <c r="H122" s="131"/>
      <c r="I122" s="131" t="n">
        <v>446.93087</v>
      </c>
      <c r="J122" s="131" t="n">
        <v>43.24327</v>
      </c>
      <c r="K122" s="131"/>
      <c r="L122" s="131" t="n">
        <v>344.47043</v>
      </c>
      <c r="M122" s="131" t="n">
        <v>35.002</v>
      </c>
      <c r="N122" s="131"/>
      <c r="O122" s="131" t="n">
        <v>638.75383</v>
      </c>
      <c r="P122" s="131" t="n">
        <v>96.03248</v>
      </c>
      <c r="Q122" s="131"/>
      <c r="R122" s="131" t="n">
        <v>485.26979</v>
      </c>
      <c r="S122" s="131" t="n">
        <v>51.7353</v>
      </c>
      <c r="T122" s="131"/>
      <c r="U122" s="131" t="n">
        <v>1032.82418</v>
      </c>
      <c r="V122" s="131" t="n">
        <v>153.8115</v>
      </c>
      <c r="W122" s="131"/>
      <c r="X122" s="131" t="n">
        <v>1039.85777</v>
      </c>
      <c r="Y122" s="131" t="n">
        <v>170.18694</v>
      </c>
      <c r="Z122" s="131"/>
      <c r="AA122" s="1364" t="n">
        <v>1411.9818</v>
      </c>
      <c r="AB122" s="1289" t="n">
        <v>300.88655</v>
      </c>
      <c r="AC122" s="366"/>
      <c r="AD122" s="1364" t="n">
        <v>1879.66283</v>
      </c>
      <c r="AE122" s="1364" t="n">
        <v>244.5405</v>
      </c>
      <c r="AF122" s="1364"/>
      <c r="AG122" s="1364" t="n">
        <v>2355.00059</v>
      </c>
      <c r="AH122" s="1364" t="n">
        <v>364.00323</v>
      </c>
      <c r="AI122" s="1364"/>
      <c r="AJ122" s="1364" t="n">
        <v>2248.36834</v>
      </c>
      <c r="AK122" s="1364" t="n">
        <v>460.59154</v>
      </c>
      <c r="AL122" s="1364"/>
      <c r="AM122" s="1364" t="n">
        <v>2883.09843</v>
      </c>
      <c r="AN122" s="1364" t="n">
        <v>569.84818</v>
      </c>
      <c r="AO122" s="1364"/>
      <c r="AP122" s="1364" t="n">
        <v>7229.6339</v>
      </c>
      <c r="AQ122" s="1364" t="n">
        <v>1151.88322</v>
      </c>
      <c r="AR122" s="1364" t="n">
        <v>16463.20689</v>
      </c>
      <c r="AS122" s="1364" t="n">
        <v>2653.499</v>
      </c>
      <c r="AT122" s="1364" t="n">
        <v>16516.14005</v>
      </c>
      <c r="AU122" s="1364" t="n">
        <v>2614.09873</v>
      </c>
    </row>
    <row r="123" s="1" customFormat="true" ht="14.25" hidden="false" customHeight="false" outlineLevel="0" collapsed="false">
      <c r="A123" s="26" t="n">
        <v>410</v>
      </c>
      <c r="B123" s="26" t="s">
        <v>1722</v>
      </c>
      <c r="C123" s="131" t="n">
        <v>1399.94856</v>
      </c>
      <c r="D123" s="131" t="n">
        <v>1969.99952</v>
      </c>
      <c r="E123" s="131"/>
      <c r="F123" s="131" t="n">
        <v>4462.76127</v>
      </c>
      <c r="G123" s="131" t="n">
        <v>9150.61802</v>
      </c>
      <c r="H123" s="131"/>
      <c r="I123" s="131" t="n">
        <v>4565.43639</v>
      </c>
      <c r="J123" s="131" t="n">
        <v>7636.92054</v>
      </c>
      <c r="K123" s="131"/>
      <c r="L123" s="131" t="n">
        <v>4177.05316</v>
      </c>
      <c r="M123" s="131" t="n">
        <v>3209.51591</v>
      </c>
      <c r="N123" s="131"/>
      <c r="O123" s="131" t="n">
        <v>1449.33304</v>
      </c>
      <c r="P123" s="131" t="n">
        <v>608.77431</v>
      </c>
      <c r="Q123" s="131"/>
      <c r="R123" s="131" t="n">
        <v>1535.74121</v>
      </c>
      <c r="S123" s="131" t="n">
        <v>568.26346</v>
      </c>
      <c r="T123" s="131"/>
      <c r="U123" s="131" t="n">
        <v>638.86092</v>
      </c>
      <c r="V123" s="131" t="n">
        <v>300.67673</v>
      </c>
      <c r="W123" s="131"/>
      <c r="X123" s="131" t="n">
        <v>480.89716</v>
      </c>
      <c r="Y123" s="131" t="n">
        <v>189.89627</v>
      </c>
      <c r="Z123" s="131"/>
      <c r="AA123" s="1364" t="n">
        <v>440.50655</v>
      </c>
      <c r="AB123" s="1289" t="n">
        <v>105.55732</v>
      </c>
      <c r="AC123" s="366"/>
      <c r="AD123" s="1364" t="n">
        <v>1706.69912</v>
      </c>
      <c r="AE123" s="1364" t="n">
        <v>360.28063</v>
      </c>
      <c r="AF123" s="1364"/>
      <c r="AG123" s="1364" t="n">
        <v>735.08471</v>
      </c>
      <c r="AH123" s="1364" t="n">
        <v>165.45511</v>
      </c>
      <c r="AI123" s="1364"/>
      <c r="AJ123" s="1364" t="n">
        <v>3297.81581</v>
      </c>
      <c r="AK123" s="1364" t="n">
        <v>5036.53721</v>
      </c>
      <c r="AL123" s="1364"/>
      <c r="AM123" s="1364" t="n">
        <v>1175.41095</v>
      </c>
      <c r="AN123" s="1364" t="n">
        <v>117.27277</v>
      </c>
      <c r="AO123" s="1364"/>
      <c r="AP123" s="1364" t="n">
        <v>515.30025</v>
      </c>
      <c r="AQ123" s="1364" t="n">
        <v>278.10273</v>
      </c>
      <c r="AR123" s="1364" t="n">
        <v>1266.80707</v>
      </c>
      <c r="AS123" s="1364" t="n">
        <v>201.59334</v>
      </c>
      <c r="AT123" s="1364" t="n">
        <v>347.75096</v>
      </c>
      <c r="AU123" s="1364" t="n">
        <v>36.27285</v>
      </c>
    </row>
    <row r="124" s="1" customFormat="true" ht="14.25" hidden="false" customHeight="false" outlineLevel="0" collapsed="false">
      <c r="A124" s="26" t="n">
        <v>412</v>
      </c>
      <c r="B124" s="26" t="s">
        <v>1723</v>
      </c>
      <c r="C124" s="131" t="n">
        <v>3.99865</v>
      </c>
      <c r="D124" s="131" t="n">
        <v>0.87701</v>
      </c>
      <c r="E124" s="131"/>
      <c r="F124" s="131" t="n">
        <v>61.6965</v>
      </c>
      <c r="G124" s="131" t="n">
        <v>9.15098</v>
      </c>
      <c r="H124" s="131"/>
      <c r="I124" s="131" t="n">
        <v>54.61531</v>
      </c>
      <c r="J124" s="131" t="n">
        <v>6.2227</v>
      </c>
      <c r="K124" s="131"/>
      <c r="L124" s="131" t="n">
        <v>54.6381</v>
      </c>
      <c r="M124" s="131" t="n">
        <v>5.389</v>
      </c>
      <c r="N124" s="131"/>
      <c r="O124" s="131" t="n">
        <v>24.36958</v>
      </c>
      <c r="P124" s="131" t="n">
        <v>1.726</v>
      </c>
      <c r="Q124" s="131"/>
      <c r="R124" s="131" t="n">
        <v>211.68983</v>
      </c>
      <c r="S124" s="131" t="n">
        <v>29.1219</v>
      </c>
      <c r="T124" s="131"/>
      <c r="U124" s="131" t="n">
        <v>34.19594</v>
      </c>
      <c r="V124" s="131" t="n">
        <v>4.5735</v>
      </c>
      <c r="W124" s="131"/>
      <c r="X124" s="131" t="n">
        <v>9.68965</v>
      </c>
      <c r="Y124" s="131" t="n">
        <v>1.2815</v>
      </c>
      <c r="Z124" s="131"/>
      <c r="AA124" s="1364" t="n">
        <v>2.30149</v>
      </c>
      <c r="AB124" s="1289" t="n">
        <v>0.1865</v>
      </c>
      <c r="AC124" s="366"/>
      <c r="AD124" s="1364" t="n">
        <v>1.58847</v>
      </c>
      <c r="AE124" s="1364" t="n">
        <v>0.342</v>
      </c>
      <c r="AF124" s="1364"/>
      <c r="AG124" s="1364" t="n">
        <v>0</v>
      </c>
      <c r="AH124" s="1364" t="n">
        <v>0</v>
      </c>
      <c r="AI124" s="1364"/>
      <c r="AJ124" s="1364" t="n">
        <v>0.7405</v>
      </c>
      <c r="AK124" s="1364" t="n">
        <v>0.16</v>
      </c>
      <c r="AL124" s="1364"/>
      <c r="AM124" s="1364" t="n">
        <v>8.6181</v>
      </c>
      <c r="AN124" s="1364" t="n">
        <v>1.627</v>
      </c>
      <c r="AO124" s="1364"/>
      <c r="AP124" s="1364" t="n">
        <v>64.55308</v>
      </c>
      <c r="AQ124" s="1364" t="n">
        <v>11.068</v>
      </c>
      <c r="AR124" s="1364" t="n">
        <v>352.5738</v>
      </c>
      <c r="AS124" s="1364" t="n">
        <v>46.41</v>
      </c>
      <c r="AT124" s="1364" t="n">
        <v>848.12811</v>
      </c>
      <c r="AU124" s="1364" t="n">
        <v>114.20769</v>
      </c>
    </row>
    <row r="125" s="1" customFormat="true" ht="14.25" hidden="false" customHeight="false" outlineLevel="0" collapsed="false">
      <c r="A125" s="26" t="n">
        <v>413</v>
      </c>
      <c r="B125" s="26" t="s">
        <v>1724</v>
      </c>
      <c r="C125" s="131" t="n">
        <v>1393.28699</v>
      </c>
      <c r="D125" s="131" t="n">
        <v>623.59165</v>
      </c>
      <c r="E125" s="131"/>
      <c r="F125" s="131" t="n">
        <v>1381.3391</v>
      </c>
      <c r="G125" s="131" t="n">
        <v>266.13201</v>
      </c>
      <c r="H125" s="131"/>
      <c r="I125" s="131" t="n">
        <v>2457.92209</v>
      </c>
      <c r="J125" s="131" t="n">
        <v>416.44652</v>
      </c>
      <c r="K125" s="131"/>
      <c r="L125" s="131" t="n">
        <v>1627.72636</v>
      </c>
      <c r="M125" s="131" t="n">
        <v>312.99887</v>
      </c>
      <c r="N125" s="131"/>
      <c r="O125" s="131" t="n">
        <v>2710.67527</v>
      </c>
      <c r="P125" s="131" t="n">
        <v>442.194</v>
      </c>
      <c r="Q125" s="131"/>
      <c r="R125" s="131" t="n">
        <v>3238.69826</v>
      </c>
      <c r="S125" s="131" t="n">
        <v>520.80082</v>
      </c>
      <c r="T125" s="131"/>
      <c r="U125" s="131" t="n">
        <v>4367.32267</v>
      </c>
      <c r="V125" s="131" t="n">
        <v>603.69073</v>
      </c>
      <c r="W125" s="131"/>
      <c r="X125" s="131" t="n">
        <v>7915.85148</v>
      </c>
      <c r="Y125" s="131" t="n">
        <v>1730.52405</v>
      </c>
      <c r="Z125" s="131"/>
      <c r="AA125" s="1364" t="n">
        <v>3403.23275</v>
      </c>
      <c r="AB125" s="1289" t="n">
        <v>912.60945</v>
      </c>
      <c r="AC125" s="366"/>
      <c r="AD125" s="1364" t="n">
        <v>8613.67796</v>
      </c>
      <c r="AE125" s="1364" t="n">
        <v>2073.72029</v>
      </c>
      <c r="AF125" s="1364"/>
      <c r="AG125" s="1364" t="n">
        <v>6027.71565</v>
      </c>
      <c r="AH125" s="1364" t="n">
        <v>1427.51733</v>
      </c>
      <c r="AI125" s="1364"/>
      <c r="AJ125" s="1364" t="n">
        <v>3986.84535</v>
      </c>
      <c r="AK125" s="1364" t="n">
        <v>792.37972</v>
      </c>
      <c r="AL125" s="1364"/>
      <c r="AM125" s="1364" t="n">
        <v>7926.15751</v>
      </c>
      <c r="AN125" s="1364" t="n">
        <v>1684.28756</v>
      </c>
      <c r="AO125" s="1364"/>
      <c r="AP125" s="1364" t="n">
        <v>5589.56444</v>
      </c>
      <c r="AQ125" s="1364" t="n">
        <v>1214.53788</v>
      </c>
      <c r="AR125" s="1364" t="n">
        <v>4489.64564</v>
      </c>
      <c r="AS125" s="1364" t="n">
        <v>777.36834</v>
      </c>
      <c r="AT125" s="1364" t="n">
        <v>6498.47115</v>
      </c>
      <c r="AU125" s="1364" t="n">
        <v>1642.608</v>
      </c>
    </row>
    <row r="126" s="1" customFormat="true" ht="14.25" hidden="false" customHeight="false" outlineLevel="0" collapsed="false">
      <c r="A126" s="26" t="n">
        <v>420</v>
      </c>
      <c r="B126" s="26" t="s">
        <v>1725</v>
      </c>
      <c r="C126" s="131" t="n">
        <v>0</v>
      </c>
      <c r="D126" s="131" t="n">
        <v>0</v>
      </c>
      <c r="E126" s="131"/>
      <c r="F126" s="131" t="n">
        <v>2.92074</v>
      </c>
      <c r="G126" s="131" t="n">
        <v>0.05464</v>
      </c>
      <c r="H126" s="131"/>
      <c r="I126" s="131" t="n">
        <v>0</v>
      </c>
      <c r="J126" s="131" t="n">
        <v>0</v>
      </c>
      <c r="K126" s="131"/>
      <c r="L126" s="131" t="n">
        <v>0</v>
      </c>
      <c r="M126" s="131" t="n">
        <v>0</v>
      </c>
      <c r="N126" s="131"/>
      <c r="O126" s="131" t="n">
        <v>0</v>
      </c>
      <c r="P126" s="131" t="n">
        <v>0</v>
      </c>
      <c r="Q126" s="131"/>
      <c r="R126" s="131" t="n">
        <v>0</v>
      </c>
      <c r="S126" s="131" t="n">
        <v>0</v>
      </c>
      <c r="T126" s="131"/>
      <c r="U126" s="131" t="n">
        <v>0</v>
      </c>
      <c r="V126" s="131" t="n">
        <v>0</v>
      </c>
      <c r="W126" s="131"/>
      <c r="X126" s="131" t="n">
        <v>1.355</v>
      </c>
      <c r="Y126" s="131" t="n">
        <v>0.128</v>
      </c>
      <c r="Z126" s="131"/>
      <c r="AA126" s="1364" t="n">
        <v>238.95088</v>
      </c>
      <c r="AB126" s="1289" t="n">
        <v>63.958</v>
      </c>
      <c r="AC126" s="366"/>
      <c r="AD126" s="1364" t="n">
        <v>2.23804</v>
      </c>
      <c r="AE126" s="1364" t="n">
        <v>0.027</v>
      </c>
      <c r="AF126" s="1364"/>
      <c r="AG126" s="1364" t="n">
        <v>2.36311</v>
      </c>
      <c r="AH126" s="1364" t="n">
        <v>0.03316</v>
      </c>
      <c r="AI126" s="1364"/>
      <c r="AJ126" s="1364" t="n">
        <v>6.68</v>
      </c>
      <c r="AK126" s="1364" t="n">
        <v>0.054</v>
      </c>
      <c r="AL126" s="1364"/>
      <c r="AM126" s="1364" t="n">
        <v>3.99814</v>
      </c>
      <c r="AN126" s="1364" t="n">
        <v>0.05684</v>
      </c>
      <c r="AO126" s="1364"/>
      <c r="AP126" s="1364" t="n">
        <v>6.68</v>
      </c>
      <c r="AQ126" s="1364" t="n">
        <v>0.052</v>
      </c>
      <c r="AR126" s="1364" t="n">
        <v>5.272</v>
      </c>
      <c r="AS126" s="1364" t="n">
        <v>0.067</v>
      </c>
      <c r="AT126" s="1364" t="n">
        <v>9.106</v>
      </c>
      <c r="AU126" s="1364" t="n">
        <v>0.155</v>
      </c>
    </row>
    <row r="127" s="1" customFormat="true" ht="14.25" hidden="false" customHeight="false" outlineLevel="0" collapsed="false">
      <c r="A127" s="26" t="n">
        <v>426</v>
      </c>
      <c r="B127" s="26" t="s">
        <v>1726</v>
      </c>
      <c r="C127" s="131" t="n">
        <v>0</v>
      </c>
      <c r="D127" s="131" t="n">
        <v>0</v>
      </c>
      <c r="E127" s="131"/>
      <c r="F127" s="131" t="n">
        <v>0</v>
      </c>
      <c r="G127" s="131" t="n">
        <v>0</v>
      </c>
      <c r="H127" s="131"/>
      <c r="I127" s="131" t="n">
        <v>0</v>
      </c>
      <c r="J127" s="131" t="n">
        <v>0</v>
      </c>
      <c r="K127" s="131"/>
      <c r="L127" s="131" t="n">
        <v>0</v>
      </c>
      <c r="M127" s="131" t="n">
        <v>0</v>
      </c>
      <c r="N127" s="131"/>
      <c r="O127" s="131" t="n">
        <v>0</v>
      </c>
      <c r="P127" s="131" t="n">
        <v>0</v>
      </c>
      <c r="Q127" s="131"/>
      <c r="R127" s="131" t="n">
        <v>0</v>
      </c>
      <c r="S127" s="131" t="n">
        <v>0</v>
      </c>
      <c r="T127" s="131"/>
      <c r="U127" s="131" t="n">
        <v>0</v>
      </c>
      <c r="V127" s="131" t="n">
        <v>0</v>
      </c>
      <c r="W127" s="131"/>
      <c r="X127" s="131" t="n">
        <v>0</v>
      </c>
      <c r="Y127" s="131" t="n">
        <v>0</v>
      </c>
      <c r="Z127" s="131"/>
      <c r="AA127" s="131" t="n">
        <v>0</v>
      </c>
      <c r="AB127" s="1289" t="n">
        <v>0</v>
      </c>
      <c r="AC127" s="366"/>
      <c r="AD127" s="1364" t="n">
        <v>0</v>
      </c>
      <c r="AE127" s="1364" t="n">
        <v>0</v>
      </c>
      <c r="AF127" s="1364"/>
      <c r="AG127" s="1364" t="n">
        <v>0</v>
      </c>
      <c r="AH127" s="1364" t="n">
        <v>0</v>
      </c>
      <c r="AI127" s="1364"/>
      <c r="AJ127" s="1364" t="n">
        <v>0</v>
      </c>
      <c r="AK127" s="1364" t="n">
        <v>0</v>
      </c>
      <c r="AL127" s="1364"/>
      <c r="AM127" s="1364" t="n">
        <v>0</v>
      </c>
      <c r="AN127" s="1364" t="n">
        <v>0</v>
      </c>
      <c r="AO127" s="1364"/>
      <c r="AP127" s="1364" t="n">
        <v>12.995</v>
      </c>
      <c r="AQ127" s="1364" t="n">
        <v>0.00014</v>
      </c>
      <c r="AR127" s="1364" t="n">
        <v>0</v>
      </c>
      <c r="AS127" s="1364" t="n">
        <v>0</v>
      </c>
      <c r="AT127" s="1364" t="n">
        <v>0</v>
      </c>
      <c r="AU127" s="1364" t="n">
        <v>0</v>
      </c>
    </row>
    <row r="128" s="1" customFormat="true" ht="14.25" hidden="false" customHeight="false" outlineLevel="0" collapsed="false">
      <c r="A128" s="26" t="n">
        <v>429</v>
      </c>
      <c r="B128" s="26" t="s">
        <v>359</v>
      </c>
      <c r="C128" s="131" t="n">
        <v>1308.84628</v>
      </c>
      <c r="D128" s="131" t="n">
        <v>365.97506</v>
      </c>
      <c r="E128" s="131"/>
      <c r="F128" s="131" t="n">
        <v>952.66255</v>
      </c>
      <c r="G128" s="131" t="n">
        <v>186.70549</v>
      </c>
      <c r="H128" s="131"/>
      <c r="I128" s="131" t="n">
        <v>2754.01185</v>
      </c>
      <c r="J128" s="131" t="n">
        <v>353.63197</v>
      </c>
      <c r="K128" s="131"/>
      <c r="L128" s="131" t="n">
        <v>786.74361</v>
      </c>
      <c r="M128" s="131" t="n">
        <v>77.29373</v>
      </c>
      <c r="N128" s="131"/>
      <c r="O128" s="131" t="n">
        <v>1087.30325</v>
      </c>
      <c r="P128" s="131" t="n">
        <v>219.26822</v>
      </c>
      <c r="Q128" s="131"/>
      <c r="R128" s="131" t="n">
        <v>876.66604</v>
      </c>
      <c r="S128" s="131" t="n">
        <v>237.21364</v>
      </c>
      <c r="T128" s="131"/>
      <c r="U128" s="131" t="n">
        <v>98.7057</v>
      </c>
      <c r="V128" s="131" t="n">
        <v>10.4397</v>
      </c>
      <c r="W128" s="131"/>
      <c r="X128" s="131" t="n">
        <v>768.80066</v>
      </c>
      <c r="Y128" s="131" t="n">
        <v>250.98892</v>
      </c>
      <c r="Z128" s="131"/>
      <c r="AA128" s="1364" t="n">
        <v>2980.33481</v>
      </c>
      <c r="AB128" s="1289" t="n">
        <v>520.14944</v>
      </c>
      <c r="AC128" s="366"/>
      <c r="AD128" s="1364" t="n">
        <v>2368.11368</v>
      </c>
      <c r="AE128" s="1364" t="n">
        <v>495.99193</v>
      </c>
      <c r="AF128" s="1364"/>
      <c r="AG128" s="1364" t="n">
        <v>2743.42557</v>
      </c>
      <c r="AH128" s="1364" t="n">
        <v>2195.99248</v>
      </c>
      <c r="AI128" s="1364"/>
      <c r="AJ128" s="1364" t="n">
        <v>1890.69398</v>
      </c>
      <c r="AK128" s="1364" t="n">
        <v>1643.76993</v>
      </c>
      <c r="AL128" s="1364"/>
      <c r="AM128" s="1364" t="n">
        <v>1716.44142</v>
      </c>
      <c r="AN128" s="1364" t="n">
        <v>359.81022</v>
      </c>
      <c r="AO128" s="1364"/>
      <c r="AP128" s="1364" t="n">
        <v>2058.21604</v>
      </c>
      <c r="AQ128" s="1364" t="n">
        <v>803.32734</v>
      </c>
      <c r="AR128" s="1364" t="n">
        <v>13656.26485</v>
      </c>
      <c r="AS128" s="1364" t="n">
        <v>56063.694</v>
      </c>
      <c r="AT128" s="1364" t="n">
        <v>4855.3214</v>
      </c>
      <c r="AU128" s="1364" t="n">
        <v>1646.03042</v>
      </c>
    </row>
    <row r="129" s="1" customFormat="true" ht="14.25" hidden="false" customHeight="false" outlineLevel="0" collapsed="false">
      <c r="A129" s="26" t="n">
        <v>431</v>
      </c>
      <c r="B129" s="26" t="s">
        <v>1727</v>
      </c>
      <c r="C129" s="131" t="n">
        <v>5139.9592</v>
      </c>
      <c r="D129" s="131" t="n">
        <v>4455.47338</v>
      </c>
      <c r="E129" s="131"/>
      <c r="F129" s="131" t="n">
        <v>24398.33927</v>
      </c>
      <c r="G129" s="131" t="n">
        <v>15787.53669</v>
      </c>
      <c r="H129" s="131"/>
      <c r="I129" s="131" t="n">
        <v>45103.68358</v>
      </c>
      <c r="J129" s="131" t="n">
        <v>26609.96423</v>
      </c>
      <c r="K129" s="131"/>
      <c r="L129" s="131" t="n">
        <v>33580.09258</v>
      </c>
      <c r="M129" s="131" t="n">
        <v>19103.72659</v>
      </c>
      <c r="N129" s="131"/>
      <c r="O129" s="131" t="n">
        <v>15071.6123</v>
      </c>
      <c r="P129" s="131" t="n">
        <v>8837.88114</v>
      </c>
      <c r="Q129" s="131"/>
      <c r="R129" s="131" t="n">
        <v>32132.57701</v>
      </c>
      <c r="S129" s="131" t="n">
        <v>20412.95504</v>
      </c>
      <c r="T129" s="131"/>
      <c r="U129" s="131" t="n">
        <v>51881.49287</v>
      </c>
      <c r="V129" s="131" t="n">
        <v>40936.56874</v>
      </c>
      <c r="W129" s="131"/>
      <c r="X129" s="131" t="n">
        <v>18304.95388</v>
      </c>
      <c r="Y129" s="131" t="n">
        <v>14611.26038</v>
      </c>
      <c r="Z129" s="131"/>
      <c r="AA129" s="1364" t="n">
        <v>41434.17404</v>
      </c>
      <c r="AB129" s="1289" t="n">
        <v>20257.75891</v>
      </c>
      <c r="AC129" s="366"/>
      <c r="AD129" s="1364" t="n">
        <v>27579.81579</v>
      </c>
      <c r="AE129" s="1364" t="n">
        <v>14558.72912</v>
      </c>
      <c r="AF129" s="1364"/>
      <c r="AG129" s="1364" t="n">
        <v>24527.77381</v>
      </c>
      <c r="AH129" s="1364" t="n">
        <v>12401.01896</v>
      </c>
      <c r="AI129" s="1364"/>
      <c r="AJ129" s="1364" t="n">
        <v>51685.5814</v>
      </c>
      <c r="AK129" s="1364" t="n">
        <v>24862.63113</v>
      </c>
      <c r="AL129" s="1364"/>
      <c r="AM129" s="1364" t="n">
        <v>34363.13055</v>
      </c>
      <c r="AN129" s="1364" t="n">
        <v>9679.33552</v>
      </c>
      <c r="AO129" s="1364"/>
      <c r="AP129" s="1364" t="n">
        <v>41412.3356600001</v>
      </c>
      <c r="AQ129" s="1364" t="n">
        <v>11276.21161</v>
      </c>
      <c r="AR129" s="1364" t="n">
        <v>17556.82314</v>
      </c>
      <c r="AS129" s="1364" t="n">
        <v>5420.3898</v>
      </c>
      <c r="AT129" s="1364" t="n">
        <v>2675.46738</v>
      </c>
      <c r="AU129" s="1364" t="n">
        <v>629.64308</v>
      </c>
    </row>
    <row r="130" s="1" customFormat="true" ht="14.25" hidden="false" customHeight="false" outlineLevel="0" collapsed="false">
      <c r="A130" s="26" t="n">
        <v>434</v>
      </c>
      <c r="B130" s="26" t="s">
        <v>1728</v>
      </c>
      <c r="C130" s="131" t="n">
        <v>1122.86356</v>
      </c>
      <c r="D130" s="131" t="n">
        <v>1412.28752</v>
      </c>
      <c r="E130" s="131"/>
      <c r="F130" s="131" t="n">
        <v>2259.4085</v>
      </c>
      <c r="G130" s="131" t="n">
        <v>2223.14101</v>
      </c>
      <c r="H130" s="131"/>
      <c r="I130" s="131" t="n">
        <v>3371.25717</v>
      </c>
      <c r="J130" s="131" t="n">
        <v>2561.46445</v>
      </c>
      <c r="K130" s="131"/>
      <c r="L130" s="131" t="n">
        <v>1980.23042</v>
      </c>
      <c r="M130" s="131" t="n">
        <v>1040.83447</v>
      </c>
      <c r="N130" s="131"/>
      <c r="O130" s="131" t="n">
        <v>13162.84708</v>
      </c>
      <c r="P130" s="131" t="n">
        <v>17584.50355</v>
      </c>
      <c r="Q130" s="131"/>
      <c r="R130" s="131" t="n">
        <v>1450.69077</v>
      </c>
      <c r="S130" s="131" t="n">
        <v>1621.24014</v>
      </c>
      <c r="T130" s="131"/>
      <c r="U130" s="131" t="n">
        <v>2045.82899</v>
      </c>
      <c r="V130" s="131" t="n">
        <v>1817.25389</v>
      </c>
      <c r="W130" s="131"/>
      <c r="X130" s="131" t="n">
        <v>1114.39013</v>
      </c>
      <c r="Y130" s="131" t="n">
        <v>1988.34689</v>
      </c>
      <c r="Z130" s="131"/>
      <c r="AA130" s="1364" t="n">
        <v>1926.93155</v>
      </c>
      <c r="AB130" s="1289" t="n">
        <v>4090.11762</v>
      </c>
      <c r="AC130" s="366"/>
      <c r="AD130" s="1364" t="n">
        <v>876.329</v>
      </c>
      <c r="AE130" s="1364" t="n">
        <v>577.90021</v>
      </c>
      <c r="AF130" s="1364"/>
      <c r="AG130" s="1364" t="n">
        <v>466.8925</v>
      </c>
      <c r="AH130" s="1364" t="n">
        <v>266.47565</v>
      </c>
      <c r="AI130" s="1364"/>
      <c r="AJ130" s="1364" t="n">
        <v>690.28745</v>
      </c>
      <c r="AK130" s="1364" t="n">
        <v>291.6402</v>
      </c>
      <c r="AL130" s="1364"/>
      <c r="AM130" s="1364" t="n">
        <v>945.69847</v>
      </c>
      <c r="AN130" s="1364" t="n">
        <v>477.28078</v>
      </c>
      <c r="AO130" s="1364"/>
      <c r="AP130" s="1364" t="n">
        <v>874.16355</v>
      </c>
      <c r="AQ130" s="1364" t="n">
        <v>484.16912</v>
      </c>
      <c r="AR130" s="1364" t="n">
        <v>890.56717</v>
      </c>
      <c r="AS130" s="1364" t="n">
        <v>582.97714</v>
      </c>
      <c r="AT130" s="1364" t="n">
        <v>998.95585</v>
      </c>
      <c r="AU130" s="1364" t="n">
        <v>807.35787</v>
      </c>
    </row>
    <row r="131" s="1" customFormat="true" ht="14.25" hidden="false" customHeight="false" outlineLevel="0" collapsed="false">
      <c r="A131" s="26" t="n">
        <v>438</v>
      </c>
      <c r="B131" s="26" t="s">
        <v>1729</v>
      </c>
      <c r="C131" s="131" t="n">
        <v>889.10903</v>
      </c>
      <c r="D131" s="131" t="n">
        <v>1144.88979</v>
      </c>
      <c r="E131" s="131"/>
      <c r="F131" s="131" t="n">
        <v>2323.17759</v>
      </c>
      <c r="G131" s="131" t="n">
        <v>2722.83985</v>
      </c>
      <c r="H131" s="131"/>
      <c r="I131" s="131" t="n">
        <v>691.288</v>
      </c>
      <c r="J131" s="131" t="n">
        <v>531.76</v>
      </c>
      <c r="K131" s="131"/>
      <c r="L131" s="131" t="n">
        <v>2375.43594</v>
      </c>
      <c r="M131" s="131" t="n">
        <v>1886.63578</v>
      </c>
      <c r="N131" s="131"/>
      <c r="O131" s="131" t="n">
        <v>14294.22956</v>
      </c>
      <c r="P131" s="131" t="n">
        <v>25635.70438</v>
      </c>
      <c r="Q131" s="131"/>
      <c r="R131" s="131" t="n">
        <v>3811.28242</v>
      </c>
      <c r="S131" s="131" t="n">
        <v>4312.71014</v>
      </c>
      <c r="T131" s="131"/>
      <c r="U131" s="131" t="n">
        <v>1155.82552</v>
      </c>
      <c r="V131" s="131" t="n">
        <v>580.45484</v>
      </c>
      <c r="W131" s="131"/>
      <c r="X131" s="131" t="n">
        <v>1114.18362</v>
      </c>
      <c r="Y131" s="131" t="n">
        <v>552.80921</v>
      </c>
      <c r="Z131" s="131"/>
      <c r="AA131" s="1364" t="n">
        <v>2529.80878</v>
      </c>
      <c r="AB131" s="1289" t="n">
        <v>1068.35816</v>
      </c>
      <c r="AC131" s="366"/>
      <c r="AD131" s="1364" t="n">
        <v>2160.11348</v>
      </c>
      <c r="AE131" s="1364" t="n">
        <v>1719.4933</v>
      </c>
      <c r="AF131" s="1364"/>
      <c r="AG131" s="1364" t="n">
        <v>2787.35082</v>
      </c>
      <c r="AH131" s="1364" t="n">
        <v>1344.98995</v>
      </c>
      <c r="AI131" s="1364"/>
      <c r="AJ131" s="1364" t="n">
        <v>6556.17696</v>
      </c>
      <c r="AK131" s="1364" t="n">
        <v>2895.87049</v>
      </c>
      <c r="AL131" s="1364"/>
      <c r="AM131" s="1364" t="n">
        <v>15852.06908</v>
      </c>
      <c r="AN131" s="1364" t="n">
        <v>5609.52903</v>
      </c>
      <c r="AO131" s="1364"/>
      <c r="AP131" s="1364" t="n">
        <v>12957.57574</v>
      </c>
      <c r="AQ131" s="1364" t="n">
        <v>5015.38376</v>
      </c>
      <c r="AR131" s="1364" t="n">
        <v>11067.98937</v>
      </c>
      <c r="AS131" s="1364" t="n">
        <v>5012.68986</v>
      </c>
      <c r="AT131" s="1364" t="n">
        <v>3634.94744</v>
      </c>
      <c r="AU131" s="1364" t="n">
        <v>1995.21551</v>
      </c>
    </row>
    <row r="132" s="1" customFormat="true" ht="14.25" hidden="false" customHeight="false" outlineLevel="0" collapsed="false">
      <c r="A132" s="26" t="n">
        <v>440</v>
      </c>
      <c r="B132" s="26" t="s">
        <v>1730</v>
      </c>
      <c r="C132" s="131" t="n">
        <v>0</v>
      </c>
      <c r="D132" s="131" t="n">
        <v>0</v>
      </c>
      <c r="E132" s="131"/>
      <c r="F132" s="131" t="n">
        <v>0</v>
      </c>
      <c r="G132" s="131" t="n">
        <v>0</v>
      </c>
      <c r="H132" s="131"/>
      <c r="I132" s="131" t="n">
        <v>0</v>
      </c>
      <c r="J132" s="131" t="n">
        <v>0</v>
      </c>
      <c r="K132" s="131"/>
      <c r="L132" s="131" t="n">
        <v>0</v>
      </c>
      <c r="M132" s="131" t="n">
        <v>0</v>
      </c>
      <c r="N132" s="131"/>
      <c r="O132" s="131" t="n">
        <v>0</v>
      </c>
      <c r="P132" s="131" t="n">
        <v>0</v>
      </c>
      <c r="Q132" s="131"/>
      <c r="R132" s="131" t="n">
        <v>0</v>
      </c>
      <c r="S132" s="131" t="n">
        <v>0</v>
      </c>
      <c r="T132" s="131"/>
      <c r="U132" s="131" t="n">
        <v>16.01077</v>
      </c>
      <c r="V132" s="131" t="n">
        <v>0.216</v>
      </c>
      <c r="W132" s="131"/>
      <c r="X132" s="131" t="n">
        <v>0</v>
      </c>
      <c r="Y132" s="131" t="n">
        <v>0</v>
      </c>
      <c r="Z132" s="131"/>
      <c r="AA132" s="1364" t="n">
        <v>0</v>
      </c>
      <c r="AB132" s="1289" t="n">
        <v>0</v>
      </c>
      <c r="AC132" s="366"/>
      <c r="AD132" s="1364" t="n">
        <v>0</v>
      </c>
      <c r="AE132" s="1364" t="n">
        <v>0</v>
      </c>
      <c r="AF132" s="1364"/>
      <c r="AG132" s="1364" t="n">
        <v>4.85</v>
      </c>
      <c r="AH132" s="1364" t="n">
        <v>0.01292</v>
      </c>
      <c r="AI132" s="1364"/>
      <c r="AJ132" s="1364" t="n">
        <v>23.16038</v>
      </c>
      <c r="AK132" s="1364" t="n">
        <v>0.28698</v>
      </c>
      <c r="AL132" s="1364"/>
      <c r="AM132" s="1364" t="n">
        <v>69.94365</v>
      </c>
      <c r="AN132" s="1364" t="n">
        <v>17.53745</v>
      </c>
      <c r="AO132" s="1364"/>
      <c r="AP132" s="1364" t="n">
        <v>0</v>
      </c>
      <c r="AQ132" s="1364" t="n">
        <v>0</v>
      </c>
      <c r="AR132" s="1364" t="n">
        <v>0</v>
      </c>
      <c r="AS132" s="1364" t="n">
        <v>0</v>
      </c>
      <c r="AT132" s="1364" t="n">
        <v>0</v>
      </c>
      <c r="AU132" s="1364" t="n">
        <v>0</v>
      </c>
    </row>
    <row r="133" s="1" customFormat="true" ht="14.25" hidden="false" customHeight="false" outlineLevel="0" collapsed="false">
      <c r="A133" s="26" t="n">
        <v>443</v>
      </c>
      <c r="B133" s="26" t="s">
        <v>360</v>
      </c>
      <c r="C133" s="131" t="n">
        <v>14648.91225</v>
      </c>
      <c r="D133" s="131" t="n">
        <v>26914.16334</v>
      </c>
      <c r="E133" s="131"/>
      <c r="F133" s="131" t="n">
        <v>350.95827</v>
      </c>
      <c r="G133" s="131" t="n">
        <v>68.94152</v>
      </c>
      <c r="H133" s="131"/>
      <c r="I133" s="131" t="n">
        <v>1715.55363</v>
      </c>
      <c r="J133" s="131" t="n">
        <v>457.07388</v>
      </c>
      <c r="K133" s="131"/>
      <c r="L133" s="131" t="n">
        <v>1676.67798</v>
      </c>
      <c r="M133" s="131" t="n">
        <v>419.32229</v>
      </c>
      <c r="N133" s="131"/>
      <c r="O133" s="131" t="n">
        <v>1295.49361</v>
      </c>
      <c r="P133" s="131" t="n">
        <v>250.98481</v>
      </c>
      <c r="Q133" s="131"/>
      <c r="R133" s="131" t="n">
        <v>1908.71523</v>
      </c>
      <c r="S133" s="131" t="n">
        <v>342.84671</v>
      </c>
      <c r="T133" s="131"/>
      <c r="U133" s="131" t="n">
        <v>2120.25753</v>
      </c>
      <c r="V133" s="131" t="n">
        <v>894.57364</v>
      </c>
      <c r="W133" s="131"/>
      <c r="X133" s="131" t="n">
        <v>1988.23773</v>
      </c>
      <c r="Y133" s="131" t="n">
        <v>1331.95671</v>
      </c>
      <c r="Z133" s="131"/>
      <c r="AA133" s="1364" t="n">
        <v>1659.70885</v>
      </c>
      <c r="AB133" s="1289" t="n">
        <v>711.45145</v>
      </c>
      <c r="AC133" s="366"/>
      <c r="AD133" s="1364" t="n">
        <v>1239.37156</v>
      </c>
      <c r="AE133" s="1364" t="n">
        <v>287.20464</v>
      </c>
      <c r="AF133" s="1364"/>
      <c r="AG133" s="1364" t="n">
        <v>1424.92288</v>
      </c>
      <c r="AH133" s="1364" t="n">
        <v>716.40322</v>
      </c>
      <c r="AI133" s="1364"/>
      <c r="AJ133" s="1364" t="n">
        <v>4312.7945</v>
      </c>
      <c r="AK133" s="1364" t="n">
        <v>1885.2796</v>
      </c>
      <c r="AL133" s="1364"/>
      <c r="AM133" s="1364" t="n">
        <v>3029.88036</v>
      </c>
      <c r="AN133" s="1364" t="n">
        <v>6241.42444</v>
      </c>
      <c r="AO133" s="1364"/>
      <c r="AP133" s="1364" t="n">
        <v>2419.85467</v>
      </c>
      <c r="AQ133" s="1364" t="n">
        <v>920.08359</v>
      </c>
      <c r="AR133" s="1364" t="n">
        <v>1850.25191</v>
      </c>
      <c r="AS133" s="1364" t="n">
        <v>437.48412</v>
      </c>
      <c r="AT133" s="1364" t="n">
        <v>1931.29638</v>
      </c>
      <c r="AU133" s="1364" t="n">
        <v>508.83479</v>
      </c>
    </row>
    <row r="134" s="1" customFormat="true" ht="14.25" hidden="false" customHeight="false" outlineLevel="0" collapsed="false">
      <c r="A134" s="26" t="n">
        <v>445</v>
      </c>
      <c r="B134" s="26" t="s">
        <v>361</v>
      </c>
      <c r="C134" s="131" t="n">
        <v>276.96917</v>
      </c>
      <c r="D134" s="131" t="n">
        <v>207.03904</v>
      </c>
      <c r="E134" s="131"/>
      <c r="F134" s="131" t="n">
        <v>432.25352</v>
      </c>
      <c r="G134" s="131" t="n">
        <v>358.88881</v>
      </c>
      <c r="H134" s="131"/>
      <c r="I134" s="131" t="n">
        <v>2160.90763</v>
      </c>
      <c r="J134" s="131" t="n">
        <v>217.84397</v>
      </c>
      <c r="K134" s="131"/>
      <c r="L134" s="131" t="n">
        <v>287.43839</v>
      </c>
      <c r="M134" s="131" t="n">
        <v>48.544</v>
      </c>
      <c r="N134" s="131"/>
      <c r="O134" s="131" t="n">
        <v>1864.06855</v>
      </c>
      <c r="P134" s="131" t="n">
        <v>391.538</v>
      </c>
      <c r="Q134" s="131"/>
      <c r="R134" s="131" t="n">
        <v>120.8061</v>
      </c>
      <c r="S134" s="131" t="n">
        <v>8.2032</v>
      </c>
      <c r="T134" s="131"/>
      <c r="U134" s="131" t="n">
        <v>104.09213</v>
      </c>
      <c r="V134" s="131" t="n">
        <v>4.45171</v>
      </c>
      <c r="W134" s="131"/>
      <c r="X134" s="131" t="n">
        <v>22.18008</v>
      </c>
      <c r="Y134" s="131" t="n">
        <v>0.83697</v>
      </c>
      <c r="Z134" s="131"/>
      <c r="AA134" s="1364" t="n">
        <v>837.53855</v>
      </c>
      <c r="AB134" s="1289" t="n">
        <v>322.97339</v>
      </c>
      <c r="AC134" s="366"/>
      <c r="AD134" s="1364" t="n">
        <v>2107.33479</v>
      </c>
      <c r="AE134" s="1364" t="n">
        <v>627.964</v>
      </c>
      <c r="AF134" s="1364"/>
      <c r="AG134" s="1364" t="n">
        <v>8001.51668</v>
      </c>
      <c r="AH134" s="1364" t="n">
        <v>2379.01227</v>
      </c>
      <c r="AI134" s="1364"/>
      <c r="AJ134" s="1364" t="n">
        <v>1.188</v>
      </c>
      <c r="AK134" s="1364" t="n">
        <v>1.04</v>
      </c>
      <c r="AL134" s="1364"/>
      <c r="AM134" s="1364" t="n">
        <v>8.82832</v>
      </c>
      <c r="AN134" s="1364" t="n">
        <v>0.07805</v>
      </c>
      <c r="AO134" s="1364"/>
      <c r="AP134" s="1364" t="n">
        <v>11.30654</v>
      </c>
      <c r="AQ134" s="1364" t="n">
        <v>0.0384</v>
      </c>
      <c r="AR134" s="1364" t="n">
        <v>760.6269</v>
      </c>
      <c r="AS134" s="1364" t="n">
        <v>126.08154</v>
      </c>
      <c r="AT134" s="1364" t="n">
        <v>32.9674</v>
      </c>
      <c r="AU134" s="1364" t="n">
        <v>5.22663</v>
      </c>
    </row>
    <row r="135" s="1" customFormat="true" ht="14.25" hidden="false" customHeight="false" outlineLevel="0" collapsed="false">
      <c r="A135" s="26" t="n">
        <v>447</v>
      </c>
      <c r="B135" s="26" t="s">
        <v>1731</v>
      </c>
      <c r="C135" s="131" t="n">
        <v>0</v>
      </c>
      <c r="D135" s="131" t="n">
        <v>0</v>
      </c>
      <c r="E135" s="131"/>
      <c r="F135" s="131" t="n">
        <v>0</v>
      </c>
      <c r="G135" s="131" t="n">
        <v>0</v>
      </c>
      <c r="H135" s="131"/>
      <c r="I135" s="131" t="n">
        <v>209.26227</v>
      </c>
      <c r="J135" s="131" t="n">
        <v>34.98</v>
      </c>
      <c r="K135" s="131"/>
      <c r="L135" s="131" t="n">
        <v>363.17353</v>
      </c>
      <c r="M135" s="131" t="n">
        <v>77.947</v>
      </c>
      <c r="N135" s="131"/>
      <c r="O135" s="131" t="n">
        <v>132.33775</v>
      </c>
      <c r="P135" s="131" t="n">
        <v>36.752</v>
      </c>
      <c r="Q135" s="131"/>
      <c r="R135" s="131" t="n">
        <v>190.21063</v>
      </c>
      <c r="S135" s="131" t="n">
        <v>39.26103</v>
      </c>
      <c r="T135" s="131"/>
      <c r="U135" s="131" t="n">
        <v>156.39994</v>
      </c>
      <c r="V135" s="131" t="n">
        <v>39.699</v>
      </c>
      <c r="W135" s="131"/>
      <c r="X135" s="131" t="n">
        <v>89.12055</v>
      </c>
      <c r="Y135" s="131" t="n">
        <v>20.0732</v>
      </c>
      <c r="Z135" s="131"/>
      <c r="AA135" s="1364" t="n">
        <v>265.79879</v>
      </c>
      <c r="AB135" s="1289" t="n">
        <v>77.583</v>
      </c>
      <c r="AC135" s="366"/>
      <c r="AD135" s="1364" t="n">
        <v>300.79124</v>
      </c>
      <c r="AE135" s="1364" t="n">
        <v>96.771</v>
      </c>
      <c r="AF135" s="1364"/>
      <c r="AG135" s="1364" t="n">
        <v>133.46126</v>
      </c>
      <c r="AH135" s="1364" t="n">
        <v>38.5107</v>
      </c>
      <c r="AI135" s="1364"/>
      <c r="AJ135" s="1364" t="n">
        <v>641.64724</v>
      </c>
      <c r="AK135" s="1364" t="n">
        <v>38.61214</v>
      </c>
      <c r="AL135" s="1364"/>
      <c r="AM135" s="1364" t="n">
        <v>130.06258</v>
      </c>
      <c r="AN135" s="1364" t="n">
        <v>19.55074</v>
      </c>
      <c r="AO135" s="1364"/>
      <c r="AP135" s="1364" t="n">
        <v>321.18681</v>
      </c>
      <c r="AQ135" s="1364" t="n">
        <v>49.22739</v>
      </c>
      <c r="AR135" s="1364" t="n">
        <v>687.15195</v>
      </c>
      <c r="AS135" s="1364" t="n">
        <v>154.78887</v>
      </c>
      <c r="AT135" s="1364" t="n">
        <v>500.66062</v>
      </c>
      <c r="AU135" s="1364" t="n">
        <v>90.36143</v>
      </c>
    </row>
    <row r="136" s="1" customFormat="true" ht="14.25" hidden="false" customHeight="false" outlineLevel="0" collapsed="false">
      <c r="A136" s="26" t="n">
        <v>448</v>
      </c>
      <c r="B136" s="26" t="s">
        <v>1732</v>
      </c>
      <c r="C136" s="131" t="n">
        <v>12.92375</v>
      </c>
      <c r="D136" s="131" t="n">
        <v>25.21363</v>
      </c>
      <c r="E136" s="131"/>
      <c r="F136" s="131" t="n">
        <v>48.4765</v>
      </c>
      <c r="G136" s="131" t="n">
        <v>2.67</v>
      </c>
      <c r="H136" s="131"/>
      <c r="I136" s="131" t="n">
        <v>47.212</v>
      </c>
      <c r="J136" s="131" t="n">
        <v>2.167</v>
      </c>
      <c r="K136" s="131"/>
      <c r="L136" s="131" t="n">
        <v>6.4247</v>
      </c>
      <c r="M136" s="131" t="n">
        <v>21.902</v>
      </c>
      <c r="N136" s="131"/>
      <c r="O136" s="131" t="n">
        <v>5</v>
      </c>
      <c r="P136" s="131" t="n">
        <v>0.971</v>
      </c>
      <c r="Q136" s="131"/>
      <c r="R136" s="131" t="n">
        <v>15.325</v>
      </c>
      <c r="S136" s="131" t="n">
        <v>25</v>
      </c>
      <c r="T136" s="131"/>
      <c r="U136" s="131" t="n">
        <v>0.03424</v>
      </c>
      <c r="V136" s="131" t="n">
        <v>0.068</v>
      </c>
      <c r="W136" s="131"/>
      <c r="X136" s="131" t="n">
        <v>0.204</v>
      </c>
      <c r="Y136" s="131" t="n">
        <v>0.051</v>
      </c>
      <c r="Z136" s="131"/>
      <c r="AA136" s="1364" t="n">
        <v>1.3242</v>
      </c>
      <c r="AB136" s="1289" t="n">
        <v>0.839</v>
      </c>
      <c r="AC136" s="366"/>
      <c r="AD136" s="1364" t="n">
        <v>28.34755</v>
      </c>
      <c r="AE136" s="1364" t="n">
        <v>50.125</v>
      </c>
      <c r="AF136" s="1364"/>
      <c r="AG136" s="1364" t="n">
        <v>23.66262</v>
      </c>
      <c r="AH136" s="1364" t="n">
        <v>25.075</v>
      </c>
      <c r="AI136" s="1364"/>
      <c r="AJ136" s="1364" t="n">
        <v>205.18419</v>
      </c>
      <c r="AK136" s="1364" t="n">
        <v>373.975</v>
      </c>
      <c r="AL136" s="1364"/>
      <c r="AM136" s="1364" t="n">
        <v>260.8959</v>
      </c>
      <c r="AN136" s="1364" t="n">
        <v>471.625</v>
      </c>
      <c r="AO136" s="1364"/>
      <c r="AP136" s="1364" t="n">
        <v>263.93988</v>
      </c>
      <c r="AQ136" s="1364" t="n">
        <v>449.9</v>
      </c>
      <c r="AR136" s="1364" t="n">
        <v>287.15726</v>
      </c>
      <c r="AS136" s="1364" t="n">
        <v>424.85</v>
      </c>
      <c r="AT136" s="1364" t="n">
        <v>1171.25408</v>
      </c>
      <c r="AU136" s="1364" t="n">
        <v>372.32602</v>
      </c>
    </row>
    <row r="137" s="1" customFormat="true" ht="14.25" hidden="false" customHeight="false" outlineLevel="0" collapsed="false">
      <c r="A137" s="26" t="n">
        <v>450</v>
      </c>
      <c r="B137" s="26" t="s">
        <v>1733</v>
      </c>
      <c r="C137" s="131" t="n">
        <v>146.36745</v>
      </c>
      <c r="D137" s="131" t="n">
        <v>49.98841</v>
      </c>
      <c r="E137" s="131"/>
      <c r="F137" s="131" t="n">
        <v>140.55533</v>
      </c>
      <c r="G137" s="131" t="n">
        <v>139.94024</v>
      </c>
      <c r="H137" s="131"/>
      <c r="I137" s="131" t="n">
        <v>150.31275</v>
      </c>
      <c r="J137" s="131" t="n">
        <v>69.02402</v>
      </c>
      <c r="K137" s="131"/>
      <c r="L137" s="131" t="n">
        <v>154.1476</v>
      </c>
      <c r="M137" s="131" t="n">
        <v>50.66356</v>
      </c>
      <c r="N137" s="131"/>
      <c r="O137" s="131" t="n">
        <v>323.41151</v>
      </c>
      <c r="P137" s="131" t="n">
        <v>147.39193</v>
      </c>
      <c r="Q137" s="131"/>
      <c r="R137" s="131" t="n">
        <v>67.403</v>
      </c>
      <c r="S137" s="131" t="n">
        <v>24.269</v>
      </c>
      <c r="T137" s="131"/>
      <c r="U137" s="131" t="n">
        <v>54.56129</v>
      </c>
      <c r="V137" s="131" t="n">
        <v>2.18035</v>
      </c>
      <c r="W137" s="131"/>
      <c r="X137" s="131" t="n">
        <v>309.5911</v>
      </c>
      <c r="Y137" s="131" t="n">
        <v>164.66093</v>
      </c>
      <c r="Z137" s="131"/>
      <c r="AA137" s="1364" t="n">
        <v>106.47545</v>
      </c>
      <c r="AB137" s="1289" t="n">
        <v>49.49264</v>
      </c>
      <c r="AC137" s="366"/>
      <c r="AD137" s="1364" t="n">
        <v>232.7976</v>
      </c>
      <c r="AE137" s="1364" t="n">
        <v>119.4354</v>
      </c>
      <c r="AF137" s="1364"/>
      <c r="AG137" s="1364" t="n">
        <v>313.24515</v>
      </c>
      <c r="AH137" s="1364" t="n">
        <v>186.19748</v>
      </c>
      <c r="AI137" s="1364"/>
      <c r="AJ137" s="1364" t="n">
        <v>261.40302</v>
      </c>
      <c r="AK137" s="1364" t="n">
        <v>124.36539</v>
      </c>
      <c r="AL137" s="1364"/>
      <c r="AM137" s="1364" t="n">
        <v>200.7071</v>
      </c>
      <c r="AN137" s="1364" t="n">
        <v>63.98757</v>
      </c>
      <c r="AO137" s="1364"/>
      <c r="AP137" s="1364" t="n">
        <v>273.7892</v>
      </c>
      <c r="AQ137" s="1364" t="n">
        <v>145.32332</v>
      </c>
      <c r="AR137" s="1364" t="n">
        <v>435.51322</v>
      </c>
      <c r="AS137" s="1364" t="n">
        <v>203.5084</v>
      </c>
      <c r="AT137" s="1364" t="n">
        <v>317.98189</v>
      </c>
      <c r="AU137" s="1364" t="n">
        <v>165.66442</v>
      </c>
    </row>
    <row r="138" s="1" customFormat="true" ht="14.25" hidden="false" customHeight="false" outlineLevel="0" collapsed="false">
      <c r="A138" s="26" t="n">
        <v>455</v>
      </c>
      <c r="B138" s="26" t="s">
        <v>1734</v>
      </c>
      <c r="C138" s="131" t="n">
        <v>5507.37233</v>
      </c>
      <c r="D138" s="131" t="n">
        <v>913.17081</v>
      </c>
      <c r="E138" s="131"/>
      <c r="F138" s="131" t="n">
        <v>51095.77454</v>
      </c>
      <c r="G138" s="131" t="n">
        <v>95726.82182</v>
      </c>
      <c r="H138" s="131"/>
      <c r="I138" s="131" t="n">
        <v>14108.51229</v>
      </c>
      <c r="J138" s="131" t="n">
        <v>2721.04966</v>
      </c>
      <c r="K138" s="131"/>
      <c r="L138" s="131" t="n">
        <v>221729.92319</v>
      </c>
      <c r="M138" s="131" t="n">
        <v>284387.20896</v>
      </c>
      <c r="N138" s="131"/>
      <c r="O138" s="131" t="n">
        <v>106777.41448</v>
      </c>
      <c r="P138" s="131" t="n">
        <v>147163.76982</v>
      </c>
      <c r="Q138" s="131"/>
      <c r="R138" s="131" t="n">
        <v>23899.99064</v>
      </c>
      <c r="S138" s="131" t="n">
        <v>4755.3343</v>
      </c>
      <c r="T138" s="131"/>
      <c r="U138" s="131" t="n">
        <v>100103.52454</v>
      </c>
      <c r="V138" s="131" t="n">
        <v>160357.18764</v>
      </c>
      <c r="W138" s="131"/>
      <c r="X138" s="131" t="n">
        <v>95457.02521</v>
      </c>
      <c r="Y138" s="131" t="n">
        <v>276372.4745</v>
      </c>
      <c r="Z138" s="131"/>
      <c r="AA138" s="1364" t="n">
        <v>206065.69822</v>
      </c>
      <c r="AB138" s="1289" t="n">
        <v>532625.37972</v>
      </c>
      <c r="AC138" s="366"/>
      <c r="AD138" s="1364" t="n">
        <v>167733.15977</v>
      </c>
      <c r="AE138" s="1364" t="n">
        <v>381675.51603</v>
      </c>
      <c r="AF138" s="1364"/>
      <c r="AG138" s="1364" t="n">
        <v>56159.41259</v>
      </c>
      <c r="AH138" s="1364" t="n">
        <v>21323.59962</v>
      </c>
      <c r="AI138" s="1364"/>
      <c r="AJ138" s="1364" t="n">
        <v>58222.30635</v>
      </c>
      <c r="AK138" s="1364" t="n">
        <v>95717.45725</v>
      </c>
      <c r="AL138" s="1364"/>
      <c r="AM138" s="1364" t="n">
        <v>76178.14634</v>
      </c>
      <c r="AN138" s="1364" t="n">
        <v>64780.92065</v>
      </c>
      <c r="AO138" s="1364"/>
      <c r="AP138" s="1364" t="n">
        <v>135108.15618</v>
      </c>
      <c r="AQ138" s="1364" t="n">
        <v>115743.03371</v>
      </c>
      <c r="AR138" s="1364" t="n">
        <v>321103.09507</v>
      </c>
      <c r="AS138" s="1364" t="n">
        <v>626690.17436</v>
      </c>
      <c r="AT138" s="1364" t="n">
        <v>87269.0560099999</v>
      </c>
      <c r="AU138" s="1364" t="n">
        <v>102981.88348</v>
      </c>
    </row>
    <row r="139" s="1" customFormat="true" ht="14.25" hidden="false" customHeight="false" outlineLevel="0" collapsed="false">
      <c r="A139" s="26" t="n">
        <v>458</v>
      </c>
      <c r="B139" s="26" t="s">
        <v>1735</v>
      </c>
      <c r="C139" s="131" t="n">
        <v>306.099</v>
      </c>
      <c r="D139" s="131" t="n">
        <v>183.292</v>
      </c>
      <c r="E139" s="131"/>
      <c r="F139" s="131" t="n">
        <v>86.256</v>
      </c>
      <c r="G139" s="131" t="n">
        <v>4.627</v>
      </c>
      <c r="H139" s="131"/>
      <c r="I139" s="131" t="n">
        <v>93.9805</v>
      </c>
      <c r="J139" s="131" t="n">
        <v>45.72212</v>
      </c>
      <c r="K139" s="131"/>
      <c r="L139" s="131" t="n">
        <v>0</v>
      </c>
      <c r="M139" s="131" t="n">
        <v>0</v>
      </c>
      <c r="N139" s="131"/>
      <c r="O139" s="131" t="n">
        <v>0</v>
      </c>
      <c r="P139" s="131" t="n">
        <v>0</v>
      </c>
      <c r="Q139" s="131"/>
      <c r="R139" s="131" t="n">
        <v>87.261</v>
      </c>
      <c r="S139" s="131" t="n">
        <v>44.67433</v>
      </c>
      <c r="T139" s="131"/>
      <c r="U139" s="131" t="n">
        <v>16.81</v>
      </c>
      <c r="V139" s="131" t="n">
        <v>0.99</v>
      </c>
      <c r="W139" s="131"/>
      <c r="X139" s="131" t="n">
        <v>0</v>
      </c>
      <c r="Y139" s="131" t="n">
        <v>0</v>
      </c>
      <c r="Z139" s="131"/>
      <c r="AA139" s="1364" t="n">
        <v>0</v>
      </c>
      <c r="AB139" s="1289" t="n">
        <v>0</v>
      </c>
      <c r="AC139" s="366"/>
      <c r="AD139" s="1364" t="n">
        <v>8</v>
      </c>
      <c r="AE139" s="1364" t="n">
        <v>4.182</v>
      </c>
      <c r="AF139" s="1364"/>
      <c r="AG139" s="1364" t="n">
        <v>20.575</v>
      </c>
      <c r="AH139" s="1364" t="n">
        <v>0.6</v>
      </c>
      <c r="AI139" s="1364"/>
      <c r="AJ139" s="1364" t="n">
        <v>0</v>
      </c>
      <c r="AK139" s="1364" t="n">
        <v>0</v>
      </c>
      <c r="AL139" s="1364"/>
      <c r="AM139" s="1364" t="n">
        <v>0</v>
      </c>
      <c r="AN139" s="1364" t="n">
        <v>0</v>
      </c>
      <c r="AO139" s="1364"/>
      <c r="AP139" s="1364" t="n">
        <v>0</v>
      </c>
      <c r="AQ139" s="1364" t="n">
        <v>0</v>
      </c>
      <c r="AR139" s="1364" t="n">
        <v>454.56946</v>
      </c>
      <c r="AS139" s="1364" t="n">
        <v>78.2</v>
      </c>
      <c r="AT139" s="1364" t="n">
        <v>0</v>
      </c>
      <c r="AU139" s="1364" t="n">
        <v>0</v>
      </c>
    </row>
    <row r="140" s="1" customFormat="true" ht="14.25" hidden="false" customHeight="false" outlineLevel="0" collapsed="false">
      <c r="A140" s="26" t="n">
        <v>461</v>
      </c>
      <c r="B140" s="26" t="s">
        <v>1736</v>
      </c>
      <c r="C140" s="131" t="n">
        <v>0</v>
      </c>
      <c r="D140" s="131" t="n">
        <v>0</v>
      </c>
      <c r="E140" s="131"/>
      <c r="F140" s="131" t="n">
        <v>0</v>
      </c>
      <c r="G140" s="131" t="n">
        <v>0</v>
      </c>
      <c r="H140" s="131"/>
      <c r="I140" s="131" t="n">
        <v>0.75</v>
      </c>
      <c r="J140" s="131" t="n">
        <v>0.135</v>
      </c>
      <c r="K140" s="131"/>
      <c r="L140" s="131" t="n">
        <v>0</v>
      </c>
      <c r="M140" s="131" t="n">
        <v>0</v>
      </c>
      <c r="N140" s="131"/>
      <c r="O140" s="131" t="n">
        <v>39.356</v>
      </c>
      <c r="P140" s="131" t="n">
        <v>0.1127</v>
      </c>
      <c r="Q140" s="131"/>
      <c r="R140" s="131" t="n">
        <v>22.602</v>
      </c>
      <c r="S140" s="131" t="n">
        <v>0.79359</v>
      </c>
      <c r="T140" s="131"/>
      <c r="U140" s="131" t="n">
        <v>26.16913</v>
      </c>
      <c r="V140" s="131" t="n">
        <v>0.79655</v>
      </c>
      <c r="W140" s="131"/>
      <c r="X140" s="131" t="n">
        <v>8.638</v>
      </c>
      <c r="Y140" s="131" t="n">
        <v>0.06254</v>
      </c>
      <c r="Z140" s="131"/>
      <c r="AA140" s="1364" t="n">
        <v>71.83136</v>
      </c>
      <c r="AB140" s="1289" t="n">
        <v>24.75699</v>
      </c>
      <c r="AC140" s="366"/>
      <c r="AD140" s="1364" t="n">
        <v>101.2754</v>
      </c>
      <c r="AE140" s="1364" t="n">
        <v>7.11803</v>
      </c>
      <c r="AF140" s="1364"/>
      <c r="AG140" s="1364" t="n">
        <v>60.1428</v>
      </c>
      <c r="AH140" s="1364" t="n">
        <v>14.43033</v>
      </c>
      <c r="AI140" s="1364"/>
      <c r="AJ140" s="1364" t="n">
        <v>183.70043</v>
      </c>
      <c r="AK140" s="1364" t="n">
        <v>11.51399</v>
      </c>
      <c r="AL140" s="1364"/>
      <c r="AM140" s="1364" t="n">
        <v>12.90929</v>
      </c>
      <c r="AN140" s="1364" t="n">
        <v>13.87016</v>
      </c>
      <c r="AO140" s="1364"/>
      <c r="AP140" s="1364" t="n">
        <v>13.19903</v>
      </c>
      <c r="AQ140" s="1364" t="n">
        <v>0.25804</v>
      </c>
      <c r="AR140" s="1364" t="n">
        <v>29.18646</v>
      </c>
      <c r="AS140" s="1364" t="n">
        <v>0.85623</v>
      </c>
      <c r="AT140" s="1364" t="n">
        <v>70.11028</v>
      </c>
      <c r="AU140" s="1364" t="n">
        <v>0.33548</v>
      </c>
    </row>
    <row r="141" s="1" customFormat="true" ht="14.25" hidden="false" customHeight="false" outlineLevel="0" collapsed="false">
      <c r="A141" s="26" t="n">
        <v>464</v>
      </c>
      <c r="B141" s="26" t="s">
        <v>1737</v>
      </c>
      <c r="C141" s="131" t="n">
        <v>18.041</v>
      </c>
      <c r="D141" s="131" t="n">
        <v>24.054</v>
      </c>
      <c r="E141" s="131"/>
      <c r="F141" s="131" t="n">
        <v>0</v>
      </c>
      <c r="G141" s="131" t="n">
        <v>0</v>
      </c>
      <c r="H141" s="131"/>
      <c r="I141" s="131" t="n">
        <v>50.06279</v>
      </c>
      <c r="J141" s="131" t="n">
        <v>133.5468</v>
      </c>
      <c r="K141" s="131"/>
      <c r="L141" s="131" t="n">
        <v>0</v>
      </c>
      <c r="M141" s="131" t="n">
        <v>0</v>
      </c>
      <c r="N141" s="131"/>
      <c r="O141" s="131" t="n">
        <v>53.81186</v>
      </c>
      <c r="P141" s="131" t="n">
        <v>30.43645</v>
      </c>
      <c r="Q141" s="131"/>
      <c r="R141" s="131" t="n">
        <v>43.71397</v>
      </c>
      <c r="S141" s="131" t="n">
        <v>21.36641</v>
      </c>
      <c r="T141" s="131"/>
      <c r="U141" s="131" t="n">
        <v>5.72298</v>
      </c>
      <c r="V141" s="131" t="n">
        <v>13.529</v>
      </c>
      <c r="W141" s="131"/>
      <c r="X141" s="131" t="n">
        <v>152.1185</v>
      </c>
      <c r="Y141" s="131" t="n">
        <v>90.69673</v>
      </c>
      <c r="Z141" s="131"/>
      <c r="AA141" s="1364" t="n">
        <v>2157.34518</v>
      </c>
      <c r="AB141" s="1289" t="n">
        <v>218.63817</v>
      </c>
      <c r="AC141" s="366"/>
      <c r="AD141" s="1364" t="n">
        <v>395.85539</v>
      </c>
      <c r="AE141" s="1364" t="n">
        <v>241.82556</v>
      </c>
      <c r="AF141" s="1364"/>
      <c r="AG141" s="1364" t="n">
        <v>605.23633</v>
      </c>
      <c r="AH141" s="1364" t="n">
        <v>375.82328</v>
      </c>
      <c r="AI141" s="1364"/>
      <c r="AJ141" s="1364" t="n">
        <v>191.81141</v>
      </c>
      <c r="AK141" s="1364" t="n">
        <v>116.18875</v>
      </c>
      <c r="AL141" s="1364"/>
      <c r="AM141" s="1364" t="n">
        <v>303.029</v>
      </c>
      <c r="AN141" s="1364" t="n">
        <v>181.73556</v>
      </c>
      <c r="AO141" s="1364"/>
      <c r="AP141" s="1364" t="n">
        <v>345.22205</v>
      </c>
      <c r="AQ141" s="1364" t="n">
        <v>207.63964</v>
      </c>
      <c r="AR141" s="1364" t="n">
        <v>434.83102</v>
      </c>
      <c r="AS141" s="1364" t="n">
        <v>231.01615</v>
      </c>
      <c r="AT141" s="1364" t="n">
        <v>890.88104</v>
      </c>
      <c r="AU141" s="1364" t="n">
        <v>480.47491</v>
      </c>
    </row>
    <row r="142" s="1" customFormat="true" ht="14.25" hidden="false" customHeight="false" outlineLevel="0" collapsed="false">
      <c r="A142" s="26" t="n">
        <v>467</v>
      </c>
      <c r="B142" s="26" t="s">
        <v>362</v>
      </c>
      <c r="C142" s="131" t="n">
        <v>115.09963</v>
      </c>
      <c r="D142" s="131" t="n">
        <v>35.85115</v>
      </c>
      <c r="E142" s="131"/>
      <c r="F142" s="131" t="n">
        <v>191.62332</v>
      </c>
      <c r="G142" s="131" t="n">
        <v>344.91813</v>
      </c>
      <c r="H142" s="131"/>
      <c r="I142" s="131" t="n">
        <v>117.63365</v>
      </c>
      <c r="J142" s="131" t="n">
        <v>19.35352</v>
      </c>
      <c r="K142" s="131"/>
      <c r="L142" s="131" t="n">
        <v>198.39375</v>
      </c>
      <c r="M142" s="131" t="n">
        <v>64.14295</v>
      </c>
      <c r="N142" s="131"/>
      <c r="O142" s="131" t="n">
        <v>110.99239</v>
      </c>
      <c r="P142" s="131" t="n">
        <v>15.80799</v>
      </c>
      <c r="Q142" s="131"/>
      <c r="R142" s="131" t="n">
        <v>135.52651</v>
      </c>
      <c r="S142" s="131" t="n">
        <v>19.91732</v>
      </c>
      <c r="T142" s="131"/>
      <c r="U142" s="131" t="n">
        <v>477.8858</v>
      </c>
      <c r="V142" s="131" t="n">
        <v>761.20911</v>
      </c>
      <c r="W142" s="131"/>
      <c r="X142" s="131" t="n">
        <v>21149.53988</v>
      </c>
      <c r="Y142" s="131" t="n">
        <v>110366.38701</v>
      </c>
      <c r="Z142" s="131"/>
      <c r="AA142" s="1364" t="n">
        <v>546.68227</v>
      </c>
      <c r="AB142" s="1289" t="n">
        <v>1123.06483</v>
      </c>
      <c r="AC142" s="366"/>
      <c r="AD142" s="1364" t="n">
        <v>787.44738</v>
      </c>
      <c r="AE142" s="1364" t="n">
        <v>1018.32869</v>
      </c>
      <c r="AF142" s="1364"/>
      <c r="AG142" s="1364" t="n">
        <v>686.99578</v>
      </c>
      <c r="AH142" s="1364" t="n">
        <v>1158.68501</v>
      </c>
      <c r="AI142" s="1364"/>
      <c r="AJ142" s="1364" t="n">
        <v>13274.96523</v>
      </c>
      <c r="AK142" s="1364" t="n">
        <v>52675.62345</v>
      </c>
      <c r="AL142" s="1364"/>
      <c r="AM142" s="1364" t="n">
        <v>21968.74475</v>
      </c>
      <c r="AN142" s="1364" t="n">
        <v>50042.90957</v>
      </c>
      <c r="AO142" s="1364"/>
      <c r="AP142" s="1364" t="n">
        <v>47.68747</v>
      </c>
      <c r="AQ142" s="1364" t="n">
        <v>15.51052</v>
      </c>
      <c r="AR142" s="1364" t="n">
        <v>287.9489</v>
      </c>
      <c r="AS142" s="1364" t="n">
        <v>301.2244</v>
      </c>
      <c r="AT142" s="1364" t="n">
        <v>149.55188</v>
      </c>
      <c r="AU142" s="1364" t="n">
        <v>55.335</v>
      </c>
    </row>
    <row r="143" s="1" customFormat="true" ht="14.25" hidden="false" customHeight="false" outlineLevel="0" collapsed="false">
      <c r="A143" s="26" t="n">
        <v>469</v>
      </c>
      <c r="B143" s="26" t="s">
        <v>1738</v>
      </c>
      <c r="C143" s="131" t="n">
        <v>0</v>
      </c>
      <c r="D143" s="131" t="n">
        <v>0</v>
      </c>
      <c r="E143" s="131"/>
      <c r="F143" s="131" t="n">
        <v>0</v>
      </c>
      <c r="G143" s="131" t="n">
        <v>0</v>
      </c>
      <c r="H143" s="131"/>
      <c r="I143" s="131" t="n">
        <v>0</v>
      </c>
      <c r="J143" s="131" t="n">
        <v>0</v>
      </c>
      <c r="K143" s="131"/>
      <c r="L143" s="131" t="n">
        <v>0</v>
      </c>
      <c r="M143" s="131" t="n">
        <v>0</v>
      </c>
      <c r="N143" s="131"/>
      <c r="O143" s="131" t="n">
        <v>0</v>
      </c>
      <c r="P143" s="131" t="n">
        <v>0</v>
      </c>
      <c r="Q143" s="131"/>
      <c r="R143" s="131" t="n">
        <v>0</v>
      </c>
      <c r="S143" s="131" t="n">
        <v>0</v>
      </c>
      <c r="T143" s="131"/>
      <c r="U143" s="131" t="n">
        <v>0</v>
      </c>
      <c r="V143" s="131" t="n">
        <v>0</v>
      </c>
      <c r="W143" s="131"/>
      <c r="X143" s="131" t="n">
        <v>0</v>
      </c>
      <c r="Y143" s="131" t="n">
        <v>0</v>
      </c>
      <c r="Z143" s="131"/>
      <c r="AA143" s="1364" t="n">
        <v>0</v>
      </c>
      <c r="AB143" s="1289" t="n">
        <v>0</v>
      </c>
      <c r="AC143" s="366"/>
      <c r="AD143" s="1364" t="n">
        <v>0</v>
      </c>
      <c r="AE143" s="1364" t="n">
        <v>0</v>
      </c>
      <c r="AF143" s="1364"/>
      <c r="AG143" s="1364" t="n">
        <v>0</v>
      </c>
      <c r="AH143" s="1364" t="n">
        <v>0</v>
      </c>
      <c r="AI143" s="1364"/>
      <c r="AJ143" s="1364" t="n">
        <v>0</v>
      </c>
      <c r="AK143" s="1364" t="n">
        <v>0</v>
      </c>
      <c r="AL143" s="1364"/>
      <c r="AM143" s="1364" t="n">
        <v>11.55</v>
      </c>
      <c r="AN143" s="1364" t="n">
        <v>4.664</v>
      </c>
      <c r="AO143" s="1364"/>
      <c r="AP143" s="1364" t="n">
        <v>0</v>
      </c>
      <c r="AQ143" s="1364" t="n">
        <v>0</v>
      </c>
      <c r="AR143" s="1364" t="n">
        <v>0</v>
      </c>
      <c r="AS143" s="1364" t="n">
        <v>0</v>
      </c>
      <c r="AT143" s="1364" t="n">
        <v>0</v>
      </c>
      <c r="AU143" s="1364" t="n">
        <v>0</v>
      </c>
    </row>
    <row r="144" s="1" customFormat="true" ht="14.25" hidden="false" customHeight="false" outlineLevel="0" collapsed="false">
      <c r="A144" s="26" t="n">
        <v>472</v>
      </c>
      <c r="B144" s="26" t="s">
        <v>1739</v>
      </c>
      <c r="C144" s="131" t="n">
        <v>727.41855</v>
      </c>
      <c r="D144" s="131" t="n">
        <v>1751.37</v>
      </c>
      <c r="E144" s="131"/>
      <c r="F144" s="131" t="n">
        <v>0</v>
      </c>
      <c r="G144" s="131" t="n">
        <v>0</v>
      </c>
      <c r="H144" s="131"/>
      <c r="I144" s="131" t="n">
        <v>438.725</v>
      </c>
      <c r="J144" s="131" t="n">
        <v>700</v>
      </c>
      <c r="K144" s="131"/>
      <c r="L144" s="131" t="n">
        <v>444.835</v>
      </c>
      <c r="M144" s="131" t="n">
        <v>650</v>
      </c>
      <c r="N144" s="131"/>
      <c r="O144" s="131" t="n">
        <v>3.12</v>
      </c>
      <c r="P144" s="131" t="n">
        <v>0.832</v>
      </c>
      <c r="Q144" s="131"/>
      <c r="R144" s="131" t="n">
        <v>546.2139</v>
      </c>
      <c r="S144" s="131" t="n">
        <v>871.685</v>
      </c>
      <c r="T144" s="131"/>
      <c r="U144" s="131" t="n">
        <v>0</v>
      </c>
      <c r="V144" s="131" t="n">
        <v>0</v>
      </c>
      <c r="W144" s="131"/>
      <c r="X144" s="131" t="n">
        <v>0</v>
      </c>
      <c r="Y144" s="131" t="n">
        <v>0</v>
      </c>
      <c r="Z144" s="131"/>
      <c r="AA144" s="1364" t="n">
        <v>36.8</v>
      </c>
      <c r="AB144" s="1289" t="n">
        <v>100</v>
      </c>
      <c r="AC144" s="366"/>
      <c r="AD144" s="1364" t="n">
        <v>0</v>
      </c>
      <c r="AE144" s="1364" t="n">
        <v>0</v>
      </c>
      <c r="AF144" s="1364"/>
      <c r="AG144" s="1364" t="n">
        <v>0</v>
      </c>
      <c r="AH144" s="1364" t="n">
        <v>0</v>
      </c>
      <c r="AI144" s="1364"/>
      <c r="AJ144" s="1364" t="n">
        <v>8.095</v>
      </c>
      <c r="AK144" s="1364" t="n">
        <v>0.21029</v>
      </c>
      <c r="AL144" s="1364"/>
      <c r="AM144" s="1364" t="n">
        <v>0</v>
      </c>
      <c r="AN144" s="1364" t="n">
        <v>0</v>
      </c>
      <c r="AO144" s="1364"/>
      <c r="AP144" s="1364" t="n">
        <v>0</v>
      </c>
      <c r="AQ144" s="1364" t="n">
        <v>0</v>
      </c>
      <c r="AR144" s="1364" t="n">
        <v>0</v>
      </c>
      <c r="AS144" s="1364" t="n">
        <v>0</v>
      </c>
      <c r="AT144" s="1364" t="n">
        <v>23.075</v>
      </c>
      <c r="AU144" s="1364" t="n">
        <v>5.16</v>
      </c>
    </row>
    <row r="145" s="1" customFormat="true" ht="14.25" hidden="false" customHeight="false" outlineLevel="0" collapsed="false">
      <c r="A145" s="26" t="n">
        <v>474</v>
      </c>
      <c r="B145" s="26" t="s">
        <v>1740</v>
      </c>
      <c r="C145" s="131" t="n">
        <v>84089.11532</v>
      </c>
      <c r="D145" s="131" t="n">
        <v>885589.84231</v>
      </c>
      <c r="E145" s="131"/>
      <c r="F145" s="131" t="n">
        <v>10312.95814</v>
      </c>
      <c r="G145" s="131" t="n">
        <v>130624.20374</v>
      </c>
      <c r="H145" s="131"/>
      <c r="I145" s="131" t="n">
        <v>9838.27268</v>
      </c>
      <c r="J145" s="131" t="n">
        <v>63912.3708</v>
      </c>
      <c r="K145" s="131"/>
      <c r="L145" s="131" t="n">
        <v>4317.01219</v>
      </c>
      <c r="M145" s="131" t="n">
        <v>1386.64793</v>
      </c>
      <c r="N145" s="131"/>
      <c r="O145" s="131" t="n">
        <v>4364.34006</v>
      </c>
      <c r="P145" s="131" t="n">
        <v>1581.43459</v>
      </c>
      <c r="Q145" s="131"/>
      <c r="R145" s="131" t="n">
        <v>4696.32482</v>
      </c>
      <c r="S145" s="131" t="n">
        <v>1521.22694</v>
      </c>
      <c r="T145" s="131"/>
      <c r="U145" s="131" t="n">
        <v>3265.04696</v>
      </c>
      <c r="V145" s="131" t="n">
        <v>1376.28993</v>
      </c>
      <c r="W145" s="131"/>
      <c r="X145" s="131" t="n">
        <v>6124.83082</v>
      </c>
      <c r="Y145" s="131" t="n">
        <v>57266.68948</v>
      </c>
      <c r="Z145" s="131"/>
      <c r="AA145" s="1364" t="n">
        <v>30975.09397</v>
      </c>
      <c r="AB145" s="1289" t="n">
        <v>304697.3231</v>
      </c>
      <c r="AC145" s="366"/>
      <c r="AD145" s="1364" t="n">
        <v>21707.97011</v>
      </c>
      <c r="AE145" s="1364" t="n">
        <v>169099.41838</v>
      </c>
      <c r="AF145" s="1364"/>
      <c r="AG145" s="1364" t="n">
        <v>17523.63151</v>
      </c>
      <c r="AH145" s="1364" t="n">
        <v>139335.75732</v>
      </c>
      <c r="AI145" s="1364"/>
      <c r="AJ145" s="1364" t="n">
        <v>12627.89571</v>
      </c>
      <c r="AK145" s="1364" t="n">
        <v>157381.45422</v>
      </c>
      <c r="AL145" s="1364"/>
      <c r="AM145" s="1364" t="n">
        <v>36510.44417</v>
      </c>
      <c r="AN145" s="1364" t="n">
        <v>191812.23457</v>
      </c>
      <c r="AO145" s="1364"/>
      <c r="AP145" s="1364" t="n">
        <v>109699.12197</v>
      </c>
      <c r="AQ145" s="1364" t="n">
        <v>401109.9805</v>
      </c>
      <c r="AR145" s="1364" t="n">
        <v>174871.51309</v>
      </c>
      <c r="AS145" s="1364" t="n">
        <v>1691574.04931</v>
      </c>
      <c r="AT145" s="1364" t="n">
        <v>32573.07099</v>
      </c>
      <c r="AU145" s="1364" t="n">
        <v>304786.62745</v>
      </c>
    </row>
    <row r="146" s="1" customFormat="true" ht="14.25" hidden="false" customHeight="false" outlineLevel="0" collapsed="false">
      <c r="A146" s="26" t="n">
        <v>477</v>
      </c>
      <c r="B146" s="26" t="s">
        <v>1741</v>
      </c>
      <c r="C146" s="131" t="n">
        <v>10545.47411</v>
      </c>
      <c r="D146" s="131" t="n">
        <v>109205.90056</v>
      </c>
      <c r="E146" s="131"/>
      <c r="F146" s="131" t="n">
        <v>8375.46789</v>
      </c>
      <c r="G146" s="131" t="n">
        <v>91246.09085</v>
      </c>
      <c r="H146" s="131"/>
      <c r="I146" s="131" t="n">
        <v>9019.09546</v>
      </c>
      <c r="J146" s="131" t="n">
        <v>100092.59096</v>
      </c>
      <c r="K146" s="131"/>
      <c r="L146" s="131" t="n">
        <v>9411.30945</v>
      </c>
      <c r="M146" s="131" t="n">
        <v>100854.61472</v>
      </c>
      <c r="N146" s="131"/>
      <c r="O146" s="131" t="n">
        <v>9012.58291</v>
      </c>
      <c r="P146" s="131" t="n">
        <v>99632.26804</v>
      </c>
      <c r="Q146" s="131"/>
      <c r="R146" s="131" t="n">
        <v>6764.41665</v>
      </c>
      <c r="S146" s="131" t="n">
        <v>62058.51573</v>
      </c>
      <c r="T146" s="131"/>
      <c r="U146" s="131" t="n">
        <v>7978.22696</v>
      </c>
      <c r="V146" s="131" t="n">
        <v>94554.22243</v>
      </c>
      <c r="W146" s="131"/>
      <c r="X146" s="131" t="n">
        <v>7037.10218</v>
      </c>
      <c r="Y146" s="131" t="n">
        <v>90041.65417</v>
      </c>
      <c r="Z146" s="131"/>
      <c r="AA146" s="1364" t="n">
        <v>6720.94259</v>
      </c>
      <c r="AB146" s="1289" t="n">
        <v>76382.28536</v>
      </c>
      <c r="AC146" s="366"/>
      <c r="AD146" s="1364" t="n">
        <v>7961.58026</v>
      </c>
      <c r="AE146" s="1364" t="n">
        <v>101838.22283</v>
      </c>
      <c r="AF146" s="1364"/>
      <c r="AG146" s="1364" t="n">
        <v>8826.68396</v>
      </c>
      <c r="AH146" s="1364" t="n">
        <v>115858.59892</v>
      </c>
      <c r="AI146" s="1364"/>
      <c r="AJ146" s="1364" t="n">
        <v>2396.17025</v>
      </c>
      <c r="AK146" s="1364" t="n">
        <v>2571.5803</v>
      </c>
      <c r="AL146" s="1364"/>
      <c r="AM146" s="1364" t="n">
        <v>3411.99639</v>
      </c>
      <c r="AN146" s="1364" t="n">
        <v>3079.42033</v>
      </c>
      <c r="AO146" s="1364"/>
      <c r="AP146" s="1364" t="n">
        <v>3702.49159</v>
      </c>
      <c r="AQ146" s="1364" t="n">
        <v>2890.29449</v>
      </c>
      <c r="AR146" s="1364" t="n">
        <v>4695.58484</v>
      </c>
      <c r="AS146" s="1364" t="n">
        <v>2878.76493</v>
      </c>
      <c r="AT146" s="1364" t="n">
        <v>3374.90392</v>
      </c>
      <c r="AU146" s="1364" t="n">
        <v>2063.21951</v>
      </c>
    </row>
    <row r="147" s="1" customFormat="true" ht="14.25" hidden="false" customHeight="false" outlineLevel="0" collapsed="false">
      <c r="A147" s="26" t="n">
        <v>485</v>
      </c>
      <c r="B147" s="26" t="s">
        <v>1742</v>
      </c>
      <c r="C147" s="131" t="n">
        <v>16.69417</v>
      </c>
      <c r="D147" s="131" t="n">
        <v>0.23314</v>
      </c>
      <c r="E147" s="131"/>
      <c r="F147" s="131" t="n">
        <v>29.71168</v>
      </c>
      <c r="G147" s="131" t="n">
        <v>0.1956</v>
      </c>
      <c r="H147" s="131"/>
      <c r="I147" s="131" t="n">
        <v>109.08733</v>
      </c>
      <c r="J147" s="131" t="n">
        <v>0.57515</v>
      </c>
      <c r="K147" s="131"/>
      <c r="L147" s="131" t="n">
        <v>36.1343</v>
      </c>
      <c r="M147" s="131" t="n">
        <v>0.17006</v>
      </c>
      <c r="N147" s="131"/>
      <c r="O147" s="131" t="n">
        <v>69.17544</v>
      </c>
      <c r="P147" s="131" t="n">
        <v>14.68419</v>
      </c>
      <c r="Q147" s="131"/>
      <c r="R147" s="131" t="n">
        <v>229.98654</v>
      </c>
      <c r="S147" s="131" t="n">
        <v>97.78601</v>
      </c>
      <c r="T147" s="131"/>
      <c r="U147" s="131" t="n">
        <v>148.22347</v>
      </c>
      <c r="V147" s="131" t="n">
        <v>56.18684</v>
      </c>
      <c r="W147" s="131"/>
      <c r="X147" s="131" t="n">
        <v>158.41585</v>
      </c>
      <c r="Y147" s="131" t="n">
        <v>67.60827</v>
      </c>
      <c r="Z147" s="131"/>
      <c r="AA147" s="1364" t="n">
        <v>52.06694</v>
      </c>
      <c r="AB147" s="1289" t="n">
        <v>6.8014</v>
      </c>
      <c r="AC147" s="366"/>
      <c r="AD147" s="1364" t="n">
        <v>132.35434</v>
      </c>
      <c r="AE147" s="1364" t="n">
        <v>8.78566</v>
      </c>
      <c r="AF147" s="1364"/>
      <c r="AG147" s="1364" t="n">
        <v>45.33471</v>
      </c>
      <c r="AH147" s="1364" t="n">
        <v>0.42053</v>
      </c>
      <c r="AI147" s="1364"/>
      <c r="AJ147" s="1364" t="n">
        <v>13.01085</v>
      </c>
      <c r="AK147" s="1364" t="n">
        <v>6.33582</v>
      </c>
      <c r="AL147" s="1364"/>
      <c r="AM147" s="1364" t="n">
        <v>0</v>
      </c>
      <c r="AN147" s="1364" t="n">
        <v>0</v>
      </c>
      <c r="AO147" s="1364"/>
      <c r="AP147" s="1364" t="n">
        <v>75.11725</v>
      </c>
      <c r="AQ147" s="1364" t="n">
        <v>12.77816</v>
      </c>
      <c r="AR147" s="1364" t="n">
        <v>3970.94373</v>
      </c>
      <c r="AS147" s="1364" t="n">
        <v>5843.9691</v>
      </c>
      <c r="AT147" s="1364" t="n">
        <v>440.24923</v>
      </c>
      <c r="AU147" s="1364" t="n">
        <v>26.74178</v>
      </c>
    </row>
    <row r="148" s="1" customFormat="true" ht="14.25" hidden="false" customHeight="false" outlineLevel="0" collapsed="false">
      <c r="A148" s="26" t="n">
        <v>488</v>
      </c>
      <c r="B148" s="26" t="s">
        <v>1743</v>
      </c>
      <c r="C148" s="131" t="n">
        <v>212.28159</v>
      </c>
      <c r="D148" s="131" t="n">
        <v>120.50339</v>
      </c>
      <c r="E148" s="131"/>
      <c r="F148" s="131" t="n">
        <v>124.8158</v>
      </c>
      <c r="G148" s="131" t="n">
        <v>68.0994</v>
      </c>
      <c r="H148" s="131"/>
      <c r="I148" s="131" t="n">
        <v>947.94827</v>
      </c>
      <c r="J148" s="131" t="n">
        <v>254.69146</v>
      </c>
      <c r="K148" s="131"/>
      <c r="L148" s="131" t="n">
        <v>354.55939</v>
      </c>
      <c r="M148" s="131" t="n">
        <v>132.56413</v>
      </c>
      <c r="N148" s="131"/>
      <c r="O148" s="131" t="n">
        <v>948.95589</v>
      </c>
      <c r="P148" s="131" t="n">
        <v>1893.80209</v>
      </c>
      <c r="Q148" s="131"/>
      <c r="R148" s="131" t="n">
        <v>8063.11089</v>
      </c>
      <c r="S148" s="131" t="n">
        <v>17606.65</v>
      </c>
      <c r="T148" s="131"/>
      <c r="U148" s="131" t="n">
        <v>20.55728</v>
      </c>
      <c r="V148" s="131" t="n">
        <v>0.5469</v>
      </c>
      <c r="W148" s="131"/>
      <c r="X148" s="131" t="n">
        <v>0</v>
      </c>
      <c r="Y148" s="131" t="n">
        <v>0</v>
      </c>
      <c r="Z148" s="131"/>
      <c r="AA148" s="1364" t="n">
        <v>0</v>
      </c>
      <c r="AB148" s="1289" t="n">
        <v>0</v>
      </c>
      <c r="AC148" s="366"/>
      <c r="AD148" s="1364" t="n">
        <v>0</v>
      </c>
      <c r="AE148" s="1364" t="n">
        <v>0</v>
      </c>
      <c r="AF148" s="1364"/>
      <c r="AG148" s="1364" t="n">
        <v>7694.27145</v>
      </c>
      <c r="AH148" s="1364" t="n">
        <v>24068.94</v>
      </c>
      <c r="AI148" s="1364"/>
      <c r="AJ148" s="1364" t="n">
        <v>75.56458</v>
      </c>
      <c r="AK148" s="1364" t="n">
        <v>24.1718</v>
      </c>
      <c r="AL148" s="1364"/>
      <c r="AM148" s="1364" t="n">
        <v>22.803</v>
      </c>
      <c r="AN148" s="1364" t="n">
        <v>0.644</v>
      </c>
      <c r="AO148" s="1364"/>
      <c r="AP148" s="1364" t="n">
        <v>423.78642</v>
      </c>
      <c r="AQ148" s="1364" t="n">
        <v>58.6328</v>
      </c>
      <c r="AR148" s="1364" t="n">
        <v>608.38832</v>
      </c>
      <c r="AS148" s="1364" t="n">
        <v>60.22169</v>
      </c>
      <c r="AT148" s="1364" t="n">
        <v>25.092</v>
      </c>
      <c r="AU148" s="1364" t="n">
        <v>0.716</v>
      </c>
    </row>
    <row r="149" s="1" customFormat="true" ht="14.25" hidden="false" customHeight="false" outlineLevel="0" collapsed="false">
      <c r="A149" s="26" t="n">
        <v>493</v>
      </c>
      <c r="B149" s="26" t="s">
        <v>332</v>
      </c>
      <c r="C149" s="131" t="n">
        <v>562174.99715</v>
      </c>
      <c r="D149" s="131" t="n">
        <v>557847.07938</v>
      </c>
      <c r="E149" s="131"/>
      <c r="F149" s="131" t="n">
        <v>668192.20682</v>
      </c>
      <c r="G149" s="131" t="n">
        <v>1295563.9535</v>
      </c>
      <c r="H149" s="131"/>
      <c r="I149" s="131" t="n">
        <v>734948.07196</v>
      </c>
      <c r="J149" s="131" t="n">
        <v>684614.12391</v>
      </c>
      <c r="K149" s="131"/>
      <c r="L149" s="131" t="n">
        <v>856180.01501</v>
      </c>
      <c r="M149" s="131" t="n">
        <v>477959.14784</v>
      </c>
      <c r="N149" s="131"/>
      <c r="O149" s="131" t="n">
        <v>884332.67128</v>
      </c>
      <c r="P149" s="131" t="n">
        <v>647264.77523</v>
      </c>
      <c r="Q149" s="131"/>
      <c r="R149" s="131" t="n">
        <v>930402.05533</v>
      </c>
      <c r="S149" s="131" t="n">
        <v>1304694.8613</v>
      </c>
      <c r="T149" s="131"/>
      <c r="U149" s="131" t="n">
        <v>929137.6232</v>
      </c>
      <c r="V149" s="131" t="n">
        <v>1042351.0225</v>
      </c>
      <c r="W149" s="131"/>
      <c r="X149" s="131" t="n">
        <v>959845.7229</v>
      </c>
      <c r="Y149" s="131" t="n">
        <v>699704.46099</v>
      </c>
      <c r="Z149" s="131"/>
      <c r="AA149" s="1364" t="n">
        <v>1552644.8564</v>
      </c>
      <c r="AB149" s="1289" t="n">
        <v>7553967.7685</v>
      </c>
      <c r="AC149" s="366"/>
      <c r="AD149" s="1364" t="n">
        <v>1662069.963</v>
      </c>
      <c r="AE149" s="1364" t="n">
        <v>6364560.6532</v>
      </c>
      <c r="AF149" s="1364"/>
      <c r="AG149" s="1364" t="n">
        <v>1451799.4211</v>
      </c>
      <c r="AH149" s="1364" t="n">
        <v>5298578.8123</v>
      </c>
      <c r="AI149" s="1364"/>
      <c r="AJ149" s="1364" t="n">
        <v>1210005.5206</v>
      </c>
      <c r="AK149" s="1364" t="n">
        <v>4413659.9249</v>
      </c>
      <c r="AL149" s="1364"/>
      <c r="AM149" s="1364" t="n">
        <v>1267730.7973</v>
      </c>
      <c r="AN149" s="1364" t="n">
        <v>1240768.75</v>
      </c>
      <c r="AO149" s="1364"/>
      <c r="AP149" s="1364" t="n">
        <v>1845601.52625</v>
      </c>
      <c r="AQ149" s="1364" t="n">
        <v>3345588.63172001</v>
      </c>
      <c r="AR149" s="1364" t="n">
        <v>2016176.63894</v>
      </c>
      <c r="AS149" s="1364" t="n">
        <v>4459953.52002006</v>
      </c>
      <c r="AT149" s="1364" t="n">
        <v>1754903.99273997</v>
      </c>
      <c r="AU149" s="1364" t="n">
        <v>3516075.43246996</v>
      </c>
    </row>
    <row r="150" s="1" customFormat="true" ht="14.25" hidden="false" customHeight="false" outlineLevel="0" collapsed="false">
      <c r="A150" s="26" t="n">
        <v>494</v>
      </c>
      <c r="B150" s="26" t="s">
        <v>1744</v>
      </c>
      <c r="C150" s="131" t="n">
        <v>0</v>
      </c>
      <c r="D150" s="131" t="n">
        <v>0</v>
      </c>
      <c r="E150" s="131"/>
      <c r="F150" s="131" t="n">
        <v>0</v>
      </c>
      <c r="G150" s="131" t="n">
        <v>0</v>
      </c>
      <c r="H150" s="131"/>
      <c r="I150" s="131" t="n">
        <v>0</v>
      </c>
      <c r="J150" s="131" t="n">
        <v>0</v>
      </c>
      <c r="K150" s="131"/>
      <c r="L150" s="131" t="n">
        <v>0</v>
      </c>
      <c r="M150" s="131" t="n">
        <v>0</v>
      </c>
      <c r="N150" s="131"/>
      <c r="O150" s="131" t="n">
        <v>0</v>
      </c>
      <c r="P150" s="131" t="n">
        <v>0</v>
      </c>
      <c r="Q150" s="131"/>
      <c r="R150" s="131" t="n">
        <v>0</v>
      </c>
      <c r="S150" s="131" t="n">
        <v>0</v>
      </c>
      <c r="T150" s="131"/>
      <c r="U150" s="131" t="n">
        <v>0</v>
      </c>
      <c r="V150" s="131" t="n">
        <v>0</v>
      </c>
      <c r="W150" s="131"/>
      <c r="X150" s="131" t="n">
        <v>0</v>
      </c>
      <c r="Y150" s="131" t="n">
        <v>0</v>
      </c>
      <c r="Z150" s="131"/>
      <c r="AA150" s="1364" t="n">
        <v>0</v>
      </c>
      <c r="AB150" s="1289" t="n">
        <v>0</v>
      </c>
      <c r="AC150" s="366"/>
      <c r="AD150" s="1364" t="n">
        <v>21.64709</v>
      </c>
      <c r="AE150" s="1364" t="n">
        <v>51.69</v>
      </c>
      <c r="AF150" s="1364"/>
      <c r="AG150" s="1364" t="n">
        <v>0</v>
      </c>
      <c r="AH150" s="1364" t="n">
        <v>0</v>
      </c>
      <c r="AI150" s="1364"/>
      <c r="AJ150" s="1364" t="n">
        <v>0</v>
      </c>
      <c r="AK150" s="1364" t="n">
        <v>0</v>
      </c>
      <c r="AL150" s="1364"/>
      <c r="AM150" s="1364" t="n">
        <v>0</v>
      </c>
      <c r="AN150" s="1364" t="n">
        <v>0</v>
      </c>
      <c r="AO150" s="1364"/>
      <c r="AP150" s="1364" t="n">
        <v>0</v>
      </c>
      <c r="AQ150" s="1364" t="n">
        <v>0</v>
      </c>
      <c r="AR150" s="1364" t="n">
        <v>0</v>
      </c>
      <c r="AS150" s="1364" t="n">
        <v>0</v>
      </c>
      <c r="AT150" s="1364" t="n">
        <v>0</v>
      </c>
      <c r="AU150" s="1364" t="n">
        <v>0</v>
      </c>
    </row>
    <row r="151" s="1" customFormat="true" ht="14.25" hidden="false" customHeight="false" outlineLevel="0" collapsed="false">
      <c r="A151" s="26" t="n">
        <v>496</v>
      </c>
      <c r="B151" s="26" t="s">
        <v>1745</v>
      </c>
      <c r="C151" s="131" t="n">
        <v>4.00941</v>
      </c>
      <c r="D151" s="131" t="n">
        <v>0.745</v>
      </c>
      <c r="E151" s="131"/>
      <c r="F151" s="131" t="n">
        <v>0.27372</v>
      </c>
      <c r="G151" s="131" t="n">
        <v>0.02</v>
      </c>
      <c r="H151" s="131"/>
      <c r="I151" s="131" t="n">
        <v>3.93298</v>
      </c>
      <c r="J151" s="131" t="n">
        <v>0.56619</v>
      </c>
      <c r="K151" s="131"/>
      <c r="L151" s="131" t="n">
        <v>5.50428</v>
      </c>
      <c r="M151" s="131" t="n">
        <v>0.36144</v>
      </c>
      <c r="N151" s="131"/>
      <c r="O151" s="131" t="n">
        <v>74.36932</v>
      </c>
      <c r="P151" s="131" t="n">
        <v>87.405</v>
      </c>
      <c r="Q151" s="131"/>
      <c r="R151" s="131" t="n">
        <v>4.62125</v>
      </c>
      <c r="S151" s="131" t="n">
        <v>0.1525</v>
      </c>
      <c r="T151" s="131"/>
      <c r="U151" s="131" t="n">
        <v>69.50981</v>
      </c>
      <c r="V151" s="131" t="n">
        <v>45.433</v>
      </c>
      <c r="W151" s="131"/>
      <c r="X151" s="131" t="n">
        <v>21.3332</v>
      </c>
      <c r="Y151" s="131" t="n">
        <v>3.9372</v>
      </c>
      <c r="Z151" s="131"/>
      <c r="AA151" s="1364" t="n">
        <v>14.51635</v>
      </c>
      <c r="AB151" s="1289" t="n">
        <v>2.80847</v>
      </c>
      <c r="AC151" s="366"/>
      <c r="AD151" s="1364" t="n">
        <v>31.26931</v>
      </c>
      <c r="AE151" s="1364" t="n">
        <v>5.8067</v>
      </c>
      <c r="AF151" s="1364"/>
      <c r="AG151" s="1364" t="n">
        <v>2.9459</v>
      </c>
      <c r="AH151" s="1364" t="n">
        <v>0.4708</v>
      </c>
      <c r="AI151" s="1364"/>
      <c r="AJ151" s="1364" t="n">
        <v>0.33048</v>
      </c>
      <c r="AK151" s="1364" t="n">
        <v>0.058</v>
      </c>
      <c r="AL151" s="1364"/>
      <c r="AM151" s="1364" t="n">
        <v>3.119</v>
      </c>
      <c r="AN151" s="1364" t="n">
        <v>0.492</v>
      </c>
      <c r="AO151" s="1364"/>
      <c r="AP151" s="1364" t="n">
        <v>21.0807</v>
      </c>
      <c r="AQ151" s="1364" t="n">
        <v>3.5528</v>
      </c>
      <c r="AR151" s="1364" t="n">
        <v>559.6464</v>
      </c>
      <c r="AS151" s="1364" t="n">
        <v>55.1338</v>
      </c>
      <c r="AT151" s="1364" t="n">
        <v>678.26067</v>
      </c>
      <c r="AU151" s="1364" t="n">
        <v>96.16365</v>
      </c>
    </row>
    <row r="152" s="1" customFormat="true" ht="14.25" hidden="false" customHeight="false" outlineLevel="0" collapsed="false">
      <c r="A152" s="26" t="n">
        <v>497</v>
      </c>
      <c r="B152" s="26" t="s">
        <v>1746</v>
      </c>
      <c r="C152" s="131" t="n">
        <v>38.4</v>
      </c>
      <c r="D152" s="131" t="n">
        <v>20</v>
      </c>
      <c r="E152" s="131"/>
      <c r="F152" s="131" t="n">
        <v>0</v>
      </c>
      <c r="G152" s="131" t="n">
        <v>0</v>
      </c>
      <c r="H152" s="131"/>
      <c r="I152" s="131" t="n">
        <v>0</v>
      </c>
      <c r="J152" s="131" t="n">
        <v>0</v>
      </c>
      <c r="K152" s="131"/>
      <c r="L152" s="131" t="n">
        <v>0</v>
      </c>
      <c r="M152" s="131" t="n">
        <v>0</v>
      </c>
      <c r="N152" s="131"/>
      <c r="O152" s="131" t="n">
        <v>0</v>
      </c>
      <c r="P152" s="131" t="n">
        <v>0</v>
      </c>
      <c r="Q152" s="131"/>
      <c r="R152" s="131" t="n">
        <v>1.054</v>
      </c>
      <c r="S152" s="131" t="n">
        <v>0.026</v>
      </c>
      <c r="T152" s="131"/>
      <c r="U152" s="131" t="n">
        <v>0</v>
      </c>
      <c r="V152" s="131" t="n">
        <v>0</v>
      </c>
      <c r="W152" s="131"/>
      <c r="X152" s="131" t="n">
        <v>0</v>
      </c>
      <c r="Y152" s="131" t="n">
        <v>0</v>
      </c>
      <c r="Z152" s="131"/>
      <c r="AA152" s="1364" t="n">
        <v>0</v>
      </c>
      <c r="AB152" s="1289" t="n">
        <v>0</v>
      </c>
      <c r="AC152" s="366"/>
      <c r="AD152" s="1364" t="n">
        <v>28.81352</v>
      </c>
      <c r="AE152" s="1364" t="n">
        <v>0.853</v>
      </c>
      <c r="AF152" s="1364"/>
      <c r="AG152" s="1364" t="n">
        <v>14.5</v>
      </c>
      <c r="AH152" s="1364" t="n">
        <v>0.42</v>
      </c>
      <c r="AI152" s="1364"/>
      <c r="AJ152" s="1364" t="n">
        <v>514.51371</v>
      </c>
      <c r="AK152" s="1364" t="n">
        <v>31.70544</v>
      </c>
      <c r="AL152" s="1364"/>
      <c r="AM152" s="1364" t="n">
        <v>1.69189</v>
      </c>
      <c r="AN152" s="1364" t="n">
        <v>2.035</v>
      </c>
      <c r="AO152" s="1364"/>
      <c r="AP152" s="1364" t="n">
        <v>42.07048</v>
      </c>
      <c r="AQ152" s="1364" t="n">
        <v>4.028</v>
      </c>
      <c r="AR152" s="1364" t="n">
        <v>0</v>
      </c>
      <c r="AS152" s="1364" t="n">
        <v>0</v>
      </c>
      <c r="AT152" s="1364" t="n">
        <v>0</v>
      </c>
      <c r="AU152" s="1364" t="n">
        <v>0</v>
      </c>
    </row>
    <row r="153" s="1" customFormat="true" ht="14.25" hidden="false" customHeight="false" outlineLevel="0" collapsed="false">
      <c r="A153" s="26" t="n">
        <v>498</v>
      </c>
      <c r="B153" s="26" t="s">
        <v>1747</v>
      </c>
      <c r="C153" s="131" t="n">
        <v>2056.31235</v>
      </c>
      <c r="D153" s="131" t="n">
        <v>360.44831</v>
      </c>
      <c r="E153" s="131"/>
      <c r="F153" s="131" t="n">
        <v>1421.21272</v>
      </c>
      <c r="G153" s="131" t="n">
        <v>201.30829</v>
      </c>
      <c r="H153" s="131"/>
      <c r="I153" s="131" t="n">
        <v>3353.66496</v>
      </c>
      <c r="J153" s="131" t="n">
        <v>700.83317</v>
      </c>
      <c r="K153" s="131"/>
      <c r="L153" s="131" t="n">
        <v>1177.55966</v>
      </c>
      <c r="M153" s="131" t="n">
        <v>1794.87992</v>
      </c>
      <c r="N153" s="131"/>
      <c r="O153" s="131" t="n">
        <v>1486.42069</v>
      </c>
      <c r="P153" s="131" t="n">
        <v>300.11305</v>
      </c>
      <c r="Q153" s="131"/>
      <c r="R153" s="131" t="n">
        <v>483.99387</v>
      </c>
      <c r="S153" s="131" t="n">
        <v>60.0673</v>
      </c>
      <c r="T153" s="131"/>
      <c r="U153" s="131" t="n">
        <v>31.8935</v>
      </c>
      <c r="V153" s="131" t="n">
        <v>0.09004</v>
      </c>
      <c r="W153" s="131"/>
      <c r="X153" s="131" t="n">
        <v>7</v>
      </c>
      <c r="Y153" s="131" t="n">
        <v>1E-005</v>
      </c>
      <c r="Z153" s="131"/>
      <c r="AA153" s="1364" t="n">
        <v>0</v>
      </c>
      <c r="AB153" s="1289" t="n">
        <v>0</v>
      </c>
      <c r="AC153" s="366"/>
      <c r="AD153" s="1364" t="n">
        <v>6.59333</v>
      </c>
      <c r="AE153" s="1364" t="n">
        <v>0.03032</v>
      </c>
      <c r="AF153" s="1364"/>
      <c r="AG153" s="1364" t="n">
        <v>128.00664</v>
      </c>
      <c r="AH153" s="1364" t="n">
        <v>18.81931</v>
      </c>
      <c r="AI153" s="1364"/>
      <c r="AJ153" s="1364" t="n">
        <v>0.034</v>
      </c>
      <c r="AK153" s="1364" t="n">
        <v>0.00074</v>
      </c>
      <c r="AL153" s="1364"/>
      <c r="AM153" s="1364" t="n">
        <v>17.61044</v>
      </c>
      <c r="AN153" s="1364" t="n">
        <v>0.09132</v>
      </c>
      <c r="AO153" s="1364"/>
      <c r="AP153" s="1364" t="n">
        <v>244.62269</v>
      </c>
      <c r="AQ153" s="1364" t="n">
        <v>0.00344</v>
      </c>
      <c r="AR153" s="1364" t="n">
        <v>138.723</v>
      </c>
      <c r="AS153" s="1364" t="n">
        <v>7.80507</v>
      </c>
      <c r="AT153" s="1364" t="n">
        <v>0</v>
      </c>
      <c r="AU153" s="1364" t="n">
        <v>0</v>
      </c>
    </row>
    <row r="154" s="1" customFormat="true" ht="14.25" hidden="false" customHeight="false" outlineLevel="0" collapsed="false">
      <c r="A154" s="26" t="n">
        <v>500</v>
      </c>
      <c r="B154" s="26" t="s">
        <v>1748</v>
      </c>
      <c r="C154" s="131" t="n">
        <v>0</v>
      </c>
      <c r="D154" s="131" t="n">
        <v>0</v>
      </c>
      <c r="E154" s="131"/>
      <c r="F154" s="131" t="n">
        <v>0</v>
      </c>
      <c r="G154" s="131" t="n">
        <v>0</v>
      </c>
      <c r="H154" s="131"/>
      <c r="I154" s="131" t="n">
        <v>0</v>
      </c>
      <c r="J154" s="131" t="n">
        <v>0</v>
      </c>
      <c r="K154" s="131"/>
      <c r="L154" s="131" t="n">
        <v>0</v>
      </c>
      <c r="M154" s="131" t="n">
        <v>0</v>
      </c>
      <c r="N154" s="131"/>
      <c r="O154" s="131" t="n">
        <v>0</v>
      </c>
      <c r="P154" s="131" t="n">
        <v>0</v>
      </c>
      <c r="Q154" s="131"/>
      <c r="R154" s="131" t="n">
        <v>0</v>
      </c>
      <c r="S154" s="131" t="n">
        <v>0</v>
      </c>
      <c r="T154" s="131"/>
      <c r="U154" s="131" t="n">
        <v>45.3185</v>
      </c>
      <c r="V154" s="131" t="n">
        <v>100</v>
      </c>
      <c r="W154" s="131"/>
      <c r="X154" s="131" t="n">
        <v>44.868</v>
      </c>
      <c r="Y154" s="131" t="n">
        <v>75</v>
      </c>
      <c r="Z154" s="131"/>
      <c r="AA154" s="1364" t="n">
        <v>275.24497</v>
      </c>
      <c r="AB154" s="1289" t="n">
        <v>648.2924</v>
      </c>
      <c r="AC154" s="366"/>
      <c r="AD154" s="1364" t="n">
        <v>990.30364</v>
      </c>
      <c r="AE154" s="1364" t="n">
        <v>2335.31114</v>
      </c>
      <c r="AF154" s="1364"/>
      <c r="AG154" s="1364" t="n">
        <v>805.01395</v>
      </c>
      <c r="AH154" s="1364" t="n">
        <v>1728.31944</v>
      </c>
      <c r="AI154" s="1364"/>
      <c r="AJ154" s="1364" t="n">
        <v>363.53918</v>
      </c>
      <c r="AK154" s="1364" t="n">
        <v>877.8816</v>
      </c>
      <c r="AL154" s="1364"/>
      <c r="AM154" s="1364" t="n">
        <v>262.9988</v>
      </c>
      <c r="AN154" s="1364" t="n">
        <v>316.14072</v>
      </c>
      <c r="AO154" s="1364"/>
      <c r="AP154" s="1364" t="n">
        <v>544.42612</v>
      </c>
      <c r="AQ154" s="1364" t="n">
        <v>610.9143</v>
      </c>
      <c r="AR154" s="1364" t="n">
        <v>499.50876</v>
      </c>
      <c r="AS154" s="1364" t="n">
        <v>279.27809</v>
      </c>
      <c r="AT154" s="1364" t="n">
        <v>2724.67141</v>
      </c>
      <c r="AU154" s="1364" t="n">
        <v>5379.32389</v>
      </c>
    </row>
    <row r="155" s="1" customFormat="true" ht="14.25" hidden="false" customHeight="false" outlineLevel="0" collapsed="false">
      <c r="A155" s="26" t="n">
        <v>501</v>
      </c>
      <c r="B155" s="26" t="s">
        <v>1749</v>
      </c>
      <c r="C155" s="131" t="n">
        <v>58.08578</v>
      </c>
      <c r="D155" s="131" t="n">
        <v>19.907</v>
      </c>
      <c r="E155" s="131"/>
      <c r="F155" s="131" t="n">
        <v>0</v>
      </c>
      <c r="G155" s="131" t="n">
        <v>0</v>
      </c>
      <c r="H155" s="131"/>
      <c r="I155" s="131" t="n">
        <v>0</v>
      </c>
      <c r="J155" s="131" t="n">
        <v>0</v>
      </c>
      <c r="K155" s="131"/>
      <c r="L155" s="131" t="n">
        <v>4.65736</v>
      </c>
      <c r="M155" s="131" t="n">
        <v>1.39</v>
      </c>
      <c r="N155" s="131"/>
      <c r="O155" s="131" t="n">
        <v>14.7349</v>
      </c>
      <c r="P155" s="131" t="n">
        <v>22.389</v>
      </c>
      <c r="Q155" s="131"/>
      <c r="R155" s="131" t="n">
        <v>16.4576</v>
      </c>
      <c r="S155" s="131" t="n">
        <v>40</v>
      </c>
      <c r="T155" s="131"/>
      <c r="U155" s="131" t="n">
        <v>30.84038</v>
      </c>
      <c r="V155" s="131" t="n">
        <v>85</v>
      </c>
      <c r="W155" s="131"/>
      <c r="X155" s="131" t="n">
        <v>0</v>
      </c>
      <c r="Y155" s="131" t="n">
        <v>0</v>
      </c>
      <c r="Z155" s="131"/>
      <c r="AA155" s="1364" t="n">
        <v>8.75</v>
      </c>
      <c r="AB155" s="1289" t="n">
        <v>371.875</v>
      </c>
      <c r="AC155" s="366"/>
      <c r="AD155" s="1364" t="n">
        <v>0</v>
      </c>
      <c r="AE155" s="1364" t="n">
        <v>0</v>
      </c>
      <c r="AF155" s="1364"/>
      <c r="AG155" s="1364" t="n">
        <v>72.8835</v>
      </c>
      <c r="AH155" s="1364" t="n">
        <v>893.1625</v>
      </c>
      <c r="AI155" s="1364"/>
      <c r="AJ155" s="1364" t="n">
        <v>88.8943</v>
      </c>
      <c r="AK155" s="1364" t="n">
        <v>890.85</v>
      </c>
      <c r="AL155" s="1364"/>
      <c r="AM155" s="1364" t="n">
        <v>80.7394</v>
      </c>
      <c r="AN155" s="1364" t="n">
        <v>901.425</v>
      </c>
      <c r="AO155" s="1364"/>
      <c r="AP155" s="1364" t="n">
        <v>88.42743</v>
      </c>
      <c r="AQ155" s="1364" t="n">
        <v>920.883</v>
      </c>
      <c r="AR155" s="1364" t="n">
        <v>46.78033</v>
      </c>
      <c r="AS155" s="1364" t="n">
        <v>338.976</v>
      </c>
      <c r="AT155" s="1364" t="n">
        <v>52.2473</v>
      </c>
      <c r="AU155" s="1364" t="n">
        <v>600.95</v>
      </c>
    </row>
    <row r="156" s="1" customFormat="true" ht="14.25" hidden="false" customHeight="false" outlineLevel="0" collapsed="false">
      <c r="A156" s="26" t="n">
        <v>505</v>
      </c>
      <c r="B156" s="26" t="s">
        <v>1750</v>
      </c>
      <c r="C156" s="131" t="n">
        <v>2642.79493</v>
      </c>
      <c r="D156" s="131" t="n">
        <v>1309.96712</v>
      </c>
      <c r="E156" s="131"/>
      <c r="F156" s="131" t="n">
        <v>2952.32032</v>
      </c>
      <c r="G156" s="131" t="n">
        <v>1641.85613</v>
      </c>
      <c r="H156" s="131"/>
      <c r="I156" s="131" t="n">
        <v>3573.74614</v>
      </c>
      <c r="J156" s="131" t="n">
        <v>1764.65601</v>
      </c>
      <c r="K156" s="131"/>
      <c r="L156" s="131" t="n">
        <v>1681.04868</v>
      </c>
      <c r="M156" s="131" t="n">
        <v>819.9429</v>
      </c>
      <c r="N156" s="131"/>
      <c r="O156" s="131" t="n">
        <v>2233.57964</v>
      </c>
      <c r="P156" s="131" t="n">
        <v>913.53868</v>
      </c>
      <c r="Q156" s="131"/>
      <c r="R156" s="131" t="n">
        <v>2188.77665</v>
      </c>
      <c r="S156" s="131" t="n">
        <v>1017.90968</v>
      </c>
      <c r="T156" s="131"/>
      <c r="U156" s="131" t="n">
        <v>323.0129</v>
      </c>
      <c r="V156" s="131" t="n">
        <v>159.60912</v>
      </c>
      <c r="W156" s="131"/>
      <c r="X156" s="131" t="n">
        <v>504.2376</v>
      </c>
      <c r="Y156" s="131" t="n">
        <v>219.21041</v>
      </c>
      <c r="Z156" s="131"/>
      <c r="AA156" s="1364" t="n">
        <v>485.63244</v>
      </c>
      <c r="AB156" s="1289" t="n">
        <v>307.91073</v>
      </c>
      <c r="AC156" s="366"/>
      <c r="AD156" s="1364" t="n">
        <v>5</v>
      </c>
      <c r="AE156" s="1364" t="n">
        <v>0.772</v>
      </c>
      <c r="AF156" s="1364"/>
      <c r="AG156" s="1364" t="n">
        <v>2626.47937</v>
      </c>
      <c r="AH156" s="1364" t="n">
        <v>1584.56612</v>
      </c>
      <c r="AI156" s="1364"/>
      <c r="AJ156" s="1364" t="n">
        <v>2267.37033</v>
      </c>
      <c r="AK156" s="1364" t="n">
        <v>1267.64779</v>
      </c>
      <c r="AL156" s="1364"/>
      <c r="AM156" s="1364" t="n">
        <v>1973.23397</v>
      </c>
      <c r="AN156" s="1364" t="n">
        <v>1136.70649</v>
      </c>
      <c r="AO156" s="1364"/>
      <c r="AP156" s="1364" t="n">
        <v>1905.44069</v>
      </c>
      <c r="AQ156" s="1364" t="n">
        <v>930.03871</v>
      </c>
      <c r="AR156" s="1364" t="n">
        <v>4723.95577</v>
      </c>
      <c r="AS156" s="1364" t="n">
        <v>2537.11924</v>
      </c>
      <c r="AT156" s="1364" t="n">
        <v>3032.76548</v>
      </c>
      <c r="AU156" s="1364" t="n">
        <v>1442.82512</v>
      </c>
    </row>
    <row r="157" s="1" customFormat="true" ht="14.25" hidden="false" customHeight="false" outlineLevel="0" collapsed="false">
      <c r="A157" s="26" t="n">
        <v>507</v>
      </c>
      <c r="B157" s="26" t="s">
        <v>1751</v>
      </c>
      <c r="C157" s="131" t="n">
        <v>0</v>
      </c>
      <c r="D157" s="131" t="n">
        <v>0</v>
      </c>
      <c r="E157" s="131"/>
      <c r="F157" s="131" t="n">
        <v>0</v>
      </c>
      <c r="G157" s="131" t="n">
        <v>0</v>
      </c>
      <c r="H157" s="131"/>
      <c r="I157" s="131" t="n">
        <v>70.0028</v>
      </c>
      <c r="J157" s="131" t="n">
        <v>37.19747</v>
      </c>
      <c r="K157" s="131"/>
      <c r="L157" s="131" t="n">
        <v>0</v>
      </c>
      <c r="M157" s="131" t="n">
        <v>0</v>
      </c>
      <c r="N157" s="131"/>
      <c r="O157" s="131" t="n">
        <v>32.05</v>
      </c>
      <c r="P157" s="131" t="n">
        <v>11.917</v>
      </c>
      <c r="Q157" s="131"/>
      <c r="R157" s="131" t="n">
        <v>499.41438</v>
      </c>
      <c r="S157" s="131" t="n">
        <v>42.206</v>
      </c>
      <c r="T157" s="131"/>
      <c r="U157" s="131" t="n">
        <v>0</v>
      </c>
      <c r="V157" s="131" t="n">
        <v>0</v>
      </c>
      <c r="W157" s="131"/>
      <c r="X157" s="131" t="n">
        <v>0</v>
      </c>
      <c r="Y157" s="131" t="n">
        <v>0</v>
      </c>
      <c r="Z157" s="131"/>
      <c r="AA157" s="1364" t="n">
        <v>116.69267</v>
      </c>
      <c r="AB157" s="1289" t="n">
        <v>4.2052</v>
      </c>
      <c r="AC157" s="366"/>
      <c r="AD157" s="1364" t="n">
        <v>8.4168</v>
      </c>
      <c r="AE157" s="1364" t="n">
        <v>2.54772</v>
      </c>
      <c r="AF157" s="1364"/>
      <c r="AG157" s="1364" t="n">
        <v>0</v>
      </c>
      <c r="AH157" s="1364" t="n">
        <v>0</v>
      </c>
      <c r="AI157" s="1364"/>
      <c r="AJ157" s="1364" t="n">
        <v>173.80965</v>
      </c>
      <c r="AK157" s="1364" t="n">
        <v>8.44</v>
      </c>
      <c r="AL157" s="1364"/>
      <c r="AM157" s="1364" t="n">
        <v>0.1</v>
      </c>
      <c r="AN157" s="1364" t="n">
        <v>0.0073</v>
      </c>
      <c r="AO157" s="1364"/>
      <c r="AP157" s="1364" t="n">
        <v>40.04885</v>
      </c>
      <c r="AQ157" s="1364" t="n">
        <v>3.11013</v>
      </c>
      <c r="AR157" s="1364" t="n">
        <v>79.89969</v>
      </c>
      <c r="AS157" s="1364" t="n">
        <v>0.08169</v>
      </c>
      <c r="AT157" s="1364" t="n">
        <v>130.33064</v>
      </c>
      <c r="AU157" s="1364" t="n">
        <v>6.69279</v>
      </c>
    </row>
    <row r="158" s="1" customFormat="true" ht="14.25" hidden="false" customHeight="false" outlineLevel="0" collapsed="false">
      <c r="A158" s="26" t="n">
        <v>517</v>
      </c>
      <c r="B158" s="26" t="s">
        <v>1752</v>
      </c>
      <c r="C158" s="131" t="n">
        <v>0</v>
      </c>
      <c r="D158" s="131" t="n">
        <v>0</v>
      </c>
      <c r="E158" s="131"/>
      <c r="F158" s="131" t="n">
        <v>1.8</v>
      </c>
      <c r="G158" s="131" t="n">
        <v>0.003</v>
      </c>
      <c r="H158" s="131"/>
      <c r="I158" s="131" t="n">
        <v>0.5</v>
      </c>
      <c r="J158" s="131" t="n">
        <v>0.119</v>
      </c>
      <c r="K158" s="131"/>
      <c r="L158" s="131" t="n">
        <v>2.5</v>
      </c>
      <c r="M158" s="131" t="n">
        <v>0.245</v>
      </c>
      <c r="N158" s="131"/>
      <c r="O158" s="131" t="n">
        <v>0</v>
      </c>
      <c r="P158" s="131" t="n">
        <v>0</v>
      </c>
      <c r="Q158" s="131"/>
      <c r="R158" s="131" t="n">
        <v>3.38192</v>
      </c>
      <c r="S158" s="131" t="n">
        <v>0.184</v>
      </c>
      <c r="T158" s="131"/>
      <c r="U158" s="131" t="n">
        <v>13.6</v>
      </c>
      <c r="V158" s="131" t="n">
        <v>1.098</v>
      </c>
      <c r="W158" s="131"/>
      <c r="X158" s="131" t="n">
        <v>3.86</v>
      </c>
      <c r="Y158" s="131" t="n">
        <v>0.3528</v>
      </c>
      <c r="Z158" s="131"/>
      <c r="AA158" s="1364" t="n">
        <v>0</v>
      </c>
      <c r="AB158" s="1289" t="n">
        <v>0</v>
      </c>
      <c r="AC158" s="366"/>
      <c r="AD158" s="1364" t="n">
        <v>0</v>
      </c>
      <c r="AE158" s="1364" t="n">
        <v>0</v>
      </c>
      <c r="AF158" s="1364"/>
      <c r="AG158" s="1364" t="n">
        <v>4.5</v>
      </c>
      <c r="AH158" s="1364" t="n">
        <v>3.355</v>
      </c>
      <c r="AI158" s="1364"/>
      <c r="AJ158" s="1364" t="n">
        <v>62.29619</v>
      </c>
      <c r="AK158" s="1364" t="n">
        <v>34.11135</v>
      </c>
      <c r="AL158" s="1364"/>
      <c r="AM158" s="1364" t="n">
        <v>0</v>
      </c>
      <c r="AN158" s="1364" t="n">
        <v>0</v>
      </c>
      <c r="AO158" s="1364"/>
      <c r="AP158" s="1364" t="n">
        <v>0</v>
      </c>
      <c r="AQ158" s="1364" t="n">
        <v>0</v>
      </c>
      <c r="AR158" s="1364" t="n">
        <v>0</v>
      </c>
      <c r="AS158" s="1364" t="n">
        <v>0</v>
      </c>
      <c r="AT158" s="1364" t="n">
        <v>46.6729</v>
      </c>
      <c r="AU158" s="1364" t="n">
        <v>21.56426</v>
      </c>
    </row>
    <row r="159" s="1" customFormat="true" ht="14.25" hidden="false" customHeight="false" outlineLevel="0" collapsed="false">
      <c r="A159" s="26" t="n">
        <v>521</v>
      </c>
      <c r="B159" s="26" t="s">
        <v>1753</v>
      </c>
      <c r="C159" s="131" t="n">
        <v>11081.69405</v>
      </c>
      <c r="D159" s="131" t="n">
        <v>2558.94481</v>
      </c>
      <c r="E159" s="131"/>
      <c r="F159" s="131" t="n">
        <v>7868.42137</v>
      </c>
      <c r="G159" s="131" t="n">
        <v>1042.34683</v>
      </c>
      <c r="H159" s="131"/>
      <c r="I159" s="131" t="n">
        <v>11422.22862</v>
      </c>
      <c r="J159" s="131" t="n">
        <v>1714.89293</v>
      </c>
      <c r="K159" s="131"/>
      <c r="L159" s="131" t="n">
        <v>9238.48367</v>
      </c>
      <c r="M159" s="131" t="n">
        <v>1534.45534</v>
      </c>
      <c r="N159" s="131"/>
      <c r="O159" s="131" t="n">
        <v>10876.93133</v>
      </c>
      <c r="P159" s="131" t="n">
        <v>3874.66965</v>
      </c>
      <c r="Q159" s="131"/>
      <c r="R159" s="131" t="n">
        <v>10787.77193</v>
      </c>
      <c r="S159" s="131" t="n">
        <v>1645.00432</v>
      </c>
      <c r="T159" s="131"/>
      <c r="U159" s="131" t="n">
        <v>12344.53887</v>
      </c>
      <c r="V159" s="131" t="n">
        <v>2230.89133</v>
      </c>
      <c r="W159" s="131"/>
      <c r="X159" s="131" t="n">
        <v>14266.35858</v>
      </c>
      <c r="Y159" s="131" t="n">
        <v>3938.79078</v>
      </c>
      <c r="Z159" s="131"/>
      <c r="AA159" s="1364" t="n">
        <v>67137.84553</v>
      </c>
      <c r="AB159" s="1289" t="n">
        <v>116160.73803</v>
      </c>
      <c r="AC159" s="366"/>
      <c r="AD159" s="1364" t="n">
        <v>88604.38432</v>
      </c>
      <c r="AE159" s="1364" t="n">
        <v>178254.82797</v>
      </c>
      <c r="AF159" s="1364"/>
      <c r="AG159" s="1364" t="n">
        <v>28039.44771</v>
      </c>
      <c r="AH159" s="1364" t="n">
        <v>9048.58858</v>
      </c>
      <c r="AI159" s="1364"/>
      <c r="AJ159" s="1364" t="n">
        <v>33910.50537</v>
      </c>
      <c r="AK159" s="1364" t="n">
        <v>11677.86443</v>
      </c>
      <c r="AL159" s="1364"/>
      <c r="AM159" s="1364" t="n">
        <v>42149.4069</v>
      </c>
      <c r="AN159" s="1364" t="n">
        <v>12010.15109</v>
      </c>
      <c r="AO159" s="1364"/>
      <c r="AP159" s="1364" t="n">
        <v>46560.7554699999</v>
      </c>
      <c r="AQ159" s="1364" t="n">
        <v>10796.33192</v>
      </c>
      <c r="AR159" s="1364" t="n">
        <v>47818.0874400001</v>
      </c>
      <c r="AS159" s="1364" t="n">
        <v>16408.12016</v>
      </c>
      <c r="AT159" s="1364" t="n">
        <v>50124.0158900001</v>
      </c>
      <c r="AU159" s="1364" t="n">
        <v>12614.16697</v>
      </c>
    </row>
    <row r="160" s="1" customFormat="true" ht="14.25" hidden="false" customHeight="false" outlineLevel="0" collapsed="false">
      <c r="A160" s="26" t="n">
        <v>525</v>
      </c>
      <c r="B160" s="26" t="s">
        <v>1754</v>
      </c>
      <c r="C160" s="131" t="n">
        <v>0</v>
      </c>
      <c r="D160" s="131" t="n">
        <v>0</v>
      </c>
      <c r="E160" s="131"/>
      <c r="F160" s="131" t="n">
        <v>25.27</v>
      </c>
      <c r="G160" s="131" t="n">
        <v>1.3</v>
      </c>
      <c r="H160" s="131"/>
      <c r="I160" s="131" t="n">
        <v>1.642</v>
      </c>
      <c r="J160" s="131" t="n">
        <v>0.026</v>
      </c>
      <c r="K160" s="131"/>
      <c r="L160" s="131" t="n">
        <v>33.02608</v>
      </c>
      <c r="M160" s="131" t="n">
        <v>16.66836</v>
      </c>
      <c r="N160" s="131"/>
      <c r="O160" s="131" t="n">
        <v>10.0125</v>
      </c>
      <c r="P160" s="131" t="n">
        <v>0.1615</v>
      </c>
      <c r="Q160" s="131"/>
      <c r="R160" s="131" t="n">
        <v>50.4159</v>
      </c>
      <c r="S160" s="131" t="n">
        <v>26.0555</v>
      </c>
      <c r="T160" s="131"/>
      <c r="U160" s="131" t="n">
        <v>0</v>
      </c>
      <c r="V160" s="131" t="n">
        <v>0</v>
      </c>
      <c r="W160" s="131"/>
      <c r="X160" s="131" t="n">
        <v>137.92359</v>
      </c>
      <c r="Y160" s="131" t="n">
        <v>83.99862</v>
      </c>
      <c r="Z160" s="131"/>
      <c r="AA160" s="1364" t="n">
        <v>225.66295</v>
      </c>
      <c r="AB160" s="1289" t="n">
        <v>137.0544</v>
      </c>
      <c r="AC160" s="366"/>
      <c r="AD160" s="1364" t="n">
        <v>75.2575</v>
      </c>
      <c r="AE160" s="1364" t="n">
        <v>46.59878</v>
      </c>
      <c r="AF160" s="1364"/>
      <c r="AG160" s="1364" t="n">
        <v>111.74</v>
      </c>
      <c r="AH160" s="1364" t="n">
        <v>47.56858</v>
      </c>
      <c r="AI160" s="1364"/>
      <c r="AJ160" s="1364" t="n">
        <v>276.205</v>
      </c>
      <c r="AK160" s="1364" t="n">
        <v>141.11271</v>
      </c>
      <c r="AL160" s="1364"/>
      <c r="AM160" s="1364" t="n">
        <v>0</v>
      </c>
      <c r="AN160" s="1364" t="n">
        <v>0</v>
      </c>
      <c r="AO160" s="1364"/>
      <c r="AP160" s="1364" t="n">
        <v>0</v>
      </c>
      <c r="AQ160" s="1364" t="n">
        <v>0</v>
      </c>
      <c r="AR160" s="1364" t="n">
        <v>1764.00318</v>
      </c>
      <c r="AS160" s="1364" t="n">
        <v>71.31</v>
      </c>
      <c r="AT160" s="1364" t="n">
        <v>234.3243</v>
      </c>
      <c r="AU160" s="1364" t="n">
        <v>113.1311</v>
      </c>
    </row>
    <row r="161" s="1" customFormat="true" ht="14.25" hidden="false" customHeight="false" outlineLevel="0" collapsed="false">
      <c r="A161" s="26" t="n">
        <v>528</v>
      </c>
      <c r="B161" s="26" t="s">
        <v>1755</v>
      </c>
      <c r="C161" s="131" t="n">
        <v>12558.78196</v>
      </c>
      <c r="D161" s="131" t="n">
        <v>19052.80415</v>
      </c>
      <c r="E161" s="131"/>
      <c r="F161" s="131" t="n">
        <v>4756.47795</v>
      </c>
      <c r="G161" s="131" t="n">
        <v>3516.09981</v>
      </c>
      <c r="H161" s="131"/>
      <c r="I161" s="131" t="n">
        <v>56360.58554</v>
      </c>
      <c r="J161" s="131" t="n">
        <v>70676.97016</v>
      </c>
      <c r="K161" s="131"/>
      <c r="L161" s="131" t="n">
        <v>30919.48557</v>
      </c>
      <c r="M161" s="131" t="n">
        <v>33235.05863</v>
      </c>
      <c r="N161" s="131"/>
      <c r="O161" s="131" t="n">
        <v>9967.75728</v>
      </c>
      <c r="P161" s="131" t="n">
        <v>3367.79169</v>
      </c>
      <c r="Q161" s="131"/>
      <c r="R161" s="131" t="n">
        <v>7574.18997</v>
      </c>
      <c r="S161" s="131" t="n">
        <v>2838.4009</v>
      </c>
      <c r="T161" s="131"/>
      <c r="U161" s="131" t="n">
        <v>20380.17009</v>
      </c>
      <c r="V161" s="131" t="n">
        <v>4283.32501</v>
      </c>
      <c r="W161" s="131"/>
      <c r="X161" s="131" t="n">
        <v>4407.66844</v>
      </c>
      <c r="Y161" s="131" t="n">
        <v>4930.77295</v>
      </c>
      <c r="Z161" s="131"/>
      <c r="AA161" s="1364" t="n">
        <v>4958.69874</v>
      </c>
      <c r="AB161" s="1289" t="n">
        <v>7429.37401</v>
      </c>
      <c r="AC161" s="366"/>
      <c r="AD161" s="1364" t="n">
        <v>5493.9149</v>
      </c>
      <c r="AE161" s="1364" t="n">
        <v>3035.97622</v>
      </c>
      <c r="AF161" s="1364"/>
      <c r="AG161" s="1364" t="n">
        <v>9875.21053</v>
      </c>
      <c r="AH161" s="1364" t="n">
        <v>31956.72573</v>
      </c>
      <c r="AI161" s="1364"/>
      <c r="AJ161" s="1364" t="n">
        <v>11502.04757</v>
      </c>
      <c r="AK161" s="1364" t="n">
        <v>16045.42284</v>
      </c>
      <c r="AL161" s="1364"/>
      <c r="AM161" s="1364" t="n">
        <v>13276.6532</v>
      </c>
      <c r="AN161" s="1364" t="n">
        <v>55702.24322</v>
      </c>
      <c r="AO161" s="1364"/>
      <c r="AP161" s="1364" t="n">
        <v>10412.67487</v>
      </c>
      <c r="AQ161" s="1364" t="n">
        <v>8091.22619000001</v>
      </c>
      <c r="AR161" s="1364" t="n">
        <v>8188.21387</v>
      </c>
      <c r="AS161" s="1364" t="n">
        <v>5603.89658</v>
      </c>
      <c r="AT161" s="1364" t="n">
        <v>5400.0982</v>
      </c>
      <c r="AU161" s="1364" t="n">
        <v>2543.20573</v>
      </c>
    </row>
    <row r="162" s="1" customFormat="true" ht="14.25" hidden="false" customHeight="false" outlineLevel="0" collapsed="false">
      <c r="A162" s="26" t="n">
        <v>535</v>
      </c>
      <c r="B162" s="26" t="s">
        <v>1756</v>
      </c>
      <c r="C162" s="131" t="n">
        <v>230.67255</v>
      </c>
      <c r="D162" s="131" t="n">
        <v>113</v>
      </c>
      <c r="E162" s="131"/>
      <c r="F162" s="131" t="n">
        <v>0</v>
      </c>
      <c r="G162" s="131" t="n">
        <v>0</v>
      </c>
      <c r="H162" s="131"/>
      <c r="I162" s="131" t="n">
        <v>0</v>
      </c>
      <c r="J162" s="131" t="n">
        <v>0</v>
      </c>
      <c r="K162" s="131"/>
      <c r="L162" s="131" t="n">
        <v>0</v>
      </c>
      <c r="M162" s="131" t="n">
        <v>0</v>
      </c>
      <c r="N162" s="131"/>
      <c r="O162" s="131" t="n">
        <v>0</v>
      </c>
      <c r="P162" s="131" t="n">
        <v>0</v>
      </c>
      <c r="Q162" s="131"/>
      <c r="R162" s="131" t="n">
        <v>0</v>
      </c>
      <c r="S162" s="131" t="n">
        <v>0</v>
      </c>
      <c r="T162" s="131"/>
      <c r="U162" s="131" t="n">
        <v>0</v>
      </c>
      <c r="V162" s="131" t="n">
        <v>0</v>
      </c>
      <c r="W162" s="131"/>
      <c r="X162" s="131" t="n">
        <v>981.26932</v>
      </c>
      <c r="Y162" s="131" t="n">
        <v>326.993</v>
      </c>
      <c r="Z162" s="131"/>
      <c r="AA162" s="1364" t="n">
        <v>0</v>
      </c>
      <c r="AB162" s="1289" t="n">
        <v>0</v>
      </c>
      <c r="AC162" s="366"/>
      <c r="AD162" s="1364" t="n">
        <v>0</v>
      </c>
      <c r="AE162" s="1364" t="n">
        <v>0</v>
      </c>
      <c r="AF162" s="1364"/>
      <c r="AG162" s="1364" t="n">
        <v>0</v>
      </c>
      <c r="AH162" s="1364" t="n">
        <v>0</v>
      </c>
      <c r="AI162" s="1364"/>
      <c r="AJ162" s="1364" t="n">
        <v>0</v>
      </c>
      <c r="AK162" s="1364" t="n">
        <v>0</v>
      </c>
      <c r="AL162" s="1364"/>
      <c r="AM162" s="1364" t="n">
        <v>0</v>
      </c>
      <c r="AN162" s="1364" t="n">
        <v>0</v>
      </c>
      <c r="AO162" s="1364"/>
      <c r="AP162" s="1364" t="n">
        <v>0</v>
      </c>
      <c r="AQ162" s="1364" t="n">
        <v>0</v>
      </c>
      <c r="AR162" s="1364" t="n">
        <v>0</v>
      </c>
      <c r="AS162" s="1364" t="n">
        <v>0</v>
      </c>
      <c r="AT162" s="1364" t="n">
        <v>0</v>
      </c>
      <c r="AU162" s="1364" t="n">
        <v>0</v>
      </c>
    </row>
    <row r="163" s="1" customFormat="true" ht="14.25" hidden="false" customHeight="false" outlineLevel="0" collapsed="false">
      <c r="A163" s="26" t="n">
        <v>538</v>
      </c>
      <c r="B163" s="26" t="s">
        <v>1757</v>
      </c>
      <c r="C163" s="131" t="n">
        <v>22304.30186</v>
      </c>
      <c r="D163" s="131" t="n">
        <v>15378.72275</v>
      </c>
      <c r="E163" s="131"/>
      <c r="F163" s="131" t="n">
        <v>37843.9261</v>
      </c>
      <c r="G163" s="131" t="n">
        <v>25690.50806</v>
      </c>
      <c r="H163" s="131"/>
      <c r="I163" s="131" t="n">
        <v>36288.41615</v>
      </c>
      <c r="J163" s="131" t="n">
        <v>18979.21962</v>
      </c>
      <c r="K163" s="131"/>
      <c r="L163" s="131" t="n">
        <v>29756.35802</v>
      </c>
      <c r="M163" s="131" t="n">
        <v>12150.88462</v>
      </c>
      <c r="N163" s="131"/>
      <c r="O163" s="131" t="n">
        <v>31677.40168</v>
      </c>
      <c r="P163" s="131" t="n">
        <v>24029.77428</v>
      </c>
      <c r="Q163" s="131"/>
      <c r="R163" s="131" t="n">
        <v>40086.32891</v>
      </c>
      <c r="S163" s="131" t="n">
        <v>26606.59518</v>
      </c>
      <c r="T163" s="131"/>
      <c r="U163" s="131" t="n">
        <v>40036.66427</v>
      </c>
      <c r="V163" s="131" t="n">
        <v>24507.59908</v>
      </c>
      <c r="W163" s="131"/>
      <c r="X163" s="131" t="n">
        <v>42753.51018</v>
      </c>
      <c r="Y163" s="131" t="n">
        <v>43231.25851</v>
      </c>
      <c r="Z163" s="131"/>
      <c r="AA163" s="1364" t="n">
        <v>51421.82182</v>
      </c>
      <c r="AB163" s="1289" t="n">
        <v>52911.19282</v>
      </c>
      <c r="AC163" s="366"/>
      <c r="AD163" s="1364" t="n">
        <v>49574.61882</v>
      </c>
      <c r="AE163" s="1364" t="n">
        <v>61563.06791</v>
      </c>
      <c r="AF163" s="1364"/>
      <c r="AG163" s="1364" t="n">
        <v>42744.27279</v>
      </c>
      <c r="AH163" s="1364" t="n">
        <v>47638.85131</v>
      </c>
      <c r="AI163" s="1364"/>
      <c r="AJ163" s="1364" t="n">
        <v>47582.44117</v>
      </c>
      <c r="AK163" s="1364" t="n">
        <v>47373.32451</v>
      </c>
      <c r="AL163" s="1364"/>
      <c r="AM163" s="1364" t="n">
        <v>56408.5314</v>
      </c>
      <c r="AN163" s="1364" t="n">
        <v>54820.59839</v>
      </c>
      <c r="AO163" s="1364"/>
      <c r="AP163" s="1364" t="n">
        <v>114386.18983</v>
      </c>
      <c r="AQ163" s="1364" t="n">
        <v>84970.93735</v>
      </c>
      <c r="AR163" s="1364" t="n">
        <v>82924.37689</v>
      </c>
      <c r="AS163" s="1364" t="n">
        <v>93418.80351</v>
      </c>
      <c r="AT163" s="1364" t="n">
        <v>73692.98232</v>
      </c>
      <c r="AU163" s="1364" t="n">
        <v>135891.47696</v>
      </c>
    </row>
    <row r="164" s="1" customFormat="true" ht="14.25" hidden="false" customHeight="false" outlineLevel="0" collapsed="false">
      <c r="A164" s="26" t="n">
        <v>542</v>
      </c>
      <c r="B164" s="26" t="s">
        <v>1758</v>
      </c>
      <c r="C164" s="131" t="n">
        <v>2.2784</v>
      </c>
      <c r="D164" s="131" t="n">
        <v>0.013</v>
      </c>
      <c r="E164" s="131"/>
      <c r="F164" s="131" t="n">
        <v>19.14227</v>
      </c>
      <c r="G164" s="131" t="n">
        <v>9.25632</v>
      </c>
      <c r="H164" s="131"/>
      <c r="I164" s="131" t="n">
        <v>15.00975</v>
      </c>
      <c r="J164" s="131" t="n">
        <v>5.56721</v>
      </c>
      <c r="K164" s="131"/>
      <c r="L164" s="131" t="n">
        <v>0.2685</v>
      </c>
      <c r="M164" s="131" t="n">
        <v>0.001</v>
      </c>
      <c r="N164" s="131"/>
      <c r="O164" s="131" t="n">
        <v>19.2647</v>
      </c>
      <c r="P164" s="131" t="n">
        <v>9.55128</v>
      </c>
      <c r="Q164" s="131"/>
      <c r="R164" s="131" t="n">
        <v>139.49731</v>
      </c>
      <c r="S164" s="131" t="n">
        <v>15.54356</v>
      </c>
      <c r="T164" s="131"/>
      <c r="U164" s="131" t="n">
        <v>21.044</v>
      </c>
      <c r="V164" s="131" t="n">
        <v>10.27384</v>
      </c>
      <c r="W164" s="131"/>
      <c r="X164" s="131" t="n">
        <v>178.43871</v>
      </c>
      <c r="Y164" s="131" t="n">
        <v>26.70683</v>
      </c>
      <c r="Z164" s="131"/>
      <c r="AA164" s="1364" t="n">
        <v>29.30067</v>
      </c>
      <c r="AB164" s="1289" t="n">
        <v>10.28133</v>
      </c>
      <c r="AC164" s="366"/>
      <c r="AD164" s="1364" t="n">
        <v>72.8011</v>
      </c>
      <c r="AE164" s="1364" t="n">
        <v>19.48839</v>
      </c>
      <c r="AF164" s="1364"/>
      <c r="AG164" s="1364" t="n">
        <v>35.38245</v>
      </c>
      <c r="AH164" s="1364" t="n">
        <v>10.90845</v>
      </c>
      <c r="AI164" s="1364"/>
      <c r="AJ164" s="1364" t="n">
        <v>35.22866</v>
      </c>
      <c r="AK164" s="1364" t="n">
        <v>10.24018</v>
      </c>
      <c r="AL164" s="1364"/>
      <c r="AM164" s="1364" t="n">
        <v>53.3006</v>
      </c>
      <c r="AN164" s="1364" t="n">
        <v>1.19447</v>
      </c>
      <c r="AO164" s="1364"/>
      <c r="AP164" s="1364" t="n">
        <v>8094.17665</v>
      </c>
      <c r="AQ164" s="1364" t="n">
        <v>25882.34536</v>
      </c>
      <c r="AR164" s="1364" t="n">
        <v>8848.11824</v>
      </c>
      <c r="AS164" s="1364" t="n">
        <v>29819.35594</v>
      </c>
      <c r="AT164" s="1364" t="n">
        <v>10206.33847</v>
      </c>
      <c r="AU164" s="1364" t="n">
        <v>33010.43939</v>
      </c>
    </row>
    <row r="165" s="1" customFormat="true" ht="14.25" hidden="false" customHeight="false" outlineLevel="0" collapsed="false">
      <c r="A165" s="26" t="n">
        <v>545</v>
      </c>
      <c r="B165" s="26" t="s">
        <v>1759</v>
      </c>
      <c r="C165" s="131" t="n">
        <v>9.205</v>
      </c>
      <c r="D165" s="131" t="n">
        <v>0.9</v>
      </c>
      <c r="E165" s="131"/>
      <c r="F165" s="131" t="n">
        <v>3.39208</v>
      </c>
      <c r="G165" s="131" t="n">
        <v>1.317</v>
      </c>
      <c r="H165" s="131"/>
      <c r="I165" s="131" t="n">
        <v>56.66572</v>
      </c>
      <c r="J165" s="131" t="n">
        <v>0.972</v>
      </c>
      <c r="K165" s="131"/>
      <c r="L165" s="131" t="n">
        <v>10.542</v>
      </c>
      <c r="M165" s="131" t="n">
        <v>2.65525</v>
      </c>
      <c r="N165" s="131"/>
      <c r="O165" s="131" t="n">
        <v>130.33759</v>
      </c>
      <c r="P165" s="131" t="n">
        <v>20.4117</v>
      </c>
      <c r="Q165" s="131"/>
      <c r="R165" s="131" t="n">
        <v>20.7366</v>
      </c>
      <c r="S165" s="131" t="n">
        <v>0.26291</v>
      </c>
      <c r="T165" s="131"/>
      <c r="U165" s="131" t="n">
        <v>226.18442</v>
      </c>
      <c r="V165" s="131" t="n">
        <v>34.07663</v>
      </c>
      <c r="W165" s="131"/>
      <c r="X165" s="131" t="n">
        <v>33.0654</v>
      </c>
      <c r="Y165" s="131" t="n">
        <v>9.77282</v>
      </c>
      <c r="Z165" s="131"/>
      <c r="AA165" s="1364" t="n">
        <v>58.39299</v>
      </c>
      <c r="AB165" s="1289" t="n">
        <v>17.39662</v>
      </c>
      <c r="AC165" s="366"/>
      <c r="AD165" s="1364" t="n">
        <v>92.92273</v>
      </c>
      <c r="AE165" s="1364" t="n">
        <v>4.939</v>
      </c>
      <c r="AF165" s="1364"/>
      <c r="AG165" s="1364" t="n">
        <v>78.24693</v>
      </c>
      <c r="AH165" s="1364" t="n">
        <v>64.4978</v>
      </c>
      <c r="AI165" s="1364"/>
      <c r="AJ165" s="1364" t="n">
        <v>9.03125</v>
      </c>
      <c r="AK165" s="1364" t="n">
        <v>4.42274</v>
      </c>
      <c r="AL165" s="1364"/>
      <c r="AM165" s="1364" t="n">
        <v>0</v>
      </c>
      <c r="AN165" s="1364" t="n">
        <v>0</v>
      </c>
      <c r="AO165" s="1364"/>
      <c r="AP165" s="1364" t="n">
        <v>0</v>
      </c>
      <c r="AQ165" s="1364" t="n">
        <v>0</v>
      </c>
      <c r="AR165" s="1364" t="n">
        <v>151.275</v>
      </c>
      <c r="AS165" s="1364" t="n">
        <v>14.25</v>
      </c>
      <c r="AT165" s="1364" t="n">
        <v>22.931</v>
      </c>
      <c r="AU165" s="1364" t="n">
        <v>1.6172</v>
      </c>
    </row>
    <row r="166" s="1" customFormat="true" ht="14.25" hidden="false" customHeight="false" outlineLevel="0" collapsed="false">
      <c r="A166" s="26" t="n">
        <v>548</v>
      </c>
      <c r="B166" s="26" t="s">
        <v>1760</v>
      </c>
      <c r="C166" s="131" t="n">
        <v>7871.16993</v>
      </c>
      <c r="D166" s="131" t="n">
        <v>1788.85544</v>
      </c>
      <c r="E166" s="131"/>
      <c r="F166" s="131" t="n">
        <v>7485.48227</v>
      </c>
      <c r="G166" s="131" t="n">
        <v>1404.50855</v>
      </c>
      <c r="H166" s="131"/>
      <c r="I166" s="131" t="n">
        <v>11011.34886</v>
      </c>
      <c r="J166" s="131" t="n">
        <v>1571.00414</v>
      </c>
      <c r="K166" s="131"/>
      <c r="L166" s="131" t="n">
        <v>15746.49001</v>
      </c>
      <c r="M166" s="131" t="n">
        <v>2005.02253</v>
      </c>
      <c r="N166" s="131"/>
      <c r="O166" s="131" t="n">
        <v>12766.00302</v>
      </c>
      <c r="P166" s="131" t="n">
        <v>1851.95548</v>
      </c>
      <c r="Q166" s="131"/>
      <c r="R166" s="131" t="n">
        <v>15078.86828</v>
      </c>
      <c r="S166" s="131" t="n">
        <v>2007.82095</v>
      </c>
      <c r="T166" s="131"/>
      <c r="U166" s="131" t="n">
        <v>12465.89912</v>
      </c>
      <c r="V166" s="131" t="n">
        <v>2206.64165</v>
      </c>
      <c r="W166" s="131"/>
      <c r="X166" s="131" t="n">
        <v>14787.53577</v>
      </c>
      <c r="Y166" s="131" t="n">
        <v>2545.4076</v>
      </c>
      <c r="Z166" s="131"/>
      <c r="AA166" s="1364" t="n">
        <v>14931.68639</v>
      </c>
      <c r="AB166" s="1289" t="n">
        <v>2545.04691</v>
      </c>
      <c r="AC166" s="366"/>
      <c r="AD166" s="1364" t="n">
        <v>15903.32621</v>
      </c>
      <c r="AE166" s="1364" t="n">
        <v>2963.35911</v>
      </c>
      <c r="AF166" s="1364"/>
      <c r="AG166" s="1364" t="n">
        <v>15721.64675</v>
      </c>
      <c r="AH166" s="1364" t="n">
        <v>2864.15122</v>
      </c>
      <c r="AI166" s="1364"/>
      <c r="AJ166" s="1364" t="n">
        <v>15662.48943</v>
      </c>
      <c r="AK166" s="1364" t="n">
        <v>2880.46414</v>
      </c>
      <c r="AL166" s="1364"/>
      <c r="AM166" s="1364" t="n">
        <v>13582.68305</v>
      </c>
      <c r="AN166" s="1364" t="n">
        <v>2647.68947</v>
      </c>
      <c r="AO166" s="1364"/>
      <c r="AP166" s="1364" t="n">
        <v>18068.44206</v>
      </c>
      <c r="AQ166" s="1364" t="n">
        <v>2569.22693</v>
      </c>
      <c r="AR166" s="1364" t="n">
        <v>16790.7078</v>
      </c>
      <c r="AS166" s="1364" t="n">
        <v>2788.56701</v>
      </c>
      <c r="AT166" s="1364" t="n">
        <v>14727.5666</v>
      </c>
      <c r="AU166" s="1364" t="n">
        <v>2506.61745</v>
      </c>
    </row>
    <row r="167" s="1" customFormat="true" ht="14.25" hidden="false" customHeight="false" outlineLevel="0" collapsed="false">
      <c r="A167" s="26" t="n">
        <v>551</v>
      </c>
      <c r="B167" s="26" t="s">
        <v>1761</v>
      </c>
      <c r="C167" s="131" t="n">
        <v>0</v>
      </c>
      <c r="D167" s="131" t="n">
        <v>0</v>
      </c>
      <c r="E167" s="131"/>
      <c r="F167" s="131" t="n">
        <v>0</v>
      </c>
      <c r="G167" s="131" t="n">
        <v>0</v>
      </c>
      <c r="H167" s="131"/>
      <c r="I167" s="131" t="n">
        <v>0</v>
      </c>
      <c r="J167" s="131" t="n">
        <v>0</v>
      </c>
      <c r="K167" s="131"/>
      <c r="L167" s="131" t="n">
        <v>0</v>
      </c>
      <c r="M167" s="131" t="n">
        <v>0</v>
      </c>
      <c r="N167" s="131"/>
      <c r="O167" s="131" t="n">
        <v>0</v>
      </c>
      <c r="P167" s="131" t="n">
        <v>0</v>
      </c>
      <c r="Q167" s="131"/>
      <c r="R167" s="131" t="n">
        <v>0</v>
      </c>
      <c r="S167" s="131" t="n">
        <v>0</v>
      </c>
      <c r="T167" s="131"/>
      <c r="U167" s="131" t="n">
        <v>40.9951</v>
      </c>
      <c r="V167" s="131" t="n">
        <v>16.02433</v>
      </c>
      <c r="W167" s="131"/>
      <c r="X167" s="131" t="n">
        <v>64.83457</v>
      </c>
      <c r="Y167" s="131" t="n">
        <v>26.21892</v>
      </c>
      <c r="Z167" s="131"/>
      <c r="AA167" s="1364" t="n">
        <v>65.56087</v>
      </c>
      <c r="AB167" s="1289" t="n">
        <v>28.34754</v>
      </c>
      <c r="AC167" s="366"/>
      <c r="AD167" s="1364" t="n">
        <v>0</v>
      </c>
      <c r="AE167" s="1364" t="n">
        <v>0</v>
      </c>
      <c r="AF167" s="1364"/>
      <c r="AG167" s="1364" t="n">
        <v>0</v>
      </c>
      <c r="AH167" s="1364" t="n">
        <v>0</v>
      </c>
      <c r="AI167" s="1364"/>
      <c r="AJ167" s="1364" t="n">
        <v>0</v>
      </c>
      <c r="AK167" s="1364" t="n">
        <v>0</v>
      </c>
      <c r="AL167" s="1364"/>
      <c r="AM167" s="1364" t="n">
        <v>0</v>
      </c>
      <c r="AN167" s="1364" t="n">
        <v>0</v>
      </c>
      <c r="AO167" s="1364"/>
      <c r="AP167" s="1364" t="n">
        <v>0</v>
      </c>
      <c r="AQ167" s="1364" t="n">
        <v>0</v>
      </c>
      <c r="AR167" s="1364" t="n">
        <v>0</v>
      </c>
      <c r="AS167" s="1364" t="n">
        <v>0</v>
      </c>
      <c r="AT167" s="1364" t="n">
        <v>0</v>
      </c>
      <c r="AU167" s="1364" t="n">
        <v>0</v>
      </c>
    </row>
    <row r="168" s="1" customFormat="true" ht="14.25" hidden="false" customHeight="false" outlineLevel="0" collapsed="false">
      <c r="A168" s="26" t="n">
        <v>556</v>
      </c>
      <c r="B168" s="26" t="s">
        <v>1762</v>
      </c>
      <c r="C168" s="131" t="n">
        <v>7120.77695</v>
      </c>
      <c r="D168" s="131" t="n">
        <v>3437.15133</v>
      </c>
      <c r="E168" s="131"/>
      <c r="F168" s="131" t="n">
        <v>152.3036</v>
      </c>
      <c r="G168" s="131" t="n">
        <v>12.38574</v>
      </c>
      <c r="H168" s="131"/>
      <c r="I168" s="131" t="n">
        <v>90.02857</v>
      </c>
      <c r="J168" s="131" t="n">
        <v>10.53897</v>
      </c>
      <c r="K168" s="131"/>
      <c r="L168" s="131" t="n">
        <v>162.40027</v>
      </c>
      <c r="M168" s="131" t="n">
        <v>23.83009</v>
      </c>
      <c r="N168" s="131"/>
      <c r="O168" s="131" t="n">
        <v>262.80025</v>
      </c>
      <c r="P168" s="131" t="n">
        <v>28.96239</v>
      </c>
      <c r="Q168" s="131"/>
      <c r="R168" s="131" t="n">
        <v>771.15759</v>
      </c>
      <c r="S168" s="131" t="n">
        <v>36.62665</v>
      </c>
      <c r="T168" s="131"/>
      <c r="U168" s="131" t="n">
        <v>832.84665</v>
      </c>
      <c r="V168" s="131" t="n">
        <v>286.11482</v>
      </c>
      <c r="W168" s="131"/>
      <c r="X168" s="131" t="n">
        <v>1668.94722</v>
      </c>
      <c r="Y168" s="131" t="n">
        <v>499.97074</v>
      </c>
      <c r="Z168" s="131"/>
      <c r="AA168" s="1364" t="n">
        <v>635.68304</v>
      </c>
      <c r="AB168" s="1289" t="n">
        <v>396.32129</v>
      </c>
      <c r="AC168" s="366"/>
      <c r="AD168" s="1364" t="n">
        <v>555.9545</v>
      </c>
      <c r="AE168" s="1364" t="n">
        <v>477.39596</v>
      </c>
      <c r="AF168" s="1364"/>
      <c r="AG168" s="1364" t="n">
        <v>1332.98617</v>
      </c>
      <c r="AH168" s="1364" t="n">
        <v>1324.25189</v>
      </c>
      <c r="AI168" s="1364"/>
      <c r="AJ168" s="1364" t="n">
        <v>2859.74549</v>
      </c>
      <c r="AK168" s="1364" t="n">
        <v>1109.37829</v>
      </c>
      <c r="AL168" s="1364"/>
      <c r="AM168" s="1364" t="n">
        <v>2178.81357</v>
      </c>
      <c r="AN168" s="1364" t="n">
        <v>1651.74011</v>
      </c>
      <c r="AO168" s="1364"/>
      <c r="AP168" s="1364" t="n">
        <v>4196.78089</v>
      </c>
      <c r="AQ168" s="1364" t="n">
        <v>1929.04813</v>
      </c>
      <c r="AR168" s="1364" t="n">
        <v>2743.37656</v>
      </c>
      <c r="AS168" s="1364" t="n">
        <v>1547.0829</v>
      </c>
      <c r="AT168" s="1364" t="n">
        <v>3610.68002</v>
      </c>
      <c r="AU168" s="1364" t="n">
        <v>1803.33562</v>
      </c>
    </row>
    <row r="169" s="1" customFormat="true" ht="14.25" hidden="false" customHeight="false" outlineLevel="0" collapsed="false">
      <c r="A169" s="26" t="n">
        <v>566</v>
      </c>
      <c r="B169" s="26" t="s">
        <v>1763</v>
      </c>
      <c r="C169" s="131" t="n">
        <v>6.964</v>
      </c>
      <c r="D169" s="131" t="n">
        <v>4.576</v>
      </c>
      <c r="E169" s="131"/>
      <c r="F169" s="131" t="n">
        <v>0</v>
      </c>
      <c r="G169" s="131" t="n">
        <v>0</v>
      </c>
      <c r="H169" s="131"/>
      <c r="I169" s="131" t="n">
        <v>0</v>
      </c>
      <c r="J169" s="131" t="n">
        <v>0</v>
      </c>
      <c r="K169" s="131"/>
      <c r="L169" s="131" t="n">
        <v>1.65</v>
      </c>
      <c r="M169" s="131" t="n">
        <v>0.0217</v>
      </c>
      <c r="N169" s="131"/>
      <c r="O169" s="131" t="n">
        <v>0</v>
      </c>
      <c r="P169" s="131" t="n">
        <v>0</v>
      </c>
      <c r="Q169" s="131"/>
      <c r="R169" s="131" t="n">
        <v>0</v>
      </c>
      <c r="S169" s="131" t="n">
        <v>0</v>
      </c>
      <c r="T169" s="131"/>
      <c r="U169" s="131" t="n">
        <v>0</v>
      </c>
      <c r="V169" s="131" t="n">
        <v>0</v>
      </c>
      <c r="W169" s="131"/>
      <c r="X169" s="131" t="n">
        <v>0</v>
      </c>
      <c r="Y169" s="131" t="n">
        <v>0</v>
      </c>
      <c r="Z169" s="131"/>
      <c r="AA169" s="1364" t="n">
        <v>0</v>
      </c>
      <c r="AB169" s="1289" t="n">
        <v>0</v>
      </c>
      <c r="AC169" s="366"/>
      <c r="AD169" s="1364" t="n">
        <v>0</v>
      </c>
      <c r="AE169" s="1364" t="n">
        <v>0</v>
      </c>
      <c r="AF169" s="1364"/>
      <c r="AG169" s="1364" t="n">
        <v>0</v>
      </c>
      <c r="AH169" s="1364" t="n">
        <v>0</v>
      </c>
      <c r="AI169" s="1364"/>
      <c r="AJ169" s="1364" t="n">
        <v>0</v>
      </c>
      <c r="AK169" s="1364" t="n">
        <v>0</v>
      </c>
      <c r="AL169" s="1364"/>
      <c r="AM169" s="1364" t="n">
        <v>0</v>
      </c>
      <c r="AN169" s="1364" t="n">
        <v>0</v>
      </c>
      <c r="AO169" s="1364"/>
      <c r="AP169" s="1364" t="n">
        <v>0</v>
      </c>
      <c r="AQ169" s="1364" t="n">
        <v>0</v>
      </c>
      <c r="AR169" s="1364" t="n">
        <v>0</v>
      </c>
      <c r="AS169" s="1364" t="n">
        <v>0</v>
      </c>
      <c r="AT169" s="1364" t="n">
        <v>0</v>
      </c>
      <c r="AU169" s="1364" t="n">
        <v>0</v>
      </c>
    </row>
    <row r="170" s="1" customFormat="true" ht="14.25" hidden="false" customHeight="false" outlineLevel="0" collapsed="false">
      <c r="A170" s="26" t="n">
        <v>573</v>
      </c>
      <c r="B170" s="26" t="s">
        <v>363</v>
      </c>
      <c r="C170" s="131" t="n">
        <v>1348096.6212</v>
      </c>
      <c r="D170" s="131" t="n">
        <v>14988844.811</v>
      </c>
      <c r="E170" s="131"/>
      <c r="F170" s="131" t="n">
        <v>1671216.1748</v>
      </c>
      <c r="G170" s="131" t="n">
        <v>15354928.755</v>
      </c>
      <c r="H170" s="131"/>
      <c r="I170" s="131" t="n">
        <v>2526679.9864</v>
      </c>
      <c r="J170" s="131" t="n">
        <v>19636478.472</v>
      </c>
      <c r="K170" s="131"/>
      <c r="L170" s="131" t="n">
        <v>2508966.8613</v>
      </c>
      <c r="M170" s="131" t="n">
        <v>16313351.967</v>
      </c>
      <c r="N170" s="131"/>
      <c r="O170" s="131" t="n">
        <v>2245692.1954</v>
      </c>
      <c r="P170" s="131" t="n">
        <v>16604071.58</v>
      </c>
      <c r="Q170" s="131"/>
      <c r="R170" s="131" t="n">
        <v>2106406.8085</v>
      </c>
      <c r="S170" s="131" t="n">
        <v>18121096.082</v>
      </c>
      <c r="T170" s="131"/>
      <c r="U170" s="131" t="n">
        <v>1496460.4608</v>
      </c>
      <c r="V170" s="131" t="n">
        <v>14694227.692</v>
      </c>
      <c r="W170" s="131"/>
      <c r="X170" s="131" t="n">
        <v>1202103.1754</v>
      </c>
      <c r="Y170" s="131" t="n">
        <v>14248935.198</v>
      </c>
      <c r="Z170" s="131"/>
      <c r="AA170" s="1364" t="n">
        <v>1589918.2056</v>
      </c>
      <c r="AB170" s="1289" t="n">
        <v>18150667.277</v>
      </c>
      <c r="AC170" s="366"/>
      <c r="AD170" s="1364" t="n">
        <v>1098999.664</v>
      </c>
      <c r="AE170" s="1364" t="n">
        <v>6711146.9759</v>
      </c>
      <c r="AF170" s="1364"/>
      <c r="AG170" s="1364" t="n">
        <v>1244160.5856</v>
      </c>
      <c r="AH170" s="1364" t="n">
        <v>6265277.7148</v>
      </c>
      <c r="AI170" s="1364"/>
      <c r="AJ170" s="1364" t="n">
        <v>729346.47592</v>
      </c>
      <c r="AK170" s="1364" t="n">
        <v>4160459.9706</v>
      </c>
      <c r="AL170" s="1364"/>
      <c r="AM170" s="1364" t="n">
        <v>1005929.3051</v>
      </c>
      <c r="AN170" s="1364" t="n">
        <v>6443489.7802</v>
      </c>
      <c r="AO170" s="1364"/>
      <c r="AP170" s="1364" t="n">
        <v>2896083.86556001</v>
      </c>
      <c r="AQ170" s="1364" t="n">
        <v>9280487.96030015</v>
      </c>
      <c r="AR170" s="1364" t="n">
        <v>2185483.99097999</v>
      </c>
      <c r="AS170" s="1364" t="n">
        <v>8703464.38252997</v>
      </c>
      <c r="AT170" s="1364" t="n">
        <v>1242651.18664</v>
      </c>
      <c r="AU170" s="1364" t="n">
        <v>4359380.60587999</v>
      </c>
    </row>
    <row r="171" s="1" customFormat="true" ht="14.25" hidden="false" customHeight="false" outlineLevel="0" collapsed="false">
      <c r="A171" s="26" t="n">
        <v>576</v>
      </c>
      <c r="B171" s="26" t="s">
        <v>1764</v>
      </c>
      <c r="C171" s="131" t="n">
        <v>11474.76097</v>
      </c>
      <c r="D171" s="131" t="n">
        <v>32317.00743</v>
      </c>
      <c r="E171" s="131"/>
      <c r="F171" s="131" t="n">
        <v>4974.7106</v>
      </c>
      <c r="G171" s="131" t="n">
        <v>11776.7694</v>
      </c>
      <c r="H171" s="131"/>
      <c r="I171" s="131" t="n">
        <v>1790.77948</v>
      </c>
      <c r="J171" s="131" t="n">
        <v>4231.51324</v>
      </c>
      <c r="K171" s="131"/>
      <c r="L171" s="131" t="n">
        <v>1915.64113</v>
      </c>
      <c r="M171" s="131" t="n">
        <v>4618.80534</v>
      </c>
      <c r="N171" s="131"/>
      <c r="O171" s="131" t="n">
        <v>1617.5262</v>
      </c>
      <c r="P171" s="131" t="n">
        <v>1963.01497</v>
      </c>
      <c r="Q171" s="131"/>
      <c r="R171" s="131" t="n">
        <v>1276.31853</v>
      </c>
      <c r="S171" s="131" t="n">
        <v>1113.00857</v>
      </c>
      <c r="T171" s="131"/>
      <c r="U171" s="131" t="n">
        <v>1482.38511</v>
      </c>
      <c r="V171" s="131" t="n">
        <v>1192.81333</v>
      </c>
      <c r="W171" s="131"/>
      <c r="X171" s="131" t="n">
        <v>1471.46205</v>
      </c>
      <c r="Y171" s="131" t="n">
        <v>1271.61565</v>
      </c>
      <c r="Z171" s="131"/>
      <c r="AA171" s="1364" t="n">
        <v>12446.6763</v>
      </c>
      <c r="AB171" s="1289" t="n">
        <v>123611.88965</v>
      </c>
      <c r="AC171" s="366"/>
      <c r="AD171" s="1364" t="n">
        <v>1864.28987</v>
      </c>
      <c r="AE171" s="1364" t="n">
        <v>4697.12132</v>
      </c>
      <c r="AF171" s="1364"/>
      <c r="AG171" s="1364" t="n">
        <v>2110.1555</v>
      </c>
      <c r="AH171" s="1364" t="n">
        <v>1176.72019</v>
      </c>
      <c r="AI171" s="1364"/>
      <c r="AJ171" s="1364" t="n">
        <v>1223.68046</v>
      </c>
      <c r="AK171" s="1364" t="n">
        <v>1300.67838</v>
      </c>
      <c r="AL171" s="1364"/>
      <c r="AM171" s="1364" t="n">
        <v>1193.88359</v>
      </c>
      <c r="AN171" s="1364" t="n">
        <v>669.65332</v>
      </c>
      <c r="AO171" s="1364"/>
      <c r="AP171" s="1364" t="n">
        <v>2306.25134</v>
      </c>
      <c r="AQ171" s="1364" t="n">
        <v>2716.42549</v>
      </c>
      <c r="AR171" s="1364" t="n">
        <v>1680.30728</v>
      </c>
      <c r="AS171" s="1364" t="n">
        <v>5625.089</v>
      </c>
      <c r="AT171" s="1364" t="n">
        <v>1628.13319</v>
      </c>
      <c r="AU171" s="1364" t="n">
        <v>4576.63493</v>
      </c>
    </row>
    <row r="172" s="1" customFormat="true" ht="14.25" hidden="false" customHeight="false" outlineLevel="0" collapsed="false">
      <c r="A172" s="26" t="n">
        <v>578</v>
      </c>
      <c r="B172" s="26" t="s">
        <v>1765</v>
      </c>
      <c r="C172" s="131" t="n">
        <v>0</v>
      </c>
      <c r="D172" s="131" t="n">
        <v>0</v>
      </c>
      <c r="E172" s="131"/>
      <c r="F172" s="131" t="n">
        <v>0</v>
      </c>
      <c r="G172" s="131" t="n">
        <v>0</v>
      </c>
      <c r="H172" s="131"/>
      <c r="I172" s="131" t="n">
        <v>0</v>
      </c>
      <c r="J172" s="131" t="n">
        <v>0</v>
      </c>
      <c r="K172" s="131"/>
      <c r="L172" s="131" t="n">
        <v>0</v>
      </c>
      <c r="M172" s="131" t="n">
        <v>0</v>
      </c>
      <c r="N172" s="131"/>
      <c r="O172" s="131" t="n">
        <v>0</v>
      </c>
      <c r="P172" s="131" t="n">
        <v>0</v>
      </c>
      <c r="Q172" s="131"/>
      <c r="R172" s="131" t="n">
        <v>2.9446</v>
      </c>
      <c r="S172" s="131" t="n">
        <v>0.549</v>
      </c>
      <c r="T172" s="131"/>
      <c r="U172" s="131" t="n">
        <v>0</v>
      </c>
      <c r="V172" s="131" t="n">
        <v>0</v>
      </c>
      <c r="W172" s="131"/>
      <c r="X172" s="131" t="n">
        <v>0</v>
      </c>
      <c r="Y172" s="131" t="n">
        <v>0</v>
      </c>
      <c r="Z172" s="131"/>
      <c r="AA172" s="1364" t="n">
        <v>0</v>
      </c>
      <c r="AB172" s="1289" t="n">
        <v>0</v>
      </c>
      <c r="AC172" s="366"/>
      <c r="AD172" s="1364" t="n">
        <v>0</v>
      </c>
      <c r="AE172" s="1364" t="n">
        <v>0</v>
      </c>
      <c r="AF172" s="1364"/>
      <c r="AG172" s="1364" t="n">
        <v>0</v>
      </c>
      <c r="AH172" s="1364" t="n">
        <v>0</v>
      </c>
      <c r="AI172" s="1364"/>
      <c r="AJ172" s="1364" t="n">
        <v>0</v>
      </c>
      <c r="AK172" s="1364" t="n">
        <v>0</v>
      </c>
      <c r="AL172" s="1364"/>
      <c r="AM172" s="1364" t="n">
        <v>0</v>
      </c>
      <c r="AN172" s="1364" t="n">
        <v>0</v>
      </c>
      <c r="AO172" s="1364"/>
      <c r="AP172" s="1364" t="n">
        <v>0</v>
      </c>
      <c r="AQ172" s="1364" t="n">
        <v>0</v>
      </c>
      <c r="AR172" s="1364" t="n">
        <v>0</v>
      </c>
      <c r="AS172" s="1364" t="n">
        <v>0</v>
      </c>
      <c r="AT172" s="1364" t="n">
        <v>0</v>
      </c>
      <c r="AU172" s="1364" t="n">
        <v>0</v>
      </c>
    </row>
    <row r="173" s="1" customFormat="true" ht="14.25" hidden="false" customHeight="false" outlineLevel="0" collapsed="false">
      <c r="A173" s="26" t="n">
        <v>579</v>
      </c>
      <c r="B173" s="26" t="s">
        <v>1766</v>
      </c>
      <c r="C173" s="131" t="n">
        <v>24.1004</v>
      </c>
      <c r="D173" s="131" t="n">
        <v>1.13868</v>
      </c>
      <c r="E173" s="131"/>
      <c r="F173" s="131" t="n">
        <v>0</v>
      </c>
      <c r="G173" s="131" t="n">
        <v>0</v>
      </c>
      <c r="H173" s="131"/>
      <c r="I173" s="131" t="n">
        <v>0</v>
      </c>
      <c r="J173" s="131" t="n">
        <v>0</v>
      </c>
      <c r="K173" s="131"/>
      <c r="L173" s="131" t="n">
        <v>0</v>
      </c>
      <c r="M173" s="131" t="n">
        <v>0</v>
      </c>
      <c r="N173" s="131"/>
      <c r="O173" s="131" t="n">
        <v>0</v>
      </c>
      <c r="P173" s="131" t="n">
        <v>0</v>
      </c>
      <c r="Q173" s="131"/>
      <c r="R173" s="131" t="n">
        <v>45.2</v>
      </c>
      <c r="S173" s="131" t="n">
        <v>19.968</v>
      </c>
      <c r="T173" s="131"/>
      <c r="U173" s="131" t="n">
        <v>272.65431</v>
      </c>
      <c r="V173" s="131" t="n">
        <v>138.78868</v>
      </c>
      <c r="W173" s="131"/>
      <c r="X173" s="131" t="n">
        <v>361.77615</v>
      </c>
      <c r="Y173" s="131" t="n">
        <v>192.0624</v>
      </c>
      <c r="Z173" s="131"/>
      <c r="AA173" s="1364" t="n">
        <v>193.8168</v>
      </c>
      <c r="AB173" s="1289" t="n">
        <v>99.54048</v>
      </c>
      <c r="AC173" s="366"/>
      <c r="AD173" s="1364" t="n">
        <v>447.9682</v>
      </c>
      <c r="AE173" s="1364" t="n">
        <v>223.45176</v>
      </c>
      <c r="AF173" s="1364"/>
      <c r="AG173" s="1364" t="n">
        <v>278.85956</v>
      </c>
      <c r="AH173" s="1364" t="n">
        <v>161.09399</v>
      </c>
      <c r="AI173" s="1364"/>
      <c r="AJ173" s="1364" t="n">
        <v>140.4</v>
      </c>
      <c r="AK173" s="1364" t="n">
        <v>112.9915</v>
      </c>
      <c r="AL173" s="1364"/>
      <c r="AM173" s="1364" t="n">
        <v>223.37681</v>
      </c>
      <c r="AN173" s="1364" t="n">
        <v>114.14041</v>
      </c>
      <c r="AO173" s="1364"/>
      <c r="AP173" s="1364" t="n">
        <v>393.5</v>
      </c>
      <c r="AQ173" s="1364" t="n">
        <v>216.08</v>
      </c>
      <c r="AR173" s="1364" t="n">
        <v>361.75496</v>
      </c>
      <c r="AS173" s="1364" t="n">
        <v>195.9296</v>
      </c>
      <c r="AT173" s="1364" t="n">
        <v>256.41</v>
      </c>
      <c r="AU173" s="1364" t="n">
        <v>114.048</v>
      </c>
    </row>
    <row r="174" s="1" customFormat="true" ht="14.25" hidden="false" customHeight="false" outlineLevel="0" collapsed="false">
      <c r="A174" s="26" t="n">
        <v>580</v>
      </c>
      <c r="B174" s="26" t="s">
        <v>334</v>
      </c>
      <c r="C174" s="131" t="n">
        <v>333789.31286</v>
      </c>
      <c r="D174" s="131" t="n">
        <v>583368.14527</v>
      </c>
      <c r="E174" s="131"/>
      <c r="F174" s="131" t="n">
        <v>1000634.7649</v>
      </c>
      <c r="G174" s="131" t="n">
        <v>2007637.2142</v>
      </c>
      <c r="H174" s="131"/>
      <c r="I174" s="131" t="n">
        <v>2219582.2158</v>
      </c>
      <c r="J174" s="131" t="n">
        <v>3178311.9033</v>
      </c>
      <c r="K174" s="131"/>
      <c r="L174" s="131" t="n">
        <v>3000239.8997</v>
      </c>
      <c r="M174" s="131" t="n">
        <v>4213165.051</v>
      </c>
      <c r="N174" s="131"/>
      <c r="O174" s="131" t="n">
        <v>3752215.5099</v>
      </c>
      <c r="P174" s="131" t="n">
        <v>5966465.9416</v>
      </c>
      <c r="Q174" s="131"/>
      <c r="R174" s="131" t="n">
        <v>3675248.7485</v>
      </c>
      <c r="S174" s="131" t="n">
        <v>6084189.4591</v>
      </c>
      <c r="T174" s="131"/>
      <c r="U174" s="131" t="n">
        <v>2462623.1883</v>
      </c>
      <c r="V174" s="131" t="n">
        <v>7085556.5988</v>
      </c>
      <c r="W174" s="131"/>
      <c r="X174" s="131" t="n">
        <v>1747956.8956</v>
      </c>
      <c r="Y174" s="131" t="n">
        <v>5794938.0105</v>
      </c>
      <c r="Z174" s="131"/>
      <c r="AA174" s="1364" t="n">
        <v>2482825.8724</v>
      </c>
      <c r="AB174" s="1289" t="n">
        <v>6635736.6215</v>
      </c>
      <c r="AC174" s="366"/>
      <c r="AD174" s="1364" t="n">
        <v>2971412.4831</v>
      </c>
      <c r="AE174" s="1364" t="n">
        <v>6517234.2932</v>
      </c>
      <c r="AF174" s="1364"/>
      <c r="AG174" s="1364" t="n">
        <v>2391637.308</v>
      </c>
      <c r="AH174" s="1364" t="n">
        <v>5974950.5461</v>
      </c>
      <c r="AI174" s="1364"/>
      <c r="AJ174" s="1364" t="n">
        <v>1461262.7051</v>
      </c>
      <c r="AK174" s="1364" t="n">
        <v>5413498.0517</v>
      </c>
      <c r="AL174" s="1364"/>
      <c r="AM174" s="1364" t="n">
        <v>2418868.5013</v>
      </c>
      <c r="AN174" s="1364" t="n">
        <v>5417711.181</v>
      </c>
      <c r="AO174" s="1364"/>
      <c r="AP174" s="1364" t="n">
        <v>5874097.82616003</v>
      </c>
      <c r="AQ174" s="1364" t="n">
        <v>10050955.5547399</v>
      </c>
      <c r="AR174" s="1364" t="n">
        <v>4694358.11515001</v>
      </c>
      <c r="AS174" s="1364" t="n">
        <v>9795023.64291997</v>
      </c>
      <c r="AT174" s="1364" t="n">
        <v>3697555.09671999</v>
      </c>
      <c r="AU174" s="1364" t="n">
        <v>7089719.19750001</v>
      </c>
    </row>
    <row r="175" s="1" customFormat="true" ht="14.25" hidden="false" customHeight="false" outlineLevel="0" collapsed="false">
      <c r="A175" s="26" t="n">
        <v>586</v>
      </c>
      <c r="B175" s="26" t="s">
        <v>333</v>
      </c>
      <c r="C175" s="131" t="n">
        <v>7112.57295</v>
      </c>
      <c r="D175" s="131" t="n">
        <v>1924.35618</v>
      </c>
      <c r="E175" s="131"/>
      <c r="F175" s="131" t="n">
        <v>10577.02961</v>
      </c>
      <c r="G175" s="131" t="n">
        <v>3100.31325</v>
      </c>
      <c r="H175" s="131"/>
      <c r="I175" s="131" t="n">
        <v>16076.8168</v>
      </c>
      <c r="J175" s="131" t="n">
        <v>4052.02122</v>
      </c>
      <c r="K175" s="131"/>
      <c r="L175" s="131" t="n">
        <v>18777.45361</v>
      </c>
      <c r="M175" s="131" t="n">
        <v>5102.4097</v>
      </c>
      <c r="N175" s="131"/>
      <c r="O175" s="131" t="n">
        <v>19833.63991</v>
      </c>
      <c r="P175" s="131" t="n">
        <v>6139.58063</v>
      </c>
      <c r="Q175" s="131"/>
      <c r="R175" s="131" t="n">
        <v>20354.9909</v>
      </c>
      <c r="S175" s="131" t="n">
        <v>7004.77382</v>
      </c>
      <c r="T175" s="131"/>
      <c r="U175" s="131" t="n">
        <v>23751.45198</v>
      </c>
      <c r="V175" s="131" t="n">
        <v>8232.02176</v>
      </c>
      <c r="W175" s="131"/>
      <c r="X175" s="131" t="n">
        <v>24309.40607</v>
      </c>
      <c r="Y175" s="131" t="n">
        <v>13582.80445</v>
      </c>
      <c r="Z175" s="131"/>
      <c r="AA175" s="1364" t="n">
        <v>21597.16144</v>
      </c>
      <c r="AB175" s="1289" t="n">
        <v>8526.00943</v>
      </c>
      <c r="AC175" s="366"/>
      <c r="AD175" s="1364" t="n">
        <v>27825.4254</v>
      </c>
      <c r="AE175" s="1364" t="n">
        <v>10416.04543</v>
      </c>
      <c r="AF175" s="1364"/>
      <c r="AG175" s="1364" t="n">
        <v>26630.18425</v>
      </c>
      <c r="AH175" s="1364" t="n">
        <v>40332.67781</v>
      </c>
      <c r="AI175" s="1364"/>
      <c r="AJ175" s="1364" t="n">
        <v>30572.70792</v>
      </c>
      <c r="AK175" s="1364" t="n">
        <v>74237.19997</v>
      </c>
      <c r="AL175" s="1364"/>
      <c r="AM175" s="1364" t="n">
        <v>42640.39675</v>
      </c>
      <c r="AN175" s="1364" t="n">
        <v>52512.34674</v>
      </c>
      <c r="AO175" s="1364"/>
      <c r="AP175" s="1364" t="n">
        <v>38343.40204</v>
      </c>
      <c r="AQ175" s="1364" t="n">
        <v>13793.30908</v>
      </c>
      <c r="AR175" s="1364" t="n">
        <v>29849.30033</v>
      </c>
      <c r="AS175" s="1364" t="n">
        <v>9230.61706000002</v>
      </c>
      <c r="AT175" s="1364" t="n">
        <v>32389.26457</v>
      </c>
      <c r="AU175" s="1364" t="n">
        <v>8417.9204</v>
      </c>
    </row>
    <row r="176" s="1" customFormat="true" ht="14.25" hidden="false" customHeight="false" outlineLevel="0" collapsed="false">
      <c r="A176" s="26" t="n">
        <v>589</v>
      </c>
      <c r="B176" s="26" t="s">
        <v>326</v>
      </c>
      <c r="C176" s="131" t="n">
        <v>814543.26562</v>
      </c>
      <c r="D176" s="131" t="n">
        <v>1273213.1922</v>
      </c>
      <c r="E176" s="131"/>
      <c r="F176" s="131" t="n">
        <v>1184345.0982</v>
      </c>
      <c r="G176" s="131" t="n">
        <v>1235640.5665</v>
      </c>
      <c r="H176" s="131"/>
      <c r="I176" s="131" t="n">
        <v>1391391.8315</v>
      </c>
      <c r="J176" s="131" t="n">
        <v>1084949.6792</v>
      </c>
      <c r="K176" s="131"/>
      <c r="L176" s="131" t="n">
        <v>1641665.2098</v>
      </c>
      <c r="M176" s="131" t="n">
        <v>1389316.7512</v>
      </c>
      <c r="N176" s="131"/>
      <c r="O176" s="131" t="n">
        <v>1332227.2036</v>
      </c>
      <c r="P176" s="131" t="n">
        <v>1086147.3129</v>
      </c>
      <c r="Q176" s="131"/>
      <c r="R176" s="131" t="n">
        <v>1235297.1285</v>
      </c>
      <c r="S176" s="131" t="n">
        <v>848699.71104</v>
      </c>
      <c r="T176" s="131"/>
      <c r="U176" s="131" t="n">
        <v>1207004.1983</v>
      </c>
      <c r="V176" s="131" t="n">
        <v>1143615.4183</v>
      </c>
      <c r="W176" s="131"/>
      <c r="X176" s="131" t="n">
        <v>1105906.9474</v>
      </c>
      <c r="Y176" s="131" t="n">
        <v>1348568.9932</v>
      </c>
      <c r="Z176" s="131"/>
      <c r="AA176" s="1364" t="n">
        <v>1205016.1705</v>
      </c>
      <c r="AB176" s="1289" t="n">
        <v>1463852.741</v>
      </c>
      <c r="AC176" s="366"/>
      <c r="AD176" s="1364" t="n">
        <v>1246583.066</v>
      </c>
      <c r="AE176" s="1364" t="n">
        <v>1339527.9893</v>
      </c>
      <c r="AF176" s="1364"/>
      <c r="AG176" s="1364" t="n">
        <v>1232483.7889</v>
      </c>
      <c r="AH176" s="1364" t="n">
        <v>1396245.9408</v>
      </c>
      <c r="AI176" s="1364"/>
      <c r="AJ176" s="1364" t="n">
        <v>922087.61891</v>
      </c>
      <c r="AK176" s="1364" t="n">
        <v>853181.35906</v>
      </c>
      <c r="AL176" s="1364"/>
      <c r="AM176" s="1364" t="n">
        <v>1164051.295</v>
      </c>
      <c r="AN176" s="1364" t="n">
        <v>870078.16176</v>
      </c>
      <c r="AO176" s="1364"/>
      <c r="AP176" s="1364" t="n">
        <v>1193893.69735999</v>
      </c>
      <c r="AQ176" s="1364" t="n">
        <v>861926.508139984</v>
      </c>
      <c r="AR176" s="1364" t="n">
        <v>1219760.4899</v>
      </c>
      <c r="AS176" s="1364" t="n">
        <v>1025416.67772999</v>
      </c>
      <c r="AT176" s="1364" t="n">
        <v>1040481.64704</v>
      </c>
      <c r="AU176" s="1364" t="n">
        <v>780339.516750003</v>
      </c>
    </row>
    <row r="177" s="1" customFormat="true" ht="14.25" hidden="false" customHeight="false" outlineLevel="0" collapsed="false">
      <c r="A177" s="26" t="n">
        <v>593</v>
      </c>
      <c r="B177" s="26" t="s">
        <v>1767</v>
      </c>
      <c r="C177" s="131" t="n">
        <v>13.17756</v>
      </c>
      <c r="D177" s="131" t="n">
        <v>0.23</v>
      </c>
      <c r="E177" s="131"/>
      <c r="F177" s="131" t="n">
        <v>5.66705</v>
      </c>
      <c r="G177" s="131" t="n">
        <v>0.15982</v>
      </c>
      <c r="H177" s="131"/>
      <c r="I177" s="131" t="n">
        <v>0</v>
      </c>
      <c r="J177" s="131" t="n">
        <v>0</v>
      </c>
      <c r="K177" s="131"/>
      <c r="L177" s="131" t="n">
        <v>0</v>
      </c>
      <c r="M177" s="131" t="n">
        <v>0</v>
      </c>
      <c r="N177" s="131"/>
      <c r="O177" s="131" t="n">
        <v>7.92875</v>
      </c>
      <c r="P177" s="131" t="n">
        <v>0.4872</v>
      </c>
      <c r="Q177" s="131"/>
      <c r="R177" s="131" t="n">
        <v>0</v>
      </c>
      <c r="S177" s="131" t="n">
        <v>0</v>
      </c>
      <c r="T177" s="131"/>
      <c r="U177" s="131" t="n">
        <v>0</v>
      </c>
      <c r="V177" s="131" t="n">
        <v>0</v>
      </c>
      <c r="W177" s="131"/>
      <c r="X177" s="131" t="n">
        <v>0</v>
      </c>
      <c r="Y177" s="131" t="n">
        <v>0</v>
      </c>
      <c r="Z177" s="131"/>
      <c r="AA177" s="1364" t="n">
        <v>0</v>
      </c>
      <c r="AB177" s="1289" t="n">
        <v>0</v>
      </c>
      <c r="AC177" s="366"/>
      <c r="AD177" s="1364" t="n">
        <v>0</v>
      </c>
      <c r="AE177" s="1364" t="n">
        <v>0</v>
      </c>
      <c r="AF177" s="1364"/>
      <c r="AG177" s="1364" t="n">
        <v>0</v>
      </c>
      <c r="AH177" s="1364" t="n">
        <v>0</v>
      </c>
      <c r="AI177" s="1364"/>
      <c r="AJ177" s="1364" t="n">
        <v>0</v>
      </c>
      <c r="AK177" s="1364" t="n">
        <v>0</v>
      </c>
      <c r="AL177" s="1364"/>
      <c r="AM177" s="1364" t="n">
        <v>0</v>
      </c>
      <c r="AN177" s="1364" t="n">
        <v>0</v>
      </c>
      <c r="AO177" s="1364"/>
      <c r="AP177" s="1364" t="n">
        <v>0</v>
      </c>
      <c r="AQ177" s="1364" t="n">
        <v>0</v>
      </c>
      <c r="AR177" s="1364" t="n">
        <v>0</v>
      </c>
      <c r="AS177" s="1364" t="n">
        <v>0</v>
      </c>
      <c r="AT177" s="1364" t="n">
        <v>0</v>
      </c>
      <c r="AU177" s="1364" t="n">
        <v>0</v>
      </c>
    </row>
    <row r="178" s="1" customFormat="true" ht="14.25" hidden="false" customHeight="false" outlineLevel="0" collapsed="false">
      <c r="A178" s="26" t="n">
        <v>599</v>
      </c>
      <c r="B178" s="26" t="s">
        <v>1768</v>
      </c>
      <c r="C178" s="131" t="n">
        <v>48</v>
      </c>
      <c r="D178" s="131" t="n">
        <v>0.418</v>
      </c>
      <c r="E178" s="131"/>
      <c r="F178" s="131" t="n">
        <v>0</v>
      </c>
      <c r="G178" s="131" t="n">
        <v>0</v>
      </c>
      <c r="H178" s="131"/>
      <c r="I178" s="131" t="n">
        <v>0</v>
      </c>
      <c r="J178" s="131" t="n">
        <v>0</v>
      </c>
      <c r="K178" s="131"/>
      <c r="L178" s="131" t="n">
        <v>42.73796</v>
      </c>
      <c r="M178" s="131" t="n">
        <v>24.403</v>
      </c>
      <c r="N178" s="131"/>
      <c r="O178" s="131" t="n">
        <v>290.129</v>
      </c>
      <c r="P178" s="131" t="n">
        <v>221.02767</v>
      </c>
      <c r="Q178" s="131"/>
      <c r="R178" s="131" t="n">
        <v>10.64265</v>
      </c>
      <c r="S178" s="131" t="n">
        <v>0.03699</v>
      </c>
      <c r="T178" s="131"/>
      <c r="U178" s="131" t="n">
        <v>108.39632</v>
      </c>
      <c r="V178" s="131" t="n">
        <v>26.758</v>
      </c>
      <c r="W178" s="131"/>
      <c r="X178" s="131" t="n">
        <v>0</v>
      </c>
      <c r="Y178" s="131" t="n">
        <v>0</v>
      </c>
      <c r="Z178" s="131"/>
      <c r="AA178" s="1364" t="n">
        <v>32.67901</v>
      </c>
      <c r="AB178" s="1289" t="n">
        <v>0.24695</v>
      </c>
      <c r="AC178" s="366"/>
      <c r="AD178" s="1364" t="n">
        <v>73.56938</v>
      </c>
      <c r="AE178" s="1364" t="n">
        <v>19.25797</v>
      </c>
      <c r="AF178" s="1364"/>
      <c r="AG178" s="1364" t="n">
        <v>44.25426</v>
      </c>
      <c r="AH178" s="1364" t="n">
        <v>8.46021</v>
      </c>
      <c r="AI178" s="1364"/>
      <c r="AJ178" s="1364" t="n">
        <v>105.57159</v>
      </c>
      <c r="AK178" s="1364" t="n">
        <v>26.02025</v>
      </c>
      <c r="AL178" s="1364"/>
      <c r="AM178" s="1364" t="n">
        <v>75.61637</v>
      </c>
      <c r="AN178" s="1364" t="n">
        <v>67.21689</v>
      </c>
      <c r="AO178" s="1364"/>
      <c r="AP178" s="1364" t="n">
        <v>154.00105</v>
      </c>
      <c r="AQ178" s="1364" t="n">
        <v>103.86794</v>
      </c>
      <c r="AR178" s="1364" t="n">
        <v>17.85724</v>
      </c>
      <c r="AS178" s="1364" t="n">
        <v>0.11612</v>
      </c>
      <c r="AT178" s="1364" t="n">
        <v>59.00525</v>
      </c>
      <c r="AU178" s="1364" t="n">
        <v>1.91437</v>
      </c>
    </row>
    <row r="179" s="1" customFormat="true" ht="14.25" hidden="false" customHeight="false" outlineLevel="0" collapsed="false">
      <c r="A179" s="26" t="n">
        <v>603</v>
      </c>
      <c r="B179" s="26" t="s">
        <v>364</v>
      </c>
      <c r="C179" s="131" t="n">
        <v>34481.54395</v>
      </c>
      <c r="D179" s="131" t="n">
        <v>195997.55853</v>
      </c>
      <c r="E179" s="131"/>
      <c r="F179" s="131" t="n">
        <v>45755.12632</v>
      </c>
      <c r="G179" s="131" t="n">
        <v>245078.41603</v>
      </c>
      <c r="H179" s="131"/>
      <c r="I179" s="131" t="n">
        <v>56730.82414</v>
      </c>
      <c r="J179" s="131" t="n">
        <v>294147.40217</v>
      </c>
      <c r="K179" s="131"/>
      <c r="L179" s="131" t="n">
        <v>16373.54603</v>
      </c>
      <c r="M179" s="131" t="n">
        <v>32681.39702</v>
      </c>
      <c r="N179" s="131"/>
      <c r="O179" s="131" t="n">
        <v>10357.65272</v>
      </c>
      <c r="P179" s="131" t="n">
        <v>2754.42802</v>
      </c>
      <c r="Q179" s="131"/>
      <c r="R179" s="131" t="n">
        <v>14534.12214</v>
      </c>
      <c r="S179" s="131" t="n">
        <v>2722.42961</v>
      </c>
      <c r="T179" s="131"/>
      <c r="U179" s="131" t="n">
        <v>15169.91241</v>
      </c>
      <c r="V179" s="131" t="n">
        <v>3476.14134</v>
      </c>
      <c r="W179" s="131"/>
      <c r="X179" s="131" t="n">
        <v>67770.22034</v>
      </c>
      <c r="Y179" s="131" t="n">
        <v>1064255.2971</v>
      </c>
      <c r="Z179" s="131"/>
      <c r="AA179" s="1364" t="n">
        <v>87365.52648</v>
      </c>
      <c r="AB179" s="1289" t="n">
        <v>1158598.174</v>
      </c>
      <c r="AC179" s="366"/>
      <c r="AD179" s="1364" t="n">
        <v>126941.5796</v>
      </c>
      <c r="AE179" s="1364" t="n">
        <v>1465485.5307</v>
      </c>
      <c r="AF179" s="1364"/>
      <c r="AG179" s="1364" t="n">
        <v>137587.06527</v>
      </c>
      <c r="AH179" s="1364" t="n">
        <v>1273985.024</v>
      </c>
      <c r="AI179" s="1364"/>
      <c r="AJ179" s="1364" t="n">
        <v>115342.79025</v>
      </c>
      <c r="AK179" s="1364" t="n">
        <v>904345.29967</v>
      </c>
      <c r="AL179" s="1364"/>
      <c r="AM179" s="1364" t="n">
        <v>111337.57096</v>
      </c>
      <c r="AN179" s="1364" t="n">
        <v>613167.4165</v>
      </c>
      <c r="AO179" s="1364"/>
      <c r="AP179" s="1364" t="n">
        <v>453926.04221</v>
      </c>
      <c r="AQ179" s="1364" t="n">
        <v>2485790.16284</v>
      </c>
      <c r="AR179" s="1364" t="n">
        <v>946920.678029999</v>
      </c>
      <c r="AS179" s="1364" t="n">
        <v>4656078.79669</v>
      </c>
      <c r="AT179" s="1364" t="n">
        <v>251085.69259</v>
      </c>
      <c r="AU179" s="1364" t="n">
        <v>1899349.40918</v>
      </c>
    </row>
    <row r="180" s="1" customFormat="true" ht="14.25" hidden="false" customHeight="false" outlineLevel="0" collapsed="false">
      <c r="A180" s="26" t="n">
        <v>607</v>
      </c>
      <c r="B180" s="26" t="s">
        <v>365</v>
      </c>
      <c r="C180" s="131" t="n">
        <v>178870.91786</v>
      </c>
      <c r="D180" s="131" t="n">
        <v>2083169.231</v>
      </c>
      <c r="E180" s="131"/>
      <c r="F180" s="131" t="n">
        <v>151311.67514</v>
      </c>
      <c r="G180" s="131" t="n">
        <v>1332833.6874</v>
      </c>
      <c r="H180" s="131"/>
      <c r="I180" s="131" t="n">
        <v>312468.46351</v>
      </c>
      <c r="J180" s="131" t="n">
        <v>2870246.8686</v>
      </c>
      <c r="K180" s="131"/>
      <c r="L180" s="131" t="n">
        <v>327574.82828</v>
      </c>
      <c r="M180" s="131" t="n">
        <v>3320112.1707</v>
      </c>
      <c r="N180" s="131"/>
      <c r="O180" s="131" t="n">
        <v>322647.02336</v>
      </c>
      <c r="P180" s="131" t="n">
        <v>3700610.0923</v>
      </c>
      <c r="Q180" s="131"/>
      <c r="R180" s="131" t="n">
        <v>264879.22144</v>
      </c>
      <c r="S180" s="131" t="n">
        <v>4033703.9028</v>
      </c>
      <c r="T180" s="131"/>
      <c r="U180" s="131" t="n">
        <v>306008.57311</v>
      </c>
      <c r="V180" s="131" t="n">
        <v>5052842.3356</v>
      </c>
      <c r="W180" s="131"/>
      <c r="X180" s="131" t="n">
        <v>214276.34235</v>
      </c>
      <c r="Y180" s="131" t="n">
        <v>4210060.5686</v>
      </c>
      <c r="Z180" s="131"/>
      <c r="AA180" s="1364" t="n">
        <v>398492.29438</v>
      </c>
      <c r="AB180" s="1289" t="n">
        <v>5622291.5258</v>
      </c>
      <c r="AC180" s="366"/>
      <c r="AD180" s="1364" t="n">
        <v>322487.20858</v>
      </c>
      <c r="AE180" s="1364" t="n">
        <v>3742940.7627</v>
      </c>
      <c r="AF180" s="1364"/>
      <c r="AG180" s="1364" t="n">
        <v>186378.772</v>
      </c>
      <c r="AH180" s="1364" t="n">
        <v>2426465.4692</v>
      </c>
      <c r="AI180" s="1364"/>
      <c r="AJ180" s="1364" t="n">
        <v>47021.54875</v>
      </c>
      <c r="AK180" s="1364" t="n">
        <v>359698.85929</v>
      </c>
      <c r="AL180" s="1364"/>
      <c r="AM180" s="1364" t="n">
        <v>18925.3346</v>
      </c>
      <c r="AN180" s="1364" t="n">
        <v>27498.30117</v>
      </c>
      <c r="AO180" s="1364"/>
      <c r="AP180" s="1364" t="n">
        <v>24197.10024</v>
      </c>
      <c r="AQ180" s="1364" t="n">
        <v>30130.9394100001</v>
      </c>
      <c r="AR180" s="1364" t="n">
        <v>25305.23981</v>
      </c>
      <c r="AS180" s="1364" t="n">
        <v>27456.01704</v>
      </c>
      <c r="AT180" s="1364" t="n">
        <v>35023.81225</v>
      </c>
      <c r="AU180" s="1364" t="n">
        <v>36823.28826</v>
      </c>
    </row>
    <row r="181" s="1" customFormat="true" ht="14.25" hidden="false" customHeight="false" outlineLevel="0" collapsed="false">
      <c r="A181" s="26" t="n">
        <v>611</v>
      </c>
      <c r="B181" s="26" t="s">
        <v>338</v>
      </c>
      <c r="C181" s="131" t="n">
        <v>252453.60666</v>
      </c>
      <c r="D181" s="131" t="n">
        <v>1584376.0939</v>
      </c>
      <c r="E181" s="131"/>
      <c r="F181" s="131" t="n">
        <v>234608.65932</v>
      </c>
      <c r="G181" s="131" t="n">
        <v>1318579.3782</v>
      </c>
      <c r="H181" s="131"/>
      <c r="I181" s="131" t="n">
        <v>262646.20289</v>
      </c>
      <c r="J181" s="131" t="n">
        <v>1496612.4876</v>
      </c>
      <c r="K181" s="131"/>
      <c r="L181" s="131" t="n">
        <v>259931.60861</v>
      </c>
      <c r="M181" s="131" t="n">
        <v>1408906.1556</v>
      </c>
      <c r="N181" s="131"/>
      <c r="O181" s="131" t="n">
        <v>239607.9129</v>
      </c>
      <c r="P181" s="131" t="n">
        <v>1309414.7114</v>
      </c>
      <c r="Q181" s="131"/>
      <c r="R181" s="131" t="n">
        <v>369294.128</v>
      </c>
      <c r="S181" s="131" t="n">
        <v>2018641.8099</v>
      </c>
      <c r="T181" s="131"/>
      <c r="U181" s="131" t="n">
        <v>227229.61592</v>
      </c>
      <c r="V181" s="131" t="n">
        <v>1539509.463</v>
      </c>
      <c r="W181" s="131"/>
      <c r="X181" s="131" t="n">
        <v>333111.06288</v>
      </c>
      <c r="Y181" s="131" t="n">
        <v>1947324.8914</v>
      </c>
      <c r="Z181" s="131"/>
      <c r="AA181" s="1364" t="n">
        <v>444201.65836</v>
      </c>
      <c r="AB181" s="1289" t="n">
        <v>1747110.3417</v>
      </c>
      <c r="AC181" s="366"/>
      <c r="AD181" s="1364" t="n">
        <v>738389.51878</v>
      </c>
      <c r="AE181" s="1364" t="n">
        <v>1953101.2464</v>
      </c>
      <c r="AF181" s="1364"/>
      <c r="AG181" s="1364" t="n">
        <v>733367.36802</v>
      </c>
      <c r="AH181" s="1364" t="n">
        <v>2691483.9607</v>
      </c>
      <c r="AI181" s="1364"/>
      <c r="AJ181" s="1364" t="n">
        <v>504055.4755</v>
      </c>
      <c r="AK181" s="1364" t="n">
        <v>2541726.3674</v>
      </c>
      <c r="AL181" s="1364"/>
      <c r="AM181" s="1364" t="n">
        <v>703128.16696</v>
      </c>
      <c r="AN181" s="1364" t="n">
        <v>2452050.3874</v>
      </c>
      <c r="AO181" s="1364"/>
      <c r="AP181" s="1364" t="n">
        <v>515315.514720002</v>
      </c>
      <c r="AQ181" s="1364" t="n">
        <v>2064137.88981001</v>
      </c>
      <c r="AR181" s="1364" t="n">
        <v>822125.004359996</v>
      </c>
      <c r="AS181" s="1364" t="n">
        <v>2488548.05721999</v>
      </c>
      <c r="AT181" s="1364" t="n">
        <v>595857.770689998</v>
      </c>
      <c r="AU181" s="1364" t="n">
        <v>1815585.87733</v>
      </c>
    </row>
    <row r="182" s="1" customFormat="true" ht="14.25" hidden="false" customHeight="false" outlineLevel="0" collapsed="false">
      <c r="A182" s="26" t="n">
        <v>618</v>
      </c>
      <c r="B182" s="26" t="s">
        <v>1769</v>
      </c>
      <c r="C182" s="131" t="n">
        <v>132.31545</v>
      </c>
      <c r="D182" s="131" t="n">
        <v>7.954</v>
      </c>
      <c r="E182" s="131"/>
      <c r="F182" s="131" t="n">
        <v>212.78742</v>
      </c>
      <c r="G182" s="131" t="n">
        <v>35.64437</v>
      </c>
      <c r="H182" s="131"/>
      <c r="I182" s="131" t="n">
        <v>679.77103</v>
      </c>
      <c r="J182" s="131" t="n">
        <v>18.3059</v>
      </c>
      <c r="K182" s="131"/>
      <c r="L182" s="131" t="n">
        <v>215.49216</v>
      </c>
      <c r="M182" s="131" t="n">
        <v>10.12831</v>
      </c>
      <c r="N182" s="131"/>
      <c r="O182" s="131" t="n">
        <v>148.03627</v>
      </c>
      <c r="P182" s="131" t="n">
        <v>12.9544</v>
      </c>
      <c r="Q182" s="131"/>
      <c r="R182" s="131" t="n">
        <v>311.22774</v>
      </c>
      <c r="S182" s="131" t="n">
        <v>35.03319</v>
      </c>
      <c r="T182" s="131"/>
      <c r="U182" s="131" t="n">
        <v>637.99741</v>
      </c>
      <c r="V182" s="131" t="n">
        <v>69.67054</v>
      </c>
      <c r="W182" s="131"/>
      <c r="X182" s="131" t="n">
        <v>874.07322</v>
      </c>
      <c r="Y182" s="131" t="n">
        <v>42.29187</v>
      </c>
      <c r="Z182" s="131"/>
      <c r="AA182" s="1364" t="n">
        <v>1024.58857</v>
      </c>
      <c r="AB182" s="1289" t="n">
        <v>103.52762</v>
      </c>
      <c r="AC182" s="366"/>
      <c r="AD182" s="1364" t="n">
        <v>1434.58145</v>
      </c>
      <c r="AE182" s="1364" t="n">
        <v>263.9356</v>
      </c>
      <c r="AF182" s="1364"/>
      <c r="AG182" s="1364" t="n">
        <v>2396.8816</v>
      </c>
      <c r="AH182" s="1364" t="n">
        <v>896.96828</v>
      </c>
      <c r="AI182" s="1364"/>
      <c r="AJ182" s="1364" t="n">
        <v>2452.43151</v>
      </c>
      <c r="AK182" s="1364" t="n">
        <v>578.25814</v>
      </c>
      <c r="AL182" s="1364"/>
      <c r="AM182" s="1364" t="n">
        <v>4817.32404</v>
      </c>
      <c r="AN182" s="1364" t="n">
        <v>834.95585</v>
      </c>
      <c r="AO182" s="1364"/>
      <c r="AP182" s="1364" t="n">
        <v>3065.28436000001</v>
      </c>
      <c r="AQ182" s="1364" t="n">
        <v>427.43804</v>
      </c>
      <c r="AR182" s="1364" t="n">
        <v>2887.28771</v>
      </c>
      <c r="AS182" s="1364" t="n">
        <v>552.54982</v>
      </c>
      <c r="AT182" s="1364" t="n">
        <v>1910.36139</v>
      </c>
      <c r="AU182" s="1364" t="n">
        <v>292.23173</v>
      </c>
    </row>
    <row r="183" s="1" customFormat="true" ht="14.25" hidden="false" customHeight="false" outlineLevel="0" collapsed="false">
      <c r="A183" s="26" t="n">
        <v>628</v>
      </c>
      <c r="B183" s="26" t="s">
        <v>724</v>
      </c>
      <c r="C183" s="131" t="n">
        <v>748276.8894</v>
      </c>
      <c r="D183" s="131" t="n">
        <v>5201180.6433</v>
      </c>
      <c r="E183" s="131"/>
      <c r="F183" s="131" t="n">
        <v>664814.629</v>
      </c>
      <c r="G183" s="131" t="n">
        <v>4513452.2376</v>
      </c>
      <c r="H183" s="131"/>
      <c r="I183" s="131" t="n">
        <v>1196617.7804</v>
      </c>
      <c r="J183" s="131" t="n">
        <v>8503274.6078</v>
      </c>
      <c r="K183" s="131"/>
      <c r="L183" s="131" t="n">
        <v>1130828.2523</v>
      </c>
      <c r="M183" s="131" t="n">
        <v>7941091.285</v>
      </c>
      <c r="N183" s="131"/>
      <c r="O183" s="131" t="n">
        <v>1117710.6478</v>
      </c>
      <c r="P183" s="131" t="n">
        <v>9421166.6246</v>
      </c>
      <c r="Q183" s="131"/>
      <c r="R183" s="131" t="n">
        <v>1092825.9435</v>
      </c>
      <c r="S183" s="131" t="n">
        <v>8992754.5723</v>
      </c>
      <c r="T183" s="131"/>
      <c r="U183" s="131" t="n">
        <v>634790.36068</v>
      </c>
      <c r="V183" s="131" t="n">
        <v>5728193.3601</v>
      </c>
      <c r="W183" s="131"/>
      <c r="X183" s="131" t="n">
        <v>484239.10206</v>
      </c>
      <c r="Y183" s="131" t="n">
        <v>2613566.6374</v>
      </c>
      <c r="Z183" s="131"/>
      <c r="AA183" s="1364" t="n">
        <v>407696.06334</v>
      </c>
      <c r="AB183" s="1289" t="n">
        <v>1463339.51</v>
      </c>
      <c r="AC183" s="366"/>
      <c r="AD183" s="1364" t="n">
        <v>426121.42189</v>
      </c>
      <c r="AE183" s="1364" t="n">
        <v>1323107.1101</v>
      </c>
      <c r="AF183" s="1364"/>
      <c r="AG183" s="1364" t="n">
        <v>474405.33702</v>
      </c>
      <c r="AH183" s="1364" t="n">
        <v>1423705.9645</v>
      </c>
      <c r="AI183" s="1364"/>
      <c r="AJ183" s="1364" t="n">
        <v>379740.43778</v>
      </c>
      <c r="AK183" s="1364" t="n">
        <v>791427.87676</v>
      </c>
      <c r="AL183" s="1364"/>
      <c r="AM183" s="1364" t="n">
        <v>454741.54057</v>
      </c>
      <c r="AN183" s="1364" t="n">
        <v>731983.27614</v>
      </c>
      <c r="AO183" s="1364"/>
      <c r="AP183" s="1364" t="n">
        <v>620293.09788</v>
      </c>
      <c r="AQ183" s="1364" t="n">
        <v>1105896.63473</v>
      </c>
      <c r="AR183" s="1364" t="n">
        <v>459517.716950002</v>
      </c>
      <c r="AS183" s="1364" t="n">
        <v>895783.054580002</v>
      </c>
      <c r="AT183" s="1364" t="n">
        <v>426527.69014</v>
      </c>
      <c r="AU183" s="1364" t="n">
        <v>898058.717860001</v>
      </c>
    </row>
    <row r="184" s="1" customFormat="true" ht="14.25" hidden="false" customHeight="false" outlineLevel="0" collapsed="false">
      <c r="A184" s="26" t="n">
        <v>640</v>
      </c>
      <c r="B184" s="26" t="s">
        <v>1770</v>
      </c>
      <c r="C184" s="131" t="n">
        <v>7.22985</v>
      </c>
      <c r="D184" s="131" t="n">
        <v>0.836</v>
      </c>
      <c r="E184" s="131"/>
      <c r="F184" s="131" t="n">
        <v>0</v>
      </c>
      <c r="G184" s="131" t="n">
        <v>0</v>
      </c>
      <c r="H184" s="131"/>
      <c r="I184" s="131" t="n">
        <v>0</v>
      </c>
      <c r="J184" s="131" t="n">
        <v>0</v>
      </c>
      <c r="K184" s="131"/>
      <c r="L184" s="131" t="n">
        <v>16</v>
      </c>
      <c r="M184" s="131" t="n">
        <v>20</v>
      </c>
      <c r="N184" s="131"/>
      <c r="O184" s="131" t="n">
        <v>0</v>
      </c>
      <c r="P184" s="131" t="n">
        <v>0</v>
      </c>
      <c r="Q184" s="131"/>
      <c r="R184" s="131" t="n">
        <v>0</v>
      </c>
      <c r="S184" s="131" t="n">
        <v>0</v>
      </c>
      <c r="T184" s="131"/>
      <c r="U184" s="131" t="n">
        <v>0</v>
      </c>
      <c r="V184" s="131" t="n">
        <v>0</v>
      </c>
      <c r="W184" s="131"/>
      <c r="X184" s="131" t="n">
        <v>0</v>
      </c>
      <c r="Y184" s="131" t="n">
        <v>0</v>
      </c>
      <c r="Z184" s="131"/>
      <c r="AA184" s="1364" t="n">
        <v>0</v>
      </c>
      <c r="AB184" s="1289" t="n">
        <v>0</v>
      </c>
      <c r="AC184" s="366"/>
      <c r="AD184" s="1364" t="n">
        <v>0</v>
      </c>
      <c r="AE184" s="1364" t="n">
        <v>0</v>
      </c>
      <c r="AF184" s="1364"/>
      <c r="AG184" s="1364" t="n">
        <v>0</v>
      </c>
      <c r="AH184" s="1364" t="n">
        <v>0</v>
      </c>
      <c r="AI184" s="1364"/>
      <c r="AJ184" s="1364" t="n">
        <v>25.141</v>
      </c>
      <c r="AK184" s="1364" t="n">
        <v>3.437</v>
      </c>
      <c r="AL184" s="1364"/>
      <c r="AM184" s="1364" t="n">
        <v>36</v>
      </c>
      <c r="AN184" s="1364" t="n">
        <v>23.508</v>
      </c>
      <c r="AO184" s="1364"/>
      <c r="AP184" s="1364" t="n">
        <v>38.874</v>
      </c>
      <c r="AQ184" s="1364" t="n">
        <v>23.07702</v>
      </c>
      <c r="AR184" s="1364" t="n">
        <v>0</v>
      </c>
      <c r="AS184" s="1364" t="n">
        <v>0</v>
      </c>
      <c r="AT184" s="1364" t="n">
        <v>0</v>
      </c>
      <c r="AU184" s="1364" t="n">
        <v>0</v>
      </c>
    </row>
    <row r="185" s="1" customFormat="true" ht="14.25" hidden="false" customHeight="false" outlineLevel="0" collapsed="false">
      <c r="A185" s="26" t="n">
        <v>644</v>
      </c>
      <c r="B185" s="26" t="s">
        <v>367</v>
      </c>
      <c r="C185" s="131" t="n">
        <v>1541.87334</v>
      </c>
      <c r="D185" s="131" t="n">
        <v>331.45292</v>
      </c>
      <c r="E185" s="131"/>
      <c r="F185" s="131" t="n">
        <v>2168.01321</v>
      </c>
      <c r="G185" s="131" t="n">
        <v>451.91883</v>
      </c>
      <c r="H185" s="131"/>
      <c r="I185" s="131" t="n">
        <v>2366.24359</v>
      </c>
      <c r="J185" s="131" t="n">
        <v>333.22331</v>
      </c>
      <c r="K185" s="131"/>
      <c r="L185" s="131" t="n">
        <v>4995.1024</v>
      </c>
      <c r="M185" s="131" t="n">
        <v>842.22723</v>
      </c>
      <c r="N185" s="131"/>
      <c r="O185" s="131" t="n">
        <v>3529.85603</v>
      </c>
      <c r="P185" s="131" t="n">
        <v>723.01456</v>
      </c>
      <c r="Q185" s="131"/>
      <c r="R185" s="131" t="n">
        <v>4255.48029</v>
      </c>
      <c r="S185" s="131" t="n">
        <v>801.65873</v>
      </c>
      <c r="T185" s="131"/>
      <c r="U185" s="131" t="n">
        <v>3353.10603</v>
      </c>
      <c r="V185" s="131" t="n">
        <v>838.93871</v>
      </c>
      <c r="W185" s="131"/>
      <c r="X185" s="131" t="n">
        <v>4879.68971</v>
      </c>
      <c r="Y185" s="131" t="n">
        <v>1272.477</v>
      </c>
      <c r="Z185" s="131"/>
      <c r="AA185" s="1364" t="n">
        <v>4878.23701</v>
      </c>
      <c r="AB185" s="1289" t="n">
        <v>870.51335</v>
      </c>
      <c r="AC185" s="366"/>
      <c r="AD185" s="1364" t="n">
        <v>4208.88722</v>
      </c>
      <c r="AE185" s="1364" t="n">
        <v>662.81895</v>
      </c>
      <c r="AF185" s="1364"/>
      <c r="AG185" s="1364" t="n">
        <v>5039.1457</v>
      </c>
      <c r="AH185" s="1364" t="n">
        <v>841.30995</v>
      </c>
      <c r="AI185" s="1364"/>
      <c r="AJ185" s="1364" t="n">
        <v>4976.24718</v>
      </c>
      <c r="AK185" s="1364" t="n">
        <v>1542.45942</v>
      </c>
      <c r="AL185" s="1364"/>
      <c r="AM185" s="1364" t="n">
        <v>5459.52658</v>
      </c>
      <c r="AN185" s="1364" t="n">
        <v>1231.54702</v>
      </c>
      <c r="AO185" s="1364"/>
      <c r="AP185" s="1364" t="n">
        <v>7934.62294999999</v>
      </c>
      <c r="AQ185" s="1364" t="n">
        <v>3298.75494</v>
      </c>
      <c r="AR185" s="1364" t="n">
        <v>7210.1143</v>
      </c>
      <c r="AS185" s="1364" t="n">
        <v>1142.91242</v>
      </c>
      <c r="AT185" s="1364" t="n">
        <v>6419.58431</v>
      </c>
      <c r="AU185" s="1364" t="n">
        <v>1315.57987</v>
      </c>
    </row>
    <row r="186" s="1" customFormat="true" ht="14.25" hidden="false" customHeight="false" outlineLevel="0" collapsed="false">
      <c r="A186" s="26" t="n">
        <v>647</v>
      </c>
      <c r="B186" s="26" t="s">
        <v>372</v>
      </c>
      <c r="C186" s="131" t="n">
        <v>495188.53154</v>
      </c>
      <c r="D186" s="131" t="n">
        <v>1283187.969</v>
      </c>
      <c r="E186" s="131"/>
      <c r="F186" s="131" t="n">
        <v>595392.03272</v>
      </c>
      <c r="G186" s="131" t="n">
        <v>1149582.4775</v>
      </c>
      <c r="H186" s="131"/>
      <c r="I186" s="131" t="n">
        <v>641646.41614</v>
      </c>
      <c r="J186" s="131" t="n">
        <v>910188.38876</v>
      </c>
      <c r="K186" s="131"/>
      <c r="L186" s="131" t="n">
        <v>713858.51121</v>
      </c>
      <c r="M186" s="131" t="n">
        <v>821636.53456</v>
      </c>
      <c r="N186" s="131"/>
      <c r="O186" s="131" t="n">
        <v>412141.67334</v>
      </c>
      <c r="P186" s="131" t="n">
        <v>568534.48798</v>
      </c>
      <c r="Q186" s="131"/>
      <c r="R186" s="131" t="n">
        <v>305922.15179</v>
      </c>
      <c r="S186" s="131" t="n">
        <v>882560.97663</v>
      </c>
      <c r="T186" s="131"/>
      <c r="U186" s="131" t="n">
        <v>283659.55366</v>
      </c>
      <c r="V186" s="131" t="n">
        <v>534539.31201</v>
      </c>
      <c r="W186" s="131"/>
      <c r="X186" s="131" t="n">
        <v>299557.42922</v>
      </c>
      <c r="Y186" s="131" t="n">
        <v>876939.30295</v>
      </c>
      <c r="Z186" s="131"/>
      <c r="AA186" s="1364" t="n">
        <v>375605.94997</v>
      </c>
      <c r="AB186" s="1289" t="n">
        <v>2030182.4348</v>
      </c>
      <c r="AC186" s="366"/>
      <c r="AD186" s="1364" t="n">
        <v>364140.3977</v>
      </c>
      <c r="AE186" s="1364" t="n">
        <v>1090696.8023</v>
      </c>
      <c r="AF186" s="1364"/>
      <c r="AG186" s="1364" t="n">
        <v>379192.34115</v>
      </c>
      <c r="AH186" s="1364" t="n">
        <v>1346082.5725</v>
      </c>
      <c r="AI186" s="1364"/>
      <c r="AJ186" s="1364" t="n">
        <v>292010.17565</v>
      </c>
      <c r="AK186" s="1364" t="n">
        <v>1251879.9387</v>
      </c>
      <c r="AL186" s="1364"/>
      <c r="AM186" s="1364" t="n">
        <v>465314.79793</v>
      </c>
      <c r="AN186" s="1364" t="n">
        <v>1075901.957</v>
      </c>
      <c r="AO186" s="1364"/>
      <c r="AP186" s="1364" t="n">
        <v>937710.298989999</v>
      </c>
      <c r="AQ186" s="1364" t="n">
        <v>2753940.86549002</v>
      </c>
      <c r="AR186" s="1364" t="n">
        <v>610454.552920003</v>
      </c>
      <c r="AS186" s="1364" t="n">
        <v>1622299.33045</v>
      </c>
      <c r="AT186" s="1364" t="n">
        <v>570688.999819999</v>
      </c>
      <c r="AU186" s="1364" t="n">
        <v>2357301.41371001</v>
      </c>
    </row>
    <row r="187" s="1" customFormat="true" ht="14.25" hidden="false" customHeight="false" outlineLevel="0" collapsed="false">
      <c r="A187" s="26" t="n">
        <v>660</v>
      </c>
      <c r="B187" s="26" t="s">
        <v>1771</v>
      </c>
      <c r="C187" s="131" t="n">
        <v>561.32334</v>
      </c>
      <c r="D187" s="131" t="n">
        <v>106.86593</v>
      </c>
      <c r="E187" s="131"/>
      <c r="F187" s="131" t="n">
        <v>209.50169</v>
      </c>
      <c r="G187" s="131" t="n">
        <v>53.32773</v>
      </c>
      <c r="H187" s="131"/>
      <c r="I187" s="131" t="n">
        <v>200.44251</v>
      </c>
      <c r="J187" s="131" t="n">
        <v>37.5104</v>
      </c>
      <c r="K187" s="131"/>
      <c r="L187" s="131" t="n">
        <v>108.16563</v>
      </c>
      <c r="M187" s="131" t="n">
        <v>17.1457</v>
      </c>
      <c r="N187" s="131"/>
      <c r="O187" s="131" t="n">
        <v>85.70603</v>
      </c>
      <c r="P187" s="131" t="n">
        <v>11.25248</v>
      </c>
      <c r="Q187" s="131"/>
      <c r="R187" s="131" t="n">
        <v>45.05277</v>
      </c>
      <c r="S187" s="131" t="n">
        <v>7.4575</v>
      </c>
      <c r="T187" s="131"/>
      <c r="U187" s="131" t="n">
        <v>94.70107</v>
      </c>
      <c r="V187" s="131" t="n">
        <v>1.71918</v>
      </c>
      <c r="W187" s="131"/>
      <c r="X187" s="131" t="n">
        <v>193.33167</v>
      </c>
      <c r="Y187" s="131" t="n">
        <v>58.738</v>
      </c>
      <c r="Z187" s="131"/>
      <c r="AA187" s="1364" t="n">
        <v>147.78166</v>
      </c>
      <c r="AB187" s="1289" t="n">
        <v>42.154</v>
      </c>
      <c r="AC187" s="366"/>
      <c r="AD187" s="1364" t="n">
        <v>16.391</v>
      </c>
      <c r="AE187" s="1364" t="n">
        <v>0.486</v>
      </c>
      <c r="AF187" s="1364"/>
      <c r="AG187" s="1364" t="n">
        <v>244.38669</v>
      </c>
      <c r="AH187" s="1364" t="n">
        <v>84.631</v>
      </c>
      <c r="AI187" s="1364"/>
      <c r="AJ187" s="1364" t="n">
        <v>311.76679</v>
      </c>
      <c r="AK187" s="1364" t="n">
        <v>95.721</v>
      </c>
      <c r="AL187" s="1364"/>
      <c r="AM187" s="1364" t="n">
        <v>164.96517</v>
      </c>
      <c r="AN187" s="1364" t="n">
        <v>40.003</v>
      </c>
      <c r="AO187" s="1364"/>
      <c r="AP187" s="1364" t="n">
        <v>18.01548</v>
      </c>
      <c r="AQ187" s="1364" t="n">
        <v>14.86091</v>
      </c>
      <c r="AR187" s="1364" t="n">
        <v>0</v>
      </c>
      <c r="AS187" s="1364" t="n">
        <v>0</v>
      </c>
      <c r="AT187" s="1364" t="n">
        <v>6945.70869</v>
      </c>
      <c r="AU187" s="1364" t="n">
        <v>21536.245</v>
      </c>
    </row>
    <row r="188" s="1" customFormat="true" ht="14.25" hidden="false" customHeight="false" outlineLevel="0" collapsed="false">
      <c r="A188" s="26" t="n">
        <v>665</v>
      </c>
      <c r="B188" s="26" t="s">
        <v>1772</v>
      </c>
      <c r="C188" s="131" t="n">
        <v>1099.80234</v>
      </c>
      <c r="D188" s="131" t="n">
        <v>603.55268</v>
      </c>
      <c r="E188" s="131"/>
      <c r="F188" s="131" t="n">
        <v>3007.38911</v>
      </c>
      <c r="G188" s="131" t="n">
        <v>1620.11894</v>
      </c>
      <c r="H188" s="131"/>
      <c r="I188" s="131" t="n">
        <v>2544.53879</v>
      </c>
      <c r="J188" s="131" t="n">
        <v>1233.81436</v>
      </c>
      <c r="K188" s="131"/>
      <c r="L188" s="131" t="n">
        <v>2181.80225</v>
      </c>
      <c r="M188" s="131" t="n">
        <v>1057.44254</v>
      </c>
      <c r="N188" s="131"/>
      <c r="O188" s="131" t="n">
        <v>808.3045</v>
      </c>
      <c r="P188" s="131" t="n">
        <v>397.54881</v>
      </c>
      <c r="Q188" s="131"/>
      <c r="R188" s="131" t="n">
        <v>5</v>
      </c>
      <c r="S188" s="131" t="n">
        <v>6.746</v>
      </c>
      <c r="T188" s="131"/>
      <c r="U188" s="131" t="n">
        <v>0</v>
      </c>
      <c r="V188" s="131" t="n">
        <v>0</v>
      </c>
      <c r="W188" s="131"/>
      <c r="X188" s="131" t="n">
        <v>0</v>
      </c>
      <c r="Y188" s="131" t="n">
        <v>0</v>
      </c>
      <c r="Z188" s="131"/>
      <c r="AA188" s="1364" t="n">
        <v>4.02555</v>
      </c>
      <c r="AB188" s="1289" t="n">
        <v>0.29515</v>
      </c>
      <c r="AC188" s="366"/>
      <c r="AD188" s="1364" t="n">
        <v>117.35398</v>
      </c>
      <c r="AE188" s="1364" t="n">
        <v>26.108</v>
      </c>
      <c r="AF188" s="1364"/>
      <c r="AG188" s="1364" t="n">
        <v>12.13165</v>
      </c>
      <c r="AH188" s="1364" t="n">
        <v>3.2245</v>
      </c>
      <c r="AI188" s="1364"/>
      <c r="AJ188" s="1364" t="n">
        <v>5.40479</v>
      </c>
      <c r="AK188" s="1364" t="n">
        <v>0.59</v>
      </c>
      <c r="AL188" s="1364"/>
      <c r="AM188" s="1364" t="n">
        <v>50.71026</v>
      </c>
      <c r="AN188" s="1364" t="n">
        <v>11.182</v>
      </c>
      <c r="AO188" s="1364"/>
      <c r="AP188" s="1364" t="n">
        <v>4.2204</v>
      </c>
      <c r="AQ188" s="1364" t="n">
        <v>0.05155</v>
      </c>
      <c r="AR188" s="1364" t="n">
        <v>9.4728</v>
      </c>
      <c r="AS188" s="1364" t="n">
        <v>0.288</v>
      </c>
      <c r="AT188" s="1364" t="n">
        <v>323.41667</v>
      </c>
      <c r="AU188" s="1364" t="n">
        <v>4.351</v>
      </c>
    </row>
    <row r="189" s="1" customFormat="true" ht="14.25" hidden="false" customHeight="false" outlineLevel="0" collapsed="false">
      <c r="A189" s="26" t="n">
        <v>670</v>
      </c>
      <c r="B189" s="26" t="s">
        <v>366</v>
      </c>
      <c r="C189" s="131" t="n">
        <v>10980.21064</v>
      </c>
      <c r="D189" s="131" t="n">
        <v>72611.80125</v>
      </c>
      <c r="E189" s="131"/>
      <c r="F189" s="131" t="n">
        <v>16819.0489</v>
      </c>
      <c r="G189" s="131" t="n">
        <v>146775.82319</v>
      </c>
      <c r="H189" s="131"/>
      <c r="I189" s="131" t="n">
        <v>9547.3446</v>
      </c>
      <c r="J189" s="131" t="n">
        <v>3832.86883</v>
      </c>
      <c r="K189" s="131"/>
      <c r="L189" s="131" t="n">
        <v>7175.0576</v>
      </c>
      <c r="M189" s="131" t="n">
        <v>3145.11294</v>
      </c>
      <c r="N189" s="131"/>
      <c r="O189" s="131" t="n">
        <v>8420.23288</v>
      </c>
      <c r="P189" s="131" t="n">
        <v>4046.80854</v>
      </c>
      <c r="Q189" s="131"/>
      <c r="R189" s="131" t="n">
        <v>9750.45422</v>
      </c>
      <c r="S189" s="131" t="n">
        <v>2130.70714</v>
      </c>
      <c r="T189" s="131"/>
      <c r="U189" s="131" t="n">
        <v>13073.73717</v>
      </c>
      <c r="V189" s="131" t="n">
        <v>80896.48202</v>
      </c>
      <c r="W189" s="131"/>
      <c r="X189" s="131" t="n">
        <v>8429.22139</v>
      </c>
      <c r="Y189" s="131" t="n">
        <v>3984.35148</v>
      </c>
      <c r="Z189" s="131"/>
      <c r="AA189" s="1364" t="n">
        <v>7903.5449</v>
      </c>
      <c r="AB189" s="1289" t="n">
        <v>3440.79668</v>
      </c>
      <c r="AC189" s="366"/>
      <c r="AD189" s="1364" t="n">
        <v>9489.15823</v>
      </c>
      <c r="AE189" s="1364" t="n">
        <v>4174.28747</v>
      </c>
      <c r="AF189" s="1364"/>
      <c r="AG189" s="1364" t="n">
        <v>8778.5465</v>
      </c>
      <c r="AH189" s="1364" t="n">
        <v>2825.69982</v>
      </c>
      <c r="AI189" s="1364"/>
      <c r="AJ189" s="1364" t="n">
        <v>10861.50899</v>
      </c>
      <c r="AK189" s="1364" t="n">
        <v>4304.72664</v>
      </c>
      <c r="AL189" s="1364"/>
      <c r="AM189" s="1364" t="n">
        <v>13269.03981</v>
      </c>
      <c r="AN189" s="1364" t="n">
        <v>4692.07967</v>
      </c>
      <c r="AO189" s="1364"/>
      <c r="AP189" s="1364" t="n">
        <v>37523.79493</v>
      </c>
      <c r="AQ189" s="1364" t="n">
        <v>61283.35448</v>
      </c>
      <c r="AR189" s="1364" t="n">
        <v>14784.1802</v>
      </c>
      <c r="AS189" s="1364" t="n">
        <v>4342.85009</v>
      </c>
      <c r="AT189" s="1364" t="n">
        <v>15725.67446</v>
      </c>
      <c r="AU189" s="1364" t="n">
        <v>3936.68605</v>
      </c>
    </row>
    <row r="190" s="1" customFormat="true" ht="14.25" hidden="false" customHeight="false" outlineLevel="0" collapsed="false">
      <c r="A190" s="26" t="n">
        <v>675</v>
      </c>
      <c r="B190" s="26" t="s">
        <v>1773</v>
      </c>
      <c r="C190" s="131" t="n">
        <v>96.5</v>
      </c>
      <c r="D190" s="131" t="n">
        <v>6.05</v>
      </c>
      <c r="E190" s="131"/>
      <c r="F190" s="131" t="n">
        <v>125.475</v>
      </c>
      <c r="G190" s="131" t="n">
        <v>7.893</v>
      </c>
      <c r="H190" s="131"/>
      <c r="I190" s="131" t="n">
        <v>36.35552</v>
      </c>
      <c r="J190" s="131" t="n">
        <v>2.16</v>
      </c>
      <c r="K190" s="131"/>
      <c r="L190" s="131" t="n">
        <v>81.443</v>
      </c>
      <c r="M190" s="131" t="n">
        <v>15.458</v>
      </c>
      <c r="N190" s="131"/>
      <c r="O190" s="131" t="n">
        <v>2.9</v>
      </c>
      <c r="P190" s="131" t="n">
        <v>0.145</v>
      </c>
      <c r="Q190" s="131"/>
      <c r="R190" s="131" t="n">
        <v>225.62102</v>
      </c>
      <c r="S190" s="131" t="n">
        <v>27.74741</v>
      </c>
      <c r="T190" s="131"/>
      <c r="U190" s="131" t="n">
        <v>245.8379</v>
      </c>
      <c r="V190" s="131" t="n">
        <v>33.29596</v>
      </c>
      <c r="W190" s="131"/>
      <c r="X190" s="131" t="n">
        <v>140.03</v>
      </c>
      <c r="Y190" s="131" t="n">
        <v>7.851</v>
      </c>
      <c r="Z190" s="131"/>
      <c r="AA190" s="1364" t="n">
        <v>44.57302</v>
      </c>
      <c r="AB190" s="1289" t="n">
        <v>8.47407</v>
      </c>
      <c r="AC190" s="366"/>
      <c r="AD190" s="1364" t="n">
        <v>0</v>
      </c>
      <c r="AE190" s="1364" t="n">
        <v>0</v>
      </c>
      <c r="AF190" s="1364"/>
      <c r="AG190" s="1364" t="n">
        <v>26.26479</v>
      </c>
      <c r="AH190" s="1364" t="n">
        <v>6.97742</v>
      </c>
      <c r="AI190" s="1364"/>
      <c r="AJ190" s="1364" t="n">
        <v>13.8115</v>
      </c>
      <c r="AK190" s="1364" t="n">
        <v>0.658</v>
      </c>
      <c r="AL190" s="1364"/>
      <c r="AM190" s="1364" t="n">
        <v>20.0118</v>
      </c>
      <c r="AN190" s="1364" t="n">
        <v>0.93598</v>
      </c>
      <c r="AO190" s="1364"/>
      <c r="AP190" s="1364" t="n">
        <v>0.03178</v>
      </c>
      <c r="AQ190" s="1364" t="n">
        <v>0.00011</v>
      </c>
      <c r="AR190" s="1364" t="n">
        <v>6.085</v>
      </c>
      <c r="AS190" s="1364" t="n">
        <v>0.057</v>
      </c>
      <c r="AT190" s="1364" t="n">
        <v>72.161</v>
      </c>
      <c r="AU190" s="1364" t="n">
        <v>4.102</v>
      </c>
    </row>
    <row r="191" s="1" customFormat="true" ht="14.25" hidden="false" customHeight="false" outlineLevel="0" collapsed="false">
      <c r="A191" s="26" t="n">
        <v>676</v>
      </c>
      <c r="B191" s="26" t="s">
        <v>1774</v>
      </c>
      <c r="C191" s="131" t="n">
        <v>77318.11527</v>
      </c>
      <c r="D191" s="131" t="n">
        <v>25530.81225</v>
      </c>
      <c r="E191" s="131"/>
      <c r="F191" s="131" t="n">
        <v>95913.08274</v>
      </c>
      <c r="G191" s="131" t="n">
        <v>13971.47523</v>
      </c>
      <c r="H191" s="131"/>
      <c r="I191" s="131" t="n">
        <v>100477.54652</v>
      </c>
      <c r="J191" s="131" t="n">
        <v>18328.7367</v>
      </c>
      <c r="K191" s="131"/>
      <c r="L191" s="131" t="n">
        <v>118724.89074</v>
      </c>
      <c r="M191" s="131" t="n">
        <v>32515.04708</v>
      </c>
      <c r="N191" s="131"/>
      <c r="O191" s="131" t="n">
        <v>117133.02809</v>
      </c>
      <c r="P191" s="131" t="n">
        <v>37124.65228</v>
      </c>
      <c r="Q191" s="131"/>
      <c r="R191" s="131" t="n">
        <v>114140.94313</v>
      </c>
      <c r="S191" s="131" t="n">
        <v>25784.9603</v>
      </c>
      <c r="T191" s="131"/>
      <c r="U191" s="131" t="n">
        <v>95565.77081</v>
      </c>
      <c r="V191" s="131" t="n">
        <v>26518.55944</v>
      </c>
      <c r="W191" s="131"/>
      <c r="X191" s="131" t="n">
        <v>73350.59074</v>
      </c>
      <c r="Y191" s="131" t="n">
        <v>21459.69076</v>
      </c>
      <c r="Z191" s="131"/>
      <c r="AA191" s="1364" t="n">
        <v>81855.61062</v>
      </c>
      <c r="AB191" s="1289" t="n">
        <v>30671.28839</v>
      </c>
      <c r="AC191" s="366"/>
      <c r="AD191" s="1364" t="n">
        <v>109676.44087</v>
      </c>
      <c r="AE191" s="1364" t="n">
        <v>35217.91401</v>
      </c>
      <c r="AF191" s="1364"/>
      <c r="AG191" s="1364" t="n">
        <v>94873.24677</v>
      </c>
      <c r="AH191" s="1364" t="n">
        <v>47887.90777</v>
      </c>
      <c r="AI191" s="1364"/>
      <c r="AJ191" s="1364" t="n">
        <v>103089.52667</v>
      </c>
      <c r="AK191" s="1364" t="n">
        <v>55246.70678</v>
      </c>
      <c r="AL191" s="1364"/>
      <c r="AM191" s="1364" t="n">
        <v>141574.61918</v>
      </c>
      <c r="AN191" s="1364" t="n">
        <v>59931.88837</v>
      </c>
      <c r="AO191" s="1364"/>
      <c r="AP191" s="1364" t="n">
        <v>128351.20388</v>
      </c>
      <c r="AQ191" s="1364" t="n">
        <v>50990.00867</v>
      </c>
      <c r="AR191" s="1364" t="n">
        <v>68944.74011</v>
      </c>
      <c r="AS191" s="1364" t="n">
        <v>19593.42147</v>
      </c>
      <c r="AT191" s="1364" t="n">
        <v>57271.0368499999</v>
      </c>
      <c r="AU191" s="1364" t="n">
        <v>14505.92481</v>
      </c>
    </row>
    <row r="192" s="1" customFormat="true" ht="14.25" hidden="false" customHeight="false" outlineLevel="0" collapsed="false">
      <c r="A192" s="26" t="n">
        <v>677</v>
      </c>
      <c r="B192" s="26" t="s">
        <v>1775</v>
      </c>
      <c r="C192" s="131" t="n">
        <v>0</v>
      </c>
      <c r="D192" s="131" t="n">
        <v>0</v>
      </c>
      <c r="E192" s="131"/>
      <c r="F192" s="131" t="n">
        <v>0</v>
      </c>
      <c r="G192" s="131" t="n">
        <v>0</v>
      </c>
      <c r="H192" s="131"/>
      <c r="I192" s="131" t="n">
        <v>0</v>
      </c>
      <c r="J192" s="131" t="n">
        <v>0</v>
      </c>
      <c r="K192" s="131"/>
      <c r="L192" s="131" t="n">
        <v>0</v>
      </c>
      <c r="M192" s="131" t="n">
        <v>0</v>
      </c>
      <c r="N192" s="131"/>
      <c r="O192" s="131" t="n">
        <v>0</v>
      </c>
      <c r="P192" s="131" t="n">
        <v>0</v>
      </c>
      <c r="Q192" s="131"/>
      <c r="R192" s="131" t="n">
        <v>0</v>
      </c>
      <c r="S192" s="131" t="n">
        <v>0</v>
      </c>
      <c r="T192" s="131"/>
      <c r="U192" s="131" t="n">
        <v>0</v>
      </c>
      <c r="V192" s="131" t="n">
        <v>0</v>
      </c>
      <c r="W192" s="131"/>
      <c r="X192" s="131" t="n">
        <v>51.65775</v>
      </c>
      <c r="Y192" s="131" t="n">
        <v>17.09833</v>
      </c>
      <c r="Z192" s="131"/>
      <c r="AA192" s="1364" t="n">
        <v>15.4929</v>
      </c>
      <c r="AB192" s="1289" t="n">
        <v>7.36738</v>
      </c>
      <c r="AC192" s="366"/>
      <c r="AD192" s="1364" t="n">
        <v>19.279</v>
      </c>
      <c r="AE192" s="1364" t="n">
        <v>7.47736</v>
      </c>
      <c r="AF192" s="1364"/>
      <c r="AG192" s="1364" t="n">
        <v>0</v>
      </c>
      <c r="AH192" s="1364" t="n">
        <v>0</v>
      </c>
      <c r="AI192" s="1364"/>
      <c r="AJ192" s="1364" t="n">
        <v>0</v>
      </c>
      <c r="AK192" s="1364" t="n">
        <v>0</v>
      </c>
      <c r="AL192" s="1364"/>
      <c r="AM192" s="1364" t="n">
        <v>0</v>
      </c>
      <c r="AN192" s="1364" t="n">
        <v>0</v>
      </c>
      <c r="AO192" s="1364"/>
      <c r="AP192" s="1364" t="n">
        <v>0</v>
      </c>
      <c r="AQ192" s="1364" t="n">
        <v>0</v>
      </c>
      <c r="AR192" s="1364" t="n">
        <v>0</v>
      </c>
      <c r="AS192" s="1364" t="n">
        <v>0</v>
      </c>
      <c r="AT192" s="1364" t="n">
        <v>0</v>
      </c>
      <c r="AU192" s="1364" t="n">
        <v>0</v>
      </c>
    </row>
    <row r="193" s="1" customFormat="true" ht="14.25" hidden="false" customHeight="false" outlineLevel="0" collapsed="false">
      <c r="A193" s="26" t="n">
        <v>687</v>
      </c>
      <c r="B193" s="26" t="s">
        <v>1776</v>
      </c>
      <c r="C193" s="131" t="n">
        <v>0</v>
      </c>
      <c r="D193" s="131" t="n">
        <v>0</v>
      </c>
      <c r="E193" s="131"/>
      <c r="F193" s="131" t="n">
        <v>0</v>
      </c>
      <c r="G193" s="131" t="n">
        <v>0</v>
      </c>
      <c r="H193" s="131"/>
      <c r="I193" s="131" t="n">
        <v>170.04919</v>
      </c>
      <c r="J193" s="131" t="n">
        <v>260.5</v>
      </c>
      <c r="K193" s="131"/>
      <c r="L193" s="131" t="n">
        <v>0</v>
      </c>
      <c r="M193" s="131" t="n">
        <v>0</v>
      </c>
      <c r="N193" s="131"/>
      <c r="O193" s="131" t="n">
        <v>0</v>
      </c>
      <c r="P193" s="131" t="n">
        <v>0</v>
      </c>
      <c r="Q193" s="131"/>
      <c r="R193" s="131" t="n">
        <v>0</v>
      </c>
      <c r="S193" s="131" t="n">
        <v>0</v>
      </c>
      <c r="T193" s="131"/>
      <c r="U193" s="131" t="n">
        <v>0</v>
      </c>
      <c r="V193" s="131" t="n">
        <v>0</v>
      </c>
      <c r="W193" s="131"/>
      <c r="X193" s="131" t="n">
        <v>0</v>
      </c>
      <c r="Y193" s="131" t="n">
        <v>0</v>
      </c>
      <c r="Z193" s="131"/>
      <c r="AA193" s="1364" t="n">
        <v>0</v>
      </c>
      <c r="AB193" s="1289" t="n">
        <v>0</v>
      </c>
      <c r="AC193" s="366"/>
      <c r="AD193" s="1364" t="n">
        <v>1.89286</v>
      </c>
      <c r="AE193" s="1364" t="n">
        <v>0.137</v>
      </c>
      <c r="AF193" s="1364"/>
      <c r="AG193" s="1364" t="n">
        <v>0</v>
      </c>
      <c r="AH193" s="1364" t="n">
        <v>0</v>
      </c>
      <c r="AI193" s="1364"/>
      <c r="AJ193" s="1364" t="n">
        <v>0</v>
      </c>
      <c r="AK193" s="1364" t="n">
        <v>0</v>
      </c>
      <c r="AL193" s="1364"/>
      <c r="AM193" s="1364" t="n">
        <v>0</v>
      </c>
      <c r="AN193" s="1364" t="n">
        <v>0</v>
      </c>
      <c r="AO193" s="1364"/>
      <c r="AP193" s="1364" t="n">
        <v>0</v>
      </c>
      <c r="AQ193" s="1364" t="n">
        <v>0</v>
      </c>
      <c r="AR193" s="1364" t="n">
        <v>0</v>
      </c>
      <c r="AS193" s="1364" t="n">
        <v>0</v>
      </c>
      <c r="AT193" s="1364" t="n">
        <v>0</v>
      </c>
      <c r="AU193" s="1364" t="n">
        <v>0</v>
      </c>
    </row>
    <row r="194" s="1" customFormat="true" ht="14.25" hidden="false" customHeight="false" outlineLevel="0" collapsed="false">
      <c r="A194" s="26" t="n">
        <v>688</v>
      </c>
      <c r="B194" s="26" t="s">
        <v>1777</v>
      </c>
      <c r="C194" s="131" t="n">
        <v>92.18124</v>
      </c>
      <c r="D194" s="131" t="n">
        <v>10.84781</v>
      </c>
      <c r="E194" s="131"/>
      <c r="F194" s="131" t="n">
        <v>22.02462</v>
      </c>
      <c r="G194" s="131" t="n">
        <v>6.561</v>
      </c>
      <c r="H194" s="131"/>
      <c r="I194" s="131" t="n">
        <v>26.322</v>
      </c>
      <c r="J194" s="131" t="n">
        <v>2.203</v>
      </c>
      <c r="K194" s="131"/>
      <c r="L194" s="131" t="n">
        <v>0</v>
      </c>
      <c r="M194" s="131" t="n">
        <v>0</v>
      </c>
      <c r="N194" s="131"/>
      <c r="O194" s="131" t="n">
        <v>10</v>
      </c>
      <c r="P194" s="131" t="n">
        <v>5.459</v>
      </c>
      <c r="Q194" s="131"/>
      <c r="R194" s="131" t="n">
        <v>159.80706</v>
      </c>
      <c r="S194" s="131" t="n">
        <v>73.997</v>
      </c>
      <c r="T194" s="131"/>
      <c r="U194" s="131" t="n">
        <v>0</v>
      </c>
      <c r="V194" s="131" t="n">
        <v>0</v>
      </c>
      <c r="W194" s="131"/>
      <c r="X194" s="131" t="n">
        <v>0</v>
      </c>
      <c r="Y194" s="131" t="n">
        <v>0</v>
      </c>
      <c r="Z194" s="131"/>
      <c r="AA194" s="1364" t="n">
        <v>0</v>
      </c>
      <c r="AB194" s="1289" t="n">
        <v>0</v>
      </c>
      <c r="AC194" s="366"/>
      <c r="AD194" s="1364" t="n">
        <v>0</v>
      </c>
      <c r="AE194" s="1364" t="n">
        <v>0</v>
      </c>
      <c r="AF194" s="1364"/>
      <c r="AG194" s="1364" t="n">
        <v>0</v>
      </c>
      <c r="AH194" s="1364" t="n">
        <v>0</v>
      </c>
      <c r="AI194" s="1364"/>
      <c r="AJ194" s="1364" t="n">
        <v>0</v>
      </c>
      <c r="AK194" s="1364" t="n">
        <v>0</v>
      </c>
      <c r="AL194" s="1364"/>
      <c r="AM194" s="1364" t="n">
        <v>0</v>
      </c>
      <c r="AN194" s="1364" t="n">
        <v>0</v>
      </c>
      <c r="AO194" s="1364"/>
      <c r="AP194" s="1364" t="n">
        <v>0</v>
      </c>
      <c r="AQ194" s="1364" t="n">
        <v>0</v>
      </c>
      <c r="AR194" s="1364" t="n">
        <v>0</v>
      </c>
      <c r="AS194" s="1364" t="n">
        <v>0</v>
      </c>
      <c r="AT194" s="1364" t="n">
        <v>0</v>
      </c>
      <c r="AU194" s="1364" t="n">
        <v>0</v>
      </c>
    </row>
    <row r="195" s="1" customFormat="true" ht="14.25" hidden="false" customHeight="false" outlineLevel="0" collapsed="false">
      <c r="A195" s="26" t="n">
        <v>690</v>
      </c>
      <c r="B195" s="26" t="s">
        <v>1778</v>
      </c>
      <c r="C195" s="131" t="n">
        <v>10650.6933</v>
      </c>
      <c r="D195" s="131" t="n">
        <v>2029.65</v>
      </c>
      <c r="E195" s="131"/>
      <c r="F195" s="131" t="n">
        <v>759.0049</v>
      </c>
      <c r="G195" s="131" t="n">
        <v>150.298</v>
      </c>
      <c r="H195" s="131"/>
      <c r="I195" s="131" t="n">
        <v>0</v>
      </c>
      <c r="J195" s="131" t="n">
        <v>0</v>
      </c>
      <c r="K195" s="131"/>
      <c r="L195" s="131" t="n">
        <v>0</v>
      </c>
      <c r="M195" s="131" t="n">
        <v>0</v>
      </c>
      <c r="N195" s="131"/>
      <c r="O195" s="131" t="n">
        <v>0</v>
      </c>
      <c r="P195" s="131" t="n">
        <v>0</v>
      </c>
      <c r="Q195" s="131"/>
      <c r="R195" s="131" t="n">
        <v>0</v>
      </c>
      <c r="S195" s="131" t="n">
        <v>0</v>
      </c>
      <c r="T195" s="131"/>
      <c r="U195" s="131" t="n">
        <v>0</v>
      </c>
      <c r="V195" s="131" t="n">
        <v>0</v>
      </c>
      <c r="W195" s="131"/>
      <c r="X195" s="131" t="n">
        <v>0</v>
      </c>
      <c r="Y195" s="131" t="n">
        <v>0</v>
      </c>
      <c r="Z195" s="131"/>
      <c r="AA195" s="1364" t="n">
        <v>0</v>
      </c>
      <c r="AB195" s="1289" t="n">
        <v>0</v>
      </c>
      <c r="AC195" s="366"/>
      <c r="AD195" s="1364" t="n">
        <v>0</v>
      </c>
      <c r="AE195" s="1364" t="n">
        <v>0</v>
      </c>
      <c r="AF195" s="1364"/>
      <c r="AG195" s="1364" t="n">
        <v>0</v>
      </c>
      <c r="AH195" s="1364" t="n">
        <v>0</v>
      </c>
      <c r="AI195" s="1364"/>
      <c r="AJ195" s="1364" t="n">
        <v>0</v>
      </c>
      <c r="AK195" s="1364" t="n">
        <v>0</v>
      </c>
      <c r="AL195" s="1364"/>
      <c r="AM195" s="1364" t="n">
        <v>0</v>
      </c>
      <c r="AN195" s="1364" t="n">
        <v>0</v>
      </c>
      <c r="AO195" s="1364"/>
      <c r="AP195" s="1364" t="n">
        <v>0</v>
      </c>
      <c r="AQ195" s="1364" t="n">
        <v>0</v>
      </c>
      <c r="AR195" s="1364" t="n">
        <v>61.44</v>
      </c>
      <c r="AS195" s="1364" t="n">
        <v>0.184</v>
      </c>
      <c r="AT195" s="1364" t="n">
        <v>0</v>
      </c>
      <c r="AU195" s="1364" t="n">
        <v>0</v>
      </c>
    </row>
    <row r="196" s="1" customFormat="true" ht="14.25" hidden="false" customHeight="false" outlineLevel="0" collapsed="false">
      <c r="A196" s="26" t="n">
        <v>695</v>
      </c>
      <c r="B196" s="26" t="s">
        <v>1779</v>
      </c>
      <c r="C196" s="131" t="n">
        <v>268.57125</v>
      </c>
      <c r="D196" s="131" t="n">
        <v>351.72909</v>
      </c>
      <c r="E196" s="131"/>
      <c r="F196" s="131" t="n">
        <v>816.59046</v>
      </c>
      <c r="G196" s="131" t="n">
        <v>2961.2481</v>
      </c>
      <c r="H196" s="131"/>
      <c r="I196" s="131" t="n">
        <v>776.40061</v>
      </c>
      <c r="J196" s="131" t="n">
        <v>604.77084</v>
      </c>
      <c r="K196" s="131"/>
      <c r="L196" s="131" t="n">
        <v>619.79298</v>
      </c>
      <c r="M196" s="131" t="n">
        <v>719.84249</v>
      </c>
      <c r="N196" s="131"/>
      <c r="O196" s="131" t="n">
        <v>406.77766</v>
      </c>
      <c r="P196" s="131" t="n">
        <v>359.8955</v>
      </c>
      <c r="Q196" s="131"/>
      <c r="R196" s="131" t="n">
        <v>1188.87747</v>
      </c>
      <c r="S196" s="131" t="n">
        <v>824.82827</v>
      </c>
      <c r="T196" s="131"/>
      <c r="U196" s="131" t="n">
        <v>1072.34502</v>
      </c>
      <c r="V196" s="131" t="n">
        <v>1380.42466</v>
      </c>
      <c r="W196" s="131"/>
      <c r="X196" s="131" t="n">
        <v>444.82656</v>
      </c>
      <c r="Y196" s="131" t="n">
        <v>457.33096</v>
      </c>
      <c r="Z196" s="131"/>
      <c r="AA196" s="1364" t="n">
        <v>386.67338</v>
      </c>
      <c r="AB196" s="1289" t="n">
        <v>1157.89398</v>
      </c>
      <c r="AC196" s="366"/>
      <c r="AD196" s="1364" t="n">
        <v>320.24901</v>
      </c>
      <c r="AE196" s="1364" t="n">
        <v>475.77635</v>
      </c>
      <c r="AF196" s="1364"/>
      <c r="AG196" s="1364" t="n">
        <v>419.79793</v>
      </c>
      <c r="AH196" s="1364" t="n">
        <v>2172.15123</v>
      </c>
      <c r="AI196" s="1364"/>
      <c r="AJ196" s="1364" t="n">
        <v>305.2519</v>
      </c>
      <c r="AK196" s="1364" t="n">
        <v>334.63749</v>
      </c>
      <c r="AL196" s="1364"/>
      <c r="AM196" s="1364" t="n">
        <v>370.62203</v>
      </c>
      <c r="AN196" s="1364" t="n">
        <v>471.5341</v>
      </c>
      <c r="AO196" s="1364"/>
      <c r="AP196" s="1364" t="n">
        <v>506.37077</v>
      </c>
      <c r="AQ196" s="1364" t="n">
        <v>542.0654</v>
      </c>
      <c r="AR196" s="1364" t="n">
        <v>964.49788</v>
      </c>
      <c r="AS196" s="1364" t="n">
        <v>2304.06493</v>
      </c>
      <c r="AT196" s="1364" t="n">
        <v>669.32406</v>
      </c>
      <c r="AU196" s="1364" t="n">
        <v>592.49586</v>
      </c>
    </row>
    <row r="197" s="1" customFormat="true" ht="14.25" hidden="false" customHeight="false" outlineLevel="0" collapsed="false">
      <c r="A197" s="26" t="n">
        <v>697</v>
      </c>
      <c r="B197" s="26" t="s">
        <v>1780</v>
      </c>
      <c r="C197" s="131" t="n">
        <v>0</v>
      </c>
      <c r="D197" s="131" t="n">
        <v>0</v>
      </c>
      <c r="E197" s="131"/>
      <c r="F197" s="131" t="n">
        <v>0</v>
      </c>
      <c r="G197" s="131" t="n">
        <v>0</v>
      </c>
      <c r="H197" s="131"/>
      <c r="I197" s="131" t="n">
        <v>0</v>
      </c>
      <c r="J197" s="131" t="n">
        <v>0</v>
      </c>
      <c r="K197" s="131"/>
      <c r="L197" s="131" t="n">
        <v>0</v>
      </c>
      <c r="M197" s="131" t="n">
        <v>0</v>
      </c>
      <c r="N197" s="131"/>
      <c r="O197" s="131" t="n">
        <v>0</v>
      </c>
      <c r="P197" s="131" t="n">
        <v>0</v>
      </c>
      <c r="Q197" s="131"/>
      <c r="R197" s="131" t="n">
        <v>0</v>
      </c>
      <c r="S197" s="131" t="n">
        <v>0</v>
      </c>
      <c r="T197" s="131"/>
      <c r="U197" s="131" t="n">
        <v>7.33195</v>
      </c>
      <c r="V197" s="131" t="n">
        <v>5</v>
      </c>
      <c r="W197" s="131"/>
      <c r="X197" s="131" t="n">
        <v>0</v>
      </c>
      <c r="Y197" s="131" t="n">
        <v>0</v>
      </c>
      <c r="Z197" s="131"/>
      <c r="AA197" s="1364" t="n">
        <v>0</v>
      </c>
      <c r="AB197" s="1289" t="n">
        <v>0</v>
      </c>
      <c r="AC197" s="366"/>
      <c r="AD197" s="1364" t="n">
        <v>0</v>
      </c>
      <c r="AE197" s="1364" t="n">
        <v>0</v>
      </c>
      <c r="AF197" s="1364"/>
      <c r="AG197" s="1364" t="n">
        <v>13.51249</v>
      </c>
      <c r="AH197" s="1364" t="n">
        <v>0.58</v>
      </c>
      <c r="AI197" s="1364"/>
      <c r="AJ197" s="1364" t="n">
        <v>0</v>
      </c>
      <c r="AK197" s="1364" t="n">
        <v>0</v>
      </c>
      <c r="AL197" s="1364"/>
      <c r="AM197" s="1364" t="n">
        <v>0</v>
      </c>
      <c r="AN197" s="1364" t="n">
        <v>0</v>
      </c>
      <c r="AO197" s="1364"/>
      <c r="AP197" s="1364" t="n">
        <v>0</v>
      </c>
      <c r="AQ197" s="1364" t="n">
        <v>0</v>
      </c>
      <c r="AR197" s="1364" t="n">
        <v>10.36754</v>
      </c>
      <c r="AS197" s="1364" t="n">
        <v>0.0666</v>
      </c>
      <c r="AT197" s="1364" t="n">
        <v>0</v>
      </c>
      <c r="AU197" s="1364" t="n">
        <v>0</v>
      </c>
    </row>
    <row r="198" s="1" customFormat="true" ht="14.25" hidden="false" customHeight="false" outlineLevel="0" collapsed="false">
      <c r="A198" s="26" t="n">
        <v>699</v>
      </c>
      <c r="B198" s="26" t="s">
        <v>1781</v>
      </c>
      <c r="C198" s="131" t="n">
        <v>0</v>
      </c>
      <c r="D198" s="131" t="n">
        <v>0</v>
      </c>
      <c r="E198" s="131"/>
      <c r="F198" s="131" t="n">
        <v>0</v>
      </c>
      <c r="G198" s="131" t="n">
        <v>0</v>
      </c>
      <c r="H198" s="131"/>
      <c r="I198" s="131" t="n">
        <v>0</v>
      </c>
      <c r="J198" s="131" t="n">
        <v>0</v>
      </c>
      <c r="K198" s="131"/>
      <c r="L198" s="131" t="n">
        <v>0</v>
      </c>
      <c r="M198" s="131" t="n">
        <v>0</v>
      </c>
      <c r="N198" s="131"/>
      <c r="O198" s="131" t="n">
        <v>0</v>
      </c>
      <c r="P198" s="131" t="n">
        <v>0</v>
      </c>
      <c r="Q198" s="131"/>
      <c r="R198" s="131" t="n">
        <v>0</v>
      </c>
      <c r="S198" s="131" t="n">
        <v>0</v>
      </c>
      <c r="T198" s="131"/>
      <c r="U198" s="131" t="n">
        <v>97.81314</v>
      </c>
      <c r="V198" s="131" t="n">
        <v>15.37006</v>
      </c>
      <c r="W198" s="131"/>
      <c r="X198" s="131" t="n">
        <v>0</v>
      </c>
      <c r="Y198" s="131" t="n">
        <v>0</v>
      </c>
      <c r="Z198" s="131"/>
      <c r="AA198" s="1364" t="n">
        <v>0</v>
      </c>
      <c r="AB198" s="1289" t="n">
        <v>0</v>
      </c>
      <c r="AC198" s="366"/>
      <c r="AD198" s="1364" t="n">
        <v>0</v>
      </c>
      <c r="AE198" s="1364" t="n">
        <v>0</v>
      </c>
      <c r="AF198" s="1364"/>
      <c r="AG198" s="1364" t="n">
        <v>0</v>
      </c>
      <c r="AH198" s="1364" t="n">
        <v>0</v>
      </c>
      <c r="AI198" s="1364"/>
      <c r="AJ198" s="1364" t="n">
        <v>0</v>
      </c>
      <c r="AK198" s="1364" t="n">
        <v>0</v>
      </c>
      <c r="AL198" s="1364"/>
      <c r="AM198" s="1364" t="n">
        <v>0</v>
      </c>
      <c r="AN198" s="1364" t="n">
        <v>0</v>
      </c>
      <c r="AO198" s="1364"/>
      <c r="AP198" s="1364" t="n">
        <v>0</v>
      </c>
      <c r="AQ198" s="1364" t="n">
        <v>0</v>
      </c>
      <c r="AR198" s="1364" t="n">
        <v>0</v>
      </c>
      <c r="AS198" s="1364" t="n">
        <v>0</v>
      </c>
      <c r="AT198" s="1364" t="n">
        <v>0</v>
      </c>
      <c r="AU198" s="1364" t="n">
        <v>0</v>
      </c>
    </row>
    <row r="199" s="1" customFormat="true" ht="14.25" hidden="false" customHeight="false" outlineLevel="0" collapsed="false">
      <c r="A199" s="26" t="n">
        <v>705</v>
      </c>
      <c r="B199" s="26" t="s">
        <v>1782</v>
      </c>
      <c r="C199" s="131" t="n">
        <v>1729.09738</v>
      </c>
      <c r="D199" s="131" t="n">
        <v>12231.51167</v>
      </c>
      <c r="E199" s="131"/>
      <c r="F199" s="131" t="n">
        <v>2104.47471</v>
      </c>
      <c r="G199" s="131" t="n">
        <v>18783.54968</v>
      </c>
      <c r="H199" s="131"/>
      <c r="I199" s="131" t="n">
        <v>2847.06627</v>
      </c>
      <c r="J199" s="131" t="n">
        <v>21889.99732</v>
      </c>
      <c r="K199" s="131"/>
      <c r="L199" s="131" t="n">
        <v>1155.7568</v>
      </c>
      <c r="M199" s="131" t="n">
        <v>5427.77835</v>
      </c>
      <c r="N199" s="131"/>
      <c r="O199" s="131" t="n">
        <v>1593.86055</v>
      </c>
      <c r="P199" s="131" t="n">
        <v>9622.41232</v>
      </c>
      <c r="Q199" s="131"/>
      <c r="R199" s="131" t="n">
        <v>3589.97252</v>
      </c>
      <c r="S199" s="131" t="n">
        <v>25598.07783</v>
      </c>
      <c r="T199" s="131"/>
      <c r="U199" s="131" t="n">
        <v>4256.04296</v>
      </c>
      <c r="V199" s="131" t="n">
        <v>41509.14278</v>
      </c>
      <c r="W199" s="131"/>
      <c r="X199" s="131" t="n">
        <v>1881.87174</v>
      </c>
      <c r="Y199" s="131" t="n">
        <v>18226.16663</v>
      </c>
      <c r="Z199" s="131"/>
      <c r="AA199" s="1364" t="n">
        <v>1594.80867</v>
      </c>
      <c r="AB199" s="1289" t="n">
        <v>17698.12961</v>
      </c>
      <c r="AC199" s="366"/>
      <c r="AD199" s="1364" t="n">
        <v>1604.9518</v>
      </c>
      <c r="AE199" s="1364" t="n">
        <v>19021.73587</v>
      </c>
      <c r="AF199" s="1364"/>
      <c r="AG199" s="1364" t="n">
        <v>1157.61029</v>
      </c>
      <c r="AH199" s="1364" t="n">
        <v>13354.69815</v>
      </c>
      <c r="AI199" s="1364"/>
      <c r="AJ199" s="1364" t="n">
        <v>1432.70762</v>
      </c>
      <c r="AK199" s="1364" t="n">
        <v>14623.05986</v>
      </c>
      <c r="AL199" s="1364"/>
      <c r="AM199" s="1364" t="n">
        <v>2098.29218</v>
      </c>
      <c r="AN199" s="1364" t="n">
        <v>20079.80976</v>
      </c>
      <c r="AO199" s="1364"/>
      <c r="AP199" s="1364" t="n">
        <v>3293.54114</v>
      </c>
      <c r="AQ199" s="1364" t="n">
        <v>29675.64809</v>
      </c>
      <c r="AR199" s="1364" t="n">
        <v>3093.54855</v>
      </c>
      <c r="AS199" s="1364" t="n">
        <v>22177.63293</v>
      </c>
      <c r="AT199" s="1364" t="n">
        <v>3408.06247</v>
      </c>
      <c r="AU199" s="1364" t="n">
        <v>21001.73748</v>
      </c>
    </row>
    <row r="200" s="1" customFormat="true" ht="14.25" hidden="false" customHeight="false" outlineLevel="0" collapsed="false">
      <c r="A200" s="26" t="n">
        <v>715</v>
      </c>
      <c r="B200" s="26" t="s">
        <v>1783</v>
      </c>
      <c r="C200" s="131" t="n">
        <v>6056.72651</v>
      </c>
      <c r="D200" s="131" t="n">
        <v>42928.16819</v>
      </c>
      <c r="E200" s="131"/>
      <c r="F200" s="131" t="n">
        <v>4406.52127</v>
      </c>
      <c r="G200" s="131" t="n">
        <v>29238.43988</v>
      </c>
      <c r="H200" s="131"/>
      <c r="I200" s="131" t="n">
        <v>46849.25712</v>
      </c>
      <c r="J200" s="131" t="n">
        <v>79520.99038</v>
      </c>
      <c r="K200" s="131"/>
      <c r="L200" s="131" t="n">
        <v>7557.25023</v>
      </c>
      <c r="M200" s="131" t="n">
        <v>15584.18559</v>
      </c>
      <c r="N200" s="131"/>
      <c r="O200" s="131" t="n">
        <v>61440.732</v>
      </c>
      <c r="P200" s="131" t="n">
        <v>68970.05212</v>
      </c>
      <c r="Q200" s="131"/>
      <c r="R200" s="131" t="n">
        <v>224990.32245</v>
      </c>
      <c r="S200" s="131" t="n">
        <v>428703.22431</v>
      </c>
      <c r="T200" s="131"/>
      <c r="U200" s="131" t="n">
        <v>175011.3243</v>
      </c>
      <c r="V200" s="131" t="n">
        <v>645900.05087</v>
      </c>
      <c r="W200" s="131"/>
      <c r="X200" s="131" t="n">
        <v>79343.44302</v>
      </c>
      <c r="Y200" s="131" t="n">
        <v>402348.1331</v>
      </c>
      <c r="Z200" s="131"/>
      <c r="AA200" s="1364" t="n">
        <v>595920.03528</v>
      </c>
      <c r="AB200" s="1289" t="n">
        <v>1882424.2146</v>
      </c>
      <c r="AC200" s="366"/>
      <c r="AD200" s="1364" t="n">
        <v>801008.9185</v>
      </c>
      <c r="AE200" s="1364" t="n">
        <v>1925670.6591</v>
      </c>
      <c r="AF200" s="1364"/>
      <c r="AG200" s="1364" t="n">
        <v>870348.1481</v>
      </c>
      <c r="AH200" s="1364" t="n">
        <v>2254937.2058</v>
      </c>
      <c r="AI200" s="1364"/>
      <c r="AJ200" s="1364" t="n">
        <v>267579.68042</v>
      </c>
      <c r="AK200" s="1364" t="n">
        <v>1063324.1854</v>
      </c>
      <c r="AL200" s="1364"/>
      <c r="AM200" s="1364" t="n">
        <v>249348.75582</v>
      </c>
      <c r="AN200" s="1364" t="n">
        <v>574894.6301</v>
      </c>
      <c r="AO200" s="1364"/>
      <c r="AP200" s="1364" t="n">
        <v>5539.79253</v>
      </c>
      <c r="AQ200" s="1364" t="n">
        <v>40379.43601</v>
      </c>
      <c r="AR200" s="1364" t="n">
        <v>5220.04421</v>
      </c>
      <c r="AS200" s="1364" t="n">
        <v>36180.1286</v>
      </c>
      <c r="AT200" s="1364" t="n">
        <v>5592.03498</v>
      </c>
      <c r="AU200" s="1364" t="n">
        <v>40414.06617</v>
      </c>
    </row>
    <row r="201" s="1" customFormat="true" ht="14.25" hidden="false" customHeight="false" outlineLevel="0" collapsed="false">
      <c r="A201" s="26" t="n">
        <v>720</v>
      </c>
      <c r="B201" s="26" t="s">
        <v>1784</v>
      </c>
      <c r="C201" s="131" t="n">
        <v>5.8212</v>
      </c>
      <c r="D201" s="131" t="n">
        <v>1.9404</v>
      </c>
      <c r="E201" s="131"/>
      <c r="F201" s="131" t="n">
        <v>35.92279</v>
      </c>
      <c r="G201" s="131" t="n">
        <v>9.6081</v>
      </c>
      <c r="H201" s="131"/>
      <c r="I201" s="131" t="n">
        <v>0</v>
      </c>
      <c r="J201" s="131" t="n">
        <v>0</v>
      </c>
      <c r="K201" s="131"/>
      <c r="L201" s="131" t="n">
        <v>665.3787</v>
      </c>
      <c r="M201" s="131" t="n">
        <v>25.8952</v>
      </c>
      <c r="N201" s="131"/>
      <c r="O201" s="131" t="n">
        <v>0</v>
      </c>
      <c r="P201" s="131" t="n">
        <v>0</v>
      </c>
      <c r="Q201" s="131"/>
      <c r="R201" s="131" t="n">
        <v>0</v>
      </c>
      <c r="S201" s="131" t="n">
        <v>0</v>
      </c>
      <c r="T201" s="131"/>
      <c r="U201" s="131" t="n">
        <v>0</v>
      </c>
      <c r="V201" s="131" t="n">
        <v>0</v>
      </c>
      <c r="W201" s="131"/>
      <c r="X201" s="131" t="n">
        <v>22.50482</v>
      </c>
      <c r="Y201" s="131" t="n">
        <v>4.74662</v>
      </c>
      <c r="Z201" s="131"/>
      <c r="AA201" s="1364" t="n">
        <v>0</v>
      </c>
      <c r="AB201" s="1289" t="n">
        <v>0</v>
      </c>
      <c r="AC201" s="366"/>
      <c r="AD201" s="1364" t="n">
        <v>0</v>
      </c>
      <c r="AE201" s="1364" t="n">
        <v>0</v>
      </c>
      <c r="AF201" s="1364"/>
      <c r="AG201" s="1364" t="n">
        <v>0</v>
      </c>
      <c r="AH201" s="1364" t="n">
        <v>0</v>
      </c>
      <c r="AI201" s="1364"/>
      <c r="AJ201" s="1364" t="n">
        <v>11.43916</v>
      </c>
      <c r="AK201" s="1364" t="n">
        <v>5.04567</v>
      </c>
      <c r="AL201" s="1364"/>
      <c r="AM201" s="1364" t="n">
        <v>0</v>
      </c>
      <c r="AN201" s="1364" t="n">
        <v>0</v>
      </c>
      <c r="AO201" s="1364"/>
      <c r="AP201" s="1364" t="n">
        <v>0</v>
      </c>
      <c r="AQ201" s="1364" t="n">
        <v>0</v>
      </c>
      <c r="AR201" s="1364" t="n">
        <v>0</v>
      </c>
      <c r="AS201" s="1364" t="n">
        <v>0</v>
      </c>
      <c r="AT201" s="1364" t="n">
        <v>0</v>
      </c>
      <c r="AU201" s="1364" t="n">
        <v>0</v>
      </c>
    </row>
    <row r="202" s="1" customFormat="true" ht="14.25" hidden="false" customHeight="false" outlineLevel="0" collapsed="false">
      <c r="A202" s="26" t="n">
        <v>728</v>
      </c>
      <c r="B202" s="26" t="s">
        <v>1785</v>
      </c>
      <c r="C202" s="131" t="n">
        <v>1146.51924</v>
      </c>
      <c r="D202" s="131" t="n">
        <v>766.13091</v>
      </c>
      <c r="E202" s="131"/>
      <c r="F202" s="131" t="n">
        <v>1294.00279</v>
      </c>
      <c r="G202" s="131" t="n">
        <v>1194.9512</v>
      </c>
      <c r="H202" s="131"/>
      <c r="I202" s="131" t="n">
        <v>951.47073</v>
      </c>
      <c r="J202" s="131" t="n">
        <v>514.62714</v>
      </c>
      <c r="K202" s="131"/>
      <c r="L202" s="131" t="n">
        <v>27745.45622</v>
      </c>
      <c r="M202" s="131" t="n">
        <v>31198.23912</v>
      </c>
      <c r="N202" s="131"/>
      <c r="O202" s="131" t="n">
        <v>5920.08899</v>
      </c>
      <c r="P202" s="131" t="n">
        <v>12404.22606</v>
      </c>
      <c r="Q202" s="131"/>
      <c r="R202" s="131" t="n">
        <v>1161.17456</v>
      </c>
      <c r="S202" s="131" t="n">
        <v>579.09241</v>
      </c>
      <c r="T202" s="131"/>
      <c r="U202" s="131" t="n">
        <v>274.60623</v>
      </c>
      <c r="V202" s="131" t="n">
        <v>149.24866</v>
      </c>
      <c r="W202" s="131"/>
      <c r="X202" s="131" t="n">
        <v>171.35584</v>
      </c>
      <c r="Y202" s="131" t="n">
        <v>73.73395</v>
      </c>
      <c r="Z202" s="131"/>
      <c r="AA202" s="1364" t="n">
        <v>401.59204</v>
      </c>
      <c r="AB202" s="1289" t="n">
        <v>112.41926</v>
      </c>
      <c r="AC202" s="366"/>
      <c r="AD202" s="1364" t="n">
        <v>458.03063</v>
      </c>
      <c r="AE202" s="1364" t="n">
        <v>110.22654</v>
      </c>
      <c r="AF202" s="1364"/>
      <c r="AG202" s="1364" t="n">
        <v>2091.35249</v>
      </c>
      <c r="AH202" s="1364" t="n">
        <v>6145.16401</v>
      </c>
      <c r="AI202" s="1364"/>
      <c r="AJ202" s="1364" t="n">
        <v>340.96487</v>
      </c>
      <c r="AK202" s="1364" t="n">
        <v>257.58676</v>
      </c>
      <c r="AL202" s="1364"/>
      <c r="AM202" s="1364" t="n">
        <v>527.48575</v>
      </c>
      <c r="AN202" s="1364" t="n">
        <v>129.45586</v>
      </c>
      <c r="AO202" s="1364"/>
      <c r="AP202" s="1364" t="n">
        <v>7330.04637</v>
      </c>
      <c r="AQ202" s="1364" t="n">
        <v>40567.40878</v>
      </c>
      <c r="AR202" s="1364" t="n">
        <v>1470.93048</v>
      </c>
      <c r="AS202" s="1364" t="n">
        <v>591.67339</v>
      </c>
      <c r="AT202" s="1364" t="n">
        <v>487.9597</v>
      </c>
      <c r="AU202" s="1364" t="n">
        <v>145.28898</v>
      </c>
    </row>
    <row r="203" s="1" customFormat="true" ht="14.25" hidden="false" customHeight="false" outlineLevel="0" collapsed="false">
      <c r="A203" s="26" t="n">
        <v>729</v>
      </c>
      <c r="B203" s="26" t="s">
        <v>1786</v>
      </c>
      <c r="C203" s="131" t="n">
        <v>0</v>
      </c>
      <c r="D203" s="131" t="n">
        <v>0</v>
      </c>
      <c r="E203" s="131"/>
      <c r="F203" s="131" t="n">
        <v>0</v>
      </c>
      <c r="G203" s="131" t="n">
        <v>0</v>
      </c>
      <c r="H203" s="131"/>
      <c r="I203" s="131" t="n">
        <v>0</v>
      </c>
      <c r="J203" s="131" t="n">
        <v>0</v>
      </c>
      <c r="K203" s="131"/>
      <c r="L203" s="131" t="n">
        <v>0</v>
      </c>
      <c r="M203" s="131" t="n">
        <v>0</v>
      </c>
      <c r="N203" s="131"/>
      <c r="O203" s="131" t="n">
        <v>0</v>
      </c>
      <c r="P203" s="131" t="n">
        <v>0</v>
      </c>
      <c r="Q203" s="131"/>
      <c r="R203" s="131" t="n">
        <v>0</v>
      </c>
      <c r="S203" s="131" t="n">
        <v>0</v>
      </c>
      <c r="T203" s="131"/>
      <c r="U203" s="131" t="n">
        <v>35.90705</v>
      </c>
      <c r="V203" s="131" t="n">
        <v>27.853</v>
      </c>
      <c r="W203" s="131"/>
      <c r="X203" s="131" t="n">
        <v>88.21903</v>
      </c>
      <c r="Y203" s="131" t="n">
        <v>22.105</v>
      </c>
      <c r="Z203" s="131"/>
      <c r="AA203" s="1364" t="n">
        <v>99.68284</v>
      </c>
      <c r="AB203" s="1289" t="n">
        <v>16.23667</v>
      </c>
      <c r="AC203" s="366"/>
      <c r="AD203" s="1364" t="n">
        <v>153.52316</v>
      </c>
      <c r="AE203" s="1364" t="n">
        <v>67.17333</v>
      </c>
      <c r="AF203" s="1364"/>
      <c r="AG203" s="1364" t="n">
        <v>97.4367</v>
      </c>
      <c r="AH203" s="1364" t="n">
        <v>21.0435</v>
      </c>
      <c r="AI203" s="1364"/>
      <c r="AJ203" s="1364" t="n">
        <v>89.57945</v>
      </c>
      <c r="AK203" s="1364" t="n">
        <v>26.658</v>
      </c>
      <c r="AL203" s="1364"/>
      <c r="AM203" s="1364" t="n">
        <v>89.71648</v>
      </c>
      <c r="AN203" s="1364" t="n">
        <v>47.685</v>
      </c>
      <c r="AO203" s="1364"/>
      <c r="AP203" s="1364" t="n">
        <v>79.74034</v>
      </c>
      <c r="AQ203" s="1364" t="n">
        <v>50.405</v>
      </c>
      <c r="AR203" s="1364" t="n">
        <v>130.566</v>
      </c>
      <c r="AS203" s="1364" t="n">
        <v>73.611</v>
      </c>
      <c r="AT203" s="1364" t="n">
        <v>152.02801</v>
      </c>
      <c r="AU203" s="1364" t="n">
        <v>82.77256</v>
      </c>
    </row>
    <row r="204" s="1" customFormat="true" ht="14.25" hidden="false" customHeight="false" outlineLevel="0" collapsed="false">
      <c r="A204" s="26" t="n">
        <v>731</v>
      </c>
      <c r="B204" s="26" t="s">
        <v>1787</v>
      </c>
      <c r="C204" s="131" t="n">
        <v>0</v>
      </c>
      <c r="D204" s="131" t="n">
        <v>0</v>
      </c>
      <c r="E204" s="131"/>
      <c r="F204" s="131" t="n">
        <v>0</v>
      </c>
      <c r="G204" s="131" t="n">
        <v>0</v>
      </c>
      <c r="H204" s="131"/>
      <c r="I204" s="131" t="n">
        <v>89.29376</v>
      </c>
      <c r="J204" s="131" t="n">
        <v>0.50308</v>
      </c>
      <c r="K204" s="131"/>
      <c r="L204" s="131" t="n">
        <v>50.1603</v>
      </c>
      <c r="M204" s="131" t="n">
        <v>0.22761</v>
      </c>
      <c r="N204" s="131"/>
      <c r="O204" s="131" t="n">
        <v>73.18579</v>
      </c>
      <c r="P204" s="131" t="n">
        <v>1.5865</v>
      </c>
      <c r="Q204" s="131"/>
      <c r="R204" s="131" t="n">
        <v>104.12982</v>
      </c>
      <c r="S204" s="131" t="n">
        <v>2.10008</v>
      </c>
      <c r="T204" s="131"/>
      <c r="U204" s="131" t="n">
        <v>61.14396</v>
      </c>
      <c r="V204" s="131" t="n">
        <v>1.35638</v>
      </c>
      <c r="W204" s="131"/>
      <c r="X204" s="131" t="n">
        <v>40.60077</v>
      </c>
      <c r="Y204" s="131" t="n">
        <v>1.13944</v>
      </c>
      <c r="Z204" s="131"/>
      <c r="AA204" s="1364" t="n">
        <v>42.54376</v>
      </c>
      <c r="AB204" s="1289" t="n">
        <v>1.52685</v>
      </c>
      <c r="AC204" s="366"/>
      <c r="AD204" s="1364" t="n">
        <v>33.41702</v>
      </c>
      <c r="AE204" s="1364" t="n">
        <v>0.67383</v>
      </c>
      <c r="AF204" s="1364"/>
      <c r="AG204" s="1364" t="n">
        <v>35.74939</v>
      </c>
      <c r="AH204" s="1364" t="n">
        <v>0.41132</v>
      </c>
      <c r="AI204" s="1364"/>
      <c r="AJ204" s="1364" t="n">
        <v>0</v>
      </c>
      <c r="AK204" s="1364" t="n">
        <v>0</v>
      </c>
      <c r="AL204" s="1364"/>
      <c r="AM204" s="1364" t="n">
        <v>0.06285</v>
      </c>
      <c r="AN204" s="1364" t="n">
        <v>7E-005</v>
      </c>
      <c r="AO204" s="1364"/>
      <c r="AP204" s="1364" t="n">
        <v>50.44529</v>
      </c>
      <c r="AQ204" s="1364" t="n">
        <v>0.29849</v>
      </c>
      <c r="AR204" s="1364" t="n">
        <v>30.156</v>
      </c>
      <c r="AS204" s="1364" t="n">
        <v>1.213</v>
      </c>
      <c r="AT204" s="1364" t="n">
        <v>0</v>
      </c>
      <c r="AU204" s="1364" t="n">
        <v>0</v>
      </c>
    </row>
    <row r="205" s="1" customFormat="true" ht="14.25" hidden="false" customHeight="false" outlineLevel="0" collapsed="false">
      <c r="A205" s="26" t="n">
        <v>735</v>
      </c>
      <c r="B205" s="26" t="s">
        <v>1788</v>
      </c>
      <c r="C205" s="131" t="n">
        <v>0</v>
      </c>
      <c r="D205" s="131" t="n">
        <v>0</v>
      </c>
      <c r="E205" s="131"/>
      <c r="F205" s="131" t="n">
        <v>0</v>
      </c>
      <c r="G205" s="131" t="n">
        <v>0</v>
      </c>
      <c r="H205" s="131"/>
      <c r="I205" s="131" t="n">
        <v>72.34367</v>
      </c>
      <c r="J205" s="131" t="n">
        <v>44.95584</v>
      </c>
      <c r="K205" s="131"/>
      <c r="L205" s="131" t="n">
        <v>29.38425</v>
      </c>
      <c r="M205" s="131" t="n">
        <v>28.28408</v>
      </c>
      <c r="N205" s="131"/>
      <c r="O205" s="131" t="n">
        <v>0</v>
      </c>
      <c r="P205" s="131" t="n">
        <v>0</v>
      </c>
      <c r="Q205" s="131"/>
      <c r="R205" s="131" t="n">
        <v>473.88786</v>
      </c>
      <c r="S205" s="131" t="n">
        <v>638.41771</v>
      </c>
      <c r="T205" s="131"/>
      <c r="U205" s="131" t="n">
        <v>307.237</v>
      </c>
      <c r="V205" s="131" t="n">
        <v>129.07312</v>
      </c>
      <c r="W205" s="131"/>
      <c r="X205" s="131" t="n">
        <v>453.73941</v>
      </c>
      <c r="Y205" s="131" t="n">
        <v>275.23402</v>
      </c>
      <c r="Z205" s="131"/>
      <c r="AA205" s="1364" t="n">
        <v>822.18575</v>
      </c>
      <c r="AB205" s="1289" t="n">
        <v>551.63903</v>
      </c>
      <c r="AC205" s="366"/>
      <c r="AD205" s="1364" t="n">
        <v>1104.13787</v>
      </c>
      <c r="AE205" s="1364" t="n">
        <v>724.42424</v>
      </c>
      <c r="AF205" s="1364"/>
      <c r="AG205" s="1364" t="n">
        <v>963.70525</v>
      </c>
      <c r="AH205" s="1364" t="n">
        <v>597.13816</v>
      </c>
      <c r="AI205" s="1364"/>
      <c r="AJ205" s="1364" t="n">
        <v>1208.19516</v>
      </c>
      <c r="AK205" s="1364" t="n">
        <v>809.96597</v>
      </c>
      <c r="AL205" s="1364"/>
      <c r="AM205" s="1364" t="n">
        <v>2030.1608</v>
      </c>
      <c r="AN205" s="1364" t="n">
        <v>1318.12553</v>
      </c>
      <c r="AO205" s="1364"/>
      <c r="AP205" s="1364" t="n">
        <v>1618.54509</v>
      </c>
      <c r="AQ205" s="1364" t="n">
        <v>986.90137</v>
      </c>
      <c r="AR205" s="1364" t="n">
        <v>847.71864</v>
      </c>
      <c r="AS205" s="1364" t="n">
        <v>535.98151</v>
      </c>
      <c r="AT205" s="1364" t="n">
        <v>183.61437</v>
      </c>
      <c r="AU205" s="1364" t="n">
        <v>148.39984</v>
      </c>
    </row>
    <row r="206" s="1" customFormat="true" ht="14.25" hidden="false" customHeight="false" outlineLevel="0" collapsed="false">
      <c r="A206" s="26" t="n">
        <v>741</v>
      </c>
      <c r="B206" s="26" t="s">
        <v>380</v>
      </c>
      <c r="C206" s="131" t="n">
        <v>106131.09288</v>
      </c>
      <c r="D206" s="131" t="n">
        <v>379117.66316</v>
      </c>
      <c r="E206" s="131"/>
      <c r="F206" s="131" t="n">
        <v>441823.1082</v>
      </c>
      <c r="G206" s="131" t="n">
        <v>907098.22144</v>
      </c>
      <c r="H206" s="131"/>
      <c r="I206" s="131" t="n">
        <v>275977.02046</v>
      </c>
      <c r="J206" s="131" t="n">
        <v>407634.74922</v>
      </c>
      <c r="K206" s="131"/>
      <c r="L206" s="131" t="n">
        <v>428422.04677</v>
      </c>
      <c r="M206" s="131" t="n">
        <v>661183.73413</v>
      </c>
      <c r="N206" s="131"/>
      <c r="O206" s="131" t="n">
        <v>62419.97119</v>
      </c>
      <c r="P206" s="131" t="n">
        <v>93699.82286</v>
      </c>
      <c r="Q206" s="131"/>
      <c r="R206" s="131" t="n">
        <v>232623.49685</v>
      </c>
      <c r="S206" s="131" t="n">
        <v>358619.90473</v>
      </c>
      <c r="T206" s="131"/>
      <c r="U206" s="131" t="n">
        <v>368789.89214</v>
      </c>
      <c r="V206" s="131" t="n">
        <v>1282840.618</v>
      </c>
      <c r="W206" s="131"/>
      <c r="X206" s="131" t="n">
        <v>98072.68986</v>
      </c>
      <c r="Y206" s="131" t="n">
        <v>324517.16333</v>
      </c>
      <c r="Z206" s="131"/>
      <c r="AA206" s="1364" t="n">
        <v>462180.8034</v>
      </c>
      <c r="AB206" s="1289" t="n">
        <v>1354558.8774</v>
      </c>
      <c r="AC206" s="366"/>
      <c r="AD206" s="1364" t="n">
        <v>420673.5049</v>
      </c>
      <c r="AE206" s="1364" t="n">
        <v>990629.16906</v>
      </c>
      <c r="AF206" s="1364"/>
      <c r="AG206" s="1364" t="n">
        <v>228995.98461</v>
      </c>
      <c r="AH206" s="1364" t="n">
        <v>781665.10899</v>
      </c>
      <c r="AI206" s="1364"/>
      <c r="AJ206" s="1364" t="n">
        <v>18515.49204</v>
      </c>
      <c r="AK206" s="1364" t="n">
        <v>100094.00375</v>
      </c>
      <c r="AL206" s="1364"/>
      <c r="AM206" s="1364" t="n">
        <v>111010.36544</v>
      </c>
      <c r="AN206" s="1364" t="n">
        <v>292081.29926</v>
      </c>
      <c r="AO206" s="1364"/>
      <c r="AP206" s="1364" t="n">
        <v>123447.38899</v>
      </c>
      <c r="AQ206" s="1364" t="n">
        <v>225110.23748</v>
      </c>
      <c r="AR206" s="1364" t="n">
        <v>187271.38482</v>
      </c>
      <c r="AS206" s="1364" t="n">
        <v>138852.10508</v>
      </c>
      <c r="AT206" s="1364" t="n">
        <v>11353.11283</v>
      </c>
      <c r="AU206" s="1364" t="n">
        <v>20402.90355</v>
      </c>
    </row>
    <row r="207" s="1" customFormat="true" ht="14.25" hidden="false" customHeight="false" outlineLevel="0" collapsed="false">
      <c r="A207" s="26" t="n">
        <v>744</v>
      </c>
      <c r="B207" s="26" t="s">
        <v>1789</v>
      </c>
      <c r="C207" s="131" t="n">
        <v>15505.59811</v>
      </c>
      <c r="D207" s="131" t="n">
        <v>22865.01373</v>
      </c>
      <c r="E207" s="131"/>
      <c r="F207" s="131" t="n">
        <v>20605.91525</v>
      </c>
      <c r="G207" s="131" t="n">
        <v>34049.98658</v>
      </c>
      <c r="H207" s="131"/>
      <c r="I207" s="131" t="n">
        <v>11876.72133</v>
      </c>
      <c r="J207" s="131" t="n">
        <v>7308.4201</v>
      </c>
      <c r="K207" s="131"/>
      <c r="L207" s="131" t="n">
        <v>2652.46043</v>
      </c>
      <c r="M207" s="131" t="n">
        <v>401.5446</v>
      </c>
      <c r="N207" s="131"/>
      <c r="O207" s="131" t="n">
        <v>1824.68794</v>
      </c>
      <c r="P207" s="131" t="n">
        <v>463.557</v>
      </c>
      <c r="Q207" s="131"/>
      <c r="R207" s="131" t="n">
        <v>1335.76047</v>
      </c>
      <c r="S207" s="131" t="n">
        <v>389.66</v>
      </c>
      <c r="T207" s="131"/>
      <c r="U207" s="131" t="n">
        <v>2404.30924</v>
      </c>
      <c r="V207" s="131" t="n">
        <v>618.049</v>
      </c>
      <c r="W207" s="131"/>
      <c r="X207" s="131" t="n">
        <v>1850.36487</v>
      </c>
      <c r="Y207" s="131" t="n">
        <v>444.084</v>
      </c>
      <c r="Z207" s="131"/>
      <c r="AA207" s="1364" t="n">
        <v>2461.14552</v>
      </c>
      <c r="AB207" s="1289" t="n">
        <v>551.9696</v>
      </c>
      <c r="AC207" s="366"/>
      <c r="AD207" s="1364" t="n">
        <v>1546.76964</v>
      </c>
      <c r="AE207" s="1364" t="n">
        <v>500.828</v>
      </c>
      <c r="AF207" s="1364"/>
      <c r="AG207" s="1364" t="n">
        <v>1224.37521</v>
      </c>
      <c r="AH207" s="1364" t="n">
        <v>365.428</v>
      </c>
      <c r="AI207" s="1364"/>
      <c r="AJ207" s="1364" t="n">
        <v>338.81622</v>
      </c>
      <c r="AK207" s="1364" t="n">
        <v>113.766</v>
      </c>
      <c r="AL207" s="1364"/>
      <c r="AM207" s="1364" t="n">
        <v>1040.59096</v>
      </c>
      <c r="AN207" s="1364" t="n">
        <v>184.28002</v>
      </c>
      <c r="AO207" s="1364"/>
      <c r="AP207" s="1364" t="n">
        <v>808.677</v>
      </c>
      <c r="AQ207" s="1364" t="n">
        <v>115.67</v>
      </c>
      <c r="AR207" s="1364" t="n">
        <v>336.333</v>
      </c>
      <c r="AS207" s="1364" t="n">
        <v>42.8</v>
      </c>
      <c r="AT207" s="1364" t="n">
        <v>19.2</v>
      </c>
      <c r="AU207" s="1364" t="n">
        <v>90</v>
      </c>
    </row>
    <row r="208" s="1" customFormat="true" ht="14.25" hidden="false" customHeight="false" outlineLevel="0" collapsed="false">
      <c r="A208" s="26" t="n">
        <v>748</v>
      </c>
      <c r="B208" s="26" t="s">
        <v>1790</v>
      </c>
      <c r="C208" s="131" t="n">
        <v>0</v>
      </c>
      <c r="D208" s="131" t="n">
        <v>0</v>
      </c>
      <c r="E208" s="131"/>
      <c r="F208" s="131" t="n">
        <v>0</v>
      </c>
      <c r="G208" s="131" t="n">
        <v>0</v>
      </c>
      <c r="H208" s="131"/>
      <c r="I208" s="131" t="n">
        <v>0</v>
      </c>
      <c r="J208" s="131" t="n">
        <v>0</v>
      </c>
      <c r="K208" s="131"/>
      <c r="L208" s="131" t="n">
        <v>0</v>
      </c>
      <c r="M208" s="131" t="n">
        <v>0</v>
      </c>
      <c r="N208" s="131"/>
      <c r="O208" s="131" t="n">
        <v>0</v>
      </c>
      <c r="P208" s="131" t="n">
        <v>0</v>
      </c>
      <c r="Q208" s="131"/>
      <c r="R208" s="131" t="n">
        <v>0</v>
      </c>
      <c r="S208" s="131" t="n">
        <v>0</v>
      </c>
      <c r="T208" s="131"/>
      <c r="U208" s="131" t="n">
        <v>0</v>
      </c>
      <c r="V208" s="131" t="n">
        <v>0</v>
      </c>
      <c r="W208" s="131"/>
      <c r="X208" s="131" t="n">
        <v>0</v>
      </c>
      <c r="Y208" s="131" t="n">
        <v>0</v>
      </c>
      <c r="Z208" s="131"/>
      <c r="AA208" s="1364" t="n">
        <v>35.75</v>
      </c>
      <c r="AB208" s="1289" t="n">
        <v>23.15928</v>
      </c>
      <c r="AC208" s="366"/>
      <c r="AD208" s="1364" t="n">
        <v>173.075</v>
      </c>
      <c r="AE208" s="1364" t="n">
        <v>115.42282</v>
      </c>
      <c r="AF208" s="1364"/>
      <c r="AG208" s="1364" t="n">
        <v>214.202</v>
      </c>
      <c r="AH208" s="1364" t="n">
        <v>104.97396</v>
      </c>
      <c r="AI208" s="1364"/>
      <c r="AJ208" s="1364" t="n">
        <v>139.35434</v>
      </c>
      <c r="AK208" s="1364" t="n">
        <v>33.42958</v>
      </c>
      <c r="AL208" s="1364"/>
      <c r="AM208" s="1364" t="n">
        <v>0</v>
      </c>
      <c r="AN208" s="1364" t="n">
        <v>0</v>
      </c>
      <c r="AO208" s="1364"/>
      <c r="AP208" s="1364" t="n">
        <v>99.9</v>
      </c>
      <c r="AQ208" s="1364" t="n">
        <v>5.5</v>
      </c>
      <c r="AR208" s="1364" t="n">
        <v>0</v>
      </c>
      <c r="AS208" s="1364" t="n">
        <v>0</v>
      </c>
      <c r="AT208" s="1364" t="n">
        <v>0</v>
      </c>
      <c r="AU208" s="1364" t="n">
        <v>0</v>
      </c>
    </row>
    <row r="209" s="1" customFormat="true" ht="14.25" hidden="false" customHeight="false" outlineLevel="0" collapsed="false">
      <c r="A209" s="26" t="n">
        <v>750</v>
      </c>
      <c r="B209" s="26" t="s">
        <v>1791</v>
      </c>
      <c r="C209" s="131" t="n">
        <v>28307.51396</v>
      </c>
      <c r="D209" s="131" t="n">
        <v>71297.92415</v>
      </c>
      <c r="E209" s="131"/>
      <c r="F209" s="131" t="n">
        <v>24538.37066</v>
      </c>
      <c r="G209" s="131" t="n">
        <v>45635.59595</v>
      </c>
      <c r="H209" s="131"/>
      <c r="I209" s="131" t="n">
        <v>1223.6967</v>
      </c>
      <c r="J209" s="131" t="n">
        <v>1111.37884</v>
      </c>
      <c r="K209" s="131"/>
      <c r="L209" s="131" t="n">
        <v>679.93519</v>
      </c>
      <c r="M209" s="131" t="n">
        <v>130.86939</v>
      </c>
      <c r="N209" s="131"/>
      <c r="O209" s="131" t="n">
        <v>644.97265</v>
      </c>
      <c r="P209" s="131" t="n">
        <v>55.3634</v>
      </c>
      <c r="Q209" s="131"/>
      <c r="R209" s="131" t="n">
        <v>6756.34508</v>
      </c>
      <c r="S209" s="131" t="n">
        <v>12561.36622</v>
      </c>
      <c r="T209" s="131"/>
      <c r="U209" s="131" t="n">
        <v>383.69805</v>
      </c>
      <c r="V209" s="131" t="n">
        <v>23.77729</v>
      </c>
      <c r="W209" s="131"/>
      <c r="X209" s="131" t="n">
        <v>366.24273</v>
      </c>
      <c r="Y209" s="131" t="n">
        <v>67.55501</v>
      </c>
      <c r="Z209" s="131"/>
      <c r="AA209" s="1364" t="n">
        <v>303.63605</v>
      </c>
      <c r="AB209" s="1289" t="n">
        <v>89.00881</v>
      </c>
      <c r="AC209" s="366"/>
      <c r="AD209" s="1364" t="n">
        <v>606.14136</v>
      </c>
      <c r="AE209" s="1364" t="n">
        <v>64.2311</v>
      </c>
      <c r="AF209" s="1364"/>
      <c r="AG209" s="1364" t="n">
        <v>225.52532</v>
      </c>
      <c r="AH209" s="1364" t="n">
        <v>46.85843</v>
      </c>
      <c r="AI209" s="1364"/>
      <c r="AJ209" s="1364" t="n">
        <v>141.36954</v>
      </c>
      <c r="AK209" s="1364" t="n">
        <v>18.2665</v>
      </c>
      <c r="AL209" s="1364"/>
      <c r="AM209" s="1364" t="n">
        <v>913.50195</v>
      </c>
      <c r="AN209" s="1364" t="n">
        <v>88.71621</v>
      </c>
      <c r="AO209" s="1364"/>
      <c r="AP209" s="1364" t="n">
        <v>959.70149</v>
      </c>
      <c r="AQ209" s="1364" t="n">
        <v>160.97437</v>
      </c>
      <c r="AR209" s="1364" t="n">
        <v>740.2221</v>
      </c>
      <c r="AS209" s="1364" t="n">
        <v>62.13766</v>
      </c>
      <c r="AT209" s="1364" t="n">
        <v>376.77426</v>
      </c>
      <c r="AU209" s="1364" t="n">
        <v>42.623</v>
      </c>
    </row>
    <row r="210" s="1" customFormat="true" ht="14.25" hidden="false" customHeight="false" outlineLevel="0" collapsed="false">
      <c r="A210" s="26" t="n">
        <v>756</v>
      </c>
      <c r="B210" s="26" t="s">
        <v>1792</v>
      </c>
      <c r="C210" s="131" t="n">
        <v>34603.66797</v>
      </c>
      <c r="D210" s="131" t="n">
        <v>16447.02436</v>
      </c>
      <c r="E210" s="131"/>
      <c r="F210" s="131" t="n">
        <v>81709.03509</v>
      </c>
      <c r="G210" s="131" t="n">
        <v>95283.80042</v>
      </c>
      <c r="H210" s="131"/>
      <c r="I210" s="131" t="n">
        <v>21419.39569</v>
      </c>
      <c r="J210" s="131" t="n">
        <v>28860.89151</v>
      </c>
      <c r="K210" s="131"/>
      <c r="L210" s="131" t="n">
        <v>135907.02839</v>
      </c>
      <c r="M210" s="131" t="n">
        <v>171320.52185</v>
      </c>
      <c r="N210" s="131"/>
      <c r="O210" s="131" t="n">
        <v>45352.95893</v>
      </c>
      <c r="P210" s="131" t="n">
        <v>14231.3039</v>
      </c>
      <c r="Q210" s="131"/>
      <c r="R210" s="131" t="n">
        <v>213797.48188</v>
      </c>
      <c r="S210" s="131" t="n">
        <v>298514.22182</v>
      </c>
      <c r="T210" s="131"/>
      <c r="U210" s="131" t="n">
        <v>144487.13252</v>
      </c>
      <c r="V210" s="131" t="n">
        <v>305907.80235</v>
      </c>
      <c r="W210" s="131"/>
      <c r="X210" s="131" t="n">
        <v>41519.84788</v>
      </c>
      <c r="Y210" s="131" t="n">
        <v>87396.15894</v>
      </c>
      <c r="Z210" s="131"/>
      <c r="AA210" s="1364" t="n">
        <v>21770.88454</v>
      </c>
      <c r="AB210" s="1289" t="n">
        <v>37187.86828</v>
      </c>
      <c r="AC210" s="366"/>
      <c r="AD210" s="1364" t="n">
        <v>28530.60161</v>
      </c>
      <c r="AE210" s="1364" t="n">
        <v>55082.33989</v>
      </c>
      <c r="AF210" s="1364"/>
      <c r="AG210" s="1364" t="n">
        <v>11084.92963</v>
      </c>
      <c r="AH210" s="1364" t="n">
        <v>28803.32519</v>
      </c>
      <c r="AI210" s="1364"/>
      <c r="AJ210" s="1364" t="n">
        <v>5422.70839</v>
      </c>
      <c r="AK210" s="1364" t="n">
        <v>2247.59906</v>
      </c>
      <c r="AL210" s="1364"/>
      <c r="AM210" s="1364" t="n">
        <v>44046.67122</v>
      </c>
      <c r="AN210" s="1364" t="n">
        <v>143432.63045</v>
      </c>
      <c r="AO210" s="1364"/>
      <c r="AP210" s="1364" t="n">
        <v>103895.89418</v>
      </c>
      <c r="AQ210" s="1364" t="n">
        <v>239363.30377</v>
      </c>
      <c r="AR210" s="1364" t="n">
        <v>78406.58051</v>
      </c>
      <c r="AS210" s="1364" t="n">
        <v>236900.52232</v>
      </c>
      <c r="AT210" s="1364" t="n">
        <v>36985.70732</v>
      </c>
      <c r="AU210" s="1364" t="n">
        <v>111106.05702</v>
      </c>
    </row>
    <row r="211" s="1" customFormat="true" ht="14.25" hidden="false" customHeight="false" outlineLevel="0" collapsed="false">
      <c r="A211" s="26" t="n">
        <v>759</v>
      </c>
      <c r="B211" s="26" t="s">
        <v>1793</v>
      </c>
      <c r="C211" s="131" t="n">
        <v>369.24903</v>
      </c>
      <c r="D211" s="131" t="n">
        <v>2.114</v>
      </c>
      <c r="E211" s="131"/>
      <c r="F211" s="131" t="n">
        <v>316.57175</v>
      </c>
      <c r="G211" s="131" t="n">
        <v>12.06476</v>
      </c>
      <c r="H211" s="131"/>
      <c r="I211" s="131" t="n">
        <v>11.816</v>
      </c>
      <c r="J211" s="131" t="n">
        <v>0.0242</v>
      </c>
      <c r="K211" s="131"/>
      <c r="L211" s="131" t="n">
        <v>35.80599</v>
      </c>
      <c r="M211" s="131" t="n">
        <v>0.84</v>
      </c>
      <c r="N211" s="131"/>
      <c r="O211" s="131" t="n">
        <v>171.212</v>
      </c>
      <c r="P211" s="131" t="n">
        <v>42.273</v>
      </c>
      <c r="Q211" s="131"/>
      <c r="R211" s="131" t="n">
        <v>317.035</v>
      </c>
      <c r="S211" s="131" t="n">
        <v>125.24142</v>
      </c>
      <c r="T211" s="131"/>
      <c r="U211" s="131" t="n">
        <v>59.7</v>
      </c>
      <c r="V211" s="131" t="n">
        <v>15.942</v>
      </c>
      <c r="W211" s="131"/>
      <c r="X211" s="131" t="n">
        <v>84.19937</v>
      </c>
      <c r="Y211" s="131" t="n">
        <v>2.27358</v>
      </c>
      <c r="Z211" s="131"/>
      <c r="AA211" s="1364" t="n">
        <v>75.7339</v>
      </c>
      <c r="AB211" s="1289" t="n">
        <v>12.9955</v>
      </c>
      <c r="AC211" s="366"/>
      <c r="AD211" s="1364" t="n">
        <v>28.1009</v>
      </c>
      <c r="AE211" s="1364" t="n">
        <v>23.336</v>
      </c>
      <c r="AF211" s="1364"/>
      <c r="AG211" s="1364" t="n">
        <v>1488.90473</v>
      </c>
      <c r="AH211" s="1364" t="n">
        <v>115.05465</v>
      </c>
      <c r="AI211" s="1364"/>
      <c r="AJ211" s="1364" t="n">
        <v>51.70165</v>
      </c>
      <c r="AK211" s="1364" t="n">
        <v>1.2372</v>
      </c>
      <c r="AL211" s="1364"/>
      <c r="AM211" s="1364" t="n">
        <v>52.25532</v>
      </c>
      <c r="AN211" s="1364" t="n">
        <v>23.39639</v>
      </c>
      <c r="AO211" s="1364"/>
      <c r="AP211" s="1364" t="n">
        <v>51.9272</v>
      </c>
      <c r="AQ211" s="1364" t="n">
        <v>1.23</v>
      </c>
      <c r="AR211" s="1364" t="n">
        <v>56.1</v>
      </c>
      <c r="AS211" s="1364" t="n">
        <v>1.2311</v>
      </c>
      <c r="AT211" s="1364" t="n">
        <v>0</v>
      </c>
      <c r="AU211" s="1364" t="n">
        <v>0</v>
      </c>
    </row>
    <row r="212" s="1" customFormat="true" ht="14.25" hidden="false" customHeight="false" outlineLevel="0" collapsed="false">
      <c r="A212" s="26" t="n">
        <v>764</v>
      </c>
      <c r="B212" s="26" t="s">
        <v>368</v>
      </c>
      <c r="C212" s="131" t="n">
        <v>49365.03929</v>
      </c>
      <c r="D212" s="131" t="n">
        <v>14936.09874</v>
      </c>
      <c r="E212" s="131"/>
      <c r="F212" s="131" t="n">
        <v>41025.74913</v>
      </c>
      <c r="G212" s="131" t="n">
        <v>9522.54031</v>
      </c>
      <c r="H212" s="131"/>
      <c r="I212" s="131" t="n">
        <v>59894.13116</v>
      </c>
      <c r="J212" s="131" t="n">
        <v>34403.97903</v>
      </c>
      <c r="K212" s="131"/>
      <c r="L212" s="131" t="n">
        <v>49992.85703</v>
      </c>
      <c r="M212" s="131" t="n">
        <v>19098.15816</v>
      </c>
      <c r="N212" s="131"/>
      <c r="O212" s="131" t="n">
        <v>45935.64213</v>
      </c>
      <c r="P212" s="131" t="n">
        <v>34943.19705</v>
      </c>
      <c r="Q212" s="131"/>
      <c r="R212" s="131" t="n">
        <v>59420.58108</v>
      </c>
      <c r="S212" s="131" t="n">
        <v>62052.40798</v>
      </c>
      <c r="T212" s="131"/>
      <c r="U212" s="131" t="n">
        <v>43699.39566</v>
      </c>
      <c r="V212" s="131" t="n">
        <v>31858.77985</v>
      </c>
      <c r="W212" s="131"/>
      <c r="X212" s="131" t="n">
        <v>44769.6441</v>
      </c>
      <c r="Y212" s="131" t="n">
        <v>49803.32924</v>
      </c>
      <c r="Z212" s="131"/>
      <c r="AA212" s="1364" t="n">
        <v>48924.77157</v>
      </c>
      <c r="AB212" s="1289" t="n">
        <v>70095.11766</v>
      </c>
      <c r="AC212" s="366"/>
      <c r="AD212" s="1364" t="n">
        <v>40321.2972</v>
      </c>
      <c r="AE212" s="1364" t="n">
        <v>69579.54602</v>
      </c>
      <c r="AF212" s="1364"/>
      <c r="AG212" s="1364" t="n">
        <v>36091.29496</v>
      </c>
      <c r="AH212" s="1364" t="n">
        <v>70044.76688</v>
      </c>
      <c r="AI212" s="1364"/>
      <c r="AJ212" s="1364" t="n">
        <v>38755.98972</v>
      </c>
      <c r="AK212" s="1364" t="n">
        <v>80324.96092</v>
      </c>
      <c r="AL212" s="1364"/>
      <c r="AM212" s="1364" t="n">
        <v>43532.37597</v>
      </c>
      <c r="AN212" s="1364" t="n">
        <v>80788.37014</v>
      </c>
      <c r="AO212" s="1364"/>
      <c r="AP212" s="1364" t="n">
        <v>82850.42582</v>
      </c>
      <c r="AQ212" s="1364" t="n">
        <v>106875.25432</v>
      </c>
      <c r="AR212" s="1364" t="n">
        <v>50719.82592</v>
      </c>
      <c r="AS212" s="1364" t="n">
        <v>74705.7940399999</v>
      </c>
      <c r="AT212" s="1364" t="n">
        <v>52745.84424</v>
      </c>
      <c r="AU212" s="1364" t="n">
        <v>69493.72363</v>
      </c>
    </row>
    <row r="213" s="1" customFormat="true" ht="14.25" hidden="false" customHeight="false" outlineLevel="0" collapsed="false">
      <c r="A213" s="26" t="n">
        <v>767</v>
      </c>
      <c r="B213" s="26" t="s">
        <v>373</v>
      </c>
      <c r="C213" s="131" t="n">
        <v>1039747.8139</v>
      </c>
      <c r="D213" s="131" t="n">
        <v>802798.74325</v>
      </c>
      <c r="E213" s="131"/>
      <c r="F213" s="131" t="n">
        <v>854348.6437</v>
      </c>
      <c r="G213" s="131" t="n">
        <v>79451.15523</v>
      </c>
      <c r="H213" s="131"/>
      <c r="I213" s="131" t="n">
        <v>954108.5104</v>
      </c>
      <c r="J213" s="131" t="n">
        <v>155772.35608</v>
      </c>
      <c r="K213" s="131"/>
      <c r="L213" s="131" t="n">
        <v>721435.89665</v>
      </c>
      <c r="M213" s="131" t="n">
        <v>58287.14188</v>
      </c>
      <c r="N213" s="131"/>
      <c r="O213" s="131" t="n">
        <v>460819.30028</v>
      </c>
      <c r="P213" s="131" t="n">
        <v>99907.38164</v>
      </c>
      <c r="Q213" s="131"/>
      <c r="R213" s="131" t="n">
        <v>501781.44585</v>
      </c>
      <c r="S213" s="131" t="n">
        <v>182552.61012</v>
      </c>
      <c r="T213" s="131"/>
      <c r="U213" s="131" t="n">
        <v>434172.62192</v>
      </c>
      <c r="V213" s="131" t="n">
        <v>48247.97458</v>
      </c>
      <c r="W213" s="131"/>
      <c r="X213" s="131" t="n">
        <v>384402.15699</v>
      </c>
      <c r="Y213" s="131" t="n">
        <v>17664.61333</v>
      </c>
      <c r="Z213" s="131"/>
      <c r="AA213" s="1364" t="n">
        <v>358263.18326</v>
      </c>
      <c r="AB213" s="1289" t="n">
        <v>26227.04723</v>
      </c>
      <c r="AC213" s="366"/>
      <c r="AD213" s="1364" t="n">
        <v>330878.18644</v>
      </c>
      <c r="AE213" s="1364" t="n">
        <v>27687.64806</v>
      </c>
      <c r="AF213" s="1364"/>
      <c r="AG213" s="1364" t="n">
        <v>172813.92521</v>
      </c>
      <c r="AH213" s="1364" t="n">
        <v>26546.90739</v>
      </c>
      <c r="AI213" s="1364"/>
      <c r="AJ213" s="1364" t="n">
        <v>135924.03237</v>
      </c>
      <c r="AK213" s="1364" t="n">
        <v>77666.41018</v>
      </c>
      <c r="AL213" s="1364"/>
      <c r="AM213" s="1364" t="n">
        <v>169578.7266</v>
      </c>
      <c r="AN213" s="1364" t="n">
        <v>54607.14897</v>
      </c>
      <c r="AO213" s="1364"/>
      <c r="AP213" s="1364" t="n">
        <v>155334.17204</v>
      </c>
      <c r="AQ213" s="1364" t="n">
        <v>34876.5917199999</v>
      </c>
      <c r="AR213" s="1364" t="n">
        <v>174339.84093</v>
      </c>
      <c r="AS213" s="1364" t="n">
        <v>41802.91292</v>
      </c>
      <c r="AT213" s="1364" t="n">
        <v>163216.60381</v>
      </c>
      <c r="AU213" s="1364" t="n">
        <v>18718.70331</v>
      </c>
    </row>
    <row r="214" s="1" customFormat="true" ht="14.25" hidden="false" customHeight="false" outlineLevel="0" collapsed="false">
      <c r="A214" s="26" t="n">
        <v>770</v>
      </c>
      <c r="B214" s="26" t="s">
        <v>1794</v>
      </c>
      <c r="C214" s="131" t="n">
        <v>19360.21904</v>
      </c>
      <c r="D214" s="131" t="n">
        <v>123222.58932</v>
      </c>
      <c r="E214" s="131"/>
      <c r="F214" s="131" t="n">
        <v>18607.20325</v>
      </c>
      <c r="G214" s="131" t="n">
        <v>84194.56748</v>
      </c>
      <c r="H214" s="131"/>
      <c r="I214" s="131" t="n">
        <v>20660.26068</v>
      </c>
      <c r="J214" s="131" t="n">
        <v>108230.75837</v>
      </c>
      <c r="K214" s="131"/>
      <c r="L214" s="131" t="n">
        <v>15595.22712</v>
      </c>
      <c r="M214" s="131" t="n">
        <v>75416.29874</v>
      </c>
      <c r="N214" s="131"/>
      <c r="O214" s="131" t="n">
        <v>14511.46879</v>
      </c>
      <c r="P214" s="131" t="n">
        <v>65887.5694</v>
      </c>
      <c r="Q214" s="131"/>
      <c r="R214" s="131" t="n">
        <v>22034.37625</v>
      </c>
      <c r="S214" s="131" t="n">
        <v>66632.06478</v>
      </c>
      <c r="T214" s="131"/>
      <c r="U214" s="131" t="n">
        <v>15884.61385</v>
      </c>
      <c r="V214" s="131" t="n">
        <v>75723.47294</v>
      </c>
      <c r="W214" s="131"/>
      <c r="X214" s="131" t="n">
        <v>15531.97278</v>
      </c>
      <c r="Y214" s="131" t="n">
        <v>94272.1953</v>
      </c>
      <c r="Z214" s="131"/>
      <c r="AA214" s="1364" t="n">
        <v>15241.03661</v>
      </c>
      <c r="AB214" s="1289" t="n">
        <v>74256.04576</v>
      </c>
      <c r="AC214" s="366"/>
      <c r="AD214" s="1364" t="n">
        <v>12333.31281</v>
      </c>
      <c r="AE214" s="1364" t="n">
        <v>66225.10608</v>
      </c>
      <c r="AF214" s="1364"/>
      <c r="AG214" s="1364" t="n">
        <v>15723.78653</v>
      </c>
      <c r="AH214" s="1364" t="n">
        <v>63863.35755</v>
      </c>
      <c r="AI214" s="1364"/>
      <c r="AJ214" s="1364" t="n">
        <v>15557.2656</v>
      </c>
      <c r="AK214" s="1364" t="n">
        <v>91966.61386</v>
      </c>
      <c r="AL214" s="1364"/>
      <c r="AM214" s="1364" t="n">
        <v>14468.07998</v>
      </c>
      <c r="AN214" s="1364" t="n">
        <v>82821.88236</v>
      </c>
      <c r="AO214" s="1364"/>
      <c r="AP214" s="1364" t="n">
        <v>18350.63919</v>
      </c>
      <c r="AQ214" s="1364" t="n">
        <v>85006.45237</v>
      </c>
      <c r="AR214" s="1364" t="n">
        <v>19378.06134</v>
      </c>
      <c r="AS214" s="1364" t="n">
        <v>71659.8047</v>
      </c>
      <c r="AT214" s="1364" t="n">
        <v>16704.36354</v>
      </c>
      <c r="AU214" s="1364" t="n">
        <v>66788.52533</v>
      </c>
    </row>
    <row r="215" s="1" customFormat="true" ht="14.25" hidden="false" customHeight="false" outlineLevel="0" collapsed="false">
      <c r="A215" s="26" t="n">
        <v>773</v>
      </c>
      <c r="B215" s="26" t="s">
        <v>1795</v>
      </c>
      <c r="C215" s="131" t="n">
        <v>0</v>
      </c>
      <c r="D215" s="131" t="n">
        <v>0</v>
      </c>
      <c r="E215" s="131"/>
      <c r="F215" s="131" t="n">
        <v>3.90987</v>
      </c>
      <c r="G215" s="131" t="n">
        <v>0.03254</v>
      </c>
      <c r="H215" s="131"/>
      <c r="I215" s="131" t="n">
        <v>52.2006</v>
      </c>
      <c r="J215" s="131" t="n">
        <v>60</v>
      </c>
      <c r="K215" s="131"/>
      <c r="L215" s="131" t="n">
        <v>0.465</v>
      </c>
      <c r="M215" s="131" t="n">
        <v>0.085</v>
      </c>
      <c r="N215" s="131"/>
      <c r="O215" s="131" t="n">
        <v>6702.96675</v>
      </c>
      <c r="P215" s="131" t="n">
        <v>33003.478</v>
      </c>
      <c r="Q215" s="131"/>
      <c r="R215" s="131" t="n">
        <v>10</v>
      </c>
      <c r="S215" s="131" t="n">
        <v>3.183</v>
      </c>
      <c r="T215" s="131"/>
      <c r="U215" s="131" t="n">
        <v>0</v>
      </c>
      <c r="V215" s="131" t="n">
        <v>0</v>
      </c>
      <c r="W215" s="131"/>
      <c r="X215" s="131" t="n">
        <v>0</v>
      </c>
      <c r="Y215" s="131" t="n">
        <v>0</v>
      </c>
      <c r="Z215" s="131"/>
      <c r="AA215" s="1364" t="n">
        <v>0</v>
      </c>
      <c r="AB215" s="1289" t="n">
        <v>0</v>
      </c>
      <c r="AC215" s="366"/>
      <c r="AD215" s="1364" t="n">
        <v>0</v>
      </c>
      <c r="AE215" s="1364" t="n">
        <v>0</v>
      </c>
      <c r="AF215" s="1364"/>
      <c r="AG215" s="1364" t="n">
        <v>120.982</v>
      </c>
      <c r="AH215" s="1364" t="n">
        <v>19.225</v>
      </c>
      <c r="AI215" s="1364"/>
      <c r="AJ215" s="1364" t="n">
        <v>5.08341</v>
      </c>
      <c r="AK215" s="1364" t="n">
        <v>1.00029</v>
      </c>
      <c r="AL215" s="1364"/>
      <c r="AM215" s="1364" t="n">
        <v>0</v>
      </c>
      <c r="AN215" s="1364" t="n">
        <v>0</v>
      </c>
      <c r="AO215" s="1364"/>
      <c r="AP215" s="1364" t="n">
        <v>0</v>
      </c>
      <c r="AQ215" s="1364" t="n">
        <v>0</v>
      </c>
      <c r="AR215" s="1364" t="n">
        <v>0</v>
      </c>
      <c r="AS215" s="1364" t="n">
        <v>0</v>
      </c>
      <c r="AT215" s="1364" t="n">
        <v>63.34382</v>
      </c>
      <c r="AU215" s="1364" t="n">
        <v>12.75</v>
      </c>
    </row>
    <row r="216" s="1" customFormat="true" ht="14.25" hidden="false" customHeight="false" outlineLevel="0" collapsed="false">
      <c r="A216" s="26" t="n">
        <v>774</v>
      </c>
      <c r="B216" s="26" t="s">
        <v>1796</v>
      </c>
      <c r="C216" s="131" t="n">
        <v>0</v>
      </c>
      <c r="D216" s="131" t="n">
        <v>0</v>
      </c>
      <c r="E216" s="131"/>
      <c r="F216" s="131" t="n">
        <v>0</v>
      </c>
      <c r="G216" s="131" t="n">
        <v>0</v>
      </c>
      <c r="H216" s="131"/>
      <c r="I216" s="131" t="n">
        <v>0</v>
      </c>
      <c r="J216" s="131" t="n">
        <v>0</v>
      </c>
      <c r="K216" s="131"/>
      <c r="L216" s="131" t="n">
        <v>0.96064</v>
      </c>
      <c r="M216" s="131" t="n">
        <v>0.075</v>
      </c>
      <c r="N216" s="131"/>
      <c r="O216" s="131" t="n">
        <v>3.01883</v>
      </c>
      <c r="P216" s="131" t="n">
        <v>0.2135</v>
      </c>
      <c r="Q216" s="131"/>
      <c r="R216" s="131" t="n">
        <v>1.93937</v>
      </c>
      <c r="S216" s="131" t="n">
        <v>0.105</v>
      </c>
      <c r="T216" s="131"/>
      <c r="U216" s="131" t="n">
        <v>85.19123</v>
      </c>
      <c r="V216" s="131" t="n">
        <v>13.023</v>
      </c>
      <c r="W216" s="131"/>
      <c r="X216" s="131" t="n">
        <v>103.7368</v>
      </c>
      <c r="Y216" s="131" t="n">
        <v>15.2015</v>
      </c>
      <c r="Z216" s="131"/>
      <c r="AA216" s="1364" t="n">
        <v>21.14928</v>
      </c>
      <c r="AB216" s="1289" t="n">
        <v>2.477</v>
      </c>
      <c r="AC216" s="366"/>
      <c r="AD216" s="1364" t="n">
        <v>36.60503</v>
      </c>
      <c r="AE216" s="1364" t="n">
        <v>4.4</v>
      </c>
      <c r="AF216" s="1364"/>
      <c r="AG216" s="1364" t="n">
        <v>76.28108</v>
      </c>
      <c r="AH216" s="1364" t="n">
        <v>8.718</v>
      </c>
      <c r="AI216" s="1364"/>
      <c r="AJ216" s="1364" t="n">
        <v>55.83799</v>
      </c>
      <c r="AK216" s="1364" t="n">
        <v>2.83</v>
      </c>
      <c r="AL216" s="1364"/>
      <c r="AM216" s="1364" t="n">
        <v>5.478</v>
      </c>
      <c r="AN216" s="1364" t="n">
        <v>2.1</v>
      </c>
      <c r="AO216" s="1364"/>
      <c r="AP216" s="1364" t="n">
        <v>0</v>
      </c>
      <c r="AQ216" s="1364" t="n">
        <v>0</v>
      </c>
      <c r="AR216" s="1364" t="n">
        <v>83.42251</v>
      </c>
      <c r="AS216" s="1364" t="n">
        <v>3.80579</v>
      </c>
      <c r="AT216" s="1364" t="n">
        <v>0</v>
      </c>
      <c r="AU216" s="1364" t="n">
        <v>0</v>
      </c>
    </row>
    <row r="217" s="1" customFormat="true" ht="14.25" hidden="false" customHeight="false" outlineLevel="0" collapsed="false">
      <c r="A217" s="26" t="n">
        <v>776</v>
      </c>
      <c r="B217" s="26" t="s">
        <v>1797</v>
      </c>
      <c r="C217" s="131" t="n">
        <v>23201.93936</v>
      </c>
      <c r="D217" s="131" t="n">
        <v>12422.75282</v>
      </c>
      <c r="E217" s="131"/>
      <c r="F217" s="131" t="n">
        <v>47640.98234</v>
      </c>
      <c r="G217" s="131" t="n">
        <v>189818.93912</v>
      </c>
      <c r="H217" s="131"/>
      <c r="I217" s="131" t="n">
        <v>37816.19242</v>
      </c>
      <c r="J217" s="131" t="n">
        <v>25365.55884</v>
      </c>
      <c r="K217" s="131"/>
      <c r="L217" s="131" t="n">
        <v>38190.47732</v>
      </c>
      <c r="M217" s="131" t="n">
        <v>23125.81043</v>
      </c>
      <c r="N217" s="131"/>
      <c r="O217" s="131" t="n">
        <v>44580.84594</v>
      </c>
      <c r="P217" s="131" t="n">
        <v>20897.12536</v>
      </c>
      <c r="Q217" s="131"/>
      <c r="R217" s="131" t="n">
        <v>37867.52633</v>
      </c>
      <c r="S217" s="131" t="n">
        <v>9979.99071</v>
      </c>
      <c r="T217" s="131"/>
      <c r="U217" s="131" t="n">
        <v>38391.61196</v>
      </c>
      <c r="V217" s="131" t="n">
        <v>15853.34531</v>
      </c>
      <c r="W217" s="131"/>
      <c r="X217" s="131" t="n">
        <v>48281.70216</v>
      </c>
      <c r="Y217" s="131" t="n">
        <v>332730.21518</v>
      </c>
      <c r="Z217" s="131"/>
      <c r="AA217" s="1364" t="n">
        <v>29942.71228</v>
      </c>
      <c r="AB217" s="1289" t="n">
        <v>10268.43051</v>
      </c>
      <c r="AC217" s="366"/>
      <c r="AD217" s="1364" t="n">
        <v>24971.01242</v>
      </c>
      <c r="AE217" s="1364" t="n">
        <v>8637.43539</v>
      </c>
      <c r="AF217" s="1364"/>
      <c r="AG217" s="1364" t="n">
        <v>36812.50818</v>
      </c>
      <c r="AH217" s="1364" t="n">
        <v>176053.37774</v>
      </c>
      <c r="AI217" s="1364"/>
      <c r="AJ217" s="1364" t="n">
        <v>41274.61105</v>
      </c>
      <c r="AK217" s="1364" t="n">
        <v>191521.01961</v>
      </c>
      <c r="AL217" s="1364"/>
      <c r="AM217" s="1364" t="n">
        <v>37264.03057</v>
      </c>
      <c r="AN217" s="1364" t="n">
        <v>25770.83836</v>
      </c>
      <c r="AO217" s="1364"/>
      <c r="AP217" s="1364" t="n">
        <v>45963.71116</v>
      </c>
      <c r="AQ217" s="1364" t="n">
        <v>17288.15244</v>
      </c>
      <c r="AR217" s="1364" t="n">
        <v>45348.9006</v>
      </c>
      <c r="AS217" s="1364" t="n">
        <v>16987.8062</v>
      </c>
      <c r="AT217" s="1364" t="n">
        <v>42212.78395</v>
      </c>
      <c r="AU217" s="1364" t="n">
        <v>14987.71842</v>
      </c>
    </row>
    <row r="218" s="1" customFormat="true" ht="14.25" hidden="false" customHeight="false" outlineLevel="0" collapsed="false">
      <c r="A218" s="26" t="n">
        <v>780</v>
      </c>
      <c r="B218" s="26" t="s">
        <v>1798</v>
      </c>
      <c r="C218" s="131" t="n">
        <v>2089.80153</v>
      </c>
      <c r="D218" s="131" t="n">
        <v>1056.52307</v>
      </c>
      <c r="E218" s="131"/>
      <c r="F218" s="131" t="n">
        <v>3208.83964</v>
      </c>
      <c r="G218" s="131" t="n">
        <v>1629.26208</v>
      </c>
      <c r="H218" s="131"/>
      <c r="I218" s="131" t="n">
        <v>3322.5345</v>
      </c>
      <c r="J218" s="131" t="n">
        <v>1904.77485</v>
      </c>
      <c r="K218" s="131"/>
      <c r="L218" s="131" t="n">
        <v>3308.34461</v>
      </c>
      <c r="M218" s="131" t="n">
        <v>1388.70012</v>
      </c>
      <c r="N218" s="131"/>
      <c r="O218" s="131" t="n">
        <v>2165.15885</v>
      </c>
      <c r="P218" s="131" t="n">
        <v>1092.80267</v>
      </c>
      <c r="Q218" s="131"/>
      <c r="R218" s="131" t="n">
        <v>2383.992</v>
      </c>
      <c r="S218" s="131" t="n">
        <v>1480.12666</v>
      </c>
      <c r="T218" s="131"/>
      <c r="U218" s="131" t="n">
        <v>3017.54124</v>
      </c>
      <c r="V218" s="131" t="n">
        <v>1806.42052</v>
      </c>
      <c r="W218" s="131"/>
      <c r="X218" s="131" t="n">
        <v>2062.50089</v>
      </c>
      <c r="Y218" s="131" t="n">
        <v>1020.2853</v>
      </c>
      <c r="Z218" s="131"/>
      <c r="AA218" s="1364" t="n">
        <v>2572.37145</v>
      </c>
      <c r="AB218" s="1289" t="n">
        <v>1193.62501</v>
      </c>
      <c r="AC218" s="366"/>
      <c r="AD218" s="1364" t="n">
        <v>1857.79753</v>
      </c>
      <c r="AE218" s="1364" t="n">
        <v>980.75865</v>
      </c>
      <c r="AF218" s="1364"/>
      <c r="AG218" s="1364" t="n">
        <v>1599.85015</v>
      </c>
      <c r="AH218" s="1364" t="n">
        <v>874.88292</v>
      </c>
      <c r="AI218" s="1364"/>
      <c r="AJ218" s="1364" t="n">
        <v>1718.1861</v>
      </c>
      <c r="AK218" s="1364" t="n">
        <v>1107.63068</v>
      </c>
      <c r="AL218" s="1364"/>
      <c r="AM218" s="1364" t="n">
        <v>2468.78539</v>
      </c>
      <c r="AN218" s="1364" t="n">
        <v>1358.29134</v>
      </c>
      <c r="AO218" s="1364"/>
      <c r="AP218" s="1364" t="n">
        <v>2222.05499</v>
      </c>
      <c r="AQ218" s="1364" t="n">
        <v>1103.64454</v>
      </c>
      <c r="AR218" s="1364" t="n">
        <v>1915.14196</v>
      </c>
      <c r="AS218" s="1364" t="n">
        <v>977.94837</v>
      </c>
      <c r="AT218" s="1364" t="n">
        <v>2105.5265</v>
      </c>
      <c r="AU218" s="1364" t="n">
        <v>678.57665</v>
      </c>
    </row>
    <row r="219" s="1" customFormat="true" ht="14.25" hidden="false" customHeight="false" outlineLevel="0" collapsed="false">
      <c r="A219" s="26" t="n">
        <v>783</v>
      </c>
      <c r="B219" s="26" t="s">
        <v>1799</v>
      </c>
      <c r="C219" s="131" t="n">
        <v>126.79164</v>
      </c>
      <c r="D219" s="131" t="n">
        <v>51.46238</v>
      </c>
      <c r="E219" s="131"/>
      <c r="F219" s="131" t="n">
        <v>302.46</v>
      </c>
      <c r="G219" s="131" t="n">
        <v>26.1027</v>
      </c>
      <c r="H219" s="131"/>
      <c r="I219" s="131" t="n">
        <v>63.5588</v>
      </c>
      <c r="J219" s="131" t="n">
        <v>172.345</v>
      </c>
      <c r="K219" s="131"/>
      <c r="L219" s="131" t="n">
        <v>104.30032</v>
      </c>
      <c r="M219" s="131" t="n">
        <v>192.841</v>
      </c>
      <c r="N219" s="131"/>
      <c r="O219" s="131" t="n">
        <v>143.664</v>
      </c>
      <c r="P219" s="131" t="n">
        <v>41.348</v>
      </c>
      <c r="Q219" s="131"/>
      <c r="R219" s="131" t="n">
        <v>338.0946</v>
      </c>
      <c r="S219" s="131" t="n">
        <v>98.095</v>
      </c>
      <c r="T219" s="131"/>
      <c r="U219" s="131" t="n">
        <v>217.6848</v>
      </c>
      <c r="V219" s="131" t="n">
        <v>67.692</v>
      </c>
      <c r="W219" s="131"/>
      <c r="X219" s="131" t="n">
        <v>357.977</v>
      </c>
      <c r="Y219" s="131" t="n">
        <v>37.174</v>
      </c>
      <c r="Z219" s="131"/>
      <c r="AA219" s="1364" t="n">
        <v>926.91771</v>
      </c>
      <c r="AB219" s="1289" t="n">
        <v>53.47078</v>
      </c>
      <c r="AC219" s="366"/>
      <c r="AD219" s="1364" t="n">
        <v>492.79213</v>
      </c>
      <c r="AE219" s="1364" t="n">
        <v>55.16577</v>
      </c>
      <c r="AF219" s="1364"/>
      <c r="AG219" s="1364" t="n">
        <v>2116.96318</v>
      </c>
      <c r="AH219" s="1364" t="n">
        <v>237.47462</v>
      </c>
      <c r="AI219" s="1364"/>
      <c r="AJ219" s="1364" t="n">
        <v>611.07847</v>
      </c>
      <c r="AK219" s="1364" t="n">
        <v>33.394</v>
      </c>
      <c r="AL219" s="1364"/>
      <c r="AM219" s="1364" t="n">
        <v>2500.46124</v>
      </c>
      <c r="AN219" s="1364" t="n">
        <v>375.39068</v>
      </c>
      <c r="AO219" s="1364"/>
      <c r="AP219" s="1364" t="n">
        <v>1050.625</v>
      </c>
      <c r="AQ219" s="1364" t="n">
        <v>56.163</v>
      </c>
      <c r="AR219" s="1364" t="n">
        <v>1437.876</v>
      </c>
      <c r="AS219" s="1364" t="n">
        <v>122.48599</v>
      </c>
      <c r="AT219" s="1364" t="n">
        <v>780.28644</v>
      </c>
      <c r="AU219" s="1364" t="n">
        <v>102.121</v>
      </c>
    </row>
    <row r="220" s="1" customFormat="true" ht="14.25" hidden="false" customHeight="false" outlineLevel="0" collapsed="false">
      <c r="A220" s="26" t="n">
        <v>787</v>
      </c>
      <c r="B220" s="26" t="s">
        <v>1800</v>
      </c>
      <c r="C220" s="131" t="n">
        <v>68.6205</v>
      </c>
      <c r="D220" s="131" t="n">
        <v>1.104</v>
      </c>
      <c r="E220" s="131"/>
      <c r="F220" s="131" t="n">
        <v>0</v>
      </c>
      <c r="G220" s="131" t="n">
        <v>0</v>
      </c>
      <c r="H220" s="131"/>
      <c r="I220" s="131" t="n">
        <v>0</v>
      </c>
      <c r="J220" s="131" t="n">
        <v>0</v>
      </c>
      <c r="K220" s="131"/>
      <c r="L220" s="131" t="n">
        <v>13.13642</v>
      </c>
      <c r="M220" s="131" t="n">
        <v>0.158</v>
      </c>
      <c r="N220" s="131"/>
      <c r="O220" s="131" t="n">
        <v>0</v>
      </c>
      <c r="P220" s="131" t="n">
        <v>0</v>
      </c>
      <c r="Q220" s="131"/>
      <c r="R220" s="131" t="n">
        <v>0</v>
      </c>
      <c r="S220" s="131" t="n">
        <v>0</v>
      </c>
      <c r="T220" s="131"/>
      <c r="U220" s="131" t="n">
        <v>0</v>
      </c>
      <c r="V220" s="131" t="n">
        <v>0</v>
      </c>
      <c r="W220" s="131"/>
      <c r="X220" s="131" t="n">
        <v>0</v>
      </c>
      <c r="Y220" s="131" t="n">
        <v>0</v>
      </c>
      <c r="Z220" s="131"/>
      <c r="AA220" s="1364" t="n">
        <v>0</v>
      </c>
      <c r="AB220" s="1289" t="n">
        <v>0</v>
      </c>
      <c r="AC220" s="366"/>
      <c r="AD220" s="1364" t="n">
        <v>0</v>
      </c>
      <c r="AE220" s="1364" t="n">
        <v>0</v>
      </c>
      <c r="AF220" s="1364"/>
      <c r="AG220" s="1364" t="n">
        <v>10.75</v>
      </c>
      <c r="AH220" s="1364" t="n">
        <v>0.00028</v>
      </c>
      <c r="AI220" s="1364"/>
      <c r="AJ220" s="1364" t="n">
        <v>0</v>
      </c>
      <c r="AK220" s="1364" t="n">
        <v>0</v>
      </c>
      <c r="AL220" s="1364"/>
      <c r="AM220" s="1364" t="n">
        <v>0</v>
      </c>
      <c r="AN220" s="1364" t="n">
        <v>0</v>
      </c>
      <c r="AO220" s="1364"/>
      <c r="AP220" s="1364" t="n">
        <v>11.7</v>
      </c>
      <c r="AQ220" s="1364" t="n">
        <v>0.00042</v>
      </c>
      <c r="AR220" s="1364" t="n">
        <v>0</v>
      </c>
      <c r="AS220" s="1364" t="n">
        <v>0</v>
      </c>
      <c r="AT220" s="1364" t="n">
        <v>6.673</v>
      </c>
      <c r="AU220" s="1364" t="n">
        <v>0.03097</v>
      </c>
    </row>
    <row r="221" s="1" customFormat="true" ht="14.25" hidden="false" customHeight="false" outlineLevel="0" collapsed="false">
      <c r="A221" s="26" t="n">
        <v>788</v>
      </c>
      <c r="B221" s="26" t="s">
        <v>1801</v>
      </c>
      <c r="C221" s="131" t="n">
        <v>66.704</v>
      </c>
      <c r="D221" s="131" t="n">
        <v>5.5735</v>
      </c>
      <c r="E221" s="131"/>
      <c r="F221" s="131" t="n">
        <v>75.471</v>
      </c>
      <c r="G221" s="131" t="n">
        <v>4.551</v>
      </c>
      <c r="H221" s="131"/>
      <c r="I221" s="131" t="n">
        <v>0</v>
      </c>
      <c r="J221" s="131" t="n">
        <v>0</v>
      </c>
      <c r="K221" s="131"/>
      <c r="L221" s="131" t="n">
        <v>0</v>
      </c>
      <c r="M221" s="131" t="n">
        <v>0</v>
      </c>
      <c r="N221" s="131"/>
      <c r="O221" s="131" t="n">
        <v>0</v>
      </c>
      <c r="P221" s="131" t="n">
        <v>0</v>
      </c>
      <c r="Q221" s="131"/>
      <c r="R221" s="131" t="n">
        <v>0</v>
      </c>
      <c r="S221" s="131" t="n">
        <v>0</v>
      </c>
      <c r="T221" s="131"/>
      <c r="U221" s="131" t="n">
        <v>0</v>
      </c>
      <c r="V221" s="131" t="n">
        <v>0</v>
      </c>
      <c r="W221" s="131"/>
      <c r="X221" s="131" t="n">
        <v>87.161</v>
      </c>
      <c r="Y221" s="131" t="n">
        <v>4.314</v>
      </c>
      <c r="Z221" s="131"/>
      <c r="AA221" s="1364" t="n">
        <v>0</v>
      </c>
      <c r="AB221" s="1289" t="n">
        <v>0</v>
      </c>
      <c r="AC221" s="366"/>
      <c r="AD221" s="1364" t="n">
        <v>0</v>
      </c>
      <c r="AE221" s="1364" t="n">
        <v>0</v>
      </c>
      <c r="AF221" s="1364"/>
      <c r="AG221" s="1364" t="n">
        <v>0</v>
      </c>
      <c r="AH221" s="1364" t="n">
        <v>0</v>
      </c>
      <c r="AI221" s="1364"/>
      <c r="AJ221" s="1364" t="n">
        <v>0</v>
      </c>
      <c r="AK221" s="1364" t="n">
        <v>0</v>
      </c>
      <c r="AL221" s="1364"/>
      <c r="AM221" s="1364" t="n">
        <v>0</v>
      </c>
      <c r="AN221" s="1364" t="n">
        <v>0</v>
      </c>
      <c r="AO221" s="1364"/>
      <c r="AP221" s="1364" t="n">
        <v>21.75</v>
      </c>
      <c r="AQ221" s="1364" t="n">
        <v>1.206</v>
      </c>
      <c r="AR221" s="1364" t="n">
        <v>0</v>
      </c>
      <c r="AS221" s="1364" t="n">
        <v>0</v>
      </c>
      <c r="AT221" s="1364" t="n">
        <v>0</v>
      </c>
      <c r="AU221" s="1364" t="n">
        <v>0</v>
      </c>
    </row>
    <row r="222" s="1" customFormat="true" ht="14.25" hidden="false" customHeight="false" outlineLevel="0" collapsed="false">
      <c r="A222" s="26" t="n">
        <v>800</v>
      </c>
      <c r="B222" s="26" t="s">
        <v>1802</v>
      </c>
      <c r="C222" s="131" t="n">
        <v>328.87405</v>
      </c>
      <c r="D222" s="131" t="n">
        <v>116.27838</v>
      </c>
      <c r="E222" s="131"/>
      <c r="F222" s="131" t="n">
        <v>339.32168</v>
      </c>
      <c r="G222" s="131" t="n">
        <v>605.5</v>
      </c>
      <c r="H222" s="131"/>
      <c r="I222" s="131" t="n">
        <v>99.76406</v>
      </c>
      <c r="J222" s="131" t="n">
        <v>36</v>
      </c>
      <c r="K222" s="131"/>
      <c r="L222" s="131" t="n">
        <v>99523.44622</v>
      </c>
      <c r="M222" s="131" t="n">
        <v>101434.88548</v>
      </c>
      <c r="N222" s="131"/>
      <c r="O222" s="131" t="n">
        <v>4.13881</v>
      </c>
      <c r="P222" s="131" t="n">
        <v>21.48</v>
      </c>
      <c r="Q222" s="131"/>
      <c r="R222" s="131" t="n">
        <v>574.64526</v>
      </c>
      <c r="S222" s="131" t="n">
        <v>1119.8464</v>
      </c>
      <c r="T222" s="131"/>
      <c r="U222" s="131" t="n">
        <v>1243.64511</v>
      </c>
      <c r="V222" s="131" t="n">
        <v>750.86677</v>
      </c>
      <c r="W222" s="131"/>
      <c r="X222" s="131" t="n">
        <v>29134.66371</v>
      </c>
      <c r="Y222" s="131" t="n">
        <v>83380.22761</v>
      </c>
      <c r="Z222" s="131"/>
      <c r="AA222" s="1364" t="n">
        <v>618.72825</v>
      </c>
      <c r="AB222" s="1289" t="n">
        <v>374.31471</v>
      </c>
      <c r="AC222" s="366"/>
      <c r="AD222" s="1364" t="n">
        <v>162.5215</v>
      </c>
      <c r="AE222" s="1364" t="n">
        <v>98.60419</v>
      </c>
      <c r="AF222" s="1364"/>
      <c r="AG222" s="1364" t="n">
        <v>166.34145</v>
      </c>
      <c r="AH222" s="1364" t="n">
        <v>161.44315</v>
      </c>
      <c r="AI222" s="1364"/>
      <c r="AJ222" s="1364" t="n">
        <v>694.89905</v>
      </c>
      <c r="AK222" s="1364" t="n">
        <v>1028.88096</v>
      </c>
      <c r="AL222" s="1364"/>
      <c r="AM222" s="1364" t="n">
        <v>1405.75342</v>
      </c>
      <c r="AN222" s="1364" t="n">
        <v>1750.047</v>
      </c>
      <c r="AO222" s="1364"/>
      <c r="AP222" s="1364" t="n">
        <v>542.24543</v>
      </c>
      <c r="AQ222" s="1364" t="n">
        <v>705.974</v>
      </c>
      <c r="AR222" s="1364" t="n">
        <v>861.55511</v>
      </c>
      <c r="AS222" s="1364" t="n">
        <v>727.8726</v>
      </c>
      <c r="AT222" s="1364" t="n">
        <v>2561.06381</v>
      </c>
      <c r="AU222" s="1364" t="n">
        <v>1668.8244</v>
      </c>
    </row>
    <row r="223" s="1" customFormat="true" ht="14.25" hidden="false" customHeight="false" outlineLevel="0" collapsed="false">
      <c r="A223" s="26" t="n">
        <v>805</v>
      </c>
      <c r="B223" s="26" t="s">
        <v>1803</v>
      </c>
      <c r="C223" s="131" t="n">
        <v>0</v>
      </c>
      <c r="D223" s="131" t="n">
        <v>0</v>
      </c>
      <c r="E223" s="131"/>
      <c r="F223" s="131" t="n">
        <v>0</v>
      </c>
      <c r="G223" s="131" t="n">
        <v>0</v>
      </c>
      <c r="H223" s="131"/>
      <c r="I223" s="131" t="n">
        <v>0.042</v>
      </c>
      <c r="J223" s="131" t="n">
        <v>1.1744</v>
      </c>
      <c r="K223" s="131"/>
      <c r="L223" s="131" t="n">
        <v>0</v>
      </c>
      <c r="M223" s="131" t="n">
        <v>0</v>
      </c>
      <c r="N223" s="131"/>
      <c r="O223" s="131" t="n">
        <v>0</v>
      </c>
      <c r="P223" s="131" t="n">
        <v>0</v>
      </c>
      <c r="Q223" s="131"/>
      <c r="R223" s="131" t="n">
        <v>0</v>
      </c>
      <c r="S223" s="131" t="n">
        <v>0</v>
      </c>
      <c r="T223" s="131"/>
      <c r="U223" s="131" t="n">
        <v>0</v>
      </c>
      <c r="V223" s="131" t="n">
        <v>0</v>
      </c>
      <c r="W223" s="131"/>
      <c r="X223" s="131" t="n">
        <v>0</v>
      </c>
      <c r="Y223" s="131" t="n">
        <v>0</v>
      </c>
      <c r="Z223" s="131"/>
      <c r="AA223" s="1364" t="n">
        <v>0</v>
      </c>
      <c r="AB223" s="1289" t="n">
        <v>0</v>
      </c>
      <c r="AC223" s="366"/>
      <c r="AD223" s="1364" t="n">
        <v>0</v>
      </c>
      <c r="AE223" s="1364" t="n">
        <v>0</v>
      </c>
      <c r="AF223" s="1364"/>
      <c r="AG223" s="1364" t="n">
        <v>0</v>
      </c>
      <c r="AH223" s="1364" t="n">
        <v>0</v>
      </c>
      <c r="AI223" s="1364"/>
      <c r="AJ223" s="1364" t="n">
        <v>0</v>
      </c>
      <c r="AK223" s="1364" t="n">
        <v>0</v>
      </c>
      <c r="AL223" s="1364"/>
      <c r="AM223" s="1364" t="n">
        <v>0</v>
      </c>
      <c r="AN223" s="1364" t="n">
        <v>0</v>
      </c>
      <c r="AO223" s="1364"/>
      <c r="AP223" s="1364" t="n">
        <v>0</v>
      </c>
      <c r="AQ223" s="1364" t="n">
        <v>0</v>
      </c>
      <c r="AR223" s="1364" t="n">
        <v>0</v>
      </c>
      <c r="AS223" s="1364" t="n">
        <v>0</v>
      </c>
      <c r="AT223" s="1364" t="n">
        <v>0</v>
      </c>
      <c r="AU223" s="1364" t="n">
        <v>0</v>
      </c>
    </row>
    <row r="224" s="1" customFormat="true" ht="14.25" hidden="false" customHeight="false" outlineLevel="0" collapsed="false">
      <c r="A224" s="26" t="n">
        <v>810</v>
      </c>
      <c r="B224" s="26" t="s">
        <v>1804</v>
      </c>
      <c r="C224" s="131" t="n">
        <v>0</v>
      </c>
      <c r="D224" s="131" t="n">
        <v>0</v>
      </c>
      <c r="E224" s="131"/>
      <c r="F224" s="131" t="n">
        <v>0</v>
      </c>
      <c r="G224" s="131" t="n">
        <v>0</v>
      </c>
      <c r="H224" s="131"/>
      <c r="I224" s="131" t="n">
        <v>0</v>
      </c>
      <c r="J224" s="131" t="n">
        <v>0</v>
      </c>
      <c r="K224" s="131"/>
      <c r="L224" s="131" t="n">
        <v>0</v>
      </c>
      <c r="M224" s="131" t="n">
        <v>0</v>
      </c>
      <c r="N224" s="131"/>
      <c r="O224" s="131" t="n">
        <v>0</v>
      </c>
      <c r="P224" s="131" t="n">
        <v>0</v>
      </c>
      <c r="Q224" s="131"/>
      <c r="R224" s="131" t="n">
        <v>0</v>
      </c>
      <c r="S224" s="131" t="n">
        <v>0</v>
      </c>
      <c r="T224" s="131"/>
      <c r="U224" s="131" t="n">
        <v>183.222</v>
      </c>
      <c r="V224" s="131" t="n">
        <v>93.429</v>
      </c>
      <c r="W224" s="131"/>
      <c r="X224" s="131" t="n">
        <v>131.5238</v>
      </c>
      <c r="Y224" s="131" t="n">
        <v>69.6348</v>
      </c>
      <c r="Z224" s="131"/>
      <c r="AA224" s="1364" t="n">
        <v>79.6076</v>
      </c>
      <c r="AB224" s="1289" t="n">
        <v>43.21098</v>
      </c>
      <c r="AC224" s="366"/>
      <c r="AD224" s="1364" t="n">
        <v>142.41629</v>
      </c>
      <c r="AE224" s="1364" t="n">
        <v>79.84785</v>
      </c>
      <c r="AF224" s="1364"/>
      <c r="AG224" s="1364" t="n">
        <v>0</v>
      </c>
      <c r="AH224" s="1364" t="n">
        <v>0</v>
      </c>
      <c r="AI224" s="1364"/>
      <c r="AJ224" s="1364" t="n">
        <v>84.8788</v>
      </c>
      <c r="AK224" s="1364" t="n">
        <v>52.05295</v>
      </c>
      <c r="AL224" s="1364"/>
      <c r="AM224" s="1364" t="n">
        <v>42.4419</v>
      </c>
      <c r="AN224" s="1364" t="n">
        <v>26.0358</v>
      </c>
      <c r="AO224" s="1364"/>
      <c r="AP224" s="1364" t="n">
        <v>47.44312</v>
      </c>
      <c r="AQ224" s="1364" t="n">
        <v>25.231</v>
      </c>
      <c r="AR224" s="1364" t="n">
        <v>86.8602</v>
      </c>
      <c r="AS224" s="1364" t="n">
        <v>14.38</v>
      </c>
      <c r="AT224" s="1364" t="n">
        <v>25.4202</v>
      </c>
      <c r="AU224" s="1364" t="n">
        <v>14.196</v>
      </c>
    </row>
    <row r="225" s="1" customFormat="true" ht="14.25" hidden="false" customHeight="false" outlineLevel="0" collapsed="false">
      <c r="A225" s="26" t="n">
        <v>815</v>
      </c>
      <c r="B225" s="26" t="s">
        <v>734</v>
      </c>
      <c r="C225" s="131" t="n">
        <v>379419.28198</v>
      </c>
      <c r="D225" s="131" t="n">
        <v>847442.72891</v>
      </c>
      <c r="E225" s="131"/>
      <c r="F225" s="131" t="n">
        <v>240040.75885</v>
      </c>
      <c r="G225" s="131" t="n">
        <v>359019.19452</v>
      </c>
      <c r="H225" s="131"/>
      <c r="I225" s="131" t="n">
        <v>1001723.9673</v>
      </c>
      <c r="J225" s="131" t="n">
        <v>1485783.7332</v>
      </c>
      <c r="K225" s="131"/>
      <c r="L225" s="131" t="n">
        <v>572674.25341</v>
      </c>
      <c r="M225" s="131" t="n">
        <v>750185.27337</v>
      </c>
      <c r="N225" s="131"/>
      <c r="O225" s="131" t="n">
        <v>448469.62323</v>
      </c>
      <c r="P225" s="131" t="n">
        <v>643832.96558</v>
      </c>
      <c r="Q225" s="131"/>
      <c r="R225" s="131" t="n">
        <v>145192.77368</v>
      </c>
      <c r="S225" s="131" t="n">
        <v>213215.00261</v>
      </c>
      <c r="T225" s="131"/>
      <c r="U225" s="131" t="n">
        <v>220195.75049</v>
      </c>
      <c r="V225" s="131" t="n">
        <v>504617.70345</v>
      </c>
      <c r="W225" s="131"/>
      <c r="X225" s="131" t="n">
        <v>86529.00949</v>
      </c>
      <c r="Y225" s="131" t="n">
        <v>190621.85495</v>
      </c>
      <c r="Z225" s="131"/>
      <c r="AA225" s="1364" t="n">
        <v>256861.15561</v>
      </c>
      <c r="AB225" s="1289" t="n">
        <v>705610.29329</v>
      </c>
      <c r="AC225" s="366"/>
      <c r="AD225" s="1364" t="n">
        <v>310482.94589</v>
      </c>
      <c r="AE225" s="1364" t="n">
        <v>700873.75995</v>
      </c>
      <c r="AF225" s="1364"/>
      <c r="AG225" s="1364" t="n">
        <v>39596.69852</v>
      </c>
      <c r="AH225" s="1364" t="n">
        <v>43554.09404</v>
      </c>
      <c r="AI225" s="1364"/>
      <c r="AJ225" s="1364" t="n">
        <v>62072.50593</v>
      </c>
      <c r="AK225" s="1364" t="n">
        <v>96639.56751</v>
      </c>
      <c r="AL225" s="1364"/>
      <c r="AM225" s="1364" t="n">
        <v>53212.91217</v>
      </c>
      <c r="AN225" s="1364" t="n">
        <v>46041.94839</v>
      </c>
      <c r="AO225" s="1364"/>
      <c r="AP225" s="1364" t="n">
        <v>57654.96811</v>
      </c>
      <c r="AQ225" s="1364" t="n">
        <v>41413.89469</v>
      </c>
      <c r="AR225" s="1364" t="n">
        <v>44099.4966599999</v>
      </c>
      <c r="AS225" s="1364" t="n">
        <v>30979.66962</v>
      </c>
      <c r="AT225" s="1364" t="n">
        <v>49050.1966300001</v>
      </c>
      <c r="AU225" s="1364" t="n">
        <v>36114.2226399999</v>
      </c>
    </row>
    <row r="226" s="1" customFormat="true" ht="14.25" hidden="false" customHeight="false" outlineLevel="0" collapsed="false">
      <c r="A226" s="26" t="n">
        <v>820</v>
      </c>
      <c r="B226" s="26" t="s">
        <v>1805</v>
      </c>
      <c r="C226" s="131" t="n">
        <v>13045.52318</v>
      </c>
      <c r="D226" s="131" t="n">
        <v>32924.45</v>
      </c>
      <c r="E226" s="131"/>
      <c r="F226" s="131" t="n">
        <v>1234.25819</v>
      </c>
      <c r="G226" s="131" t="n">
        <v>1417.17083</v>
      </c>
      <c r="H226" s="131"/>
      <c r="I226" s="131" t="n">
        <v>14387.97424</v>
      </c>
      <c r="J226" s="131" t="n">
        <v>18166.28321</v>
      </c>
      <c r="K226" s="131"/>
      <c r="L226" s="131" t="n">
        <v>10506.51298</v>
      </c>
      <c r="M226" s="131" t="n">
        <v>1388.24442</v>
      </c>
      <c r="N226" s="131"/>
      <c r="O226" s="131" t="n">
        <v>16977.62603</v>
      </c>
      <c r="P226" s="131" t="n">
        <v>33380.49994</v>
      </c>
      <c r="Q226" s="131"/>
      <c r="R226" s="131" t="n">
        <v>7556.41412</v>
      </c>
      <c r="S226" s="131" t="n">
        <v>1421.221</v>
      </c>
      <c r="T226" s="131"/>
      <c r="U226" s="131" t="n">
        <v>1667.16782</v>
      </c>
      <c r="V226" s="131" t="n">
        <v>142.49963</v>
      </c>
      <c r="W226" s="131"/>
      <c r="X226" s="131" t="n">
        <v>2352.67316</v>
      </c>
      <c r="Y226" s="131" t="n">
        <v>279.32527</v>
      </c>
      <c r="Z226" s="131"/>
      <c r="AA226" s="1364" t="n">
        <v>1639.9055</v>
      </c>
      <c r="AB226" s="1289" t="n">
        <v>251.57096</v>
      </c>
      <c r="AC226" s="366"/>
      <c r="AD226" s="1364" t="n">
        <v>2367.6078</v>
      </c>
      <c r="AE226" s="1364" t="n">
        <v>265.09239</v>
      </c>
      <c r="AF226" s="1364"/>
      <c r="AG226" s="1364" t="n">
        <v>3035.64802</v>
      </c>
      <c r="AH226" s="1364" t="n">
        <v>334.99554</v>
      </c>
      <c r="AI226" s="1364"/>
      <c r="AJ226" s="1364" t="n">
        <v>2293.92383</v>
      </c>
      <c r="AK226" s="1364" t="n">
        <v>5203.97893</v>
      </c>
      <c r="AL226" s="1364"/>
      <c r="AM226" s="1364" t="n">
        <v>5071.01001</v>
      </c>
      <c r="AN226" s="1364" t="n">
        <v>15464.3133</v>
      </c>
      <c r="AO226" s="1364"/>
      <c r="AP226" s="1364" t="n">
        <v>1267.89749</v>
      </c>
      <c r="AQ226" s="1364" t="n">
        <v>274.43133</v>
      </c>
      <c r="AR226" s="1364" t="n">
        <v>125.00286</v>
      </c>
      <c r="AS226" s="1364" t="n">
        <v>44.32058</v>
      </c>
      <c r="AT226" s="1364" t="n">
        <v>56.23995</v>
      </c>
      <c r="AU226" s="1364" t="n">
        <v>5.83627</v>
      </c>
    </row>
    <row r="227" s="1" customFormat="true" ht="14.25" hidden="false" customHeight="false" outlineLevel="0" collapsed="false">
      <c r="A227" s="26" t="n">
        <v>823</v>
      </c>
      <c r="B227" s="26" t="s">
        <v>1806</v>
      </c>
      <c r="C227" s="131" t="n">
        <v>938.81019</v>
      </c>
      <c r="D227" s="131" t="n">
        <v>8018.35124</v>
      </c>
      <c r="E227" s="131"/>
      <c r="F227" s="131" t="n">
        <v>747.52002</v>
      </c>
      <c r="G227" s="131" t="n">
        <v>3583.66471</v>
      </c>
      <c r="H227" s="131"/>
      <c r="I227" s="131" t="n">
        <v>24.66095</v>
      </c>
      <c r="J227" s="131" t="n">
        <v>1224.932</v>
      </c>
      <c r="K227" s="131"/>
      <c r="L227" s="131" t="n">
        <v>26.07322</v>
      </c>
      <c r="M227" s="131" t="n">
        <v>46.39644</v>
      </c>
      <c r="N227" s="131"/>
      <c r="O227" s="131" t="n">
        <v>25.24018</v>
      </c>
      <c r="P227" s="131" t="n">
        <v>0.34837</v>
      </c>
      <c r="Q227" s="131"/>
      <c r="R227" s="131" t="n">
        <v>63.56987</v>
      </c>
      <c r="S227" s="131" t="n">
        <v>53.94687</v>
      </c>
      <c r="T227" s="131"/>
      <c r="U227" s="131" t="n">
        <v>39.88245</v>
      </c>
      <c r="V227" s="131" t="n">
        <v>51.65844</v>
      </c>
      <c r="W227" s="131"/>
      <c r="X227" s="131" t="n">
        <v>65.18979</v>
      </c>
      <c r="Y227" s="131" t="n">
        <v>144.49749</v>
      </c>
      <c r="Z227" s="131"/>
      <c r="AA227" s="1364" t="n">
        <v>129.31935</v>
      </c>
      <c r="AB227" s="1289" t="n">
        <v>152.36719</v>
      </c>
      <c r="AC227" s="366"/>
      <c r="AD227" s="1364" t="n">
        <v>896.58581</v>
      </c>
      <c r="AE227" s="1364" t="n">
        <v>165.67681</v>
      </c>
      <c r="AF227" s="1364"/>
      <c r="AG227" s="1364" t="n">
        <v>369.5799</v>
      </c>
      <c r="AH227" s="1364" t="n">
        <v>177.54801</v>
      </c>
      <c r="AI227" s="1364"/>
      <c r="AJ227" s="1364" t="n">
        <v>1567.43763</v>
      </c>
      <c r="AK227" s="1364" t="n">
        <v>258.5038</v>
      </c>
      <c r="AL227" s="1364"/>
      <c r="AM227" s="1364" t="n">
        <v>1086.1074</v>
      </c>
      <c r="AN227" s="1364" t="n">
        <v>227.72826</v>
      </c>
      <c r="AO227" s="1364"/>
      <c r="AP227" s="1364" t="n">
        <v>1156.5937</v>
      </c>
      <c r="AQ227" s="1364" t="n">
        <v>179.9932</v>
      </c>
      <c r="AR227" s="1364" t="n">
        <v>2528.21056</v>
      </c>
      <c r="AS227" s="1364" t="n">
        <v>331.53394</v>
      </c>
      <c r="AT227" s="1364" t="n">
        <v>4395.44289</v>
      </c>
      <c r="AU227" s="1364" t="n">
        <v>493.16731</v>
      </c>
    </row>
    <row r="228" s="1" customFormat="true" ht="14.25" hidden="false" customHeight="false" outlineLevel="0" collapsed="false">
      <c r="A228" s="26" t="n">
        <v>825</v>
      </c>
      <c r="B228" s="26" t="s">
        <v>1807</v>
      </c>
      <c r="C228" s="131" t="n">
        <v>0</v>
      </c>
      <c r="D228" s="131" t="n">
        <v>0</v>
      </c>
      <c r="E228" s="131"/>
      <c r="F228" s="131" t="n">
        <v>0</v>
      </c>
      <c r="G228" s="131" t="n">
        <v>0</v>
      </c>
      <c r="H228" s="131"/>
      <c r="I228" s="131" t="n">
        <v>0</v>
      </c>
      <c r="J228" s="131" t="n">
        <v>0</v>
      </c>
      <c r="K228" s="131"/>
      <c r="L228" s="131" t="n">
        <v>5.19604</v>
      </c>
      <c r="M228" s="131" t="n">
        <v>0.008</v>
      </c>
      <c r="N228" s="131"/>
      <c r="O228" s="131" t="n">
        <v>25.81208</v>
      </c>
      <c r="P228" s="131" t="n">
        <v>0.517</v>
      </c>
      <c r="Q228" s="131"/>
      <c r="R228" s="131" t="n">
        <v>29.28881</v>
      </c>
      <c r="S228" s="131" t="n">
        <v>9.535</v>
      </c>
      <c r="T228" s="131"/>
      <c r="U228" s="131" t="n">
        <v>9.06709</v>
      </c>
      <c r="V228" s="131" t="n">
        <v>1.2975</v>
      </c>
      <c r="W228" s="131"/>
      <c r="X228" s="131" t="n">
        <v>7.87803</v>
      </c>
      <c r="Y228" s="131" t="n">
        <v>0.23921</v>
      </c>
      <c r="Z228" s="131"/>
      <c r="AA228" s="1364" t="n">
        <v>7.77973</v>
      </c>
      <c r="AB228" s="1289" t="n">
        <v>0.4885</v>
      </c>
      <c r="AC228" s="366"/>
      <c r="AD228" s="1364" t="n">
        <v>0.72547</v>
      </c>
      <c r="AE228" s="1364" t="n">
        <v>0.0875</v>
      </c>
      <c r="AF228" s="1364"/>
      <c r="AG228" s="1364" t="n">
        <v>153.4404</v>
      </c>
      <c r="AH228" s="1364" t="n">
        <v>18.53997</v>
      </c>
      <c r="AI228" s="1364"/>
      <c r="AJ228" s="1364" t="n">
        <v>10.54883</v>
      </c>
      <c r="AK228" s="1364" t="n">
        <v>1.5568</v>
      </c>
      <c r="AL228" s="1364"/>
      <c r="AM228" s="1364" t="n">
        <v>80.64195</v>
      </c>
      <c r="AN228" s="1364" t="n">
        <v>13.798</v>
      </c>
      <c r="AO228" s="1364"/>
      <c r="AP228" s="1364" t="n">
        <v>0</v>
      </c>
      <c r="AQ228" s="1364" t="n">
        <v>0</v>
      </c>
      <c r="AR228" s="1364" t="n">
        <v>0</v>
      </c>
      <c r="AS228" s="1364" t="n">
        <v>0</v>
      </c>
      <c r="AT228" s="1364" t="n">
        <v>6.28631</v>
      </c>
      <c r="AU228" s="1364" t="n">
        <v>0.125</v>
      </c>
    </row>
    <row r="229" s="1" customFormat="true" ht="14.25" hidden="false" customHeight="false" outlineLevel="0" collapsed="false">
      <c r="A229" s="26" t="n">
        <v>827</v>
      </c>
      <c r="B229" s="26" t="s">
        <v>377</v>
      </c>
      <c r="C229" s="131" t="n">
        <v>331280.41621</v>
      </c>
      <c r="D229" s="131" t="n">
        <v>3115546.0387</v>
      </c>
      <c r="E229" s="131"/>
      <c r="F229" s="131" t="n">
        <v>215124.70258</v>
      </c>
      <c r="G229" s="131" t="n">
        <v>2726265.212</v>
      </c>
      <c r="H229" s="131"/>
      <c r="I229" s="131" t="n">
        <v>596371.96241</v>
      </c>
      <c r="J229" s="131" t="n">
        <v>5902746.3751</v>
      </c>
      <c r="K229" s="131"/>
      <c r="L229" s="131" t="n">
        <v>780864.7793</v>
      </c>
      <c r="M229" s="131" t="n">
        <v>8210551.6704</v>
      </c>
      <c r="N229" s="131"/>
      <c r="O229" s="131" t="n">
        <v>624499.18833</v>
      </c>
      <c r="P229" s="131" t="n">
        <v>8195284.4024</v>
      </c>
      <c r="Q229" s="131"/>
      <c r="R229" s="131" t="n">
        <v>864166.07623</v>
      </c>
      <c r="S229" s="131" t="n">
        <v>10283595.906</v>
      </c>
      <c r="T229" s="131"/>
      <c r="U229" s="131" t="n">
        <v>748064.42754</v>
      </c>
      <c r="V229" s="131" t="n">
        <v>11554484.926</v>
      </c>
      <c r="W229" s="131"/>
      <c r="X229" s="131" t="n">
        <v>764566.69347</v>
      </c>
      <c r="Y229" s="131" t="n">
        <v>15795798.742</v>
      </c>
      <c r="Z229" s="131"/>
      <c r="AA229" s="1364" t="n">
        <v>1405716.5572</v>
      </c>
      <c r="AB229" s="1289" t="n">
        <v>18889085.993</v>
      </c>
      <c r="AC229" s="366"/>
      <c r="AD229" s="1364" t="n">
        <v>1691393.0613</v>
      </c>
      <c r="AE229" s="1364" t="n">
        <v>20488565.275</v>
      </c>
      <c r="AF229" s="1364"/>
      <c r="AG229" s="1364" t="n">
        <v>1198383.4962</v>
      </c>
      <c r="AH229" s="1364" t="n">
        <v>17298490.569</v>
      </c>
      <c r="AI229" s="1364"/>
      <c r="AJ229" s="1364" t="n">
        <v>922444.99859</v>
      </c>
      <c r="AK229" s="1364" t="n">
        <v>19045053.689</v>
      </c>
      <c r="AL229" s="1364"/>
      <c r="AM229" s="1364" t="n">
        <v>1273444.5772</v>
      </c>
      <c r="AN229" s="1364" t="n">
        <v>14052907.846</v>
      </c>
      <c r="AO229" s="1364"/>
      <c r="AP229" s="1364" t="n">
        <v>2262561.76766</v>
      </c>
      <c r="AQ229" s="1364" t="n">
        <v>12477826.24054</v>
      </c>
      <c r="AR229" s="1364" t="n">
        <v>850317.671890002</v>
      </c>
      <c r="AS229" s="1364" t="n">
        <v>6159096.83538</v>
      </c>
      <c r="AT229" s="1364" t="n">
        <v>610544.32447</v>
      </c>
      <c r="AU229" s="1364" t="n">
        <v>5980004.73976</v>
      </c>
    </row>
    <row r="230" s="1" customFormat="true" ht="14.25" hidden="false" customHeight="false" outlineLevel="0" collapsed="false">
      <c r="A230" s="26" t="n">
        <v>830</v>
      </c>
      <c r="B230" s="26" t="s">
        <v>386</v>
      </c>
      <c r="C230" s="131" t="n">
        <v>6844.5422</v>
      </c>
      <c r="D230" s="131" t="n">
        <v>6944.68225</v>
      </c>
      <c r="E230" s="131"/>
      <c r="F230" s="131" t="n">
        <v>6641.51537</v>
      </c>
      <c r="G230" s="131" t="n">
        <v>1232.38335</v>
      </c>
      <c r="H230" s="131"/>
      <c r="I230" s="131" t="n">
        <v>15303.10935</v>
      </c>
      <c r="J230" s="131" t="n">
        <v>33037.89765</v>
      </c>
      <c r="K230" s="131"/>
      <c r="L230" s="131" t="n">
        <v>9875.69617</v>
      </c>
      <c r="M230" s="131" t="n">
        <v>32106.45484</v>
      </c>
      <c r="N230" s="131"/>
      <c r="O230" s="131" t="n">
        <v>13866.48623</v>
      </c>
      <c r="P230" s="131" t="n">
        <v>75920.08034</v>
      </c>
      <c r="Q230" s="131"/>
      <c r="R230" s="131" t="n">
        <v>15669.98127</v>
      </c>
      <c r="S230" s="131" t="n">
        <v>108029.89565</v>
      </c>
      <c r="T230" s="131"/>
      <c r="U230" s="131" t="n">
        <v>14054.04351</v>
      </c>
      <c r="V230" s="131" t="n">
        <v>99079.2496</v>
      </c>
      <c r="W230" s="131"/>
      <c r="X230" s="131" t="n">
        <v>3898.20031</v>
      </c>
      <c r="Y230" s="131" t="n">
        <v>1851.3845</v>
      </c>
      <c r="Z230" s="131"/>
      <c r="AA230" s="1364" t="n">
        <v>18937.67058</v>
      </c>
      <c r="AB230" s="1289" t="n">
        <v>63476.96294</v>
      </c>
      <c r="AC230" s="366"/>
      <c r="AD230" s="1364" t="n">
        <v>9924.77916</v>
      </c>
      <c r="AE230" s="1364" t="n">
        <v>13209.77198</v>
      </c>
      <c r="AF230" s="1364"/>
      <c r="AG230" s="1364" t="n">
        <v>31416.71422</v>
      </c>
      <c r="AH230" s="1364" t="n">
        <v>279734.23717</v>
      </c>
      <c r="AI230" s="1364"/>
      <c r="AJ230" s="1364" t="n">
        <v>33406.31346</v>
      </c>
      <c r="AK230" s="1364" t="n">
        <v>189436.14669</v>
      </c>
      <c r="AL230" s="1364"/>
      <c r="AM230" s="1364" t="n">
        <v>33872.16737</v>
      </c>
      <c r="AN230" s="1364" t="n">
        <v>54474.6433</v>
      </c>
      <c r="AO230" s="1364"/>
      <c r="AP230" s="1364" t="n">
        <v>52094.70776</v>
      </c>
      <c r="AQ230" s="1364" t="n">
        <v>352607.24519</v>
      </c>
      <c r="AR230" s="1364" t="n">
        <v>2729.93227</v>
      </c>
      <c r="AS230" s="1364" t="n">
        <v>328.7573</v>
      </c>
      <c r="AT230" s="1364" t="n">
        <v>10729.15178</v>
      </c>
      <c r="AU230" s="1364" t="n">
        <v>85181.4714</v>
      </c>
    </row>
    <row r="231" s="1" customFormat="true" ht="14.25" hidden="false" customHeight="false" outlineLevel="0" collapsed="false">
      <c r="A231" s="26" t="n">
        <v>833</v>
      </c>
      <c r="B231" s="26" t="s">
        <v>1808</v>
      </c>
      <c r="C231" s="131" t="n">
        <v>2747.33539</v>
      </c>
      <c r="D231" s="131" t="n">
        <v>4799.41339</v>
      </c>
      <c r="E231" s="131"/>
      <c r="F231" s="131" t="n">
        <v>2749.13283</v>
      </c>
      <c r="G231" s="131" t="n">
        <v>5041.92018</v>
      </c>
      <c r="H231" s="131"/>
      <c r="I231" s="131" t="n">
        <v>514.65195</v>
      </c>
      <c r="J231" s="131" t="n">
        <v>221.58984</v>
      </c>
      <c r="K231" s="131"/>
      <c r="L231" s="131" t="n">
        <v>671.00964</v>
      </c>
      <c r="M231" s="131" t="n">
        <v>322.0291</v>
      </c>
      <c r="N231" s="131"/>
      <c r="O231" s="131" t="n">
        <v>3115.52773</v>
      </c>
      <c r="P231" s="131" t="n">
        <v>676.78031</v>
      </c>
      <c r="Q231" s="131"/>
      <c r="R231" s="131" t="n">
        <v>620.3756</v>
      </c>
      <c r="S231" s="131" t="n">
        <v>214.76981</v>
      </c>
      <c r="T231" s="131"/>
      <c r="U231" s="131" t="n">
        <v>609.00971</v>
      </c>
      <c r="V231" s="131" t="n">
        <v>249.51369</v>
      </c>
      <c r="W231" s="131"/>
      <c r="X231" s="131" t="n">
        <v>98.32379</v>
      </c>
      <c r="Y231" s="131" t="n">
        <v>5.708</v>
      </c>
      <c r="Z231" s="131"/>
      <c r="AA231" s="1364" t="n">
        <v>672.0981</v>
      </c>
      <c r="AB231" s="1289" t="n">
        <v>71.805</v>
      </c>
      <c r="AC231" s="366"/>
      <c r="AD231" s="1364" t="n">
        <v>810.18102</v>
      </c>
      <c r="AE231" s="1364" t="n">
        <v>78.72399</v>
      </c>
      <c r="AF231" s="1364"/>
      <c r="AG231" s="1364" t="n">
        <v>159.79779</v>
      </c>
      <c r="AH231" s="1364" t="n">
        <v>6.67167</v>
      </c>
      <c r="AI231" s="1364"/>
      <c r="AJ231" s="1364" t="n">
        <v>2235.13503</v>
      </c>
      <c r="AK231" s="1364" t="n">
        <v>14.8304</v>
      </c>
      <c r="AL231" s="1364"/>
      <c r="AM231" s="1364" t="n">
        <v>230.9069</v>
      </c>
      <c r="AN231" s="1364" t="n">
        <v>5.8608</v>
      </c>
      <c r="AO231" s="1364"/>
      <c r="AP231" s="1364" t="n">
        <v>2637.90622</v>
      </c>
      <c r="AQ231" s="1364" t="n">
        <v>34.22787</v>
      </c>
      <c r="AR231" s="1364" t="n">
        <v>294.9738</v>
      </c>
      <c r="AS231" s="1364" t="n">
        <v>2.87564</v>
      </c>
      <c r="AT231" s="1364" t="n">
        <v>1091.85737</v>
      </c>
      <c r="AU231" s="1364" t="n">
        <v>503.18622</v>
      </c>
    </row>
    <row r="232" s="1" customFormat="true" ht="14.25" hidden="false" customHeight="false" outlineLevel="0" collapsed="false">
      <c r="A232" s="26" t="n">
        <v>845</v>
      </c>
      <c r="B232" s="26" t="s">
        <v>335</v>
      </c>
      <c r="C232" s="131" t="n">
        <v>12969.63848</v>
      </c>
      <c r="D232" s="131" t="n">
        <v>3505.22936</v>
      </c>
      <c r="E232" s="131"/>
      <c r="F232" s="131" t="n">
        <v>15806.35375</v>
      </c>
      <c r="G232" s="131" t="n">
        <v>4017.91511</v>
      </c>
      <c r="H232" s="131"/>
      <c r="I232" s="131" t="n">
        <v>23593.34726</v>
      </c>
      <c r="J232" s="131" t="n">
        <v>7750.16017</v>
      </c>
      <c r="K232" s="131"/>
      <c r="L232" s="131" t="n">
        <v>22066.45063</v>
      </c>
      <c r="M232" s="131" t="n">
        <v>6779.23877</v>
      </c>
      <c r="N232" s="131"/>
      <c r="O232" s="131" t="n">
        <v>24284.6196</v>
      </c>
      <c r="P232" s="131" t="n">
        <v>5531.4408</v>
      </c>
      <c r="Q232" s="131"/>
      <c r="R232" s="131" t="n">
        <v>22692.77968</v>
      </c>
      <c r="S232" s="131" t="n">
        <v>5270.22311</v>
      </c>
      <c r="T232" s="131"/>
      <c r="U232" s="131" t="n">
        <v>31917.09625</v>
      </c>
      <c r="V232" s="131" t="n">
        <v>7402.49532</v>
      </c>
      <c r="W232" s="131"/>
      <c r="X232" s="131" t="n">
        <v>35950.8666</v>
      </c>
      <c r="Y232" s="131" t="n">
        <v>57030.15249</v>
      </c>
      <c r="Z232" s="131"/>
      <c r="AA232" s="1364" t="n">
        <v>34604.66054</v>
      </c>
      <c r="AB232" s="1289" t="n">
        <v>43627.11907</v>
      </c>
      <c r="AC232" s="366"/>
      <c r="AD232" s="1364" t="n">
        <v>56128.61194</v>
      </c>
      <c r="AE232" s="1364" t="n">
        <v>107987.89775</v>
      </c>
      <c r="AF232" s="1364"/>
      <c r="AG232" s="1364" t="n">
        <v>59202.74427</v>
      </c>
      <c r="AH232" s="1364" t="n">
        <v>162289.6384</v>
      </c>
      <c r="AI232" s="1364"/>
      <c r="AJ232" s="1364" t="n">
        <v>39435.90952</v>
      </c>
      <c r="AK232" s="1364" t="n">
        <v>75535.99738</v>
      </c>
      <c r="AL232" s="1364"/>
      <c r="AM232" s="1364" t="n">
        <v>35610.76837</v>
      </c>
      <c r="AN232" s="1364" t="n">
        <v>71788.02173</v>
      </c>
      <c r="AO232" s="1364"/>
      <c r="AP232" s="1364" t="n">
        <v>54831.14085</v>
      </c>
      <c r="AQ232" s="1364" t="n">
        <v>100857.92571</v>
      </c>
      <c r="AR232" s="1364" t="n">
        <v>33159.85614</v>
      </c>
      <c r="AS232" s="1364" t="n">
        <v>45388.7874599999</v>
      </c>
      <c r="AT232" s="1364" t="n">
        <v>33164.01962</v>
      </c>
      <c r="AU232" s="1364" t="n">
        <v>42862.16627</v>
      </c>
    </row>
    <row r="233" s="1" customFormat="true" ht="14.25" hidden="false" customHeight="false" outlineLevel="0" collapsed="false">
      <c r="A233" s="26" t="n">
        <v>847</v>
      </c>
      <c r="B233" s="26" t="s">
        <v>1809</v>
      </c>
      <c r="C233" s="131" t="n">
        <v>0</v>
      </c>
      <c r="D233" s="131" t="n">
        <v>0</v>
      </c>
      <c r="E233" s="131"/>
      <c r="F233" s="131" t="n">
        <v>0</v>
      </c>
      <c r="G233" s="131" t="n">
        <v>0</v>
      </c>
      <c r="H233" s="131"/>
      <c r="I233" s="131" t="n">
        <v>0</v>
      </c>
      <c r="J233" s="131" t="n">
        <v>0</v>
      </c>
      <c r="K233" s="131"/>
      <c r="L233" s="131" t="n">
        <v>0</v>
      </c>
      <c r="M233" s="131" t="n">
        <v>0</v>
      </c>
      <c r="N233" s="131"/>
      <c r="O233" s="131" t="n">
        <v>40.519</v>
      </c>
      <c r="P233" s="131" t="n">
        <v>5.936</v>
      </c>
      <c r="Q233" s="131"/>
      <c r="R233" s="131" t="n">
        <v>124.76803</v>
      </c>
      <c r="S233" s="131" t="n">
        <v>31.904</v>
      </c>
      <c r="T233" s="131"/>
      <c r="U233" s="131" t="n">
        <v>37.83225</v>
      </c>
      <c r="V233" s="131" t="n">
        <v>4.042</v>
      </c>
      <c r="W233" s="131"/>
      <c r="X233" s="131" t="n">
        <v>29.39635</v>
      </c>
      <c r="Y233" s="131" t="n">
        <v>5.034</v>
      </c>
      <c r="Z233" s="131"/>
      <c r="AA233" s="1364" t="n">
        <v>36.06</v>
      </c>
      <c r="AB233" s="1289" t="n">
        <v>7</v>
      </c>
      <c r="AC233" s="366"/>
      <c r="AD233" s="1364" t="n">
        <v>0</v>
      </c>
      <c r="AE233" s="1364" t="n">
        <v>0</v>
      </c>
      <c r="AF233" s="1364"/>
      <c r="AG233" s="1364" t="n">
        <v>0</v>
      </c>
      <c r="AH233" s="1364" t="n">
        <v>0</v>
      </c>
      <c r="AI233" s="1364"/>
      <c r="AJ233" s="1364" t="n">
        <v>0.0047</v>
      </c>
      <c r="AK233" s="1364" t="n">
        <v>0.0075</v>
      </c>
      <c r="AL233" s="1364"/>
      <c r="AM233" s="1364" t="n">
        <v>0</v>
      </c>
      <c r="AN233" s="1364" t="n">
        <v>0</v>
      </c>
      <c r="AO233" s="1364"/>
      <c r="AP233" s="1364" t="n">
        <v>10.55884</v>
      </c>
      <c r="AQ233" s="1364" t="n">
        <v>2.04445</v>
      </c>
      <c r="AR233" s="1364" t="n">
        <v>145.45019</v>
      </c>
      <c r="AS233" s="1364" t="n">
        <v>26.20715</v>
      </c>
      <c r="AT233" s="1364" t="n">
        <v>467.73934</v>
      </c>
      <c r="AU233" s="1364" t="n">
        <v>89.80021</v>
      </c>
    </row>
    <row r="234" s="1" customFormat="true" ht="14.25" hidden="false" customHeight="false" outlineLevel="0" collapsed="false">
      <c r="A234" s="26" t="n">
        <v>850</v>
      </c>
      <c r="B234" s="26" t="s">
        <v>336</v>
      </c>
      <c r="C234" s="131" t="n">
        <v>4267775.8453</v>
      </c>
      <c r="D234" s="131" t="n">
        <v>1603060.6751</v>
      </c>
      <c r="E234" s="131"/>
      <c r="F234" s="131" t="n">
        <v>1592562.7294</v>
      </c>
      <c r="G234" s="131" t="n">
        <v>692013.36498</v>
      </c>
      <c r="H234" s="131"/>
      <c r="I234" s="131" t="n">
        <v>1850553.906</v>
      </c>
      <c r="J234" s="131" t="n">
        <v>876401.55047</v>
      </c>
      <c r="K234" s="131"/>
      <c r="L234" s="131" t="n">
        <v>2735585.647</v>
      </c>
      <c r="M234" s="131" t="n">
        <v>1449208.145</v>
      </c>
      <c r="N234" s="131"/>
      <c r="O234" s="131" t="n">
        <v>2393903.0093</v>
      </c>
      <c r="P234" s="131" t="n">
        <v>935640.0171</v>
      </c>
      <c r="Q234" s="131"/>
      <c r="R234" s="131" t="n">
        <v>2086881.2585</v>
      </c>
      <c r="S234" s="131" t="n">
        <v>1871594.9859</v>
      </c>
      <c r="T234" s="131"/>
      <c r="U234" s="131" t="n">
        <v>1161733.679</v>
      </c>
      <c r="V234" s="131" t="n">
        <v>992668.36868</v>
      </c>
      <c r="W234" s="131"/>
      <c r="X234" s="131" t="n">
        <v>671862.51117</v>
      </c>
      <c r="Y234" s="131" t="n">
        <v>388186.16026</v>
      </c>
      <c r="Z234" s="131"/>
      <c r="AA234" s="1364" t="n">
        <v>346895.08144</v>
      </c>
      <c r="AB234" s="1289" t="n">
        <v>208914.57021</v>
      </c>
      <c r="AC234" s="366"/>
      <c r="AD234" s="1364" t="n">
        <v>373228.68751</v>
      </c>
      <c r="AE234" s="1364" t="n">
        <v>385843.86739</v>
      </c>
      <c r="AF234" s="1364"/>
      <c r="AG234" s="1364" t="n">
        <v>220645.58206</v>
      </c>
      <c r="AH234" s="1364" t="n">
        <v>178333.6668</v>
      </c>
      <c r="AI234" s="1364"/>
      <c r="AJ234" s="1364" t="n">
        <v>212031.25428</v>
      </c>
      <c r="AK234" s="1364" t="n">
        <v>164754.5697</v>
      </c>
      <c r="AL234" s="1364"/>
      <c r="AM234" s="1364" t="n">
        <v>360041.97459</v>
      </c>
      <c r="AN234" s="1364" t="n">
        <v>226007.33348</v>
      </c>
      <c r="AO234" s="1364"/>
      <c r="AP234" s="1364" t="n">
        <v>685670.828449993</v>
      </c>
      <c r="AQ234" s="1364" t="n">
        <v>376191.746890001</v>
      </c>
      <c r="AR234" s="1364" t="n">
        <v>727158.92243</v>
      </c>
      <c r="AS234" s="1364" t="n">
        <v>401286.636960002</v>
      </c>
      <c r="AT234" s="1364" t="n">
        <v>864107.636800001</v>
      </c>
      <c r="AU234" s="1364" t="n">
        <v>452854.312830003</v>
      </c>
    </row>
    <row r="235" s="1" customFormat="true" ht="14.25" hidden="false" customHeight="false" outlineLevel="0" collapsed="false">
      <c r="A235" s="26" t="n">
        <v>855</v>
      </c>
      <c r="B235" s="26" t="s">
        <v>383</v>
      </c>
      <c r="C235" s="131" t="n">
        <v>9041.60274</v>
      </c>
      <c r="D235" s="131" t="n">
        <v>5393.71663</v>
      </c>
      <c r="E235" s="131"/>
      <c r="F235" s="131" t="n">
        <v>9094.42378</v>
      </c>
      <c r="G235" s="131" t="n">
        <v>5828.3203</v>
      </c>
      <c r="H235" s="131"/>
      <c r="I235" s="131" t="n">
        <v>11726.69404</v>
      </c>
      <c r="J235" s="131" t="n">
        <v>32212.01205</v>
      </c>
      <c r="K235" s="131"/>
      <c r="L235" s="131" t="n">
        <v>10025.90749</v>
      </c>
      <c r="M235" s="131" t="n">
        <v>5809.21394</v>
      </c>
      <c r="N235" s="131"/>
      <c r="O235" s="131" t="n">
        <v>18960.38632</v>
      </c>
      <c r="P235" s="131" t="n">
        <v>10927.17257</v>
      </c>
      <c r="Q235" s="131"/>
      <c r="R235" s="131" t="n">
        <v>16570.34548</v>
      </c>
      <c r="S235" s="131" t="n">
        <v>6856.6905</v>
      </c>
      <c r="T235" s="131"/>
      <c r="U235" s="131" t="n">
        <v>9071.02074</v>
      </c>
      <c r="V235" s="131" t="n">
        <v>5637.77046</v>
      </c>
      <c r="W235" s="131"/>
      <c r="X235" s="131" t="n">
        <v>9535.35218</v>
      </c>
      <c r="Y235" s="131" t="n">
        <v>5281.67129</v>
      </c>
      <c r="Z235" s="131"/>
      <c r="AA235" s="1364" t="n">
        <v>27871.81927</v>
      </c>
      <c r="AB235" s="1289" t="n">
        <v>26786.29562</v>
      </c>
      <c r="AC235" s="366"/>
      <c r="AD235" s="1364" t="n">
        <v>40860.60915</v>
      </c>
      <c r="AE235" s="1364" t="n">
        <v>52711.59777</v>
      </c>
      <c r="AF235" s="1364"/>
      <c r="AG235" s="1364" t="n">
        <v>33626.76226</v>
      </c>
      <c r="AH235" s="1364" t="n">
        <v>32070.4316</v>
      </c>
      <c r="AI235" s="1364"/>
      <c r="AJ235" s="1364" t="n">
        <v>18348.50753</v>
      </c>
      <c r="AK235" s="1364" t="n">
        <v>25892.054</v>
      </c>
      <c r="AL235" s="1364"/>
      <c r="AM235" s="1364" t="n">
        <v>20898.79006</v>
      </c>
      <c r="AN235" s="1364" t="n">
        <v>16558.91871</v>
      </c>
      <c r="AO235" s="1364"/>
      <c r="AP235" s="1364" t="n">
        <v>24272.70402</v>
      </c>
      <c r="AQ235" s="1364" t="n">
        <v>14502.3032</v>
      </c>
      <c r="AR235" s="1364" t="n">
        <v>23332.08285</v>
      </c>
      <c r="AS235" s="1364" t="n">
        <v>12478.15807</v>
      </c>
      <c r="AT235" s="1364" t="n">
        <v>20482.54938</v>
      </c>
      <c r="AU235" s="1364" t="n">
        <v>7639.07821</v>
      </c>
    </row>
    <row r="236" s="1" customFormat="true" ht="14.25" hidden="false" customHeight="false" outlineLevel="0" collapsed="false">
      <c r="A236" s="26" t="n">
        <v>863</v>
      </c>
      <c r="B236" s="26" t="s">
        <v>1810</v>
      </c>
      <c r="C236" s="131" t="n">
        <v>96344.21812</v>
      </c>
      <c r="D236" s="131" t="n">
        <v>267711.96269</v>
      </c>
      <c r="E236" s="131"/>
      <c r="F236" s="131" t="n">
        <v>865.08548</v>
      </c>
      <c r="G236" s="131" t="n">
        <v>6190.79017</v>
      </c>
      <c r="H236" s="131"/>
      <c r="I236" s="131" t="n">
        <v>710.07924</v>
      </c>
      <c r="J236" s="131" t="n">
        <v>2190.9113</v>
      </c>
      <c r="K236" s="131"/>
      <c r="L236" s="131" t="n">
        <v>1296.63772</v>
      </c>
      <c r="M236" s="131" t="n">
        <v>4111.68792</v>
      </c>
      <c r="N236" s="131"/>
      <c r="O236" s="131" t="n">
        <v>443.59266</v>
      </c>
      <c r="P236" s="131" t="n">
        <v>133.24988</v>
      </c>
      <c r="Q236" s="131"/>
      <c r="R236" s="131" t="n">
        <v>563.98465</v>
      </c>
      <c r="S236" s="131" t="n">
        <v>48.25374</v>
      </c>
      <c r="T236" s="131"/>
      <c r="U236" s="131" t="n">
        <v>740.83212</v>
      </c>
      <c r="V236" s="131" t="n">
        <v>283.42541</v>
      </c>
      <c r="W236" s="131"/>
      <c r="X236" s="131" t="n">
        <v>721.67574</v>
      </c>
      <c r="Y236" s="131" t="n">
        <v>132.36354</v>
      </c>
      <c r="Z236" s="131"/>
      <c r="AA236" s="1364" t="n">
        <v>361.8463</v>
      </c>
      <c r="AB236" s="1289" t="n">
        <v>17.75789</v>
      </c>
      <c r="AC236" s="366"/>
      <c r="AD236" s="1364" t="n">
        <v>2779.87331</v>
      </c>
      <c r="AE236" s="1364" t="n">
        <v>13376.21355</v>
      </c>
      <c r="AF236" s="1364"/>
      <c r="AG236" s="1364" t="n">
        <v>2180.49991</v>
      </c>
      <c r="AH236" s="1364" t="n">
        <v>14750.8378</v>
      </c>
      <c r="AI236" s="1364"/>
      <c r="AJ236" s="1364" t="n">
        <v>2726.23315</v>
      </c>
      <c r="AK236" s="1364" t="n">
        <v>19204.71987</v>
      </c>
      <c r="AL236" s="1364"/>
      <c r="AM236" s="1364" t="n">
        <v>1909.25318</v>
      </c>
      <c r="AN236" s="1364" t="n">
        <v>16809.71423</v>
      </c>
      <c r="AO236" s="1364"/>
      <c r="AP236" s="1364" t="n">
        <v>2257.87271</v>
      </c>
      <c r="AQ236" s="1364" t="n">
        <v>22790.75696</v>
      </c>
      <c r="AR236" s="1364" t="n">
        <v>2303.15927</v>
      </c>
      <c r="AS236" s="1364" t="n">
        <v>22768.07681</v>
      </c>
      <c r="AT236" s="1364" t="n">
        <v>1810.16365</v>
      </c>
      <c r="AU236" s="1364" t="n">
        <v>19776.04</v>
      </c>
    </row>
    <row r="237" s="1" customFormat="true" ht="14.25" hidden="false" customHeight="false" outlineLevel="0" collapsed="false">
      <c r="A237" s="26" t="n">
        <v>866</v>
      </c>
      <c r="B237" s="26" t="s">
        <v>1811</v>
      </c>
      <c r="C237" s="131" t="n">
        <v>1659.39622</v>
      </c>
      <c r="D237" s="131" t="n">
        <v>55518.41231</v>
      </c>
      <c r="E237" s="131"/>
      <c r="F237" s="131" t="n">
        <v>2038.61279</v>
      </c>
      <c r="G237" s="131" t="n">
        <v>60054.28053</v>
      </c>
      <c r="H237" s="131"/>
      <c r="I237" s="131" t="n">
        <v>2161.54039</v>
      </c>
      <c r="J237" s="131" t="n">
        <v>58889.66745</v>
      </c>
      <c r="K237" s="131"/>
      <c r="L237" s="131" t="n">
        <v>733.79632</v>
      </c>
      <c r="M237" s="131" t="n">
        <v>22198.33763</v>
      </c>
      <c r="N237" s="131"/>
      <c r="O237" s="131" t="n">
        <v>25088.51568</v>
      </c>
      <c r="P237" s="131" t="n">
        <v>43655.5757</v>
      </c>
      <c r="Q237" s="131"/>
      <c r="R237" s="131" t="n">
        <v>22415.68674</v>
      </c>
      <c r="S237" s="131" t="n">
        <v>45754.90696</v>
      </c>
      <c r="T237" s="131"/>
      <c r="U237" s="131" t="n">
        <v>856.37068</v>
      </c>
      <c r="V237" s="131" t="n">
        <v>14929.93376</v>
      </c>
      <c r="W237" s="131"/>
      <c r="X237" s="131" t="n">
        <v>801.27968</v>
      </c>
      <c r="Y237" s="131" t="n">
        <v>13426.978</v>
      </c>
      <c r="Z237" s="131"/>
      <c r="AA237" s="1364" t="n">
        <v>30757.74711</v>
      </c>
      <c r="AB237" s="1289" t="n">
        <v>106033.43622</v>
      </c>
      <c r="AC237" s="366"/>
      <c r="AD237" s="1364" t="n">
        <v>399.90833</v>
      </c>
      <c r="AE237" s="1364" t="n">
        <v>2949.05765</v>
      </c>
      <c r="AF237" s="1364"/>
      <c r="AG237" s="1364" t="n">
        <v>249.3919</v>
      </c>
      <c r="AH237" s="1364" t="n">
        <v>80.95651</v>
      </c>
      <c r="AI237" s="1364"/>
      <c r="AJ237" s="1364" t="n">
        <v>27114.40742</v>
      </c>
      <c r="AK237" s="1364" t="n">
        <v>86348.12862</v>
      </c>
      <c r="AL237" s="1364"/>
      <c r="AM237" s="1364" t="n">
        <v>387.47842</v>
      </c>
      <c r="AN237" s="1364" t="n">
        <v>4138.6434</v>
      </c>
      <c r="AO237" s="1364"/>
      <c r="AP237" s="1364" t="n">
        <v>486.33823</v>
      </c>
      <c r="AQ237" s="1364" t="n">
        <v>412.72504</v>
      </c>
      <c r="AR237" s="1364" t="n">
        <v>6701.39185</v>
      </c>
      <c r="AS237" s="1364" t="n">
        <v>9363.03743</v>
      </c>
      <c r="AT237" s="1364" t="n">
        <v>247.50027</v>
      </c>
      <c r="AU237" s="1364" t="n">
        <v>41.24509</v>
      </c>
    </row>
    <row r="238" s="1" customFormat="true" ht="14.25" hidden="false" customHeight="false" outlineLevel="0" collapsed="false">
      <c r="A238" s="26" t="n">
        <v>870</v>
      </c>
      <c r="B238" s="26" t="s">
        <v>1812</v>
      </c>
      <c r="C238" s="131" t="n">
        <v>210.83595</v>
      </c>
      <c r="D238" s="131" t="n">
        <v>92.72156</v>
      </c>
      <c r="E238" s="131"/>
      <c r="F238" s="131" t="n">
        <v>433.98721</v>
      </c>
      <c r="G238" s="131" t="n">
        <v>70.8901</v>
      </c>
      <c r="H238" s="131"/>
      <c r="I238" s="131" t="n">
        <v>137.55002</v>
      </c>
      <c r="J238" s="131" t="n">
        <v>66.1502</v>
      </c>
      <c r="K238" s="131"/>
      <c r="L238" s="131" t="n">
        <v>157.50229</v>
      </c>
      <c r="M238" s="131" t="n">
        <v>67.14388</v>
      </c>
      <c r="N238" s="131"/>
      <c r="O238" s="131" t="n">
        <v>113.3575</v>
      </c>
      <c r="P238" s="131" t="n">
        <v>47.64798</v>
      </c>
      <c r="Q238" s="131"/>
      <c r="R238" s="131" t="n">
        <v>193.35825</v>
      </c>
      <c r="S238" s="131" t="n">
        <v>74.16228</v>
      </c>
      <c r="T238" s="131"/>
      <c r="U238" s="131" t="n">
        <v>166.51367</v>
      </c>
      <c r="V238" s="131" t="n">
        <v>68.06643</v>
      </c>
      <c r="W238" s="131"/>
      <c r="X238" s="131" t="n">
        <v>216.73823</v>
      </c>
      <c r="Y238" s="131" t="n">
        <v>92.91645</v>
      </c>
      <c r="Z238" s="131"/>
      <c r="AA238" s="1364" t="n">
        <v>200.13468</v>
      </c>
      <c r="AB238" s="1289" t="n">
        <v>71.31172</v>
      </c>
      <c r="AC238" s="366"/>
      <c r="AD238" s="1364" t="n">
        <v>177.42933</v>
      </c>
      <c r="AE238" s="1364" t="n">
        <v>71.81073</v>
      </c>
      <c r="AF238" s="1364"/>
      <c r="AG238" s="1364" t="n">
        <v>126.90988</v>
      </c>
      <c r="AH238" s="1364" t="n">
        <v>64.3871</v>
      </c>
      <c r="AI238" s="1364"/>
      <c r="AJ238" s="1364" t="n">
        <v>174.07769</v>
      </c>
      <c r="AK238" s="1364" t="n">
        <v>91.22473</v>
      </c>
      <c r="AL238" s="1364"/>
      <c r="AM238" s="1364" t="n">
        <v>187.3888</v>
      </c>
      <c r="AN238" s="1364" t="n">
        <v>92.49966</v>
      </c>
      <c r="AO238" s="1364"/>
      <c r="AP238" s="1364" t="n">
        <v>264.91804</v>
      </c>
      <c r="AQ238" s="1364" t="n">
        <v>138.34064</v>
      </c>
      <c r="AR238" s="1364" t="n">
        <v>182.97484</v>
      </c>
      <c r="AS238" s="1364" t="n">
        <v>91.54043</v>
      </c>
      <c r="AT238" s="1364" t="n">
        <v>301.9921</v>
      </c>
      <c r="AU238" s="1364" t="n">
        <v>147.11478</v>
      </c>
    </row>
    <row r="239" s="1" customFormat="true" ht="14.25" hidden="false" customHeight="false" outlineLevel="0" collapsed="false">
      <c r="A239" s="26" t="n">
        <v>880</v>
      </c>
      <c r="B239" s="26" t="s">
        <v>1813</v>
      </c>
      <c r="C239" s="131" t="n">
        <v>7959.72803</v>
      </c>
      <c r="D239" s="131" t="n">
        <v>16425.59902</v>
      </c>
      <c r="E239" s="131"/>
      <c r="F239" s="131" t="n">
        <v>4155.02997</v>
      </c>
      <c r="G239" s="131" t="n">
        <v>7037.19602</v>
      </c>
      <c r="H239" s="131"/>
      <c r="I239" s="131" t="n">
        <v>3016.22297</v>
      </c>
      <c r="J239" s="131" t="n">
        <v>3675.2195</v>
      </c>
      <c r="K239" s="131"/>
      <c r="L239" s="131" t="n">
        <v>1798.22132</v>
      </c>
      <c r="M239" s="131" t="n">
        <v>361.21958</v>
      </c>
      <c r="N239" s="131"/>
      <c r="O239" s="131" t="n">
        <v>2832.87397</v>
      </c>
      <c r="P239" s="131" t="n">
        <v>578.03221</v>
      </c>
      <c r="Q239" s="131"/>
      <c r="R239" s="131" t="n">
        <v>2816.3774</v>
      </c>
      <c r="S239" s="131" t="n">
        <v>441.34539</v>
      </c>
      <c r="T239" s="131"/>
      <c r="U239" s="131" t="n">
        <v>2222.4476</v>
      </c>
      <c r="V239" s="131" t="n">
        <v>375.21193</v>
      </c>
      <c r="W239" s="131"/>
      <c r="X239" s="131" t="n">
        <v>2805.63534</v>
      </c>
      <c r="Y239" s="131" t="n">
        <v>628.1312</v>
      </c>
      <c r="Z239" s="131"/>
      <c r="AA239" s="1364" t="n">
        <v>1932.47227</v>
      </c>
      <c r="AB239" s="1289" t="n">
        <v>449.31538</v>
      </c>
      <c r="AC239" s="366"/>
      <c r="AD239" s="1364" t="n">
        <v>1326.53786</v>
      </c>
      <c r="AE239" s="1364" t="n">
        <v>326.54917</v>
      </c>
      <c r="AF239" s="1364"/>
      <c r="AG239" s="1364" t="n">
        <v>1302.64025</v>
      </c>
      <c r="AH239" s="1364" t="n">
        <v>522.39321</v>
      </c>
      <c r="AI239" s="1364"/>
      <c r="AJ239" s="1364" t="n">
        <v>1764.27395</v>
      </c>
      <c r="AK239" s="1364" t="n">
        <v>1011.53289</v>
      </c>
      <c r="AL239" s="1364"/>
      <c r="AM239" s="1364" t="n">
        <v>257.477</v>
      </c>
      <c r="AN239" s="1364" t="n">
        <v>94.49088</v>
      </c>
      <c r="AO239" s="1364"/>
      <c r="AP239" s="1364" t="n">
        <v>656.86763</v>
      </c>
      <c r="AQ239" s="1364" t="n">
        <v>106.56111</v>
      </c>
      <c r="AR239" s="1364" t="n">
        <v>848.5475</v>
      </c>
      <c r="AS239" s="1364" t="n">
        <v>501.17049</v>
      </c>
      <c r="AT239" s="1364" t="n">
        <v>292.9926</v>
      </c>
      <c r="AU239" s="1364" t="n">
        <v>139.8152</v>
      </c>
    </row>
    <row r="240" s="1" customFormat="true" ht="14.25" hidden="false" customHeight="false" outlineLevel="0" collapsed="false">
      <c r="A240" s="26" t="n">
        <v>885</v>
      </c>
      <c r="B240" s="26" t="s">
        <v>1814</v>
      </c>
      <c r="C240" s="131" t="n">
        <v>1818.56625</v>
      </c>
      <c r="D240" s="131" t="n">
        <v>6817.632</v>
      </c>
      <c r="E240" s="131"/>
      <c r="F240" s="131" t="n">
        <v>93.006</v>
      </c>
      <c r="G240" s="131" t="n">
        <v>44.69</v>
      </c>
      <c r="H240" s="131"/>
      <c r="I240" s="131" t="n">
        <v>19.08462</v>
      </c>
      <c r="J240" s="131" t="n">
        <v>0.5454</v>
      </c>
      <c r="K240" s="131"/>
      <c r="L240" s="131" t="n">
        <v>2.32</v>
      </c>
      <c r="M240" s="131" t="n">
        <v>0.337</v>
      </c>
      <c r="N240" s="131"/>
      <c r="O240" s="131" t="n">
        <v>0</v>
      </c>
      <c r="P240" s="131" t="n">
        <v>0</v>
      </c>
      <c r="Q240" s="131"/>
      <c r="R240" s="131" t="n">
        <v>0</v>
      </c>
      <c r="S240" s="131" t="n">
        <v>0</v>
      </c>
      <c r="T240" s="131"/>
      <c r="U240" s="131" t="n">
        <v>0</v>
      </c>
      <c r="V240" s="131" t="n">
        <v>0</v>
      </c>
      <c r="W240" s="131"/>
      <c r="X240" s="131" t="n">
        <v>0</v>
      </c>
      <c r="Y240" s="131" t="n">
        <v>0</v>
      </c>
      <c r="Z240" s="131"/>
      <c r="AA240" s="1364" t="n">
        <v>0</v>
      </c>
      <c r="AB240" s="1289" t="n">
        <v>0</v>
      </c>
      <c r="AC240" s="366"/>
      <c r="AD240" s="1364" t="n">
        <v>0</v>
      </c>
      <c r="AE240" s="1364" t="n">
        <v>0</v>
      </c>
      <c r="AF240" s="1364"/>
      <c r="AG240" s="1364" t="n">
        <v>0</v>
      </c>
      <c r="AH240" s="1364" t="n">
        <v>0</v>
      </c>
      <c r="AI240" s="1364"/>
      <c r="AJ240" s="1364" t="n">
        <v>0</v>
      </c>
      <c r="AK240" s="1364" t="n">
        <v>0</v>
      </c>
      <c r="AL240" s="1364"/>
      <c r="AM240" s="1364" t="n">
        <v>0</v>
      </c>
      <c r="AN240" s="1364" t="n">
        <v>0</v>
      </c>
      <c r="AO240" s="1364"/>
      <c r="AP240" s="1364" t="n">
        <v>0</v>
      </c>
      <c r="AQ240" s="1364" t="n">
        <v>0</v>
      </c>
      <c r="AR240" s="1364" t="n">
        <v>0</v>
      </c>
      <c r="AS240" s="1364" t="n">
        <v>0</v>
      </c>
      <c r="AT240" s="1364" t="n">
        <v>0</v>
      </c>
      <c r="AU240" s="1364" t="n">
        <v>0</v>
      </c>
    </row>
    <row r="241" s="1" customFormat="true" ht="14.25" hidden="false" customHeight="false" outlineLevel="0" collapsed="false">
      <c r="A241" s="26" t="n">
        <v>888</v>
      </c>
      <c r="B241" s="26" t="s">
        <v>1815</v>
      </c>
      <c r="C241" s="131" t="n">
        <v>96.02022</v>
      </c>
      <c r="D241" s="131" t="n">
        <v>31.043</v>
      </c>
      <c r="E241" s="131"/>
      <c r="F241" s="131" t="n">
        <v>68.97239</v>
      </c>
      <c r="G241" s="131" t="n">
        <v>19.148</v>
      </c>
      <c r="H241" s="131"/>
      <c r="I241" s="131" t="n">
        <v>0</v>
      </c>
      <c r="J241" s="131" t="n">
        <v>0</v>
      </c>
      <c r="K241" s="131"/>
      <c r="L241" s="131" t="n">
        <v>235.6507</v>
      </c>
      <c r="M241" s="131" t="n">
        <v>77.76091</v>
      </c>
      <c r="N241" s="131"/>
      <c r="O241" s="131" t="n">
        <v>1760.60904</v>
      </c>
      <c r="P241" s="131" t="n">
        <v>926.27123</v>
      </c>
      <c r="Q241" s="131"/>
      <c r="R241" s="131" t="n">
        <v>6847.62429</v>
      </c>
      <c r="S241" s="131" t="n">
        <v>8448.84629</v>
      </c>
      <c r="T241" s="131"/>
      <c r="U241" s="131" t="n">
        <v>2472.33406</v>
      </c>
      <c r="V241" s="131" t="n">
        <v>1502.92135</v>
      </c>
      <c r="W241" s="131"/>
      <c r="X241" s="131" t="n">
        <v>1069.46646</v>
      </c>
      <c r="Y241" s="131" t="n">
        <v>791.51504</v>
      </c>
      <c r="Z241" s="131"/>
      <c r="AA241" s="1364" t="n">
        <v>1975.4873</v>
      </c>
      <c r="AB241" s="1289" t="n">
        <v>1394.76273</v>
      </c>
      <c r="AC241" s="366"/>
      <c r="AD241" s="1364" t="n">
        <v>2720.9158</v>
      </c>
      <c r="AE241" s="1364" t="n">
        <v>1873.47208</v>
      </c>
      <c r="AF241" s="1364"/>
      <c r="AG241" s="1364" t="n">
        <v>3834.3936</v>
      </c>
      <c r="AH241" s="1364" t="n">
        <v>2615.08403</v>
      </c>
      <c r="AI241" s="1364"/>
      <c r="AJ241" s="1364" t="n">
        <v>2338.61768</v>
      </c>
      <c r="AK241" s="1364" t="n">
        <v>1437.6751</v>
      </c>
      <c r="AL241" s="1364"/>
      <c r="AM241" s="1364" t="n">
        <v>491.78987</v>
      </c>
      <c r="AN241" s="1364" t="n">
        <v>232.55022</v>
      </c>
      <c r="AO241" s="1364"/>
      <c r="AP241" s="1364" t="n">
        <v>685.90899</v>
      </c>
      <c r="AQ241" s="1364" t="n">
        <v>445.04685</v>
      </c>
      <c r="AR241" s="1364" t="n">
        <v>378.45557</v>
      </c>
      <c r="AS241" s="1364" t="n">
        <v>135.9854</v>
      </c>
      <c r="AT241" s="1364" t="n">
        <v>239.92265</v>
      </c>
      <c r="AU241" s="1364" t="n">
        <v>195.63596</v>
      </c>
    </row>
    <row r="242" s="1" customFormat="true" ht="14.25" hidden="false" customHeight="false" outlineLevel="0" collapsed="false">
      <c r="A242" s="26" t="n">
        <v>890</v>
      </c>
      <c r="B242" s="26" t="s">
        <v>1816</v>
      </c>
      <c r="C242" s="131" t="n">
        <v>1351.23402</v>
      </c>
      <c r="D242" s="131" t="n">
        <v>911.38255</v>
      </c>
      <c r="E242" s="131"/>
      <c r="F242" s="131" t="n">
        <v>282.7278</v>
      </c>
      <c r="G242" s="131" t="n">
        <v>161.242</v>
      </c>
      <c r="H242" s="131"/>
      <c r="I242" s="131" t="n">
        <v>491.674</v>
      </c>
      <c r="J242" s="131" t="n">
        <v>258.54192</v>
      </c>
      <c r="K242" s="131"/>
      <c r="L242" s="131" t="n">
        <v>1314.995</v>
      </c>
      <c r="M242" s="131" t="n">
        <v>688.95612</v>
      </c>
      <c r="N242" s="131"/>
      <c r="O242" s="131" t="n">
        <v>1598.09417</v>
      </c>
      <c r="P242" s="131" t="n">
        <v>811.29786</v>
      </c>
      <c r="Q242" s="131"/>
      <c r="R242" s="131" t="n">
        <v>807.884</v>
      </c>
      <c r="S242" s="131" t="n">
        <v>424.2324</v>
      </c>
      <c r="T242" s="131"/>
      <c r="U242" s="131" t="n">
        <v>75.7014</v>
      </c>
      <c r="V242" s="131" t="n">
        <v>8.426</v>
      </c>
      <c r="W242" s="131"/>
      <c r="X242" s="131" t="n">
        <v>119.363</v>
      </c>
      <c r="Y242" s="131" t="n">
        <v>5.739</v>
      </c>
      <c r="Z242" s="131"/>
      <c r="AA242" s="1364" t="n">
        <v>872.592</v>
      </c>
      <c r="AB242" s="1289" t="n">
        <v>525.3954</v>
      </c>
      <c r="AC242" s="366"/>
      <c r="AD242" s="1364" t="n">
        <v>1391.21691</v>
      </c>
      <c r="AE242" s="1364" t="n">
        <v>723.79858</v>
      </c>
      <c r="AF242" s="1364"/>
      <c r="AG242" s="1364" t="n">
        <v>307.301</v>
      </c>
      <c r="AH242" s="1364" t="n">
        <v>214.06663</v>
      </c>
      <c r="AI242" s="1364"/>
      <c r="AJ242" s="1364" t="n">
        <v>120.84179</v>
      </c>
      <c r="AK242" s="1364" t="n">
        <v>10.63956</v>
      </c>
      <c r="AL242" s="1364"/>
      <c r="AM242" s="1364" t="n">
        <v>7</v>
      </c>
      <c r="AN242" s="1364" t="n">
        <v>4.005</v>
      </c>
      <c r="AO242" s="1364"/>
      <c r="AP242" s="1364" t="n">
        <v>344.121</v>
      </c>
      <c r="AQ242" s="1364" t="n">
        <v>43.43</v>
      </c>
      <c r="AR242" s="1364" t="n">
        <v>0.4</v>
      </c>
      <c r="AS242" s="1364" t="n">
        <v>0.218</v>
      </c>
      <c r="AT242" s="1364" t="n">
        <v>181.4596</v>
      </c>
      <c r="AU242" s="1364" t="n">
        <v>3.324</v>
      </c>
    </row>
    <row r="243" s="1" customFormat="true" ht="15" hidden="false" customHeight="false" outlineLevel="0" collapsed="false">
      <c r="A243" s="119" t="n">
        <v>999</v>
      </c>
      <c r="B243" s="119" t="s">
        <v>1817</v>
      </c>
      <c r="C243" s="1366" t="n">
        <v>6374.15244</v>
      </c>
      <c r="D243" s="1366" t="n">
        <v>944.32451</v>
      </c>
      <c r="E243" s="1366"/>
      <c r="F243" s="1366" t="n">
        <v>869.97506</v>
      </c>
      <c r="G243" s="1366" t="n">
        <v>716.40559</v>
      </c>
      <c r="H243" s="1366"/>
      <c r="I243" s="1366" t="n">
        <v>2748.69179</v>
      </c>
      <c r="J243" s="1366" t="n">
        <v>938.27738</v>
      </c>
      <c r="K243" s="1366"/>
      <c r="L243" s="1366" t="n">
        <v>997.4966</v>
      </c>
      <c r="M243" s="1366" t="n">
        <v>5193.354</v>
      </c>
      <c r="N243" s="1366"/>
      <c r="O243" s="1366" t="n">
        <v>194648.37872</v>
      </c>
      <c r="P243" s="1366" t="n">
        <v>295678.74352</v>
      </c>
      <c r="Q243" s="1366"/>
      <c r="R243" s="1366" t="n">
        <v>907344.86623</v>
      </c>
      <c r="S243" s="1366" t="n">
        <v>1617909.0803</v>
      </c>
      <c r="T243" s="1366"/>
      <c r="U243" s="1366" t="n">
        <v>397044.75417</v>
      </c>
      <c r="V243" s="1366" t="n">
        <v>1423986.5689</v>
      </c>
      <c r="W243" s="1366"/>
      <c r="X243" s="1366" t="n">
        <v>259183.81614</v>
      </c>
      <c r="Y243" s="1366" t="n">
        <v>1005400.4683</v>
      </c>
      <c r="Z243" s="1366"/>
      <c r="AA243" s="1367" t="n">
        <v>52844.54361</v>
      </c>
      <c r="AB243" s="1368" t="n">
        <v>154413.43898</v>
      </c>
      <c r="AC243" s="1369"/>
      <c r="AD243" s="1367" t="n">
        <v>0</v>
      </c>
      <c r="AE243" s="1367" t="n">
        <v>0</v>
      </c>
      <c r="AF243" s="1367"/>
      <c r="AG243" s="1367" t="n">
        <v>0</v>
      </c>
      <c r="AH243" s="1367" t="n">
        <v>0</v>
      </c>
      <c r="AI243" s="1367"/>
      <c r="AJ243" s="1367" t="n">
        <v>0</v>
      </c>
      <c r="AK243" s="1367" t="n">
        <v>0</v>
      </c>
      <c r="AL243" s="1367"/>
      <c r="AM243" s="1367" t="n">
        <v>4617.71169</v>
      </c>
      <c r="AN243" s="1367" t="n">
        <v>14973.47758</v>
      </c>
      <c r="AO243" s="1367"/>
      <c r="AP243" s="1367" t="n">
        <v>23.62765</v>
      </c>
      <c r="AQ243" s="1367" t="n">
        <v>0.02642</v>
      </c>
      <c r="AR243" s="1367" t="n">
        <v>42.69885</v>
      </c>
      <c r="AS243" s="1367" t="n">
        <v>0.04644</v>
      </c>
      <c r="AT243" s="1367" t="n">
        <v>0.151</v>
      </c>
      <c r="AU243" s="1367" t="n">
        <v>0.02</v>
      </c>
    </row>
    <row r="244" s="1" customFormat="true" ht="14.25" hidden="false" customHeight="false" outlineLevel="0" collapsed="false">
      <c r="B244" s="84"/>
      <c r="C244" s="1370"/>
      <c r="D244" s="1370"/>
      <c r="E244" s="84"/>
      <c r="F244" s="1370"/>
      <c r="H244" s="2"/>
      <c r="K244" s="2"/>
      <c r="N244" s="2"/>
      <c r="Q244" s="2"/>
      <c r="T244" s="2"/>
      <c r="W244" s="2"/>
      <c r="Z244" s="2"/>
      <c r="AA244" s="1345"/>
      <c r="AB244" s="1312"/>
      <c r="AJ244" s="1345"/>
      <c r="AK244" s="1312"/>
      <c r="AL244" s="1312"/>
      <c r="AM244" s="1312"/>
      <c r="AN244" s="1312"/>
      <c r="AO244" s="1312"/>
    </row>
    <row r="245" s="1" customFormat="true" ht="14.25" hidden="false" customHeight="false" outlineLevel="0" collapsed="false">
      <c r="A245" s="1371" t="s">
        <v>1818</v>
      </c>
      <c r="B245" s="940"/>
      <c r="C245" s="940"/>
      <c r="D245" s="940"/>
      <c r="E245" s="940"/>
      <c r="F245" s="1334"/>
      <c r="H245" s="2"/>
      <c r="K245" s="2"/>
      <c r="N245" s="2"/>
      <c r="Q245" s="2"/>
      <c r="T245" s="2"/>
      <c r="W245" s="2"/>
      <c r="Z245" s="2"/>
    </row>
    <row r="246" s="1" customFormat="true" ht="18" hidden="false" customHeight="true" outlineLevel="0" collapsed="false">
      <c r="A246" s="1301" t="s">
        <v>1819</v>
      </c>
      <c r="B246" s="1301"/>
      <c r="C246" s="1301"/>
      <c r="D246" s="1301"/>
      <c r="E246" s="1301"/>
      <c r="F246" s="1301"/>
      <c r="H246" s="2"/>
      <c r="K246" s="2"/>
      <c r="N246" s="2"/>
      <c r="Q246" s="2"/>
      <c r="T246" s="2"/>
      <c r="W246" s="2"/>
      <c r="Z246" s="2"/>
    </row>
    <row r="247" s="1" customFormat="true" ht="24.6" hidden="false" customHeight="true" outlineLevel="0" collapsed="false">
      <c r="A247" s="86" t="s">
        <v>58</v>
      </c>
      <c r="B247" s="86"/>
      <c r="C247" s="86"/>
      <c r="D247" s="86"/>
      <c r="E247" s="86"/>
      <c r="F247" s="86"/>
      <c r="H247" s="2"/>
      <c r="K247" s="2"/>
      <c r="N247" s="2"/>
      <c r="Q247" s="2"/>
      <c r="T247" s="2"/>
      <c r="W247" s="2"/>
      <c r="Z247" s="2"/>
    </row>
    <row r="248" customFormat="false" ht="23.25" hidden="false" customHeight="true" outlineLevel="0" collapsed="false">
      <c r="A248" s="1372" t="s">
        <v>1638</v>
      </c>
      <c r="B248" s="1372"/>
      <c r="C248" s="1372"/>
      <c r="D248" s="1372"/>
      <c r="E248" s="1372"/>
      <c r="F248" s="1372"/>
      <c r="AQ248" s="1"/>
    </row>
    <row r="249" customFormat="false" ht="14.25" hidden="false" customHeight="true" outlineLevel="0" collapsed="false">
      <c r="A249" s="1337" t="s">
        <v>1639</v>
      </c>
      <c r="B249" s="1337"/>
      <c r="C249" s="1337"/>
      <c r="D249" s="1337"/>
      <c r="E249" s="1337"/>
      <c r="F249" s="1337"/>
      <c r="AQ249" s="1"/>
    </row>
    <row r="250" customFormat="false" ht="14.25" hidden="false" customHeight="false" outlineLevel="0" collapsed="false">
      <c r="A250" s="1337"/>
      <c r="B250" s="1337"/>
      <c r="C250" s="1337"/>
      <c r="D250" s="1337"/>
      <c r="E250" s="1337"/>
      <c r="F250" s="1337"/>
      <c r="AQ250" s="1"/>
    </row>
    <row r="251" customFormat="false" ht="14.25" hidden="false" customHeight="true" outlineLevel="0" collapsed="false">
      <c r="A251" s="1337" t="s">
        <v>1640</v>
      </c>
      <c r="B251" s="1337"/>
      <c r="C251" s="1337"/>
      <c r="D251" s="1337"/>
      <c r="E251" s="1337"/>
      <c r="F251" s="1337"/>
      <c r="AQ251" s="1"/>
    </row>
    <row r="252" customFormat="false" ht="14.25" hidden="false" customHeight="false" outlineLevel="0" collapsed="false">
      <c r="A252" s="1337"/>
      <c r="B252" s="1337"/>
      <c r="C252" s="1337"/>
      <c r="D252" s="1337"/>
      <c r="E252" s="1337"/>
      <c r="F252" s="1337"/>
      <c r="AQ252" s="1"/>
    </row>
    <row r="253" customFormat="false" ht="22.5" hidden="false" customHeight="true" outlineLevel="0" collapsed="false">
      <c r="A253" s="1337"/>
      <c r="B253" s="1337"/>
      <c r="C253" s="1337"/>
      <c r="D253" s="1337"/>
      <c r="E253" s="1337"/>
      <c r="F253" s="1337"/>
      <c r="AQ253" s="1"/>
    </row>
    <row r="254" customFormat="false" ht="42" hidden="false" customHeight="true" outlineLevel="0" collapsed="false">
      <c r="A254" s="1337"/>
      <c r="B254" s="1337"/>
      <c r="C254" s="1337"/>
      <c r="D254" s="1337"/>
      <c r="E254" s="1337"/>
      <c r="F254" s="1337"/>
      <c r="AQ254" s="1"/>
    </row>
    <row r="255" customFormat="false" ht="14.25" hidden="false" customHeight="true" outlineLevel="0" collapsed="false">
      <c r="A255" s="1372" t="s">
        <v>1637</v>
      </c>
      <c r="B255" s="1372"/>
      <c r="C255" s="1372"/>
      <c r="D255" s="1372"/>
      <c r="E255" s="1372"/>
      <c r="F255" s="1372"/>
      <c r="AQ255" s="1"/>
    </row>
    <row r="256" customFormat="false" ht="14.25" hidden="false" customHeight="false" outlineLevel="0" collapsed="false">
      <c r="A256" s="1373" t="s">
        <v>59</v>
      </c>
      <c r="B256" s="1374"/>
      <c r="C256" s="1374"/>
      <c r="D256" s="1374"/>
      <c r="E256" s="1374"/>
      <c r="F256" s="1375"/>
      <c r="AQ256" s="1"/>
    </row>
  </sheetData>
  <mergeCells count="26">
    <mergeCell ref="A6:B7"/>
    <mergeCell ref="AG7:AJ8"/>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R11:AS11"/>
    <mergeCell ref="AT11:AU11"/>
    <mergeCell ref="A246:F246"/>
    <mergeCell ref="A247:F247"/>
    <mergeCell ref="A248:F248"/>
    <mergeCell ref="A249:F250"/>
    <mergeCell ref="A251:F254"/>
    <mergeCell ref="A255:F255"/>
  </mergeCells>
  <conditionalFormatting sqref="A245:A246 A1:A6 A8:A242 A248:A65536">
    <cfRule type="expression" priority="2" aboveAverage="0" equalAverage="0" bottom="0" percent="0" rank="0" text="" dxfId="0">
      <formula>AND(COUNTIF($A$245:$A$246,A245)+COUNTIF($A$1:$A$6,A245)+COUNTIF($A$8:$A$242,A245)+COUNTIF($A$248:$A$65536,A245)&gt;1,NOT(ISBLANK(A245)))</formula>
    </cfRule>
    <cfRule type="expression" priority="3" aboveAverage="0" equalAverage="0" bottom="0" percent="0" rank="0" text="" dxfId="1">
      <formula>AND(COUNTIF($A$245:$A$246,A245)+COUNTIF($A$1:$A$6,A245)+COUNTIF($A$8:$A$242,A245)+COUNTIF($A$248:$A$65536,A245)&gt;1,NOT(ISBLANK(A245)))</formula>
    </cfRule>
  </conditionalFormatting>
  <conditionalFormatting sqref="A247">
    <cfRule type="expression" priority="4" aboveAverage="0" equalAverage="0" bottom="0" percent="0" rank="0" text="" dxfId="2">
      <formula>AND(COUNTIF($A$247:$A$247,A247)&gt;1,NOT(ISBLANK(A247)))</formula>
    </cfRule>
    <cfRule type="expression" priority="5" aboveAverage="0" equalAverage="0" bottom="0" percent="0" rank="0" text="" dxfId="3">
      <formula>AND(COUNTIF($A$247:$A$247,A247)&gt;1,NOT(ISBLANK(A24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41796875" defaultRowHeight="12" zeroHeight="false" outlineLevelRow="0" outlineLevelCol="0"/>
  <cols>
    <col collapsed="false" customWidth="true" hidden="false" outlineLevel="0" max="1" min="1" style="92" width="14.56"/>
    <col collapsed="false" customWidth="true" hidden="false" outlineLevel="0" max="2" min="2" style="26" width="11.99"/>
    <col collapsed="false" customWidth="true" hidden="false" outlineLevel="0" max="3" min="3" style="26" width="35.56"/>
    <col collapsed="false" customWidth="true" hidden="false" outlineLevel="0" max="4" min="4" style="26" width="12.85"/>
    <col collapsed="false" customWidth="true" hidden="false" outlineLevel="0" max="5" min="5" style="26" width="11.85"/>
    <col collapsed="false" customWidth="true" hidden="false" outlineLevel="0" max="6" min="6" style="26" width="9.7"/>
    <col collapsed="false" customWidth="true" hidden="false" outlineLevel="0" max="7" min="7" style="26" width="13.99"/>
    <col collapsed="false" customWidth="true" hidden="false" outlineLevel="0" max="8" min="8" style="26" width="3.14"/>
    <col collapsed="false" customWidth="true" hidden="false" outlineLevel="0" max="9" min="9" style="26" width="11.13"/>
    <col collapsed="false" customWidth="true" hidden="false" outlineLevel="0" max="10" min="10" style="26" width="10.41"/>
    <col collapsed="false" customWidth="true" hidden="false" outlineLevel="0" max="11" min="11" style="26" width="11.7"/>
    <col collapsed="false" customWidth="true" hidden="false" outlineLevel="0" max="12" min="12" style="26" width="14.99"/>
    <col collapsed="false" customWidth="true" hidden="false" outlineLevel="0" max="13" min="13" style="26" width="13.7"/>
    <col collapsed="false" customWidth="true" hidden="false" outlineLevel="0" max="16" min="14" style="26" width="12.7"/>
    <col collapsed="false" customWidth="false" hidden="false" outlineLevel="0" max="257" min="17" style="26" width="11.42"/>
  </cols>
  <sheetData>
    <row r="1" customFormat="false" ht="12" hidden="false" customHeight="false" outlineLevel="0" collapsed="false">
      <c r="A1" s="94"/>
      <c r="B1" s="120"/>
      <c r="C1" s="27"/>
      <c r="D1" s="85"/>
      <c r="E1" s="85"/>
      <c r="F1" s="95"/>
      <c r="G1" s="27"/>
      <c r="H1" s="27"/>
      <c r="I1" s="27"/>
      <c r="J1" s="27"/>
      <c r="K1" s="27"/>
      <c r="L1" s="29"/>
      <c r="R1" s="96" t="n">
        <v>1</v>
      </c>
      <c r="S1" s="97" t="n">
        <v>1</v>
      </c>
    </row>
    <row r="2" customFormat="false" ht="12" hidden="false" customHeight="false" outlineLevel="0" collapsed="false">
      <c r="A2" s="94"/>
      <c r="B2" s="120"/>
      <c r="C2" s="27"/>
      <c r="D2" s="85"/>
      <c r="E2" s="85"/>
      <c r="F2" s="95"/>
      <c r="G2" s="27"/>
      <c r="H2" s="27"/>
      <c r="I2" s="27"/>
      <c r="J2" s="27"/>
      <c r="K2" s="27"/>
      <c r="L2" s="29"/>
      <c r="R2" s="96"/>
      <c r="S2" s="96"/>
    </row>
    <row r="3" customFormat="false" ht="26.25" hidden="false" customHeight="true" outlineLevel="0" collapsed="false">
      <c r="A3" s="94"/>
      <c r="B3" s="120"/>
      <c r="C3" s="27"/>
      <c r="D3" s="85"/>
      <c r="E3" s="85"/>
      <c r="F3" s="85"/>
      <c r="G3" s="27"/>
      <c r="H3" s="27"/>
      <c r="I3" s="27"/>
      <c r="J3" s="30"/>
      <c r="K3" s="27"/>
      <c r="L3" s="29"/>
      <c r="R3" s="96" t="n">
        <v>3</v>
      </c>
      <c r="S3" s="97" t="n">
        <v>3</v>
      </c>
    </row>
    <row r="4" customFormat="false" ht="12" hidden="false" customHeight="false" outlineLevel="0" collapsed="false">
      <c r="A4" s="94"/>
      <c r="B4" s="120"/>
      <c r="C4" s="27"/>
      <c r="D4" s="85"/>
      <c r="E4" s="27"/>
      <c r="F4" s="27"/>
      <c r="G4" s="27"/>
      <c r="H4" s="27"/>
      <c r="I4" s="27"/>
      <c r="J4" s="30"/>
      <c r="K4" s="27"/>
      <c r="L4" s="29"/>
      <c r="R4" s="93"/>
      <c r="S4" s="93"/>
    </row>
    <row r="5" customFormat="false" ht="12" hidden="false" customHeight="false" outlineLevel="0" collapsed="false">
      <c r="A5" s="94"/>
      <c r="B5" s="27"/>
      <c r="C5" s="27"/>
      <c r="D5" s="27"/>
      <c r="E5" s="27"/>
      <c r="F5" s="27"/>
      <c r="G5" s="27"/>
      <c r="H5" s="27"/>
      <c r="I5" s="27"/>
      <c r="J5" s="27"/>
      <c r="K5" s="27"/>
      <c r="L5" s="29"/>
      <c r="R5" s="93"/>
      <c r="S5" s="93"/>
    </row>
    <row r="6" customFormat="false" ht="16.5" hidden="false" customHeight="true" outlineLevel="0" collapsed="false">
      <c r="A6" s="31" t="s">
        <v>35</v>
      </c>
      <c r="B6" s="31"/>
      <c r="C6" s="31"/>
      <c r="D6" s="31"/>
      <c r="E6" s="31"/>
      <c r="F6" s="31"/>
      <c r="G6" s="31"/>
      <c r="H6" s="31"/>
      <c r="I6" s="31"/>
      <c r="J6" s="31"/>
      <c r="K6" s="31"/>
      <c r="L6" s="31"/>
      <c r="R6" s="93"/>
      <c r="S6" s="93"/>
    </row>
    <row r="7" customFormat="false" ht="17.25" hidden="false" customHeight="true" outlineLevel="0" collapsed="false">
      <c r="A7" s="31"/>
      <c r="B7" s="31"/>
      <c r="C7" s="31"/>
      <c r="D7" s="31"/>
      <c r="E7" s="31"/>
      <c r="F7" s="31"/>
      <c r="G7" s="31"/>
      <c r="H7" s="31"/>
      <c r="I7" s="31"/>
      <c r="J7" s="31"/>
      <c r="K7" s="31"/>
      <c r="L7" s="31"/>
    </row>
    <row r="8" customFormat="false" ht="12" hidden="false" customHeight="false" outlineLevel="0" collapsed="false">
      <c r="A8" s="32" t="s">
        <v>218</v>
      </c>
      <c r="B8" s="32"/>
      <c r="C8" s="32"/>
      <c r="D8" s="32"/>
      <c r="E8" s="219"/>
      <c r="F8" s="98"/>
      <c r="G8" s="38"/>
      <c r="H8" s="39"/>
      <c r="I8" s="99"/>
      <c r="J8" s="39"/>
      <c r="K8" s="100"/>
      <c r="L8" s="101"/>
    </row>
    <row r="9" customFormat="false" ht="12" hidden="false" customHeight="false" outlineLevel="0" collapsed="false">
      <c r="A9" s="35" t="s">
        <v>37</v>
      </c>
      <c r="B9" s="102"/>
      <c r="C9" s="35"/>
      <c r="D9" s="103"/>
      <c r="E9" s="103"/>
      <c r="F9" s="103"/>
      <c r="G9" s="103"/>
      <c r="H9" s="103"/>
      <c r="I9" s="103"/>
      <c r="J9" s="103"/>
      <c r="K9" s="103"/>
      <c r="L9" s="104"/>
    </row>
    <row r="10" customFormat="false" ht="12.75" hidden="false" customHeight="false" outlineLevel="0" collapsed="false">
      <c r="A10" s="105" t="s">
        <v>38</v>
      </c>
      <c r="B10" s="106"/>
      <c r="C10" s="106"/>
      <c r="D10" s="219"/>
      <c r="E10" s="219"/>
      <c r="F10" s="219"/>
      <c r="G10" s="103"/>
      <c r="H10" s="43"/>
      <c r="I10" s="220"/>
      <c r="J10" s="220"/>
      <c r="K10" s="220"/>
      <c r="L10" s="47"/>
    </row>
    <row r="11" customFormat="false" ht="13.5" hidden="false" customHeight="true" outlineLevel="0" collapsed="false">
      <c r="A11" s="112" t="s">
        <v>39</v>
      </c>
      <c r="B11" s="112" t="s">
        <v>61</v>
      </c>
      <c r="C11" s="113" t="s">
        <v>62</v>
      </c>
      <c r="D11" s="51" t="s">
        <v>41</v>
      </c>
      <c r="E11" s="51"/>
      <c r="F11" s="51"/>
      <c r="G11" s="51"/>
      <c r="H11" s="27"/>
      <c r="I11" s="114" t="s">
        <v>40</v>
      </c>
      <c r="J11" s="114"/>
      <c r="K11" s="114"/>
      <c r="L11" s="114"/>
    </row>
    <row r="12" customFormat="false" ht="27.75" hidden="false" customHeight="true" outlineLevel="0" collapsed="false">
      <c r="A12" s="112"/>
      <c r="B12" s="112"/>
      <c r="C12" s="113"/>
      <c r="D12" s="54" t="s">
        <v>43</v>
      </c>
      <c r="E12" s="54" t="s">
        <v>44</v>
      </c>
      <c r="F12" s="115" t="s">
        <v>63</v>
      </c>
      <c r="G12" s="115" t="s">
        <v>64</v>
      </c>
      <c r="H12" s="27"/>
      <c r="I12" s="54" t="s">
        <v>43</v>
      </c>
      <c r="J12" s="54" t="s">
        <v>44</v>
      </c>
      <c r="K12" s="115" t="s">
        <v>63</v>
      </c>
      <c r="L12" s="117" t="s">
        <v>64</v>
      </c>
    </row>
    <row r="13" customFormat="false" ht="14.25" hidden="false" customHeight="true" outlineLevel="0" collapsed="false">
      <c r="A13" s="112"/>
      <c r="B13" s="112"/>
      <c r="C13" s="113"/>
      <c r="D13" s="221" t="s">
        <v>219</v>
      </c>
      <c r="E13" s="221"/>
      <c r="F13" s="115"/>
      <c r="G13" s="115"/>
      <c r="H13" s="119"/>
      <c r="I13" s="221" t="s">
        <v>219</v>
      </c>
      <c r="J13" s="221"/>
      <c r="K13" s="115"/>
      <c r="L13" s="117"/>
    </row>
    <row r="14" customFormat="false" ht="5.25" hidden="false" customHeight="true" outlineLevel="0" collapsed="false">
      <c r="A14" s="94"/>
      <c r="B14" s="120"/>
      <c r="C14" s="27"/>
      <c r="D14" s="85"/>
      <c r="E14" s="85"/>
      <c r="F14" s="222"/>
      <c r="G14" s="27"/>
      <c r="H14" s="121"/>
      <c r="I14" s="27"/>
      <c r="J14" s="27"/>
      <c r="K14" s="27"/>
      <c r="L14" s="29"/>
    </row>
    <row r="15" s="92" customFormat="true" ht="15" hidden="false" customHeight="true" outlineLevel="0" collapsed="false">
      <c r="A15" s="123" t="s">
        <v>48</v>
      </c>
      <c r="B15" s="123"/>
      <c r="C15" s="123"/>
      <c r="D15" s="124" t="n">
        <v>92757241.00815</v>
      </c>
      <c r="E15" s="124" t="n">
        <v>97844755.40142</v>
      </c>
      <c r="F15" s="125" t="n">
        <v>5.48476252417105</v>
      </c>
      <c r="G15" s="125" t="n">
        <v>5.48476252417105</v>
      </c>
      <c r="H15" s="125"/>
      <c r="I15" s="124" t="n">
        <v>10703324.49175</v>
      </c>
      <c r="J15" s="124" t="n">
        <v>10077531.94588</v>
      </c>
      <c r="K15" s="125" t="n">
        <v>-5.84671189173381</v>
      </c>
      <c r="L15" s="126" t="n">
        <v>-5.84671189173381</v>
      </c>
      <c r="M15" s="127"/>
      <c r="N15" s="128"/>
      <c r="O15" s="129"/>
      <c r="P15" s="0"/>
      <c r="Q15" s="0"/>
      <c r="R15" s="0"/>
      <c r="S15" s="0"/>
    </row>
    <row r="16" customFormat="false" ht="12" hidden="false" customHeight="false" outlineLevel="0" collapsed="false">
      <c r="L16" s="29"/>
    </row>
    <row r="17" s="138" customFormat="true" ht="25.5" hidden="false" customHeight="true" outlineLevel="0" collapsed="false">
      <c r="A17" s="134" t="s">
        <v>66</v>
      </c>
      <c r="B17" s="134"/>
      <c r="C17" s="134"/>
      <c r="D17" s="135" t="n">
        <v>4785185.13018</v>
      </c>
      <c r="E17" s="135" t="n">
        <v>5309431.83220001</v>
      </c>
      <c r="F17" s="136" t="n">
        <v>10.9556200597884</v>
      </c>
      <c r="G17" s="136" t="n">
        <v>0.565181430928879</v>
      </c>
      <c r="H17" s="136"/>
      <c r="I17" s="135" t="n">
        <v>532199.73419</v>
      </c>
      <c r="J17" s="135" t="n">
        <v>497402.94842</v>
      </c>
      <c r="K17" s="136" t="n">
        <v>-6.53829446626088</v>
      </c>
      <c r="L17" s="137" t="n">
        <v>-0.325102595897386</v>
      </c>
      <c r="M17" s="127"/>
      <c r="N17" s="128"/>
    </row>
    <row r="18" s="138" customFormat="true" ht="14.25" hidden="false" customHeight="true" outlineLevel="0" collapsed="false">
      <c r="A18" s="139" t="s">
        <v>67</v>
      </c>
      <c r="B18" s="146"/>
      <c r="C18" s="141" t="s">
        <v>68</v>
      </c>
      <c r="D18" s="142" t="n">
        <v>3657277.61798</v>
      </c>
      <c r="E18" s="142" t="n">
        <v>4233082.52542001</v>
      </c>
      <c r="F18" s="143" t="n">
        <v>15.7440852892661</v>
      </c>
      <c r="G18" s="143" t="n">
        <v>0.620765453113702</v>
      </c>
      <c r="H18" s="143"/>
      <c r="I18" s="142" t="n">
        <v>422436.70189</v>
      </c>
      <c r="J18" s="142" t="n">
        <v>404020.00144</v>
      </c>
      <c r="K18" s="143" t="n">
        <v>-4.35963550695353</v>
      </c>
      <c r="L18" s="144" t="n">
        <v>-0.172065235097705</v>
      </c>
      <c r="M18" s="127"/>
      <c r="N18" s="128"/>
    </row>
    <row r="19" s="138" customFormat="true" ht="12.75" hidden="false" customHeight="false" outlineLevel="0" collapsed="false">
      <c r="A19" s="139"/>
      <c r="B19" s="152"/>
      <c r="C19" s="147"/>
      <c r="D19" s="148"/>
      <c r="E19" s="148"/>
      <c r="F19" s="136"/>
      <c r="G19" s="136"/>
      <c r="H19" s="136"/>
      <c r="I19" s="148"/>
      <c r="J19" s="148"/>
      <c r="K19" s="136"/>
      <c r="L19" s="137"/>
      <c r="M19" s="127"/>
      <c r="N19" s="128"/>
    </row>
    <row r="20" s="138" customFormat="true" ht="24" hidden="false" customHeight="false" outlineLevel="0" collapsed="false">
      <c r="A20" s="139"/>
      <c r="B20" s="149" t="s">
        <v>69</v>
      </c>
      <c r="C20" s="150" t="s">
        <v>70</v>
      </c>
      <c r="D20" s="151" t="n">
        <v>94899.56344</v>
      </c>
      <c r="E20" s="103" t="n">
        <v>71640.45242</v>
      </c>
      <c r="F20" s="143" t="n">
        <v>-24.5091865303527</v>
      </c>
      <c r="G20" s="143" t="n">
        <v>-0.0250752510178223</v>
      </c>
      <c r="H20" s="143"/>
      <c r="I20" s="151" t="n">
        <v>15914.3571</v>
      </c>
      <c r="J20" s="103" t="n">
        <v>5232.6857</v>
      </c>
      <c r="K20" s="143" t="n">
        <v>-67.1197166990805</v>
      </c>
      <c r="L20" s="144" t="n">
        <v>-0.0997976975119582</v>
      </c>
      <c r="M20" s="127"/>
      <c r="N20" s="128"/>
    </row>
    <row r="21" s="155" customFormat="true" ht="12.75" hidden="false" customHeight="false" outlineLevel="0" collapsed="false">
      <c r="A21" s="139"/>
      <c r="B21" s="152"/>
      <c r="C21" s="152"/>
      <c r="D21" s="153"/>
      <c r="E21" s="153"/>
      <c r="F21" s="223"/>
      <c r="G21" s="153"/>
      <c r="H21" s="153"/>
      <c r="I21" s="153"/>
      <c r="J21" s="153"/>
      <c r="K21" s="153"/>
      <c r="L21" s="154"/>
      <c r="M21" s="127"/>
      <c r="N21" s="128"/>
    </row>
    <row r="22" s="155" customFormat="true" ht="14.25" hidden="false" customHeight="false" outlineLevel="0" collapsed="false">
      <c r="A22" s="139"/>
      <c r="B22" s="140"/>
      <c r="C22" s="157" t="s">
        <v>71</v>
      </c>
      <c r="D22" s="142" t="n">
        <v>3562378.05454</v>
      </c>
      <c r="E22" s="142" t="n">
        <v>4161442.07300001</v>
      </c>
      <c r="F22" s="143" t="n">
        <v>16.8164077278813</v>
      </c>
      <c r="G22" s="143" t="n">
        <v>0.645840704131524</v>
      </c>
      <c r="H22" s="143"/>
      <c r="I22" s="142" t="n">
        <v>406522.34479</v>
      </c>
      <c r="J22" s="142" t="n">
        <v>398787.31574</v>
      </c>
      <c r="K22" s="143" t="n">
        <v>-1.90273158391713</v>
      </c>
      <c r="L22" s="144" t="n">
        <v>-0.0722675375857465</v>
      </c>
      <c r="M22" s="127"/>
      <c r="N22" s="128"/>
    </row>
    <row r="23" s="155" customFormat="true" ht="12.75" hidden="false" customHeight="false" outlineLevel="0" collapsed="false">
      <c r="A23" s="139"/>
      <c r="B23" s="158" t="s">
        <v>72</v>
      </c>
      <c r="C23" s="159" t="s">
        <v>73</v>
      </c>
      <c r="D23" s="160" t="n">
        <v>29125.41877</v>
      </c>
      <c r="E23" s="161" t="n">
        <v>26603.88241</v>
      </c>
      <c r="F23" s="224" t="n">
        <v>-8.65751108992553</v>
      </c>
      <c r="G23" s="224" t="n">
        <v>-0.00271842535697936</v>
      </c>
      <c r="H23" s="224"/>
      <c r="I23" s="160" t="n">
        <v>2887.54429</v>
      </c>
      <c r="J23" s="161" t="n">
        <v>4733.17785</v>
      </c>
      <c r="K23" s="224" t="n">
        <v>63.9170649742657</v>
      </c>
      <c r="L23" s="225" t="n">
        <v>0.0172435542005906</v>
      </c>
      <c r="M23" s="127"/>
      <c r="N23" s="128"/>
    </row>
    <row r="24" s="155" customFormat="true" ht="12.75" hidden="false" customHeight="false" outlineLevel="0" collapsed="false">
      <c r="A24" s="139"/>
      <c r="B24" s="164" t="s">
        <v>74</v>
      </c>
      <c r="C24" s="165" t="s">
        <v>75</v>
      </c>
      <c r="D24" s="166" t="n">
        <v>5631.52714</v>
      </c>
      <c r="E24" s="167" t="n">
        <v>13760.19469</v>
      </c>
      <c r="F24" s="173" t="n">
        <v>144.342153521079</v>
      </c>
      <c r="G24" s="173" t="n">
        <v>0.00876337789012696</v>
      </c>
      <c r="H24" s="173"/>
      <c r="I24" s="166" t="n">
        <v>518.67506</v>
      </c>
      <c r="J24" s="167" t="n">
        <v>1159.80341</v>
      </c>
      <c r="K24" s="173" t="n">
        <v>123.608864093061</v>
      </c>
      <c r="L24" s="174" t="n">
        <v>0.00598999264662278</v>
      </c>
      <c r="M24" s="127"/>
      <c r="N24" s="128"/>
    </row>
    <row r="25" s="155" customFormat="true" ht="12.75" hidden="false" customHeight="false" outlineLevel="0" collapsed="false">
      <c r="A25" s="139"/>
      <c r="B25" s="170" t="s">
        <v>76</v>
      </c>
      <c r="C25" s="171" t="s">
        <v>77</v>
      </c>
      <c r="D25" s="160" t="n">
        <v>37115.89742</v>
      </c>
      <c r="E25" s="161" t="n">
        <v>35721.5321</v>
      </c>
      <c r="F25" s="224" t="n">
        <v>-3.75678729850307</v>
      </c>
      <c r="G25" s="224" t="n">
        <v>-0.00150324147726373</v>
      </c>
      <c r="H25" s="226"/>
      <c r="I25" s="160" t="n">
        <v>5439.60666</v>
      </c>
      <c r="J25" s="161" t="n">
        <v>2977.56399</v>
      </c>
      <c r="K25" s="224" t="n">
        <v>-45.2614099490789</v>
      </c>
      <c r="L25" s="225" t="n">
        <v>-0.0230025976685815</v>
      </c>
      <c r="M25" s="127"/>
      <c r="N25" s="128"/>
    </row>
    <row r="26" s="155" customFormat="true" ht="12.75" hidden="false" customHeight="false" outlineLevel="0" collapsed="false">
      <c r="A26" s="139"/>
      <c r="B26" s="164" t="s">
        <v>78</v>
      </c>
      <c r="C26" s="165" t="s">
        <v>79</v>
      </c>
      <c r="D26" s="166" t="n">
        <v>166656.57483</v>
      </c>
      <c r="E26" s="167" t="n">
        <v>191280.72527</v>
      </c>
      <c r="F26" s="173" t="n">
        <v>14.7753849286283</v>
      </c>
      <c r="G26" s="173" t="n">
        <v>0.0265468767423089</v>
      </c>
      <c r="H26" s="173"/>
      <c r="I26" s="166" t="n">
        <v>11097.228</v>
      </c>
      <c r="J26" s="167" t="n">
        <v>11737.23764</v>
      </c>
      <c r="K26" s="173" t="n">
        <v>5.76729287710412</v>
      </c>
      <c r="L26" s="174" t="n">
        <v>0.00597954066041178</v>
      </c>
      <c r="M26" s="127"/>
      <c r="N26" s="128"/>
    </row>
    <row r="27" s="155" customFormat="true" ht="12.75" hidden="false" customHeight="false" outlineLevel="0" collapsed="false">
      <c r="A27" s="139"/>
      <c r="B27" s="170" t="s">
        <v>80</v>
      </c>
      <c r="C27" s="171" t="s">
        <v>81</v>
      </c>
      <c r="D27" s="160" t="n">
        <v>1896135.4803</v>
      </c>
      <c r="E27" s="161" t="n">
        <v>2473224.89848001</v>
      </c>
      <c r="F27" s="224" t="n">
        <v>30.4350308390783</v>
      </c>
      <c r="G27" s="224" t="n">
        <v>0.622150262241312</v>
      </c>
      <c r="H27" s="226"/>
      <c r="I27" s="160" t="n">
        <v>240066.05646</v>
      </c>
      <c r="J27" s="161" t="n">
        <v>232816.67806</v>
      </c>
      <c r="K27" s="224" t="n">
        <v>-3.01974319356046</v>
      </c>
      <c r="L27" s="225" t="n">
        <v>-0.067730156229381</v>
      </c>
      <c r="M27" s="127"/>
      <c r="N27" s="128"/>
    </row>
    <row r="28" s="155" customFormat="true" ht="12.75" hidden="false" customHeight="false" outlineLevel="0" collapsed="false">
      <c r="A28" s="139"/>
      <c r="B28" s="164" t="s">
        <v>82</v>
      </c>
      <c r="C28" s="165" t="s">
        <v>83</v>
      </c>
      <c r="D28" s="166" t="n">
        <v>730956.7132</v>
      </c>
      <c r="E28" s="167" t="n">
        <v>639275.45559</v>
      </c>
      <c r="F28" s="173" t="n">
        <v>-12.5426384291124</v>
      </c>
      <c r="G28" s="173" t="n">
        <v>-0.0988400006442027</v>
      </c>
      <c r="H28" s="173"/>
      <c r="I28" s="166" t="n">
        <v>73366.57624</v>
      </c>
      <c r="J28" s="167" t="n">
        <v>74908.42905</v>
      </c>
      <c r="K28" s="173" t="n">
        <v>2.10157388966362</v>
      </c>
      <c r="L28" s="174" t="n">
        <v>0.0144053635969688</v>
      </c>
      <c r="M28" s="127"/>
      <c r="N28" s="128"/>
    </row>
    <row r="29" s="155" customFormat="true" ht="12.75" hidden="false" customHeight="false" outlineLevel="0" collapsed="false">
      <c r="A29" s="139"/>
      <c r="B29" s="170" t="s">
        <v>84</v>
      </c>
      <c r="C29" s="171" t="s">
        <v>85</v>
      </c>
      <c r="D29" s="160" t="n">
        <v>574096.46637</v>
      </c>
      <c r="E29" s="161" t="n">
        <v>658298.74082</v>
      </c>
      <c r="F29" s="224" t="n">
        <v>14.6669208717498</v>
      </c>
      <c r="G29" s="224" t="n">
        <v>0.0907770364176756</v>
      </c>
      <c r="H29" s="226"/>
      <c r="I29" s="160" t="n">
        <v>61682.50851</v>
      </c>
      <c r="J29" s="161" t="n">
        <v>59790.24809</v>
      </c>
      <c r="K29" s="224" t="n">
        <v>-3.06774232389272</v>
      </c>
      <c r="L29" s="225" t="n">
        <v>-0.0176791838971016</v>
      </c>
      <c r="M29" s="127"/>
      <c r="N29" s="128"/>
    </row>
    <row r="30" s="155" customFormat="true" ht="24" hidden="false" customHeight="false" outlineLevel="0" collapsed="false">
      <c r="A30" s="139"/>
      <c r="B30" s="164" t="s">
        <v>86</v>
      </c>
      <c r="C30" s="165" t="s">
        <v>87</v>
      </c>
      <c r="D30" s="166" t="n">
        <v>42141.24499</v>
      </c>
      <c r="E30" s="167" t="n">
        <v>42397.76328</v>
      </c>
      <c r="F30" s="173" t="n">
        <v>0.60871075370668</v>
      </c>
      <c r="G30" s="173" t="n">
        <v>0.000276547994757055</v>
      </c>
      <c r="H30" s="173"/>
      <c r="I30" s="166" t="n">
        <v>3822.56708</v>
      </c>
      <c r="J30" s="167" t="n">
        <v>3438.31942</v>
      </c>
      <c r="K30" s="173" t="n">
        <v>-10.052084161202</v>
      </c>
      <c r="L30" s="174" t="n">
        <v>-0.0035899842174847</v>
      </c>
      <c r="M30" s="127"/>
      <c r="N30" s="128"/>
    </row>
    <row r="31" s="155" customFormat="true" ht="12.75" hidden="false" customHeight="false" outlineLevel="0" collapsed="false">
      <c r="A31" s="139"/>
      <c r="B31" s="170" t="s">
        <v>88</v>
      </c>
      <c r="C31" s="171" t="s">
        <v>89</v>
      </c>
      <c r="D31" s="160" t="n">
        <v>80518.73152</v>
      </c>
      <c r="E31" s="161" t="n">
        <v>80878.88036</v>
      </c>
      <c r="F31" s="224" t="n">
        <v>0.447285784563783</v>
      </c>
      <c r="G31" s="224" t="n">
        <v>0.000388270323788947</v>
      </c>
      <c r="H31" s="226"/>
      <c r="I31" s="160" t="n">
        <v>7641.58249</v>
      </c>
      <c r="J31" s="161" t="n">
        <v>7225.85823</v>
      </c>
      <c r="K31" s="224" t="n">
        <v>-5.44029015644376</v>
      </c>
      <c r="L31" s="225" t="n">
        <v>-0.00388406667779189</v>
      </c>
      <c r="M31" s="127"/>
      <c r="N31" s="128"/>
    </row>
    <row r="32" s="155" customFormat="true" ht="12.75" hidden="false" customHeight="false" outlineLevel="0" collapsed="false">
      <c r="A32" s="139"/>
      <c r="B32" s="164"/>
      <c r="C32" s="165"/>
      <c r="D32" s="166"/>
      <c r="E32" s="167"/>
      <c r="F32" s="173"/>
      <c r="G32" s="173"/>
      <c r="H32" s="173"/>
      <c r="I32" s="166"/>
      <c r="J32" s="167"/>
      <c r="K32" s="173"/>
      <c r="L32" s="174"/>
      <c r="M32" s="127"/>
      <c r="N32" s="128"/>
    </row>
    <row r="33" s="177" customFormat="true" ht="12.75" hidden="false" customHeight="false" outlineLevel="0" collapsed="false">
      <c r="A33" s="139"/>
      <c r="B33" s="175"/>
      <c r="C33" s="176" t="s">
        <v>90</v>
      </c>
      <c r="D33" s="135" t="n">
        <v>1127907.5122</v>
      </c>
      <c r="E33" s="135" t="n">
        <v>1076349.30678</v>
      </c>
      <c r="F33" s="136" t="n">
        <v>-4.57113769190481</v>
      </c>
      <c r="G33" s="136" t="n">
        <v>-0.0555840221848232</v>
      </c>
      <c r="H33" s="136"/>
      <c r="I33" s="135" t="n">
        <v>109763.0323</v>
      </c>
      <c r="J33" s="135" t="n">
        <v>93382.94698</v>
      </c>
      <c r="K33" s="136" t="n">
        <v>-14.9231348449181</v>
      </c>
      <c r="L33" s="137" t="n">
        <v>-0.15303736079968</v>
      </c>
      <c r="M33" s="127"/>
      <c r="N33" s="128"/>
    </row>
    <row r="34" s="155" customFormat="true" ht="12.75" hidden="false" customHeight="false" outlineLevel="0" collapsed="false">
      <c r="A34" s="139"/>
      <c r="B34" s="149" t="s">
        <v>91</v>
      </c>
      <c r="C34" s="179" t="s">
        <v>92</v>
      </c>
      <c r="D34" s="167" t="n">
        <v>48000.4187</v>
      </c>
      <c r="E34" s="167" t="n">
        <v>50946.9655000001</v>
      </c>
      <c r="F34" s="168" t="n">
        <v>6.13858562029598</v>
      </c>
      <c r="G34" s="168" t="n">
        <v>0.00317662186582411</v>
      </c>
      <c r="H34" s="168"/>
      <c r="I34" s="167" t="n">
        <v>5996.02505</v>
      </c>
      <c r="J34" s="167" t="n">
        <v>5103.91394</v>
      </c>
      <c r="K34" s="168" t="n">
        <v>-14.8783752996495</v>
      </c>
      <c r="L34" s="169" t="n">
        <v>-0.00833489735537429</v>
      </c>
      <c r="M34" s="127"/>
      <c r="N34" s="128"/>
    </row>
    <row r="35" s="155" customFormat="true" ht="12.75" hidden="false" customHeight="false" outlineLevel="0" collapsed="false">
      <c r="A35" s="139"/>
      <c r="B35" s="180" t="s">
        <v>93</v>
      </c>
      <c r="C35" s="181" t="s">
        <v>94</v>
      </c>
      <c r="D35" s="161" t="n">
        <v>768.63117</v>
      </c>
      <c r="E35" s="161" t="n">
        <v>1008.98155</v>
      </c>
      <c r="F35" s="162" t="n">
        <v>31.2699236488159</v>
      </c>
      <c r="G35" s="162" t="n">
        <v>0.000259117646652386</v>
      </c>
      <c r="H35" s="162"/>
      <c r="I35" s="161" t="n">
        <v>99.4098</v>
      </c>
      <c r="J35" s="161" t="n">
        <v>48.23688</v>
      </c>
      <c r="K35" s="162" t="n">
        <v>-51.4767356940664</v>
      </c>
      <c r="L35" s="163" t="n">
        <v>-0.000478103042091675</v>
      </c>
      <c r="M35" s="127"/>
      <c r="N35" s="128"/>
    </row>
    <row r="36" s="155" customFormat="true" ht="12.75" hidden="false" customHeight="false" outlineLevel="0" collapsed="false">
      <c r="A36" s="139"/>
      <c r="B36" s="149" t="s">
        <v>95</v>
      </c>
      <c r="C36" s="179" t="s">
        <v>96</v>
      </c>
      <c r="D36" s="167" t="n">
        <v>7452.13508</v>
      </c>
      <c r="E36" s="167" t="n">
        <v>5911.0659</v>
      </c>
      <c r="F36" s="168" t="n">
        <v>-20.6795658352452</v>
      </c>
      <c r="G36" s="168" t="n">
        <v>-0.00166140040739741</v>
      </c>
      <c r="H36" s="168"/>
      <c r="I36" s="167" t="n">
        <v>598.503</v>
      </c>
      <c r="J36" s="167" t="n">
        <v>546.122</v>
      </c>
      <c r="K36" s="168" t="n">
        <v>-8.75200291393695</v>
      </c>
      <c r="L36" s="169" t="n">
        <v>-0.000489390002520944</v>
      </c>
      <c r="M36" s="127"/>
      <c r="N36" s="128"/>
    </row>
    <row r="37" s="155" customFormat="true" ht="12.75" hidden="false" customHeight="false" outlineLevel="0" collapsed="false">
      <c r="A37" s="139"/>
      <c r="B37" s="180" t="s">
        <v>97</v>
      </c>
      <c r="C37" s="181" t="s">
        <v>98</v>
      </c>
      <c r="D37" s="161" t="n">
        <v>46.58953</v>
      </c>
      <c r="E37" s="161" t="n">
        <v>214.90033</v>
      </c>
      <c r="F37" s="162" t="n">
        <v>361.263142169496</v>
      </c>
      <c r="G37" s="162" t="n">
        <v>0.000181453003744701</v>
      </c>
      <c r="H37" s="162"/>
      <c r="I37" s="161" t="n">
        <v>2.52532</v>
      </c>
      <c r="J37" s="161" t="n">
        <v>1.42075</v>
      </c>
      <c r="K37" s="162" t="n">
        <v>-43.7398032724566</v>
      </c>
      <c r="L37" s="163" t="n">
        <v>-1.03198777244527E-005</v>
      </c>
      <c r="M37" s="127"/>
      <c r="N37" s="128"/>
    </row>
    <row r="38" s="155" customFormat="true" ht="24" hidden="false" customHeight="false" outlineLevel="0" collapsed="false">
      <c r="A38" s="139"/>
      <c r="B38" s="149" t="s">
        <v>99</v>
      </c>
      <c r="C38" s="179" t="s">
        <v>100</v>
      </c>
      <c r="D38" s="167" t="n">
        <v>9372.47457</v>
      </c>
      <c r="E38" s="167" t="n">
        <v>10902.04625</v>
      </c>
      <c r="F38" s="168" t="n">
        <v>16.3198274754028</v>
      </c>
      <c r="G38" s="168" t="n">
        <v>0.00164900514868225</v>
      </c>
      <c r="H38" s="168"/>
      <c r="I38" s="167" t="n">
        <v>1510.2523</v>
      </c>
      <c r="J38" s="167" t="n">
        <v>1363.05062</v>
      </c>
      <c r="K38" s="168" t="n">
        <v>-9.7468270698876</v>
      </c>
      <c r="L38" s="169" t="n">
        <v>-0.00137528933289336</v>
      </c>
      <c r="M38" s="127"/>
      <c r="N38" s="128"/>
    </row>
    <row r="39" s="155" customFormat="true" ht="12.75" hidden="false" customHeight="false" outlineLevel="0" collapsed="false">
      <c r="A39" s="139"/>
      <c r="B39" s="180" t="s">
        <v>101</v>
      </c>
      <c r="C39" s="181" t="s">
        <v>102</v>
      </c>
      <c r="D39" s="161" t="n">
        <v>121942.0775</v>
      </c>
      <c r="E39" s="161" t="n">
        <v>108507.025</v>
      </c>
      <c r="F39" s="162" t="n">
        <v>-11.0175689765496</v>
      </c>
      <c r="G39" s="162" t="n">
        <v>-0.0144841010297186</v>
      </c>
      <c r="H39" s="162"/>
      <c r="I39" s="161" t="n">
        <v>7332.68708</v>
      </c>
      <c r="J39" s="161" t="n">
        <v>3591.78079</v>
      </c>
      <c r="K39" s="162" t="n">
        <v>-51.016854383482</v>
      </c>
      <c r="L39" s="163" t="n">
        <v>-0.034950881783351</v>
      </c>
      <c r="M39" s="127"/>
      <c r="N39" s="128"/>
    </row>
    <row r="40" s="155" customFormat="true" ht="12.75" hidden="false" customHeight="false" outlineLevel="0" collapsed="false">
      <c r="A40" s="139"/>
      <c r="B40" s="149" t="s">
        <v>103</v>
      </c>
      <c r="C40" s="179" t="s">
        <v>104</v>
      </c>
      <c r="D40" s="167" t="n">
        <v>1839.13986</v>
      </c>
      <c r="E40" s="167" t="n">
        <v>2790.11136</v>
      </c>
      <c r="F40" s="168" t="n">
        <v>51.7074052214822</v>
      </c>
      <c r="G40" s="168" t="n">
        <v>0.00102522615988163</v>
      </c>
      <c r="H40" s="168"/>
      <c r="I40" s="167" t="n">
        <v>132.75815</v>
      </c>
      <c r="J40" s="167" t="n">
        <v>460.509</v>
      </c>
      <c r="K40" s="168" t="n">
        <v>246.878138931584</v>
      </c>
      <c r="L40" s="169" t="n">
        <v>0.00306214064847447</v>
      </c>
      <c r="M40" s="127"/>
      <c r="N40" s="128"/>
    </row>
    <row r="41" s="155" customFormat="true" ht="48" hidden="false" customHeight="false" outlineLevel="0" collapsed="false">
      <c r="A41" s="139"/>
      <c r="B41" s="180" t="s">
        <v>105</v>
      </c>
      <c r="C41" s="181" t="s">
        <v>106</v>
      </c>
      <c r="D41" s="161" t="n">
        <v>3732.49846</v>
      </c>
      <c r="E41" s="161" t="n">
        <v>3790.84886</v>
      </c>
      <c r="F41" s="162" t="n">
        <v>1.56330674011858</v>
      </c>
      <c r="G41" s="162" t="n">
        <v>6.29065713531467E-005</v>
      </c>
      <c r="H41" s="162"/>
      <c r="I41" s="161" t="n">
        <v>350.55021</v>
      </c>
      <c r="J41" s="161" t="n">
        <v>473.22416</v>
      </c>
      <c r="K41" s="162" t="n">
        <v>34.9946873516351</v>
      </c>
      <c r="L41" s="163" t="n">
        <v>0.00114612941142311</v>
      </c>
      <c r="M41" s="127"/>
      <c r="N41" s="128"/>
    </row>
    <row r="42" s="155" customFormat="true" ht="24" hidden="false" customHeight="false" outlineLevel="0" collapsed="false">
      <c r="A42" s="139"/>
      <c r="B42" s="149" t="s">
        <v>107</v>
      </c>
      <c r="C42" s="179" t="s">
        <v>108</v>
      </c>
      <c r="D42" s="167" t="n">
        <v>302768.09871</v>
      </c>
      <c r="E42" s="167" t="n">
        <v>321919.71961</v>
      </c>
      <c r="F42" s="168" t="n">
        <v>6.32550819640473</v>
      </c>
      <c r="G42" s="168" t="n">
        <v>0.020647035953039</v>
      </c>
      <c r="H42" s="168"/>
      <c r="I42" s="167" t="n">
        <v>28589.7481</v>
      </c>
      <c r="J42" s="167" t="n">
        <v>26528.48393</v>
      </c>
      <c r="K42" s="168" t="n">
        <v>-7.20980178905464</v>
      </c>
      <c r="L42" s="169" t="n">
        <v>-0.0192581676056707</v>
      </c>
      <c r="M42" s="127"/>
      <c r="N42" s="128"/>
    </row>
    <row r="43" s="155" customFormat="true" ht="12.75" hidden="false" customHeight="false" outlineLevel="0" collapsed="false">
      <c r="A43" s="139"/>
      <c r="B43" s="180" t="s">
        <v>109</v>
      </c>
      <c r="C43" s="181" t="s">
        <v>110</v>
      </c>
      <c r="D43" s="161" t="n">
        <v>1103.55518</v>
      </c>
      <c r="E43" s="161" t="n">
        <v>3617.99764</v>
      </c>
      <c r="F43" s="162" t="n">
        <v>227.849273472669</v>
      </c>
      <c r="G43" s="162" t="n">
        <v>0.00271077754434187</v>
      </c>
      <c r="H43" s="162"/>
      <c r="I43" s="161" t="n">
        <v>541.593</v>
      </c>
      <c r="J43" s="161" t="n">
        <v>0.02132</v>
      </c>
      <c r="K43" s="162" t="n">
        <v>-99.9960634646312</v>
      </c>
      <c r="L43" s="163" t="n">
        <v>-0.00505984547527674</v>
      </c>
      <c r="M43" s="127"/>
      <c r="N43" s="128"/>
    </row>
    <row r="44" s="155" customFormat="true" ht="24" hidden="false" customHeight="false" outlineLevel="0" collapsed="false">
      <c r="A44" s="139"/>
      <c r="B44" s="149" t="s">
        <v>111</v>
      </c>
      <c r="C44" s="179" t="s">
        <v>112</v>
      </c>
      <c r="D44" s="167" t="n">
        <v>588802.43186</v>
      </c>
      <c r="E44" s="167" t="n">
        <v>505106.32968</v>
      </c>
      <c r="F44" s="168" t="n">
        <v>-14.2146325577508</v>
      </c>
      <c r="G44" s="168" t="n">
        <v>-0.0902313407237351</v>
      </c>
      <c r="H44" s="168"/>
      <c r="I44" s="167" t="n">
        <v>63004.07384</v>
      </c>
      <c r="J44" s="167" t="n">
        <v>49055.28283</v>
      </c>
      <c r="K44" s="168" t="n">
        <v>-22.1395064792528</v>
      </c>
      <c r="L44" s="169" t="n">
        <v>-0.13032204172406</v>
      </c>
      <c r="M44" s="127"/>
      <c r="N44" s="128"/>
    </row>
    <row r="45" s="155" customFormat="true" ht="60" hidden="false" customHeight="false" outlineLevel="0" collapsed="false">
      <c r="A45" s="139"/>
      <c r="B45" s="180" t="s">
        <v>113</v>
      </c>
      <c r="C45" s="181" t="s">
        <v>114</v>
      </c>
      <c r="D45" s="161" t="n">
        <v>42079.46158</v>
      </c>
      <c r="E45" s="161" t="n">
        <v>61633.3151</v>
      </c>
      <c r="F45" s="162" t="n">
        <v>46.4688776562051</v>
      </c>
      <c r="G45" s="162" t="n">
        <v>0.0210806760825087</v>
      </c>
      <c r="H45" s="162"/>
      <c r="I45" s="161" t="n">
        <v>1604.90645</v>
      </c>
      <c r="J45" s="161" t="n">
        <v>6210.90076</v>
      </c>
      <c r="K45" s="162" t="n">
        <v>286.994566568039</v>
      </c>
      <c r="L45" s="163" t="n">
        <v>0.0430333053393854</v>
      </c>
      <c r="M45" s="127"/>
      <c r="N45" s="128"/>
    </row>
    <row r="46" s="155" customFormat="true" ht="12.75" hidden="false" customHeight="false" outlineLevel="0" collapsed="false">
      <c r="A46" s="139"/>
      <c r="B46" s="149"/>
      <c r="C46" s="179"/>
      <c r="D46" s="182"/>
      <c r="E46" s="183"/>
      <c r="F46" s="168"/>
      <c r="G46" s="168"/>
      <c r="H46" s="168"/>
      <c r="I46" s="182"/>
      <c r="J46" s="183"/>
      <c r="K46" s="168"/>
      <c r="L46" s="169"/>
      <c r="M46" s="127"/>
      <c r="N46" s="128"/>
    </row>
    <row r="47" s="138" customFormat="true" ht="12.75" hidden="false" customHeight="false" outlineLevel="0" collapsed="false">
      <c r="A47" s="147" t="s">
        <v>115</v>
      </c>
      <c r="B47" s="147"/>
      <c r="C47" s="147"/>
      <c r="D47" s="135" t="n">
        <v>84986521.78156</v>
      </c>
      <c r="E47" s="135" t="n">
        <v>89445799.9492</v>
      </c>
      <c r="F47" s="136" t="n">
        <v>5.24704161808346</v>
      </c>
      <c r="G47" s="136" t="n">
        <v>4.80747176088194</v>
      </c>
      <c r="H47" s="136"/>
      <c r="I47" s="135" t="n">
        <v>9909675.86072</v>
      </c>
      <c r="J47" s="135" t="n">
        <v>9324730.84962</v>
      </c>
      <c r="K47" s="136" t="n">
        <v>-5.90276633990228</v>
      </c>
      <c r="L47" s="137" t="n">
        <v>-5.46507780410536</v>
      </c>
      <c r="M47" s="127"/>
      <c r="N47" s="128"/>
    </row>
    <row r="48" s="138" customFormat="true" ht="12.75" hidden="false" customHeight="false" outlineLevel="0" collapsed="false">
      <c r="A48" s="134"/>
      <c r="B48" s="184"/>
      <c r="C48" s="184"/>
      <c r="D48" s="103"/>
      <c r="E48" s="103"/>
      <c r="F48" s="143"/>
      <c r="G48" s="143"/>
      <c r="H48" s="143"/>
      <c r="I48" s="103"/>
      <c r="J48" s="103"/>
      <c r="K48" s="143"/>
      <c r="L48" s="144"/>
      <c r="M48" s="127"/>
      <c r="N48" s="128"/>
    </row>
    <row r="49" s="155" customFormat="true" ht="36" hidden="false" customHeight="false" outlineLevel="0" collapsed="false">
      <c r="A49" s="185" t="s">
        <v>116</v>
      </c>
      <c r="B49" s="180" t="s">
        <v>117</v>
      </c>
      <c r="C49" s="181" t="s">
        <v>118</v>
      </c>
      <c r="D49" s="161" t="n">
        <v>1227154.36097</v>
      </c>
      <c r="E49" s="161" t="n">
        <v>1036591.60958</v>
      </c>
      <c r="F49" s="162" t="n">
        <v>-15.528833001854</v>
      </c>
      <c r="G49" s="162" t="n">
        <v>-0.205442453137708</v>
      </c>
      <c r="H49" s="162"/>
      <c r="I49" s="161" t="n">
        <v>91444.94178</v>
      </c>
      <c r="J49" s="161" t="n">
        <v>10042.88342</v>
      </c>
      <c r="K49" s="162" t="n">
        <v>-89.0175626726721</v>
      </c>
      <c r="L49" s="163" t="n">
        <v>-0.76053060357783</v>
      </c>
      <c r="M49" s="127"/>
      <c r="N49" s="128"/>
    </row>
    <row r="50" s="155" customFormat="true" ht="12.75" hidden="false" customHeight="false" outlineLevel="0" collapsed="false">
      <c r="A50" s="185"/>
      <c r="B50" s="186" t="s">
        <v>119</v>
      </c>
      <c r="C50" s="187" t="s">
        <v>120</v>
      </c>
      <c r="D50" s="167" t="n">
        <v>169241.29526</v>
      </c>
      <c r="E50" s="167" t="n">
        <v>187629.88509</v>
      </c>
      <c r="F50" s="168" t="n">
        <v>10.8653090853212</v>
      </c>
      <c r="G50" s="168" t="n">
        <v>0.019824425166316</v>
      </c>
      <c r="H50" s="168"/>
      <c r="I50" s="167" t="n">
        <v>17283.47882</v>
      </c>
      <c r="J50" s="167" t="n">
        <v>13920.76263</v>
      </c>
      <c r="K50" s="168" t="n">
        <v>-19.4562461933806</v>
      </c>
      <c r="L50" s="169" t="n">
        <v>-0.0314174926920317</v>
      </c>
      <c r="M50" s="127"/>
      <c r="N50" s="128"/>
    </row>
    <row r="51" s="155" customFormat="true" ht="12.75" hidden="false" customHeight="false" outlineLevel="0" collapsed="false">
      <c r="A51" s="185"/>
      <c r="B51" s="180" t="s">
        <v>121</v>
      </c>
      <c r="C51" s="181" t="s">
        <v>122</v>
      </c>
      <c r="D51" s="161" t="n">
        <v>53822689.01201</v>
      </c>
      <c r="E51" s="161" t="n">
        <v>59267428.11893</v>
      </c>
      <c r="F51" s="162" t="n">
        <v>10.1160666753478</v>
      </c>
      <c r="G51" s="162" t="n">
        <v>5.86988039719897</v>
      </c>
      <c r="H51" s="162"/>
      <c r="I51" s="161" t="n">
        <v>7347376.8615</v>
      </c>
      <c r="J51" s="161" t="n">
        <v>6752440.35</v>
      </c>
      <c r="K51" s="162" t="n">
        <v>-8.09726413541473</v>
      </c>
      <c r="L51" s="163" t="n">
        <v>-5.55842730881018</v>
      </c>
      <c r="M51" s="127"/>
      <c r="N51" s="128"/>
    </row>
    <row r="52" s="155" customFormat="true" ht="12.75" hidden="false" customHeight="false" outlineLevel="0" collapsed="false">
      <c r="A52" s="185"/>
      <c r="B52" s="186" t="s">
        <v>123</v>
      </c>
      <c r="C52" s="187" t="s">
        <v>124</v>
      </c>
      <c r="D52" s="167" t="n">
        <v>29751615.25511</v>
      </c>
      <c r="E52" s="167" t="n">
        <v>28938433.75376</v>
      </c>
      <c r="F52" s="168" t="n">
        <v>-2.73323479877392</v>
      </c>
      <c r="G52" s="168" t="n">
        <v>-0.876677111686135</v>
      </c>
      <c r="H52" s="168"/>
      <c r="I52" s="167" t="n">
        <v>2452348.74245</v>
      </c>
      <c r="J52" s="167" t="n">
        <v>2546765.30862</v>
      </c>
      <c r="K52" s="168" t="n">
        <v>3.85004646915242</v>
      </c>
      <c r="L52" s="169" t="n">
        <v>0.882123738683016</v>
      </c>
      <c r="M52" s="127"/>
      <c r="N52" s="128"/>
    </row>
    <row r="53" s="155" customFormat="true" ht="12.75" hidden="false" customHeight="false" outlineLevel="0" collapsed="false">
      <c r="A53" s="185"/>
      <c r="B53" s="180" t="s">
        <v>125</v>
      </c>
      <c r="C53" s="181" t="s">
        <v>126</v>
      </c>
      <c r="D53" s="161" t="n">
        <v>7.9456</v>
      </c>
      <c r="E53" s="161" t="n">
        <v>0.9825</v>
      </c>
      <c r="F53" s="162" t="n">
        <v>-87.6346657269432</v>
      </c>
      <c r="G53" s="162" t="n">
        <v>-7.5067993876491E-006</v>
      </c>
      <c r="H53" s="162"/>
      <c r="I53" s="161" t="n">
        <v>1E-033</v>
      </c>
      <c r="J53" s="161" t="n">
        <v>1E-033</v>
      </c>
      <c r="K53" s="162" t="s">
        <v>127</v>
      </c>
      <c r="L53" s="163" t="n">
        <v>0</v>
      </c>
      <c r="M53" s="127"/>
      <c r="N53" s="128"/>
    </row>
    <row r="54" s="155" customFormat="true" ht="12.75" hidden="false" customHeight="false" outlineLevel="0" collapsed="false">
      <c r="A54" s="185"/>
      <c r="B54" s="186" t="s">
        <v>128</v>
      </c>
      <c r="C54" s="187" t="s">
        <v>129</v>
      </c>
      <c r="D54" s="167" t="n">
        <v>1E-033</v>
      </c>
      <c r="E54" s="167" t="n">
        <v>1E-033</v>
      </c>
      <c r="F54" s="168" t="s">
        <v>127</v>
      </c>
      <c r="G54" s="168" t="n">
        <v>0</v>
      </c>
      <c r="H54" s="168"/>
      <c r="I54" s="167" t="n">
        <v>0.004</v>
      </c>
      <c r="J54" s="167" t="n">
        <v>0</v>
      </c>
      <c r="K54" s="168" t="n">
        <v>-100</v>
      </c>
      <c r="L54" s="169" t="n">
        <v>-3.73715662183572E-008</v>
      </c>
      <c r="M54" s="127"/>
      <c r="N54" s="128"/>
    </row>
    <row r="55" s="155" customFormat="true" ht="12.75" hidden="false" customHeight="false" outlineLevel="0" collapsed="false">
      <c r="A55" s="185"/>
      <c r="B55" s="180" t="s">
        <v>130</v>
      </c>
      <c r="C55" s="181" t="s">
        <v>131</v>
      </c>
      <c r="D55" s="161" t="n">
        <v>15813.91261</v>
      </c>
      <c r="E55" s="161" t="n">
        <v>15715.59934</v>
      </c>
      <c r="F55" s="162" t="n">
        <v>-0.621688461448991</v>
      </c>
      <c r="G55" s="162" t="n">
        <v>-0.000105989860124622</v>
      </c>
      <c r="H55" s="162"/>
      <c r="I55" s="161" t="n">
        <v>1221.83217</v>
      </c>
      <c r="J55" s="161" t="n">
        <v>1561.54495</v>
      </c>
      <c r="K55" s="162" t="n">
        <v>27.8035550496268</v>
      </c>
      <c r="L55" s="163" t="n">
        <v>0.00317389966324806</v>
      </c>
      <c r="M55" s="127"/>
      <c r="N55" s="128"/>
    </row>
    <row r="56" s="155" customFormat="true" ht="12.75" hidden="false" customHeight="false" outlineLevel="0" collapsed="false">
      <c r="A56" s="188"/>
      <c r="B56" s="189"/>
      <c r="C56" s="179"/>
      <c r="D56" s="167"/>
      <c r="E56" s="167"/>
      <c r="F56" s="168"/>
      <c r="G56" s="168"/>
      <c r="H56" s="168"/>
      <c r="I56" s="167"/>
      <c r="J56" s="167"/>
      <c r="K56" s="168"/>
      <c r="L56" s="169"/>
      <c r="M56" s="127"/>
      <c r="N56" s="128"/>
    </row>
    <row r="57" s="138" customFormat="true" ht="12.75" hidden="false" customHeight="false" outlineLevel="0" collapsed="false">
      <c r="A57" s="147" t="s">
        <v>132</v>
      </c>
      <c r="B57" s="147"/>
      <c r="C57" s="147"/>
      <c r="D57" s="135" t="n">
        <v>2981909.54718</v>
      </c>
      <c r="E57" s="135" t="n">
        <v>3086377.95712</v>
      </c>
      <c r="F57" s="136" t="n">
        <v>3.50340640073397</v>
      </c>
      <c r="G57" s="136" t="n">
        <v>0.112625611547483</v>
      </c>
      <c r="H57" s="136"/>
      <c r="I57" s="135" t="n">
        <v>261161.0666</v>
      </c>
      <c r="J57" s="135" t="n">
        <v>255180.99586</v>
      </c>
      <c r="K57" s="136" t="n">
        <v>-2.28980177553003</v>
      </c>
      <c r="L57" s="137" t="n">
        <v>-0.0558711524125923</v>
      </c>
      <c r="M57" s="127"/>
      <c r="N57" s="128"/>
    </row>
    <row r="58" s="155" customFormat="true" ht="12.75" hidden="false" customHeight="true" outlineLevel="0" collapsed="false">
      <c r="A58" s="190" t="s">
        <v>133</v>
      </c>
      <c r="B58" s="149" t="s">
        <v>134</v>
      </c>
      <c r="C58" s="179" t="s">
        <v>135</v>
      </c>
      <c r="D58" s="167" t="n">
        <v>146034.59097</v>
      </c>
      <c r="E58" s="167" t="n">
        <v>175566.81613</v>
      </c>
      <c r="F58" s="168" t="n">
        <v>20.2227602130695</v>
      </c>
      <c r="G58" s="168" t="n">
        <v>0.0318381884142125</v>
      </c>
      <c r="H58" s="168"/>
      <c r="I58" s="167" t="n">
        <v>14472.60486</v>
      </c>
      <c r="J58" s="167" t="n">
        <v>12764.55684</v>
      </c>
      <c r="K58" s="168" t="n">
        <v>-11.8019391569293</v>
      </c>
      <c r="L58" s="169" t="n">
        <v>-0.0159581074208909</v>
      </c>
      <c r="M58" s="127"/>
      <c r="N58" s="128"/>
    </row>
    <row r="59" s="155" customFormat="true" ht="12.75" hidden="false" customHeight="false" outlineLevel="0" collapsed="false">
      <c r="A59" s="190"/>
      <c r="B59" s="191" t="s">
        <v>136</v>
      </c>
      <c r="C59" s="181" t="s">
        <v>137</v>
      </c>
      <c r="D59" s="161" t="n">
        <v>148041.48492</v>
      </c>
      <c r="E59" s="161" t="n">
        <v>163141.06355</v>
      </c>
      <c r="F59" s="162" t="n">
        <v>10.1995590210134</v>
      </c>
      <c r="G59" s="162" t="n">
        <v>0.0162785982699436</v>
      </c>
      <c r="H59" s="162"/>
      <c r="I59" s="161" t="n">
        <v>10010.41678</v>
      </c>
      <c r="J59" s="161" t="n">
        <v>12332.20837</v>
      </c>
      <c r="K59" s="162" t="n">
        <v>23.1937554751841</v>
      </c>
      <c r="L59" s="163" t="n">
        <v>0.0216922470377275</v>
      </c>
      <c r="M59" s="127"/>
      <c r="N59" s="128"/>
    </row>
    <row r="60" s="155" customFormat="true" ht="12.75" hidden="false" customHeight="false" outlineLevel="0" collapsed="false">
      <c r="A60" s="190"/>
      <c r="B60" s="149" t="s">
        <v>138</v>
      </c>
      <c r="C60" s="179" t="s">
        <v>139</v>
      </c>
      <c r="D60" s="167" t="n">
        <v>41600.4266</v>
      </c>
      <c r="E60" s="167" t="n">
        <v>53335.98906</v>
      </c>
      <c r="F60" s="168" t="n">
        <v>28.2101973925432</v>
      </c>
      <c r="G60" s="168" t="n">
        <v>0.0126519097942649</v>
      </c>
      <c r="H60" s="168"/>
      <c r="I60" s="167" t="n">
        <v>3623.48689</v>
      </c>
      <c r="J60" s="167" t="n">
        <v>5019.95551</v>
      </c>
      <c r="K60" s="168" t="n">
        <v>38.539358976403</v>
      </c>
      <c r="L60" s="169" t="n">
        <v>0.013047054876047</v>
      </c>
      <c r="M60" s="127"/>
      <c r="N60" s="128"/>
    </row>
    <row r="61" s="155" customFormat="true" ht="12.75" hidden="false" customHeight="false" outlineLevel="0" collapsed="false">
      <c r="A61" s="190"/>
      <c r="B61" s="191" t="s">
        <v>140</v>
      </c>
      <c r="C61" s="181" t="s">
        <v>141</v>
      </c>
      <c r="D61" s="161" t="n">
        <v>57491.3285099998</v>
      </c>
      <c r="E61" s="161" t="n">
        <v>46078.8321</v>
      </c>
      <c r="F61" s="162" t="n">
        <v>-19.8508135153196</v>
      </c>
      <c r="G61" s="162" t="n">
        <v>-0.0123036177941052</v>
      </c>
      <c r="H61" s="162"/>
      <c r="I61" s="161" t="n">
        <v>4576.19633</v>
      </c>
      <c r="J61" s="161" t="n">
        <v>4788.09485</v>
      </c>
      <c r="K61" s="162" t="n">
        <v>4.63045080935154</v>
      </c>
      <c r="L61" s="163" t="n">
        <v>0.00197974489293798</v>
      </c>
      <c r="M61" s="127"/>
      <c r="N61" s="128"/>
    </row>
    <row r="62" s="155" customFormat="true" ht="36" hidden="false" customHeight="false" outlineLevel="0" collapsed="false">
      <c r="A62" s="190"/>
      <c r="B62" s="149" t="s">
        <v>142</v>
      </c>
      <c r="C62" s="179" t="s">
        <v>143</v>
      </c>
      <c r="D62" s="167" t="n">
        <v>253216.28429</v>
      </c>
      <c r="E62" s="167" t="n">
        <v>280654.15427</v>
      </c>
      <c r="F62" s="168" t="n">
        <v>10.8357446508364</v>
      </c>
      <c r="G62" s="168" t="n">
        <v>0.0295802998038607</v>
      </c>
      <c r="H62" s="168"/>
      <c r="I62" s="167" t="n">
        <v>23636.0607</v>
      </c>
      <c r="J62" s="167" t="n">
        <v>25478.82774</v>
      </c>
      <c r="K62" s="168" t="n">
        <v>7.79642201545032</v>
      </c>
      <c r="L62" s="169" t="n">
        <v>0.0172167726150916</v>
      </c>
      <c r="M62" s="127"/>
      <c r="N62" s="128"/>
    </row>
    <row r="63" s="155" customFormat="true" ht="12.75" hidden="false" customHeight="false" outlineLevel="0" collapsed="false">
      <c r="A63" s="190"/>
      <c r="B63" s="191" t="s">
        <v>144</v>
      </c>
      <c r="C63" s="181" t="s">
        <v>145</v>
      </c>
      <c r="D63" s="161" t="n">
        <v>152235.35704</v>
      </c>
      <c r="E63" s="161" t="n">
        <v>134449.22909</v>
      </c>
      <c r="F63" s="162" t="n">
        <v>-11.6833095122092</v>
      </c>
      <c r="G63" s="162" t="n">
        <v>-0.0191749212855924</v>
      </c>
      <c r="H63" s="162"/>
      <c r="I63" s="161" t="n">
        <v>14074.66499</v>
      </c>
      <c r="J63" s="161" t="n">
        <v>5916.61231</v>
      </c>
      <c r="K63" s="162" t="n">
        <v>-57.9626775187635</v>
      </c>
      <c r="L63" s="163" t="n">
        <v>-0.0762198014858667</v>
      </c>
      <c r="M63" s="127"/>
      <c r="N63" s="128"/>
    </row>
    <row r="64" s="155" customFormat="true" ht="12.75" hidden="false" customHeight="false" outlineLevel="0" collapsed="false">
      <c r="A64" s="190"/>
      <c r="B64" s="149" t="s">
        <v>146</v>
      </c>
      <c r="C64" s="179" t="s">
        <v>147</v>
      </c>
      <c r="D64" s="167" t="n">
        <v>656534.63745</v>
      </c>
      <c r="E64" s="167" t="n">
        <v>659774.8282</v>
      </c>
      <c r="F64" s="168" t="n">
        <v>0.49352929231353</v>
      </c>
      <c r="G64" s="168" t="n">
        <v>0.00349319440162681</v>
      </c>
      <c r="H64" s="168"/>
      <c r="I64" s="167" t="n">
        <v>55941.63508</v>
      </c>
      <c r="J64" s="167" t="n">
        <v>43056.29719</v>
      </c>
      <c r="K64" s="168" t="n">
        <v>-23.033538207407</v>
      </c>
      <c r="L64" s="169" t="n">
        <v>-0.120386314550511</v>
      </c>
      <c r="M64" s="127"/>
      <c r="N64" s="128"/>
    </row>
    <row r="65" s="155" customFormat="true" ht="12.75" hidden="false" customHeight="false" outlineLevel="0" collapsed="false">
      <c r="A65" s="190"/>
      <c r="B65" s="191" t="s">
        <v>148</v>
      </c>
      <c r="C65" s="181" t="s">
        <v>149</v>
      </c>
      <c r="D65" s="161" t="n">
        <v>78457.63294</v>
      </c>
      <c r="E65" s="161" t="n">
        <v>98649.47151</v>
      </c>
      <c r="F65" s="162" t="n">
        <v>25.7359772572308</v>
      </c>
      <c r="G65" s="162" t="n">
        <v>0.0217684768871315</v>
      </c>
      <c r="H65" s="162"/>
      <c r="I65" s="161" t="n">
        <v>7638.55548</v>
      </c>
      <c r="J65" s="161" t="n">
        <v>8185.27266</v>
      </c>
      <c r="K65" s="162" t="n">
        <v>7.15733729278356</v>
      </c>
      <c r="L65" s="163" t="n">
        <v>0.00510791932377091</v>
      </c>
      <c r="M65" s="127"/>
      <c r="N65" s="128"/>
    </row>
    <row r="66" s="155" customFormat="true" ht="12.75" hidden="false" customHeight="false" outlineLevel="0" collapsed="false">
      <c r="A66" s="190"/>
      <c r="B66" s="149" t="s">
        <v>150</v>
      </c>
      <c r="C66" s="179" t="s">
        <v>151</v>
      </c>
      <c r="D66" s="167" t="n">
        <v>148328.43271</v>
      </c>
      <c r="E66" s="167" t="n">
        <v>150822.44299</v>
      </c>
      <c r="F66" s="168" t="n">
        <v>1.68141079524257</v>
      </c>
      <c r="G66" s="168" t="n">
        <v>0.00268874995945698</v>
      </c>
      <c r="H66" s="168"/>
      <c r="I66" s="167" t="n">
        <v>13705.33155</v>
      </c>
      <c r="J66" s="167" t="n">
        <v>16177.40504</v>
      </c>
      <c r="K66" s="168" t="n">
        <v>18.0373125668748</v>
      </c>
      <c r="L66" s="169" t="n">
        <v>0.0230963145320451</v>
      </c>
      <c r="M66" s="127"/>
      <c r="N66" s="128"/>
    </row>
    <row r="67" s="155" customFormat="true" ht="24" hidden="false" customHeight="false" outlineLevel="0" collapsed="false">
      <c r="A67" s="190"/>
      <c r="B67" s="191" t="s">
        <v>152</v>
      </c>
      <c r="C67" s="181" t="s">
        <v>153</v>
      </c>
      <c r="D67" s="161" t="n">
        <v>8154.95123</v>
      </c>
      <c r="E67" s="161" t="n">
        <v>7398.75328</v>
      </c>
      <c r="F67" s="162" t="n">
        <v>-9.27286906656337</v>
      </c>
      <c r="G67" s="162" t="n">
        <v>-0.000815244116557495</v>
      </c>
      <c r="H67" s="162"/>
      <c r="I67" s="161" t="n">
        <v>518.99387</v>
      </c>
      <c r="J67" s="161" t="n">
        <v>618.04795</v>
      </c>
      <c r="K67" s="162" t="n">
        <v>19.085789972818</v>
      </c>
      <c r="L67" s="163" t="n">
        <v>0.000925451527479615</v>
      </c>
      <c r="M67" s="127"/>
      <c r="N67" s="128"/>
    </row>
    <row r="68" s="155" customFormat="true" ht="12.75" hidden="false" customHeight="false" outlineLevel="0" collapsed="false">
      <c r="A68" s="190"/>
      <c r="B68" s="149" t="s">
        <v>154</v>
      </c>
      <c r="C68" s="179" t="s">
        <v>155</v>
      </c>
      <c r="D68" s="167" t="n">
        <v>15885.70254</v>
      </c>
      <c r="E68" s="167" t="n">
        <v>13088.95598</v>
      </c>
      <c r="F68" s="168" t="n">
        <v>-17.6054320100592</v>
      </c>
      <c r="G68" s="168" t="n">
        <v>-0.00301512478120625</v>
      </c>
      <c r="H68" s="168"/>
      <c r="I68" s="167" t="n">
        <v>714.33928</v>
      </c>
      <c r="J68" s="167" t="n">
        <v>1577.34715</v>
      </c>
      <c r="K68" s="168" t="n">
        <v>120.812041863356</v>
      </c>
      <c r="L68" s="169" t="n">
        <v>0.0080629889401671</v>
      </c>
      <c r="M68" s="127"/>
      <c r="N68" s="128"/>
    </row>
    <row r="69" s="155" customFormat="true" ht="24" hidden="false" customHeight="false" outlineLevel="0" collapsed="false">
      <c r="A69" s="190"/>
      <c r="B69" s="191" t="s">
        <v>156</v>
      </c>
      <c r="C69" s="181" t="s">
        <v>157</v>
      </c>
      <c r="D69" s="161" t="n">
        <v>5411.4107</v>
      </c>
      <c r="E69" s="161" t="n">
        <v>4845.18281</v>
      </c>
      <c r="F69" s="162" t="n">
        <v>-10.4635911297585</v>
      </c>
      <c r="G69" s="162" t="n">
        <v>-0.000610440633901831</v>
      </c>
      <c r="H69" s="162"/>
      <c r="I69" s="161" t="n">
        <v>397.09904</v>
      </c>
      <c r="J69" s="161" t="n">
        <v>163.51921</v>
      </c>
      <c r="K69" s="162" t="n">
        <v>-58.8215549450837</v>
      </c>
      <c r="L69" s="163" t="n">
        <v>-0.00218231102102941</v>
      </c>
      <c r="M69" s="127"/>
      <c r="N69" s="128"/>
    </row>
    <row r="70" s="155" customFormat="true" ht="24" hidden="false" customHeight="false" outlineLevel="0" collapsed="false">
      <c r="A70" s="190"/>
      <c r="B70" s="149" t="s">
        <v>158</v>
      </c>
      <c r="C70" s="179" t="s">
        <v>159</v>
      </c>
      <c r="D70" s="167" t="n">
        <v>251588.17719</v>
      </c>
      <c r="E70" s="167" t="n">
        <v>273569.94285</v>
      </c>
      <c r="F70" s="168" t="n">
        <v>8.73720136832954</v>
      </c>
      <c r="G70" s="168" t="n">
        <v>0.0236981667642191</v>
      </c>
      <c r="H70" s="168"/>
      <c r="I70" s="167" t="n">
        <v>19591.5177</v>
      </c>
      <c r="J70" s="167" t="n">
        <v>32433.00142</v>
      </c>
      <c r="K70" s="168" t="n">
        <v>65.5461405116154</v>
      </c>
      <c r="L70" s="169" t="n">
        <v>0.119976589795984</v>
      </c>
      <c r="M70" s="127"/>
      <c r="N70" s="128"/>
    </row>
    <row r="71" s="155" customFormat="true" ht="24" hidden="false" customHeight="false" outlineLevel="0" collapsed="false">
      <c r="A71" s="190"/>
      <c r="B71" s="191" t="s">
        <v>160</v>
      </c>
      <c r="C71" s="181" t="s">
        <v>161</v>
      </c>
      <c r="D71" s="161" t="n">
        <v>46618.86421</v>
      </c>
      <c r="E71" s="161" t="n">
        <v>48270.69628</v>
      </c>
      <c r="F71" s="162" t="n">
        <v>3.54326965701951</v>
      </c>
      <c r="G71" s="162" t="n">
        <v>0.0017808119905754</v>
      </c>
      <c r="H71" s="162"/>
      <c r="I71" s="161" t="n">
        <v>4293.13233</v>
      </c>
      <c r="J71" s="161" t="n">
        <v>4153.50498</v>
      </c>
      <c r="K71" s="162" t="n">
        <v>-3.25234209587014</v>
      </c>
      <c r="L71" s="163" t="n">
        <v>-0.00130452318910469</v>
      </c>
      <c r="M71" s="127"/>
      <c r="N71" s="128"/>
    </row>
    <row r="72" s="155" customFormat="true" ht="24" hidden="false" customHeight="false" outlineLevel="0" collapsed="false">
      <c r="A72" s="190"/>
      <c r="B72" s="149" t="s">
        <v>162</v>
      </c>
      <c r="C72" s="179" t="s">
        <v>163</v>
      </c>
      <c r="D72" s="167" t="n">
        <v>301156.26112</v>
      </c>
      <c r="E72" s="167" t="n">
        <v>271054.54457</v>
      </c>
      <c r="F72" s="168" t="n">
        <v>-9.995381280818</v>
      </c>
      <c r="G72" s="168" t="n">
        <v>-0.0324521473718208</v>
      </c>
      <c r="H72" s="168"/>
      <c r="I72" s="167" t="n">
        <v>27785.10117</v>
      </c>
      <c r="J72" s="167" t="n">
        <v>24299.03018</v>
      </c>
      <c r="K72" s="168" t="n">
        <v>-12.5465477655484</v>
      </c>
      <c r="L72" s="169" t="n">
        <v>-0.0325699832111698</v>
      </c>
      <c r="M72" s="127"/>
      <c r="N72" s="128"/>
    </row>
    <row r="73" s="155" customFormat="true" ht="12.75" hidden="false" customHeight="false" outlineLevel="0" collapsed="false">
      <c r="A73" s="190"/>
      <c r="B73" s="191" t="s">
        <v>164</v>
      </c>
      <c r="C73" s="181" t="s">
        <v>165</v>
      </c>
      <c r="D73" s="161" t="n">
        <v>207552.46485</v>
      </c>
      <c r="E73" s="161" t="n">
        <v>243016.36835</v>
      </c>
      <c r="F73" s="162" t="n">
        <v>17.0867175803621</v>
      </c>
      <c r="G73" s="162" t="n">
        <v>0.0382330296961764</v>
      </c>
      <c r="H73" s="162"/>
      <c r="I73" s="161" t="n">
        <v>18992.07163</v>
      </c>
      <c r="J73" s="161" t="n">
        <v>19082.17266</v>
      </c>
      <c r="K73" s="162" t="n">
        <v>0.474413912054128</v>
      </c>
      <c r="L73" s="163" t="n">
        <v>0.000841804152246847</v>
      </c>
      <c r="M73" s="127"/>
      <c r="N73" s="128"/>
    </row>
    <row r="74" s="155" customFormat="true" ht="12.75" hidden="false" customHeight="false" outlineLevel="0" collapsed="false">
      <c r="A74" s="190"/>
      <c r="B74" s="149" t="s">
        <v>166</v>
      </c>
      <c r="C74" s="179" t="s">
        <v>167</v>
      </c>
      <c r="D74" s="167" t="n">
        <v>125863.97589</v>
      </c>
      <c r="E74" s="167" t="n">
        <v>116961.80927</v>
      </c>
      <c r="F74" s="168" t="n">
        <v>-7.07284714077375</v>
      </c>
      <c r="G74" s="168" t="n">
        <v>-0.00959727404916869</v>
      </c>
      <c r="H74" s="168"/>
      <c r="I74" s="167" t="n">
        <v>10521.14899</v>
      </c>
      <c r="J74" s="167" t="n">
        <v>10830.27424</v>
      </c>
      <c r="K74" s="168" t="n">
        <v>2.93813204521504</v>
      </c>
      <c r="L74" s="169" t="n">
        <v>0.00288812368753539</v>
      </c>
      <c r="M74" s="127"/>
      <c r="N74" s="128"/>
    </row>
    <row r="75" s="155" customFormat="true" ht="12.75" hidden="false" customHeight="false" outlineLevel="0" collapsed="false">
      <c r="A75" s="190"/>
      <c r="B75" s="191" t="s">
        <v>168</v>
      </c>
      <c r="C75" s="181" t="s">
        <v>169</v>
      </c>
      <c r="D75" s="161" t="n">
        <v>2538.10141</v>
      </c>
      <c r="E75" s="161" t="n">
        <v>3242.26058</v>
      </c>
      <c r="F75" s="162" t="n">
        <v>27.7435396090025</v>
      </c>
      <c r="G75" s="162" t="n">
        <v>0.000759141995111876</v>
      </c>
      <c r="H75" s="162"/>
      <c r="I75" s="161" t="n">
        <v>721.63917</v>
      </c>
      <c r="J75" s="161" t="n">
        <v>870.00568</v>
      </c>
      <c r="K75" s="162" t="n">
        <v>20.559653101979</v>
      </c>
      <c r="L75" s="163" t="n">
        <v>0.00138617221326289</v>
      </c>
      <c r="M75" s="127"/>
      <c r="N75" s="128"/>
    </row>
    <row r="76" s="155" customFormat="true" ht="24" hidden="false" customHeight="false" outlineLevel="0" collapsed="false">
      <c r="A76" s="190"/>
      <c r="B76" s="149" t="s">
        <v>170</v>
      </c>
      <c r="C76" s="179" t="s">
        <v>171</v>
      </c>
      <c r="D76" s="167" t="n">
        <v>13459.26161</v>
      </c>
      <c r="E76" s="167" t="n">
        <v>13849.79504</v>
      </c>
      <c r="F76" s="168" t="n">
        <v>2.90159624885989</v>
      </c>
      <c r="G76" s="168" t="n">
        <v>0.000421027432204119</v>
      </c>
      <c r="H76" s="168"/>
      <c r="I76" s="167" t="n">
        <v>1378.10241</v>
      </c>
      <c r="J76" s="167" t="n">
        <v>985.56363</v>
      </c>
      <c r="K76" s="168" t="n">
        <v>-28.4840064970208</v>
      </c>
      <c r="L76" s="169" t="n">
        <v>-0.0036674472525108</v>
      </c>
      <c r="M76" s="127"/>
      <c r="N76" s="128"/>
    </row>
    <row r="77" s="155" customFormat="true" ht="12.75" hidden="false" customHeight="false" outlineLevel="0" collapsed="false">
      <c r="A77" s="190"/>
      <c r="B77" s="191" t="s">
        <v>172</v>
      </c>
      <c r="C77" s="181" t="s">
        <v>173</v>
      </c>
      <c r="D77" s="161" t="n">
        <v>408.96328</v>
      </c>
      <c r="E77" s="161" t="n">
        <v>169.8491</v>
      </c>
      <c r="F77" s="162" t="n">
        <v>-58.4683739821336</v>
      </c>
      <c r="G77" s="162" t="n">
        <v>-0.000257784920509861</v>
      </c>
      <c r="H77" s="162"/>
      <c r="I77" s="161" t="n">
        <v>7.06056</v>
      </c>
      <c r="J77" s="161" t="n">
        <v>8.49261</v>
      </c>
      <c r="K77" s="162" t="n">
        <v>20.2823855331589</v>
      </c>
      <c r="L77" s="163" t="n">
        <v>1.33794878507496E-005</v>
      </c>
      <c r="M77" s="127"/>
      <c r="N77" s="128"/>
    </row>
    <row r="78" s="155" customFormat="true" ht="24" hidden="false" customHeight="false" outlineLevel="0" collapsed="false">
      <c r="A78" s="190"/>
      <c r="B78" s="149" t="s">
        <v>174</v>
      </c>
      <c r="C78" s="179" t="s">
        <v>175</v>
      </c>
      <c r="D78" s="167" t="n">
        <v>16528.43427</v>
      </c>
      <c r="E78" s="167" t="n">
        <v>17428.40547</v>
      </c>
      <c r="F78" s="168" t="n">
        <v>5.4449876213229</v>
      </c>
      <c r="G78" s="168" t="n">
        <v>0.000970243606017689</v>
      </c>
      <c r="H78" s="168"/>
      <c r="I78" s="167" t="n">
        <v>1601.20557</v>
      </c>
      <c r="J78" s="167" t="n">
        <v>1262.19074</v>
      </c>
      <c r="K78" s="168" t="n">
        <v>-21.1724738129658</v>
      </c>
      <c r="L78" s="169" t="n">
        <v>-0.00316737879208753</v>
      </c>
      <c r="M78" s="127"/>
      <c r="N78" s="128"/>
    </row>
    <row r="79" s="155" customFormat="true" ht="24" hidden="false" customHeight="false" outlineLevel="0" collapsed="false">
      <c r="A79" s="190"/>
      <c r="B79" s="191" t="s">
        <v>176</v>
      </c>
      <c r="C79" s="181" t="s">
        <v>177</v>
      </c>
      <c r="D79" s="161" t="n">
        <v>373.91098</v>
      </c>
      <c r="E79" s="161" t="n">
        <v>241.09909</v>
      </c>
      <c r="F79" s="162" t="n">
        <v>-35.5196549724215</v>
      </c>
      <c r="G79" s="162" t="n">
        <v>-0.000143182234137743</v>
      </c>
      <c r="H79" s="162"/>
      <c r="I79" s="161" t="n">
        <v>75.73304</v>
      </c>
      <c r="J79" s="161" t="n">
        <v>11.97503</v>
      </c>
      <c r="K79" s="162" t="n">
        <v>-84.1878392838845</v>
      </c>
      <c r="L79" s="163" t="n">
        <v>-0.00059568417316642</v>
      </c>
      <c r="M79" s="127"/>
      <c r="N79" s="128"/>
    </row>
    <row r="80" s="155" customFormat="true" ht="24" hidden="false" customHeight="false" outlineLevel="0" collapsed="false">
      <c r="A80" s="190"/>
      <c r="B80" s="149" t="s">
        <v>178</v>
      </c>
      <c r="C80" s="179" t="s">
        <v>179</v>
      </c>
      <c r="D80" s="167" t="n">
        <v>1500.02517</v>
      </c>
      <c r="E80" s="167" t="n">
        <v>2029.15342</v>
      </c>
      <c r="F80" s="168" t="n">
        <v>35.2746247584632</v>
      </c>
      <c r="G80" s="168" t="n">
        <v>0.000570444144574663</v>
      </c>
      <c r="H80" s="168"/>
      <c r="I80" s="167" t="n">
        <v>118.36274</v>
      </c>
      <c r="J80" s="167" t="n">
        <v>138.80201</v>
      </c>
      <c r="K80" s="168" t="n">
        <v>17.2683312332918</v>
      </c>
      <c r="L80" s="169" t="n">
        <v>0.00019096188306497</v>
      </c>
      <c r="M80" s="127"/>
      <c r="N80" s="128"/>
    </row>
    <row r="81" s="155" customFormat="true" ht="48" hidden="false" customHeight="false" outlineLevel="0" collapsed="false">
      <c r="A81" s="190"/>
      <c r="B81" s="191" t="s">
        <v>180</v>
      </c>
      <c r="C81" s="181" t="s">
        <v>181</v>
      </c>
      <c r="D81" s="161" t="n">
        <v>119082.90998</v>
      </c>
      <c r="E81" s="161" t="n">
        <v>126584.93914</v>
      </c>
      <c r="F81" s="162" t="n">
        <v>6.29983694659467</v>
      </c>
      <c r="G81" s="162" t="n">
        <v>0.00808780972618724</v>
      </c>
      <c r="H81" s="162"/>
      <c r="I81" s="161" t="n">
        <v>11941.63651</v>
      </c>
      <c r="J81" s="161" t="n">
        <v>9886.43767</v>
      </c>
      <c r="K81" s="162" t="n">
        <v>-17.2103617312332</v>
      </c>
      <c r="L81" s="163" t="n">
        <v>-0.0192014998852378</v>
      </c>
      <c r="M81" s="127"/>
      <c r="N81" s="128"/>
    </row>
    <row r="82" s="155" customFormat="true" ht="24" hidden="false" customHeight="false" outlineLevel="0" collapsed="false">
      <c r="A82" s="190"/>
      <c r="B82" s="180" t="s">
        <v>182</v>
      </c>
      <c r="C82" s="181" t="s">
        <v>183</v>
      </c>
      <c r="D82" s="161" t="n">
        <v>49085.61351</v>
      </c>
      <c r="E82" s="161" t="n">
        <v>39225.19609</v>
      </c>
      <c r="F82" s="162" t="n">
        <v>-20.088202458733</v>
      </c>
      <c r="G82" s="162" t="n">
        <v>-0.0106303478982667</v>
      </c>
      <c r="H82" s="162"/>
      <c r="I82" s="161" t="n">
        <v>2950.48776</v>
      </c>
      <c r="J82" s="161" t="n">
        <v>2605.42924</v>
      </c>
      <c r="K82" s="162" t="n">
        <v>-11.6949653097358</v>
      </c>
      <c r="L82" s="163" t="n">
        <v>-0.00322384433234709</v>
      </c>
      <c r="M82" s="127"/>
      <c r="N82" s="128"/>
    </row>
    <row r="83" s="155" customFormat="true" ht="12.75" hidden="false" customHeight="false" outlineLevel="0" collapsed="false">
      <c r="A83" s="190"/>
      <c r="B83" s="191" t="s">
        <v>184</v>
      </c>
      <c r="C83" s="181" t="s">
        <v>185</v>
      </c>
      <c r="D83" s="161" t="n">
        <v>1845.44608</v>
      </c>
      <c r="E83" s="161" t="n">
        <v>3396.63086</v>
      </c>
      <c r="F83" s="162" t="n">
        <v>84.0547332599389</v>
      </c>
      <c r="G83" s="162" t="n">
        <v>0.00167230586328426</v>
      </c>
      <c r="H83" s="162"/>
      <c r="I83" s="161" t="n">
        <v>5.38869</v>
      </c>
      <c r="J83" s="161" t="n">
        <v>15.09319</v>
      </c>
      <c r="K83" s="162" t="n">
        <v>180.09015178086</v>
      </c>
      <c r="L83" s="163" t="n">
        <v>9.06680910915119E-005</v>
      </c>
      <c r="M83" s="127"/>
      <c r="N83" s="128"/>
    </row>
    <row r="84" s="155" customFormat="true" ht="48" hidden="false" customHeight="false" outlineLevel="0" collapsed="false">
      <c r="A84" s="190"/>
      <c r="B84" s="149" t="s">
        <v>186</v>
      </c>
      <c r="C84" s="179" t="s">
        <v>187</v>
      </c>
      <c r="D84" s="167" t="n">
        <v>27680.6073</v>
      </c>
      <c r="E84" s="167" t="n">
        <v>29280.33052</v>
      </c>
      <c r="F84" s="168" t="n">
        <v>5.77922009680791</v>
      </c>
      <c r="G84" s="168" t="n">
        <v>0.00172463432785751</v>
      </c>
      <c r="H84" s="168"/>
      <c r="I84" s="167" t="n">
        <v>2877.58682</v>
      </c>
      <c r="J84" s="167" t="n">
        <v>2780.49352</v>
      </c>
      <c r="K84" s="168" t="n">
        <v>-3.37412234880903</v>
      </c>
      <c r="L84" s="169" t="n">
        <v>-0.000907132172577236</v>
      </c>
      <c r="M84" s="127"/>
      <c r="N84" s="128"/>
    </row>
    <row r="85" s="155" customFormat="true" ht="36" hidden="false" customHeight="false" outlineLevel="0" collapsed="false">
      <c r="A85" s="190"/>
      <c r="B85" s="191" t="s">
        <v>188</v>
      </c>
      <c r="C85" s="181" t="s">
        <v>189</v>
      </c>
      <c r="D85" s="161" t="n">
        <v>26893.72912</v>
      </c>
      <c r="E85" s="161" t="n">
        <v>26285.21136</v>
      </c>
      <c r="F85" s="162" t="n">
        <v>-2.26267527751465</v>
      </c>
      <c r="G85" s="162" t="n">
        <v>-0.000656032621697461</v>
      </c>
      <c r="H85" s="162"/>
      <c r="I85" s="161" t="n">
        <v>2135.73505</v>
      </c>
      <c r="J85" s="161" t="n">
        <v>2451.82487</v>
      </c>
      <c r="K85" s="162" t="n">
        <v>14.8000483486938</v>
      </c>
      <c r="L85" s="163" t="n">
        <v>0.00295319290976966</v>
      </c>
      <c r="M85" s="127"/>
      <c r="N85" s="128"/>
    </row>
    <row r="86" s="155" customFormat="true" ht="24" hidden="false" customHeight="false" outlineLevel="0" collapsed="false">
      <c r="A86" s="190"/>
      <c r="B86" s="149" t="s">
        <v>190</v>
      </c>
      <c r="C86" s="179" t="s">
        <v>191</v>
      </c>
      <c r="D86" s="167" t="n">
        <v>610.96714</v>
      </c>
      <c r="E86" s="167" t="n">
        <v>483.68015</v>
      </c>
      <c r="F86" s="168" t="n">
        <v>-20.8336883715219</v>
      </c>
      <c r="G86" s="168" t="n">
        <v>-0.000137225933648475</v>
      </c>
      <c r="H86" s="168"/>
      <c r="I86" s="167" t="n">
        <v>66.53834</v>
      </c>
      <c r="J86" s="167" t="n">
        <v>57.68766</v>
      </c>
      <c r="K86" s="168" t="n">
        <v>-13.3016242966085</v>
      </c>
      <c r="L86" s="169" t="n">
        <v>-8.26909434243722E-005</v>
      </c>
      <c r="M86" s="127"/>
      <c r="N86" s="128"/>
    </row>
    <row r="87" s="155" customFormat="true" ht="12.75" hidden="false" customHeight="false" outlineLevel="0" collapsed="false">
      <c r="A87" s="190"/>
      <c r="B87" s="191" t="s">
        <v>192</v>
      </c>
      <c r="C87" s="181" t="s">
        <v>193</v>
      </c>
      <c r="D87" s="161" t="n">
        <v>11304.07738</v>
      </c>
      <c r="E87" s="161" t="n">
        <v>10149.71</v>
      </c>
      <c r="F87" s="162" t="n">
        <v>-10.2119557500765</v>
      </c>
      <c r="G87" s="162" t="n">
        <v>-0.00124450379016618</v>
      </c>
      <c r="H87" s="162"/>
      <c r="I87" s="161" t="n">
        <v>1124.86632</v>
      </c>
      <c r="J87" s="161" t="n">
        <v>970.24709</v>
      </c>
      <c r="K87" s="162" t="n">
        <v>-13.7455648952135</v>
      </c>
      <c r="L87" s="163" t="n">
        <v>-0.00144459069814411</v>
      </c>
      <c r="M87" s="127"/>
      <c r="N87" s="128"/>
    </row>
    <row r="88" s="155" customFormat="true" ht="12.75" hidden="false" customHeight="false" outlineLevel="0" collapsed="false">
      <c r="A88" s="190"/>
      <c r="B88" s="149" t="s">
        <v>194</v>
      </c>
      <c r="C88" s="179" t="s">
        <v>195</v>
      </c>
      <c r="D88" s="167" t="n">
        <v>2611.84744</v>
      </c>
      <c r="E88" s="167" t="n">
        <v>2401.49134</v>
      </c>
      <c r="F88" s="168" t="n">
        <v>-8.05391987213466</v>
      </c>
      <c r="G88" s="168" t="n">
        <v>-0.000226781324793304</v>
      </c>
      <c r="H88" s="168"/>
      <c r="I88" s="167" t="n">
        <v>229.51425</v>
      </c>
      <c r="J88" s="167" t="n">
        <v>280.43343</v>
      </c>
      <c r="K88" s="168" t="n">
        <v>22.1856289968924</v>
      </c>
      <c r="L88" s="169" t="n">
        <v>0.000475732376788614</v>
      </c>
      <c r="M88" s="127"/>
      <c r="N88" s="128"/>
    </row>
    <row r="89" s="155" customFormat="true" ht="24" hidden="false" customHeight="false" outlineLevel="0" collapsed="false">
      <c r="A89" s="190"/>
      <c r="B89" s="191" t="s">
        <v>196</v>
      </c>
      <c r="C89" s="181" t="s">
        <v>197</v>
      </c>
      <c r="D89" s="161" t="n">
        <v>2124.09333</v>
      </c>
      <c r="E89" s="161" t="n">
        <v>1771.96317</v>
      </c>
      <c r="F89" s="162" t="n">
        <v>-16.5779043240063</v>
      </c>
      <c r="G89" s="162" t="n">
        <v>-0.000379625521601123</v>
      </c>
      <c r="H89" s="162"/>
      <c r="I89" s="161" t="n">
        <v>144.43016</v>
      </c>
      <c r="J89" s="161" t="n">
        <v>151.8164</v>
      </c>
      <c r="K89" s="162" t="n">
        <v>5.11405651008073</v>
      </c>
      <c r="L89" s="163" t="n">
        <v>6.90088393161699E-005</v>
      </c>
      <c r="M89" s="127"/>
      <c r="N89" s="128"/>
    </row>
    <row r="90" s="155" customFormat="true" ht="24" hidden="false" customHeight="false" outlineLevel="0" collapsed="false">
      <c r="A90" s="190"/>
      <c r="B90" s="149" t="s">
        <v>198</v>
      </c>
      <c r="C90" s="179" t="s">
        <v>199</v>
      </c>
      <c r="D90" s="167" t="n">
        <v>43.47426</v>
      </c>
      <c r="E90" s="167" t="n">
        <v>83.86907</v>
      </c>
      <c r="F90" s="168" t="n">
        <v>92.9166131867455</v>
      </c>
      <c r="G90" s="168" t="n">
        <v>4.35489559208114E-005</v>
      </c>
      <c r="H90" s="168"/>
      <c r="I90" s="167" t="n">
        <v>5.15928</v>
      </c>
      <c r="J90" s="167" t="n">
        <v>8.99856</v>
      </c>
      <c r="K90" s="168" t="n">
        <v>74.4150346559985</v>
      </c>
      <c r="L90" s="169" t="n">
        <v>3.58699766877036E-005</v>
      </c>
      <c r="M90" s="127"/>
      <c r="N90" s="128"/>
    </row>
    <row r="91" s="155" customFormat="true" ht="12.75" hidden="false" customHeight="false" outlineLevel="0" collapsed="false">
      <c r="A91" s="190"/>
      <c r="B91" s="191" t="s">
        <v>200</v>
      </c>
      <c r="C91" s="181" t="s">
        <v>201</v>
      </c>
      <c r="D91" s="161" t="n">
        <v>61646.10176</v>
      </c>
      <c r="E91" s="161" t="n">
        <v>69075.2924300001</v>
      </c>
      <c r="F91" s="162" t="n">
        <v>12.0513551674742</v>
      </c>
      <c r="G91" s="162" t="n">
        <v>0.00800928379203019</v>
      </c>
      <c r="H91" s="162"/>
      <c r="I91" s="161" t="n">
        <v>5285.26326</v>
      </c>
      <c r="J91" s="161" t="n">
        <v>5819.37622999999</v>
      </c>
      <c r="K91" s="162" t="n">
        <v>10.1057022843551</v>
      </c>
      <c r="L91" s="163" t="n">
        <v>0.0049901595566096</v>
      </c>
      <c r="M91" s="127"/>
      <c r="N91" s="128"/>
    </row>
    <row r="92" s="155" customFormat="true" ht="12.75" hidden="false" customHeight="false" outlineLevel="0" collapsed="false">
      <c r="A92" s="188"/>
      <c r="B92" s="189"/>
      <c r="C92" s="179"/>
      <c r="D92" s="166"/>
      <c r="E92" s="167"/>
      <c r="F92" s="168"/>
      <c r="G92" s="168"/>
      <c r="H92" s="168"/>
      <c r="I92" s="166"/>
      <c r="J92" s="167"/>
      <c r="K92" s="168"/>
      <c r="L92" s="169"/>
      <c r="M92" s="127"/>
      <c r="N92" s="128"/>
    </row>
    <row r="93" s="138" customFormat="true" ht="12.75" hidden="false" customHeight="false" outlineLevel="0" collapsed="false">
      <c r="A93" s="147" t="s">
        <v>202</v>
      </c>
      <c r="B93" s="147"/>
      <c r="C93" s="147"/>
      <c r="D93" s="135" t="n">
        <v>3624.54923</v>
      </c>
      <c r="E93" s="135" t="n">
        <v>3145.6629</v>
      </c>
      <c r="F93" s="136" t="n">
        <v>-13.2123003334128</v>
      </c>
      <c r="G93" s="136" t="n">
        <v>-0.000516279187258192</v>
      </c>
      <c r="H93" s="136"/>
      <c r="I93" s="135" t="n">
        <v>287.83024</v>
      </c>
      <c r="J93" s="135" t="n">
        <v>217.15198</v>
      </c>
      <c r="K93" s="136" t="n">
        <v>-24.5555366246438</v>
      </c>
      <c r="L93" s="137" t="n">
        <v>-0.000660339318447068</v>
      </c>
      <c r="M93" s="127"/>
      <c r="N93" s="128"/>
    </row>
    <row r="94" s="155" customFormat="true" ht="12.75" hidden="false" customHeight="true" outlineLevel="0" collapsed="false">
      <c r="A94" s="194" t="s">
        <v>203</v>
      </c>
      <c r="B94" s="149" t="s">
        <v>200</v>
      </c>
      <c r="C94" s="179" t="s">
        <v>201</v>
      </c>
      <c r="D94" s="166" t="n">
        <v>122.39866</v>
      </c>
      <c r="E94" s="166" t="n">
        <v>76.4062</v>
      </c>
      <c r="F94" s="168" t="n">
        <v>-37.5759505863871</v>
      </c>
      <c r="G94" s="168" t="n">
        <v>-4.95836869446763E-005</v>
      </c>
      <c r="H94" s="168"/>
      <c r="I94" s="166" t="n">
        <v>5.3887</v>
      </c>
      <c r="J94" s="167" t="n">
        <v>29.008</v>
      </c>
      <c r="K94" s="168" t="n">
        <v>438.311652161003</v>
      </c>
      <c r="L94" s="169" t="n">
        <v>0.000220672558495311</v>
      </c>
      <c r="M94" s="127"/>
      <c r="N94" s="128"/>
    </row>
    <row r="95" s="155" customFormat="true" ht="24" hidden="false" customHeight="false" outlineLevel="0" collapsed="false">
      <c r="A95" s="194"/>
      <c r="B95" s="227" t="s">
        <v>205</v>
      </c>
      <c r="C95" s="181" t="s">
        <v>206</v>
      </c>
      <c r="D95" s="160" t="n">
        <v>0.26806</v>
      </c>
      <c r="E95" s="161" t="n">
        <v>1.22991</v>
      </c>
      <c r="F95" s="162" t="n">
        <v>358.818921137059</v>
      </c>
      <c r="G95" s="228" t="n">
        <v>1.03695408525086E-006</v>
      </c>
      <c r="H95" s="162"/>
      <c r="I95" s="160" t="n">
        <v>1E-033</v>
      </c>
      <c r="J95" s="161" t="n">
        <v>1E-033</v>
      </c>
      <c r="K95" s="162" t="s">
        <v>127</v>
      </c>
      <c r="L95" s="229" t="n">
        <v>0</v>
      </c>
      <c r="M95" s="127"/>
      <c r="N95" s="128"/>
    </row>
    <row r="96" s="155" customFormat="true" ht="24" hidden="false" customHeight="false" outlineLevel="0" collapsed="false">
      <c r="A96" s="194"/>
      <c r="B96" s="149" t="s">
        <v>207</v>
      </c>
      <c r="C96" s="179" t="s">
        <v>208</v>
      </c>
      <c r="D96" s="166" t="n">
        <v>3434.53864</v>
      </c>
      <c r="E96" s="166" t="n">
        <v>3003.80062</v>
      </c>
      <c r="F96" s="168" t="n">
        <v>-12.541364798854</v>
      </c>
      <c r="G96" s="168" t="n">
        <v>-0.000464371315186222</v>
      </c>
      <c r="H96" s="168"/>
      <c r="I96" s="166" t="n">
        <v>275.34777</v>
      </c>
      <c r="J96" s="167" t="n">
        <v>182.14935</v>
      </c>
      <c r="K96" s="168" t="n">
        <v>-33.8475303431729</v>
      </c>
      <c r="L96" s="169" t="n">
        <v>-0.000870742731119068</v>
      </c>
      <c r="M96" s="127"/>
      <c r="N96" s="128"/>
    </row>
    <row r="97" s="155" customFormat="true" ht="24" hidden="false" customHeight="false" outlineLevel="0" collapsed="false">
      <c r="A97" s="194"/>
      <c r="B97" s="227" t="s">
        <v>209</v>
      </c>
      <c r="C97" s="181" t="s">
        <v>210</v>
      </c>
      <c r="D97" s="160" t="n">
        <v>1.6931</v>
      </c>
      <c r="E97" s="161" t="n">
        <v>4E-033</v>
      </c>
      <c r="F97" s="162" t="n">
        <v>-100</v>
      </c>
      <c r="G97" s="228" t="n">
        <v>-1.82530224228127E-006</v>
      </c>
      <c r="H97" s="162"/>
      <c r="I97" s="160" t="n">
        <v>1E-033</v>
      </c>
      <c r="J97" s="161" t="n">
        <v>1E-033</v>
      </c>
      <c r="K97" s="162" t="s">
        <v>127</v>
      </c>
      <c r="L97" s="229" t="n">
        <v>0</v>
      </c>
      <c r="M97" s="127"/>
      <c r="N97" s="128"/>
    </row>
    <row r="98" s="155" customFormat="true" ht="24.75" hidden="false" customHeight="false" outlineLevel="0" collapsed="false">
      <c r="A98" s="194"/>
      <c r="B98" s="195" t="s">
        <v>211</v>
      </c>
      <c r="C98" s="196" t="s">
        <v>212</v>
      </c>
      <c r="D98" s="197" t="n">
        <v>65.6507699999999</v>
      </c>
      <c r="E98" s="198" t="n">
        <v>64.2261699999998</v>
      </c>
      <c r="F98" s="199" t="n">
        <v>-2.16996693260423</v>
      </c>
      <c r="G98" s="199" t="n">
        <v>-1.53583697026401E-006</v>
      </c>
      <c r="H98" s="199"/>
      <c r="I98" s="197" t="n">
        <v>7.09377</v>
      </c>
      <c r="J98" s="198" t="n">
        <v>5.99463</v>
      </c>
      <c r="K98" s="199" t="n">
        <v>-15.4944408967305</v>
      </c>
      <c r="L98" s="200" t="n">
        <v>-1.02691458233113E-005</v>
      </c>
      <c r="M98" s="127"/>
      <c r="N98" s="128"/>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 hidden="false" customHeight="false" outlineLevel="0" collapsed="false">
      <c r="A100" s="79" t="s">
        <v>213</v>
      </c>
      <c r="B100" s="230"/>
      <c r="C100" s="231"/>
      <c r="D100" s="232"/>
      <c r="E100" s="233"/>
      <c r="F100" s="234"/>
      <c r="G100" s="234"/>
      <c r="H100" s="234"/>
      <c r="I100" s="232"/>
      <c r="J100" s="233"/>
      <c r="K100" s="234"/>
      <c r="L100" s="235"/>
    </row>
    <row r="101" s="207" customFormat="true" ht="26.25" hidden="false" customHeight="true" outlineLevel="0" collapsed="false">
      <c r="A101" s="86" t="s">
        <v>58</v>
      </c>
      <c r="B101" s="86"/>
      <c r="C101" s="86"/>
      <c r="D101" s="86"/>
      <c r="E101" s="86"/>
      <c r="F101" s="86"/>
      <c r="G101" s="86"/>
      <c r="H101" s="86"/>
      <c r="I101" s="86"/>
      <c r="J101" s="86"/>
      <c r="K101" s="86"/>
      <c r="L101" s="86"/>
    </row>
    <row r="102" s="207" customFormat="true" ht="12.75" hidden="false" customHeight="false" outlineLevel="0" collapsed="false">
      <c r="A102" s="209" t="s">
        <v>214</v>
      </c>
      <c r="B102" s="120"/>
      <c r="C102" s="27"/>
      <c r="D102" s="131"/>
      <c r="E102" s="131"/>
      <c r="F102" s="95"/>
      <c r="G102" s="95"/>
      <c r="H102" s="95"/>
      <c r="I102" s="95"/>
      <c r="J102" s="95"/>
      <c r="K102" s="95"/>
      <c r="L102" s="236"/>
    </row>
    <row r="103" customFormat="false" ht="12.75" hidden="false" customHeight="false" outlineLevel="0" collapsed="false">
      <c r="A103" s="209" t="s">
        <v>215</v>
      </c>
      <c r="B103" s="120"/>
      <c r="C103" s="27"/>
      <c r="D103" s="131"/>
      <c r="E103" s="131"/>
      <c r="F103" s="95"/>
      <c r="G103" s="95"/>
      <c r="H103" s="95"/>
      <c r="I103" s="95"/>
      <c r="J103" s="95"/>
      <c r="K103" s="95"/>
      <c r="L103" s="236"/>
    </row>
    <row r="104" customFormat="false" ht="12" hidden="false" customHeight="false" outlineLevel="0" collapsed="false">
      <c r="A104" s="214" t="s">
        <v>216</v>
      </c>
      <c r="B104" s="120"/>
      <c r="C104" s="27"/>
      <c r="D104" s="131"/>
      <c r="E104" s="131"/>
      <c r="F104" s="95"/>
      <c r="G104" s="27"/>
      <c r="H104" s="27"/>
      <c r="I104" s="27"/>
      <c r="J104" s="27"/>
      <c r="K104" s="27"/>
      <c r="L104" s="29"/>
    </row>
    <row r="105" customFormat="false" ht="12" hidden="false" customHeight="false" outlineLevel="0" collapsed="false">
      <c r="A105" s="214" t="s">
        <v>217</v>
      </c>
      <c r="B105" s="27"/>
      <c r="C105" s="27"/>
      <c r="D105" s="27"/>
      <c r="E105" s="27"/>
      <c r="F105" s="27"/>
      <c r="G105" s="27"/>
      <c r="H105" s="27"/>
      <c r="I105" s="27"/>
      <c r="J105" s="27"/>
      <c r="K105" s="27"/>
      <c r="L105" s="29"/>
    </row>
    <row r="106" customFormat="false" ht="12" hidden="false" customHeight="false" outlineLevel="0" collapsed="false">
      <c r="A106" s="216" t="s">
        <v>59</v>
      </c>
      <c r="B106" s="74"/>
      <c r="C106" s="74"/>
      <c r="D106" s="74"/>
      <c r="E106" s="74"/>
      <c r="F106" s="74"/>
      <c r="G106" s="74"/>
      <c r="H106" s="74"/>
      <c r="I106" s="74"/>
      <c r="J106" s="74"/>
      <c r="K106" s="74"/>
      <c r="L106" s="91"/>
    </row>
  </sheetData>
  <mergeCells count="19">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9:A55"/>
    <mergeCell ref="A58:A91"/>
    <mergeCell ref="A94:A98"/>
    <mergeCell ref="A101:L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9.13671875" defaultRowHeight="12" zeroHeight="false" outlineLevelRow="0" outlineLevelCol="0"/>
  <cols>
    <col collapsed="false" customWidth="true" hidden="false" outlineLevel="0" max="1" min="1" style="237" width="15.28"/>
    <col collapsed="false" customWidth="true" hidden="false" outlineLevel="0" max="2" min="2" style="238" width="57.7"/>
    <col collapsed="false" customWidth="true" hidden="false" outlineLevel="0" max="3" min="3" style="239" width="13.14"/>
    <col collapsed="false" customWidth="true" hidden="false" outlineLevel="0" max="4" min="4" style="239" width="13.7"/>
    <col collapsed="false" customWidth="true" hidden="false" outlineLevel="0" max="5" min="5" style="237" width="13.99"/>
    <col collapsed="false" customWidth="true" hidden="false" outlineLevel="0" max="6" min="6" style="239" width="14.56"/>
    <col collapsed="false" customWidth="true" hidden="false" outlineLevel="0" max="7" min="7" style="239" width="12.7"/>
    <col collapsed="false" customWidth="true" hidden="false" outlineLevel="0" max="8" min="8" style="237" width="14.28"/>
    <col collapsed="false" customWidth="true" hidden="false" outlineLevel="0" max="14" min="9" style="238" width="10.41"/>
    <col collapsed="false" customWidth="false" hidden="false" outlineLevel="0" max="257" min="15" style="238" width="9.14"/>
  </cols>
  <sheetData>
    <row r="1" customFormat="false" ht="12.75" hidden="false" customHeight="false" outlineLevel="0" collapsed="false">
      <c r="A1" s="240"/>
      <c r="B1" s="241"/>
      <c r="C1" s="242"/>
      <c r="D1" s="242"/>
      <c r="E1" s="242"/>
      <c r="F1" s="243"/>
      <c r="G1" s="243"/>
      <c r="H1" s="244"/>
      <c r="R1" s="245"/>
      <c r="S1" s="245"/>
    </row>
    <row r="2" customFormat="false" ht="23.25" hidden="false" customHeight="true" outlineLevel="0" collapsed="false">
      <c r="A2" s="240"/>
      <c r="B2" s="241"/>
      <c r="C2" s="242"/>
      <c r="D2" s="242"/>
      <c r="E2" s="242"/>
      <c r="F2" s="243"/>
      <c r="G2" s="243"/>
      <c r="H2" s="244"/>
      <c r="R2" s="245"/>
      <c r="S2" s="245"/>
    </row>
    <row r="3" customFormat="false" ht="28.5" hidden="false" customHeight="true" outlineLevel="0" collapsed="false">
      <c r="A3" s="240"/>
      <c r="B3" s="241"/>
      <c r="C3" s="243"/>
      <c r="D3" s="243"/>
      <c r="E3" s="240"/>
      <c r="F3" s="243"/>
      <c r="G3" s="243"/>
      <c r="H3" s="246"/>
      <c r="R3" s="245"/>
      <c r="S3" s="245"/>
    </row>
    <row r="4" customFormat="false" ht="10.5" hidden="false" customHeight="true" outlineLevel="0" collapsed="false">
      <c r="A4" s="240"/>
      <c r="B4" s="241"/>
      <c r="C4" s="243"/>
      <c r="D4" s="243"/>
      <c r="E4" s="240"/>
      <c r="F4" s="243"/>
      <c r="G4" s="243"/>
      <c r="H4" s="244"/>
      <c r="R4" s="245"/>
      <c r="S4" s="245"/>
    </row>
    <row r="5" customFormat="false" ht="6.75" hidden="false" customHeight="true" outlineLevel="0" collapsed="false">
      <c r="A5" s="240"/>
      <c r="B5" s="241"/>
      <c r="C5" s="243"/>
      <c r="D5" s="243"/>
      <c r="E5" s="240"/>
      <c r="F5" s="243"/>
      <c r="G5" s="243"/>
      <c r="H5" s="244"/>
    </row>
    <row r="6" customFormat="false" ht="6.75" hidden="false" customHeight="true" outlineLevel="0" collapsed="false">
      <c r="A6" s="31" t="s">
        <v>35</v>
      </c>
      <c r="B6" s="31"/>
      <c r="C6" s="31"/>
      <c r="D6" s="31"/>
      <c r="E6" s="31"/>
      <c r="F6" s="31"/>
      <c r="G6" s="31"/>
      <c r="H6" s="31"/>
    </row>
    <row r="7" customFormat="false" ht="16.5" hidden="false" customHeight="true" outlineLevel="0" collapsed="false">
      <c r="A7" s="31"/>
      <c r="B7" s="31"/>
      <c r="C7" s="31"/>
      <c r="D7" s="31"/>
      <c r="E7" s="31"/>
      <c r="F7" s="31"/>
      <c r="G7" s="31"/>
      <c r="H7" s="31"/>
    </row>
    <row r="8" customFormat="false" ht="12" hidden="false" customHeight="false" outlineLevel="0" collapsed="false">
      <c r="A8" s="32" t="s">
        <v>220</v>
      </c>
      <c r="B8" s="32"/>
      <c r="C8" s="32"/>
      <c r="D8" s="32"/>
      <c r="E8" s="32"/>
      <c r="F8" s="32"/>
      <c r="G8" s="32"/>
      <c r="H8" s="247"/>
    </row>
    <row r="9" customFormat="false" ht="15" hidden="false" customHeight="true" outlineLevel="0" collapsed="false">
      <c r="A9" s="248" t="s">
        <v>37</v>
      </c>
      <c r="B9" s="248"/>
      <c r="C9" s="249"/>
      <c r="D9" s="249"/>
      <c r="E9" s="249"/>
      <c r="F9" s="250"/>
      <c r="G9" s="249"/>
      <c r="H9" s="251"/>
    </row>
    <row r="10" customFormat="false" ht="12.75" hidden="false" customHeight="false" outlineLevel="0" collapsed="false">
      <c r="A10" s="252" t="s">
        <v>221</v>
      </c>
      <c r="B10" s="252"/>
      <c r="C10" s="252"/>
      <c r="D10" s="252"/>
      <c r="E10" s="252"/>
      <c r="F10" s="252"/>
      <c r="G10" s="252"/>
      <c r="H10" s="252"/>
      <c r="R10" s="253"/>
      <c r="S10" s="253"/>
    </row>
    <row r="11" customFormat="false" ht="11.25" hidden="false" customHeight="true" outlineLevel="0" collapsed="false">
      <c r="A11" s="254"/>
      <c r="B11" s="255"/>
      <c r="C11" s="256" t="s">
        <v>41</v>
      </c>
      <c r="D11" s="256"/>
      <c r="E11" s="256"/>
      <c r="F11" s="256"/>
      <c r="G11" s="256"/>
      <c r="H11" s="256"/>
    </row>
    <row r="12" customFormat="false" ht="12.6" hidden="false" customHeight="true" outlineLevel="0" collapsed="false">
      <c r="A12" s="257" t="s">
        <v>222</v>
      </c>
      <c r="B12" s="258"/>
      <c r="C12" s="54" t="s">
        <v>43</v>
      </c>
      <c r="D12" s="54" t="s">
        <v>44</v>
      </c>
      <c r="E12" s="259" t="s">
        <v>223</v>
      </c>
      <c r="F12" s="54" t="s">
        <v>43</v>
      </c>
      <c r="G12" s="54" t="s">
        <v>44</v>
      </c>
      <c r="H12" s="260" t="s">
        <v>223</v>
      </c>
    </row>
    <row r="13" s="253" customFormat="true" ht="13.5" hidden="false" customHeight="true" outlineLevel="0" collapsed="false">
      <c r="A13" s="261" t="s">
        <v>224</v>
      </c>
      <c r="B13" s="262" t="s">
        <v>225</v>
      </c>
      <c r="C13" s="263" t="s">
        <v>226</v>
      </c>
      <c r="D13" s="263"/>
      <c r="E13" s="264" t="n">
        <v>2024</v>
      </c>
      <c r="F13" s="263" t="s">
        <v>227</v>
      </c>
      <c r="G13" s="263"/>
      <c r="H13" s="265" t="n">
        <v>2024</v>
      </c>
      <c r="R13" s="238"/>
      <c r="S13" s="238"/>
    </row>
    <row r="14" customFormat="false" ht="6.6" hidden="false" customHeight="true" outlineLevel="0" collapsed="false">
      <c r="A14" s="240"/>
      <c r="B14" s="241"/>
      <c r="C14" s="266"/>
      <c r="D14" s="266"/>
      <c r="E14" s="266"/>
      <c r="F14" s="266"/>
      <c r="G14" s="266"/>
      <c r="H14" s="267"/>
    </row>
    <row r="15" customFormat="false" ht="12" hidden="false" customHeight="false" outlineLevel="0" collapsed="false">
      <c r="A15" s="268"/>
      <c r="B15" s="269" t="s">
        <v>228</v>
      </c>
      <c r="C15" s="270" t="n">
        <v>45321393.37745</v>
      </c>
      <c r="D15" s="270" t="n">
        <v>45075556.9291198</v>
      </c>
      <c r="E15" s="271" t="n">
        <v>100</v>
      </c>
      <c r="F15" s="270" t="n">
        <v>92757241.00815</v>
      </c>
      <c r="G15" s="270" t="n">
        <v>97844755.4014201</v>
      </c>
      <c r="H15" s="272" t="n">
        <v>100</v>
      </c>
      <c r="I15" s="273"/>
      <c r="J15" s="273"/>
      <c r="K15" s="274"/>
      <c r="L15" s="274"/>
      <c r="M15" s="274"/>
      <c r="N15" s="274"/>
    </row>
    <row r="16" customFormat="false" ht="12" hidden="false" customHeight="true" outlineLevel="0" collapsed="false">
      <c r="A16" s="275"/>
      <c r="B16" s="276"/>
      <c r="C16" s="243"/>
      <c r="D16" s="243"/>
      <c r="E16" s="243"/>
      <c r="F16" s="243"/>
      <c r="G16" s="243"/>
      <c r="H16" s="277"/>
    </row>
    <row r="17" customFormat="false" ht="12" hidden="false" customHeight="false" outlineLevel="0" collapsed="false">
      <c r="A17" s="278" t="n">
        <v>2709000000</v>
      </c>
      <c r="B17" s="279" t="s">
        <v>229</v>
      </c>
      <c r="C17" s="250" t="n">
        <v>11566090.07238</v>
      </c>
      <c r="D17" s="250" t="n">
        <v>11132298.36515</v>
      </c>
      <c r="E17" s="280" t="n">
        <v>24.696973534138</v>
      </c>
      <c r="F17" s="250" t="n">
        <v>24022216.80642</v>
      </c>
      <c r="G17" s="250" t="n">
        <v>23288043.16252</v>
      </c>
      <c r="H17" s="281" t="n">
        <v>23.8010132142269</v>
      </c>
      <c r="I17" s="273"/>
      <c r="J17" s="273"/>
      <c r="K17" s="274"/>
      <c r="L17" s="274"/>
    </row>
    <row r="18" customFormat="false" ht="12" hidden="false" customHeight="false" outlineLevel="0" collapsed="false">
      <c r="A18" s="282" t="n">
        <v>2701120010</v>
      </c>
      <c r="B18" s="283" t="s">
        <v>230</v>
      </c>
      <c r="C18" s="243" t="n">
        <v>6953317.01671001</v>
      </c>
      <c r="D18" s="243" t="n">
        <v>5219279.86874</v>
      </c>
      <c r="E18" s="284" t="n">
        <v>11.5789581412099</v>
      </c>
      <c r="F18" s="243" t="n">
        <v>48538049.583</v>
      </c>
      <c r="G18" s="243" t="n">
        <v>53924745.657</v>
      </c>
      <c r="H18" s="277" t="n">
        <v>55.1125560442838</v>
      </c>
      <c r="I18" s="273"/>
      <c r="J18" s="273"/>
      <c r="K18" s="274"/>
      <c r="L18" s="274"/>
    </row>
    <row r="19" customFormat="false" ht="24" hidden="false" customHeight="false" outlineLevel="0" collapsed="false">
      <c r="A19" s="278" t="n">
        <v>7108120000</v>
      </c>
      <c r="B19" s="285" t="s">
        <v>231</v>
      </c>
      <c r="C19" s="250" t="n">
        <v>2927837.14545001</v>
      </c>
      <c r="D19" s="250" t="n">
        <v>3548836.72317</v>
      </c>
      <c r="E19" s="286" t="n">
        <v>7.8730845827384</v>
      </c>
      <c r="F19" s="250" t="n">
        <v>62.3694999999999</v>
      </c>
      <c r="G19" s="250" t="n">
        <v>61.6176399999998</v>
      </c>
      <c r="H19" s="287" t="n">
        <v>6.29749031996717E-005</v>
      </c>
      <c r="I19" s="273"/>
      <c r="J19" s="273"/>
      <c r="K19" s="274"/>
      <c r="L19" s="274"/>
    </row>
    <row r="20" s="238" customFormat="true" ht="12" hidden="false" customHeight="false" outlineLevel="0" collapsed="false">
      <c r="A20" s="282" t="n">
        <v>901119000</v>
      </c>
      <c r="B20" s="283" t="s">
        <v>232</v>
      </c>
      <c r="C20" s="243" t="n">
        <v>2488198.03529999</v>
      </c>
      <c r="D20" s="243" t="n">
        <v>2946785.51740998</v>
      </c>
      <c r="E20" s="284" t="n">
        <v>6.53743562623914</v>
      </c>
      <c r="F20" s="243" t="n">
        <v>507034.27599</v>
      </c>
      <c r="G20" s="243" t="n">
        <v>575343.24471</v>
      </c>
      <c r="H20" s="277" t="n">
        <v>0.588016437211768</v>
      </c>
      <c r="I20" s="273"/>
      <c r="J20" s="273"/>
      <c r="K20" s="274"/>
      <c r="L20" s="274"/>
    </row>
    <row r="21" customFormat="false" ht="12" hidden="false" customHeight="false" outlineLevel="0" collapsed="false">
      <c r="A21" s="278" t="n">
        <v>603199090</v>
      </c>
      <c r="B21" s="279" t="s">
        <v>233</v>
      </c>
      <c r="C21" s="250" t="n">
        <v>921707.429550004</v>
      </c>
      <c r="D21" s="250" t="n">
        <v>1058910.97712</v>
      </c>
      <c r="E21" s="286" t="n">
        <v>2.3491911121256</v>
      </c>
      <c r="F21" s="250" t="n">
        <v>99860.7078900003</v>
      </c>
      <c r="G21" s="250" t="n">
        <v>108595.16228</v>
      </c>
      <c r="H21" s="287" t="n">
        <v>0.110987208087418</v>
      </c>
      <c r="I21" s="273"/>
      <c r="J21" s="273"/>
      <c r="K21" s="274"/>
      <c r="L21" s="274"/>
    </row>
    <row r="22" customFormat="false" ht="12" hidden="false" customHeight="false" outlineLevel="0" collapsed="false">
      <c r="A22" s="282" t="n">
        <v>2704001000</v>
      </c>
      <c r="B22" s="283" t="s">
        <v>234</v>
      </c>
      <c r="C22" s="243" t="n">
        <v>1020917.68296</v>
      </c>
      <c r="D22" s="243" t="n">
        <v>1017588.61019</v>
      </c>
      <c r="E22" s="284" t="n">
        <v>2.2575175538932</v>
      </c>
      <c r="F22" s="243" t="n">
        <v>3250813.83891</v>
      </c>
      <c r="G22" s="243" t="n">
        <v>3672286.33654</v>
      </c>
      <c r="H22" s="277" t="n">
        <v>3.75317646967791</v>
      </c>
      <c r="I22" s="273"/>
      <c r="J22" s="273"/>
      <c r="K22" s="274"/>
      <c r="L22" s="274"/>
    </row>
    <row r="23" customFormat="false" ht="12" hidden="false" customHeight="false" outlineLevel="0" collapsed="false">
      <c r="A23" s="278" t="n">
        <v>803901100</v>
      </c>
      <c r="B23" s="279" t="s">
        <v>235</v>
      </c>
      <c r="C23" s="250" t="n">
        <v>710877.965660003</v>
      </c>
      <c r="D23" s="250" t="n">
        <v>988941.64611</v>
      </c>
      <c r="E23" s="286" t="n">
        <v>2.1939643422822</v>
      </c>
      <c r="F23" s="250" t="n">
        <v>1493135.37398</v>
      </c>
      <c r="G23" s="250" t="n">
        <v>1966892.00111001</v>
      </c>
      <c r="H23" s="287" t="n">
        <v>2.0102170965021</v>
      </c>
      <c r="I23" s="273"/>
      <c r="J23" s="273"/>
      <c r="K23" s="274"/>
      <c r="L23" s="274"/>
    </row>
    <row r="24" customFormat="false" ht="12" hidden="false" customHeight="false" outlineLevel="0" collapsed="false">
      <c r="A24" s="282" t="n">
        <v>2710192200</v>
      </c>
      <c r="B24" s="283" t="s">
        <v>236</v>
      </c>
      <c r="C24" s="243" t="n">
        <v>846317.45442</v>
      </c>
      <c r="D24" s="243" t="n">
        <v>796360.19326</v>
      </c>
      <c r="E24" s="284" t="n">
        <v>1.76672291484331</v>
      </c>
      <c r="F24" s="243" t="n">
        <v>2331937.48962</v>
      </c>
      <c r="G24" s="243" t="n">
        <v>2069179.16557</v>
      </c>
      <c r="H24" s="277" t="n">
        <v>2.11475735933003</v>
      </c>
      <c r="I24" s="273"/>
      <c r="J24" s="273"/>
      <c r="K24" s="274"/>
      <c r="L24" s="274"/>
    </row>
    <row r="25" customFormat="false" ht="12" hidden="false" customHeight="false" outlineLevel="0" collapsed="false">
      <c r="A25" s="278" t="n">
        <v>2710191500</v>
      </c>
      <c r="B25" s="279" t="s">
        <v>237</v>
      </c>
      <c r="C25" s="250" t="n">
        <v>796644.001979998</v>
      </c>
      <c r="D25" s="250" t="n">
        <v>754045.128869999</v>
      </c>
      <c r="E25" s="286" t="n">
        <v>1.67284706000575</v>
      </c>
      <c r="F25" s="250" t="n">
        <v>766326.745330001</v>
      </c>
      <c r="G25" s="250" t="n">
        <v>827883.84262</v>
      </c>
      <c r="H25" s="287" t="n">
        <v>0.846119793772804</v>
      </c>
      <c r="I25" s="273"/>
      <c r="J25" s="273"/>
      <c r="K25" s="274"/>
      <c r="L25" s="274"/>
    </row>
    <row r="26" customFormat="false" ht="12" hidden="false" customHeight="false" outlineLevel="0" collapsed="false">
      <c r="A26" s="282" t="n">
        <v>2710192100</v>
      </c>
      <c r="B26" s="283" t="s">
        <v>238</v>
      </c>
      <c r="C26" s="243" t="n">
        <v>718394.89474</v>
      </c>
      <c r="D26" s="243" t="n">
        <v>647211.90603</v>
      </c>
      <c r="E26" s="284" t="n">
        <v>1.43583784676854</v>
      </c>
      <c r="F26" s="243" t="n">
        <v>943890.98958</v>
      </c>
      <c r="G26" s="243" t="n">
        <v>1045411.1976</v>
      </c>
      <c r="H26" s="277" t="n">
        <v>1.06843866419929</v>
      </c>
      <c r="I26" s="273"/>
      <c r="J26" s="273"/>
      <c r="K26" s="274"/>
      <c r="L26" s="274"/>
    </row>
    <row r="27" customFormat="false" ht="12" hidden="false" customHeight="false" outlineLevel="0" collapsed="false">
      <c r="A27" s="278" t="n">
        <v>7610100000</v>
      </c>
      <c r="B27" s="279" t="s">
        <v>239</v>
      </c>
      <c r="C27" s="250" t="n">
        <v>605933.969520003</v>
      </c>
      <c r="D27" s="250" t="n">
        <v>539375.49946</v>
      </c>
      <c r="E27" s="286" t="n">
        <v>1.19660307316481</v>
      </c>
      <c r="F27" s="250" t="n">
        <v>59097.74442</v>
      </c>
      <c r="G27" s="250" t="n">
        <v>51234.16572</v>
      </c>
      <c r="H27" s="287" t="n">
        <v>0.0523627102033273</v>
      </c>
      <c r="I27" s="273"/>
      <c r="J27" s="273"/>
      <c r="K27" s="274"/>
      <c r="L27" s="274"/>
    </row>
    <row r="28" customFormat="false" ht="12" hidden="false" customHeight="false" outlineLevel="0" collapsed="false">
      <c r="A28" s="282" t="n">
        <v>7202600000</v>
      </c>
      <c r="B28" s="283" t="s">
        <v>240</v>
      </c>
      <c r="C28" s="243" t="n">
        <v>603801.07285</v>
      </c>
      <c r="D28" s="243" t="n">
        <v>486108.51837</v>
      </c>
      <c r="E28" s="284" t="n">
        <v>1.07843042102484</v>
      </c>
      <c r="F28" s="243" t="n">
        <v>136149.14</v>
      </c>
      <c r="G28" s="243" t="n">
        <v>135693.52107</v>
      </c>
      <c r="H28" s="277" t="n">
        <v>0.138682467459089</v>
      </c>
      <c r="I28" s="273"/>
      <c r="J28" s="273"/>
      <c r="K28" s="274"/>
      <c r="L28" s="274"/>
    </row>
    <row r="29" customFormat="false" ht="12" hidden="false" customHeight="false" outlineLevel="0" collapsed="false">
      <c r="A29" s="278" t="n">
        <v>603110000</v>
      </c>
      <c r="B29" s="279" t="s">
        <v>241</v>
      </c>
      <c r="C29" s="250" t="n">
        <v>350930.989239997</v>
      </c>
      <c r="D29" s="250" t="n">
        <v>391218.744459998</v>
      </c>
      <c r="E29" s="286" t="n">
        <v>0.867917716635604</v>
      </c>
      <c r="F29" s="250" t="n">
        <v>51762.66392</v>
      </c>
      <c r="G29" s="250" t="n">
        <v>56093.7646900001</v>
      </c>
      <c r="H29" s="287" t="n">
        <v>0.0573293524623456</v>
      </c>
      <c r="I29" s="273"/>
      <c r="J29" s="273"/>
      <c r="K29" s="274"/>
      <c r="L29" s="274"/>
    </row>
    <row r="30" customFormat="false" ht="12" hidden="false" customHeight="false" outlineLevel="0" collapsed="false">
      <c r="A30" s="282" t="n">
        <v>1511100000</v>
      </c>
      <c r="B30" s="283" t="s">
        <v>242</v>
      </c>
      <c r="C30" s="243" t="n">
        <v>347614.92226</v>
      </c>
      <c r="D30" s="243" t="n">
        <v>312862.49929</v>
      </c>
      <c r="E30" s="284" t="n">
        <v>0.694084600622836</v>
      </c>
      <c r="F30" s="243" t="n">
        <v>363121.093</v>
      </c>
      <c r="G30" s="243" t="n">
        <v>314165.04904</v>
      </c>
      <c r="H30" s="277" t="n">
        <v>0.321085220920733</v>
      </c>
      <c r="I30" s="273"/>
      <c r="J30" s="273"/>
      <c r="K30" s="274"/>
      <c r="L30" s="274"/>
    </row>
    <row r="31" customFormat="false" ht="12" hidden="false" customHeight="false" outlineLevel="0" collapsed="false">
      <c r="A31" s="278" t="n">
        <v>2701120090</v>
      </c>
      <c r="B31" s="279" t="s">
        <v>243</v>
      </c>
      <c r="C31" s="250" t="n">
        <v>339063.36049</v>
      </c>
      <c r="D31" s="250" t="n">
        <v>286917.37161</v>
      </c>
      <c r="E31" s="286" t="n">
        <v>0.636525405689764</v>
      </c>
      <c r="F31" s="250" t="n">
        <v>1813499.99</v>
      </c>
      <c r="G31" s="250" t="n">
        <v>1639199.665</v>
      </c>
      <c r="H31" s="287" t="n">
        <v>1.67530662044683</v>
      </c>
      <c r="I31" s="273"/>
      <c r="J31" s="273"/>
      <c r="K31" s="274"/>
      <c r="L31" s="274"/>
    </row>
    <row r="32" customFormat="false" ht="15" hidden="false" customHeight="true" outlineLevel="0" collapsed="false">
      <c r="A32" s="282" t="n">
        <v>2716000000</v>
      </c>
      <c r="B32" s="288" t="s">
        <v>244</v>
      </c>
      <c r="C32" s="243" t="n">
        <v>182284.978</v>
      </c>
      <c r="D32" s="243" t="n">
        <v>281085.638</v>
      </c>
      <c r="E32" s="284" t="n">
        <v>0.623587720595444</v>
      </c>
      <c r="F32" s="243" t="n">
        <v>1E-033</v>
      </c>
      <c r="G32" s="243" t="n">
        <v>1E-033</v>
      </c>
      <c r="H32" s="277" t="n">
        <v>1.02202718571617E-039</v>
      </c>
      <c r="I32" s="273"/>
      <c r="J32" s="273"/>
      <c r="K32" s="289"/>
      <c r="L32" s="274"/>
    </row>
    <row r="33" customFormat="false" ht="12" hidden="false" customHeight="false" outlineLevel="0" collapsed="false">
      <c r="A33" s="278" t="n">
        <v>804400010</v>
      </c>
      <c r="B33" s="285" t="s">
        <v>245</v>
      </c>
      <c r="C33" s="250" t="n">
        <v>180104.08697</v>
      </c>
      <c r="D33" s="250" t="n">
        <v>267365.93067</v>
      </c>
      <c r="E33" s="286" t="n">
        <v>0.593150587335896</v>
      </c>
      <c r="F33" s="250" t="n">
        <v>103473.41051</v>
      </c>
      <c r="G33" s="250" t="n">
        <v>122315.11592</v>
      </c>
      <c r="H33" s="287" t="n">
        <v>0.125009373694265</v>
      </c>
      <c r="I33" s="273"/>
      <c r="J33" s="273"/>
      <c r="K33" s="274"/>
      <c r="L33" s="274"/>
    </row>
    <row r="34" customFormat="false" ht="24" hidden="false" customHeight="false" outlineLevel="0" collapsed="false">
      <c r="A34" s="282" t="n">
        <v>1701999000</v>
      </c>
      <c r="B34" s="288" t="s">
        <v>246</v>
      </c>
      <c r="C34" s="243" t="n">
        <v>298678.35049</v>
      </c>
      <c r="D34" s="243" t="n">
        <v>261449.23162</v>
      </c>
      <c r="E34" s="284" t="n">
        <v>0.580024406644875</v>
      </c>
      <c r="F34" s="243" t="n">
        <v>421149</v>
      </c>
      <c r="G34" s="243" t="n">
        <v>350344.8818</v>
      </c>
      <c r="H34" s="277" t="n">
        <v>0.358061993576117</v>
      </c>
      <c r="I34" s="273"/>
      <c r="J34" s="273"/>
      <c r="K34" s="274"/>
      <c r="L34" s="274"/>
    </row>
    <row r="35" customFormat="false" ht="14.45" hidden="false" customHeight="true" outlineLevel="0" collapsed="false">
      <c r="A35" s="278" t="n">
        <v>3904102000</v>
      </c>
      <c r="B35" s="285" t="s">
        <v>247</v>
      </c>
      <c r="C35" s="250" t="n">
        <v>214391.73006</v>
      </c>
      <c r="D35" s="250" t="n">
        <v>259611.21424</v>
      </c>
      <c r="E35" s="286" t="n">
        <v>0.575946770104765</v>
      </c>
      <c r="F35" s="250" t="n">
        <v>243588.14481</v>
      </c>
      <c r="G35" s="250" t="n">
        <v>291884.51456</v>
      </c>
      <c r="H35" s="287" t="n">
        <v>0.298313908969886</v>
      </c>
      <c r="I35" s="273"/>
      <c r="J35" s="273"/>
      <c r="K35" s="274"/>
      <c r="L35" s="274"/>
    </row>
    <row r="36" customFormat="false" ht="31.9" hidden="false" customHeight="true" outlineLevel="0" collapsed="false">
      <c r="A36" s="282" t="n">
        <v>7404000010</v>
      </c>
      <c r="B36" s="290" t="s">
        <v>248</v>
      </c>
      <c r="C36" s="243" t="n">
        <v>195378.94147</v>
      </c>
      <c r="D36" s="243" t="n">
        <v>230924.99046</v>
      </c>
      <c r="E36" s="284" t="n">
        <v>0.512306460956486</v>
      </c>
      <c r="F36" s="243" t="n">
        <v>25363.8497</v>
      </c>
      <c r="G36" s="243" t="n">
        <v>28507.90766</v>
      </c>
      <c r="H36" s="277" t="n">
        <v>0.0291358566364061</v>
      </c>
      <c r="I36" s="273"/>
      <c r="J36" s="273"/>
      <c r="K36" s="274"/>
      <c r="L36" s="274"/>
    </row>
    <row r="37" customFormat="false" ht="12" hidden="false" customHeight="false" outlineLevel="0" collapsed="false">
      <c r="A37" s="278" t="n">
        <v>603129000</v>
      </c>
      <c r="B37" s="285" t="s">
        <v>249</v>
      </c>
      <c r="C37" s="250" t="n">
        <v>182944.04677</v>
      </c>
      <c r="D37" s="250" t="n">
        <v>208798.73148</v>
      </c>
      <c r="E37" s="286" t="n">
        <v>0.463219415809616</v>
      </c>
      <c r="F37" s="250" t="n">
        <v>29861.6440199999</v>
      </c>
      <c r="G37" s="250" t="n">
        <v>34037.21279</v>
      </c>
      <c r="H37" s="287" t="n">
        <v>0.034786956797386</v>
      </c>
      <c r="I37" s="273"/>
      <c r="J37" s="273"/>
      <c r="K37" s="274"/>
      <c r="L37" s="274"/>
    </row>
    <row r="38" customFormat="false" ht="14.25" hidden="false" customHeight="true" outlineLevel="0" collapsed="false">
      <c r="A38" s="282" t="n">
        <v>3004902900</v>
      </c>
      <c r="B38" s="288" t="s">
        <v>250</v>
      </c>
      <c r="C38" s="243" t="n">
        <v>210341.55348</v>
      </c>
      <c r="D38" s="243" t="n">
        <v>183643.64069</v>
      </c>
      <c r="E38" s="284" t="n">
        <v>0.407412915560367</v>
      </c>
      <c r="F38" s="243" t="n">
        <v>50023.0431499998</v>
      </c>
      <c r="G38" s="243" t="n">
        <v>39246.37243</v>
      </c>
      <c r="H38" s="277" t="n">
        <v>0.0401108595642015</v>
      </c>
      <c r="I38" s="273"/>
      <c r="J38" s="273"/>
      <c r="K38" s="274"/>
      <c r="L38" s="274"/>
    </row>
    <row r="39" customFormat="false" ht="12" hidden="false" customHeight="false" outlineLevel="0" collapsed="false">
      <c r="A39" s="278" t="n">
        <v>2101110010</v>
      </c>
      <c r="B39" s="285" t="s">
        <v>251</v>
      </c>
      <c r="C39" s="250" t="n">
        <v>171660.41685</v>
      </c>
      <c r="D39" s="250" t="n">
        <v>182247.77108</v>
      </c>
      <c r="E39" s="286" t="n">
        <v>0.404316182641027</v>
      </c>
      <c r="F39" s="250" t="n">
        <v>7586.63174</v>
      </c>
      <c r="G39" s="250" t="n">
        <v>8554.26129000001</v>
      </c>
      <c r="H39" s="287" t="n">
        <v>0.00874268759209945</v>
      </c>
      <c r="I39" s="273"/>
      <c r="J39" s="273"/>
      <c r="K39" s="274"/>
      <c r="L39" s="274"/>
    </row>
    <row r="40" customFormat="false" ht="12" hidden="false" customHeight="false" outlineLevel="0" collapsed="false">
      <c r="A40" s="282" t="n">
        <v>1704901000</v>
      </c>
      <c r="B40" s="288" t="s">
        <v>252</v>
      </c>
      <c r="C40" s="243" t="n">
        <v>179118.119620001</v>
      </c>
      <c r="D40" s="243" t="n">
        <v>179998.9061</v>
      </c>
      <c r="E40" s="284" t="n">
        <v>0.399327081821849</v>
      </c>
      <c r="F40" s="243" t="n">
        <v>83762.2348100002</v>
      </c>
      <c r="G40" s="243" t="n">
        <v>78005.6266100003</v>
      </c>
      <c r="H40" s="277" t="n">
        <v>0.0797238710342447</v>
      </c>
      <c r="I40" s="273"/>
      <c r="J40" s="273"/>
      <c r="K40" s="274"/>
      <c r="L40" s="274"/>
    </row>
    <row r="41" customFormat="false" ht="12" hidden="false" customHeight="false" outlineLevel="0" collapsed="false">
      <c r="A41" s="278" t="n">
        <v>7108130000</v>
      </c>
      <c r="B41" s="285" t="s">
        <v>253</v>
      </c>
      <c r="C41" s="250" t="n">
        <v>163328.26167</v>
      </c>
      <c r="D41" s="250" t="n">
        <v>176964.83827</v>
      </c>
      <c r="E41" s="286" t="n">
        <v>0.392596010623391</v>
      </c>
      <c r="F41" s="250" t="n">
        <v>2.90138</v>
      </c>
      <c r="G41" s="250" t="n">
        <v>2.60853</v>
      </c>
      <c r="H41" s="287" t="n">
        <v>2.66598857475619E-006</v>
      </c>
      <c r="I41" s="273"/>
      <c r="J41" s="273"/>
      <c r="K41" s="274"/>
      <c r="L41" s="274"/>
    </row>
    <row r="42" customFormat="false" ht="15.6" hidden="false" customHeight="true" outlineLevel="0" collapsed="false">
      <c r="A42" s="282" t="n">
        <v>8504219000</v>
      </c>
      <c r="B42" s="288" t="s">
        <v>254</v>
      </c>
      <c r="C42" s="243" t="n">
        <v>89304.28955</v>
      </c>
      <c r="D42" s="243" t="n">
        <v>165328.773659999</v>
      </c>
      <c r="E42" s="284" t="n">
        <v>0.366781433050234</v>
      </c>
      <c r="F42" s="243" t="n">
        <v>10269.93762</v>
      </c>
      <c r="G42" s="243" t="n">
        <v>17435.06749</v>
      </c>
      <c r="H42" s="277" t="n">
        <v>0.0178191129595761</v>
      </c>
      <c r="I42" s="273"/>
      <c r="J42" s="273"/>
      <c r="K42" s="274"/>
      <c r="L42" s="274"/>
    </row>
    <row r="43" customFormat="false" ht="12" hidden="false" customHeight="false" outlineLevel="0" collapsed="false">
      <c r="A43" s="278" t="n">
        <v>102299020</v>
      </c>
      <c r="B43" s="285" t="s">
        <v>255</v>
      </c>
      <c r="C43" s="250" t="n">
        <v>201184.45225</v>
      </c>
      <c r="D43" s="250" t="n">
        <v>153399.34874</v>
      </c>
      <c r="E43" s="286" t="n">
        <v>0.340316036430158</v>
      </c>
      <c r="F43" s="250" t="n">
        <v>94555.162</v>
      </c>
      <c r="G43" s="250" t="n">
        <v>70982.64</v>
      </c>
      <c r="H43" s="287" t="n">
        <v>0.0725461877939038</v>
      </c>
      <c r="I43" s="273"/>
      <c r="J43" s="273"/>
      <c r="K43" s="274"/>
      <c r="L43" s="274"/>
    </row>
    <row r="44" customFormat="false" ht="12" hidden="false" customHeight="false" outlineLevel="0" collapsed="false">
      <c r="A44" s="282" t="n">
        <v>2713200000</v>
      </c>
      <c r="B44" s="288" t="s">
        <v>256</v>
      </c>
      <c r="C44" s="243" t="n">
        <v>140596.13037</v>
      </c>
      <c r="D44" s="243" t="n">
        <v>150843.41623</v>
      </c>
      <c r="E44" s="284" t="n">
        <v>0.334645707133907</v>
      </c>
      <c r="F44" s="243" t="n">
        <v>445122.91333</v>
      </c>
      <c r="G44" s="243" t="n">
        <v>359136.682</v>
      </c>
      <c r="H44" s="277" t="n">
        <v>0.367047452391902</v>
      </c>
      <c r="I44" s="273"/>
      <c r="J44" s="273"/>
      <c r="K44" s="274"/>
      <c r="L44" s="274"/>
    </row>
    <row r="45" customFormat="false" ht="12" hidden="false" customHeight="false" outlineLevel="0" collapsed="false">
      <c r="A45" s="278" t="n">
        <v>3902100000</v>
      </c>
      <c r="B45" s="285" t="s">
        <v>257</v>
      </c>
      <c r="C45" s="250" t="n">
        <v>178969.45316</v>
      </c>
      <c r="D45" s="250" t="n">
        <v>142850.08572</v>
      </c>
      <c r="E45" s="286" t="n">
        <v>0.316912525217666</v>
      </c>
      <c r="F45" s="250" t="n">
        <v>149666.27773</v>
      </c>
      <c r="G45" s="250" t="n">
        <v>99116.35675</v>
      </c>
      <c r="H45" s="287" t="n">
        <v>0.101299611147642</v>
      </c>
      <c r="I45" s="273"/>
      <c r="J45" s="273"/>
      <c r="K45" s="274"/>
      <c r="L45" s="274"/>
    </row>
    <row r="46" customFormat="false" ht="16.15" hidden="false" customHeight="true" outlineLevel="0" collapsed="false">
      <c r="A46" s="282" t="n">
        <v>8507100000</v>
      </c>
      <c r="B46" s="288" t="s">
        <v>258</v>
      </c>
      <c r="C46" s="243" t="n">
        <v>125964.68454</v>
      </c>
      <c r="D46" s="243" t="n">
        <v>141790.47694</v>
      </c>
      <c r="E46" s="284" t="n">
        <v>0.314561786031756</v>
      </c>
      <c r="F46" s="243" t="n">
        <v>44107.3763999998</v>
      </c>
      <c r="G46" s="243" t="n">
        <v>47243.2559999998</v>
      </c>
      <c r="H46" s="277" t="n">
        <v>0.0482838919737482</v>
      </c>
      <c r="I46" s="273"/>
      <c r="J46" s="273"/>
      <c r="K46" s="274"/>
      <c r="L46" s="274"/>
    </row>
    <row r="47" customFormat="false" ht="36" hidden="false" customHeight="false" outlineLevel="0" collapsed="false">
      <c r="A47" s="278" t="n">
        <v>3304990000</v>
      </c>
      <c r="B47" s="285" t="s">
        <v>259</v>
      </c>
      <c r="C47" s="250" t="n">
        <v>116430.602610001</v>
      </c>
      <c r="D47" s="250" t="n">
        <v>135715.420160001</v>
      </c>
      <c r="E47" s="286" t="n">
        <v>0.301084289149017</v>
      </c>
      <c r="F47" s="250" t="n">
        <v>17366.88917</v>
      </c>
      <c r="G47" s="250" t="n">
        <v>20867.06914</v>
      </c>
      <c r="H47" s="287" t="n">
        <v>0.0213267119472989</v>
      </c>
      <c r="I47" s="273"/>
      <c r="J47" s="273"/>
      <c r="K47" s="274"/>
      <c r="L47" s="274"/>
    </row>
    <row r="48" customFormat="false" ht="16.9" hidden="false" customHeight="true" outlineLevel="0" collapsed="false">
      <c r="A48" s="282" t="n">
        <v>8702109000</v>
      </c>
      <c r="B48" s="288" t="s">
        <v>260</v>
      </c>
      <c r="C48" s="243" t="n">
        <v>72346.0147000003</v>
      </c>
      <c r="D48" s="243" t="n">
        <v>133801.13499</v>
      </c>
      <c r="E48" s="284" t="n">
        <v>0.296837452724986</v>
      </c>
      <c r="F48" s="243" t="n">
        <v>5495.156</v>
      </c>
      <c r="G48" s="243" t="n">
        <v>9952.6</v>
      </c>
      <c r="H48" s="277" t="n">
        <v>0.0101718277685587</v>
      </c>
      <c r="I48" s="273"/>
      <c r="J48" s="273"/>
      <c r="K48" s="274"/>
      <c r="L48" s="274"/>
    </row>
    <row r="49" customFormat="false" ht="12" hidden="false" customHeight="false" outlineLevel="0" collapsed="false">
      <c r="A49" s="278" t="n">
        <v>603141000</v>
      </c>
      <c r="B49" s="285" t="s">
        <v>261</v>
      </c>
      <c r="C49" s="250" t="n">
        <v>124248.75408</v>
      </c>
      <c r="D49" s="250" t="n">
        <v>133593.740860001</v>
      </c>
      <c r="E49" s="286" t="n">
        <v>0.296377349413726</v>
      </c>
      <c r="F49" s="250" t="n">
        <v>32565.7024799998</v>
      </c>
      <c r="G49" s="250" t="n">
        <v>33944.04744</v>
      </c>
      <c r="H49" s="287" t="n">
        <v>0.0346917392769192</v>
      </c>
      <c r="I49" s="273"/>
      <c r="J49" s="273"/>
      <c r="K49" s="274"/>
      <c r="L49" s="274"/>
    </row>
    <row r="50" customFormat="false" ht="12" hidden="false" customHeight="false" outlineLevel="0" collapsed="false">
      <c r="A50" s="282" t="n">
        <v>803101000</v>
      </c>
      <c r="B50" s="288" t="s">
        <v>262</v>
      </c>
      <c r="C50" s="243" t="n">
        <v>95193.9115099997</v>
      </c>
      <c r="D50" s="243" t="n">
        <v>128834.21534</v>
      </c>
      <c r="E50" s="284" t="n">
        <v>0.285818355040158</v>
      </c>
      <c r="F50" s="243" t="n">
        <v>112921.04331</v>
      </c>
      <c r="G50" s="243" t="n">
        <v>158119.21296</v>
      </c>
      <c r="H50" s="277" t="n">
        <v>0.161602134229164</v>
      </c>
      <c r="I50" s="273"/>
      <c r="J50" s="273"/>
      <c r="K50" s="274"/>
      <c r="L50" s="274"/>
    </row>
    <row r="51" customFormat="false" ht="12" hidden="false" customHeight="false" outlineLevel="0" collapsed="false">
      <c r="A51" s="278" t="n">
        <v>7404000090</v>
      </c>
      <c r="B51" s="285" t="s">
        <v>263</v>
      </c>
      <c r="C51" s="250" t="n">
        <v>63168.12347</v>
      </c>
      <c r="D51" s="250" t="n">
        <v>127190.26793</v>
      </c>
      <c r="E51" s="286" t="n">
        <v>0.28217126219872</v>
      </c>
      <c r="F51" s="250" t="n">
        <v>11247.48434</v>
      </c>
      <c r="G51" s="250" t="n">
        <v>22000.1285</v>
      </c>
      <c r="H51" s="287" t="n">
        <v>0.022484729416249</v>
      </c>
      <c r="I51" s="273"/>
      <c r="J51" s="273"/>
      <c r="K51" s="274"/>
      <c r="L51" s="274"/>
    </row>
    <row r="52" customFormat="false" ht="12" hidden="false" customHeight="false" outlineLevel="0" collapsed="false">
      <c r="A52" s="282" t="n">
        <v>2616901000</v>
      </c>
      <c r="B52" s="288" t="s">
        <v>264</v>
      </c>
      <c r="C52" s="243" t="n">
        <v>289077.03134</v>
      </c>
      <c r="D52" s="243" t="n">
        <v>126770.70253</v>
      </c>
      <c r="E52" s="284" t="n">
        <v>0.28124045750415</v>
      </c>
      <c r="F52" s="243" t="n">
        <v>34289.91731</v>
      </c>
      <c r="G52" s="243" t="n">
        <v>29558.86194</v>
      </c>
      <c r="H52" s="277" t="n">
        <v>0.0302099604815109</v>
      </c>
      <c r="I52" s="273"/>
      <c r="J52" s="273"/>
      <c r="K52" s="274"/>
      <c r="L52" s="274"/>
    </row>
    <row r="53" customFormat="false" ht="12" hidden="false" customHeight="false" outlineLevel="0" collapsed="false">
      <c r="A53" s="278" t="n">
        <v>805502200</v>
      </c>
      <c r="B53" s="285" t="s">
        <v>265</v>
      </c>
      <c r="C53" s="250" t="n">
        <v>82992.9738299999</v>
      </c>
      <c r="D53" s="250" t="n">
        <v>125931.43189</v>
      </c>
      <c r="E53" s="286" t="n">
        <v>0.279378537880351</v>
      </c>
      <c r="F53" s="250" t="n">
        <v>59131.16474</v>
      </c>
      <c r="G53" s="250" t="n">
        <v>88710.20608</v>
      </c>
      <c r="H53" s="287" t="n">
        <v>0.0906642422642435</v>
      </c>
      <c r="I53" s="273"/>
      <c r="J53" s="273"/>
      <c r="K53" s="274"/>
      <c r="L53" s="274"/>
    </row>
    <row r="54" customFormat="false" ht="12" hidden="false" customHeight="false" outlineLevel="0" collapsed="false">
      <c r="A54" s="282" t="n">
        <v>2101110090</v>
      </c>
      <c r="B54" s="288" t="s">
        <v>266</v>
      </c>
      <c r="C54" s="243" t="n">
        <v>171789.3539</v>
      </c>
      <c r="D54" s="243" t="n">
        <v>125822.14097</v>
      </c>
      <c r="E54" s="284" t="n">
        <v>0.279136076272673</v>
      </c>
      <c r="F54" s="243" t="n">
        <v>9746.78392999999</v>
      </c>
      <c r="G54" s="243" t="n">
        <v>9252.44178</v>
      </c>
      <c r="H54" s="277" t="n">
        <v>0.00945624703341608</v>
      </c>
      <c r="I54" s="273"/>
      <c r="J54" s="273"/>
      <c r="K54" s="274"/>
      <c r="L54" s="274"/>
    </row>
    <row r="55" customFormat="false" ht="12" hidden="false" customHeight="false" outlineLevel="0" collapsed="false">
      <c r="A55" s="278" t="n">
        <v>3902300000</v>
      </c>
      <c r="B55" s="285" t="s">
        <v>267</v>
      </c>
      <c r="C55" s="250" t="n">
        <v>120392.4991</v>
      </c>
      <c r="D55" s="250" t="n">
        <v>113666.12697</v>
      </c>
      <c r="E55" s="286" t="n">
        <v>0.252167992397159</v>
      </c>
      <c r="F55" s="250" t="n">
        <v>91092.13093</v>
      </c>
      <c r="G55" s="250" t="n">
        <v>73468.89477</v>
      </c>
      <c r="H55" s="287" t="n">
        <v>0.0750872077594603</v>
      </c>
      <c r="I55" s="273"/>
      <c r="J55" s="273"/>
      <c r="K55" s="274"/>
      <c r="L55" s="274"/>
    </row>
    <row r="56" customFormat="false" ht="26.45" hidden="false" customHeight="true" outlineLevel="0" collapsed="false">
      <c r="A56" s="282" t="n">
        <v>8504230010</v>
      </c>
      <c r="B56" s="288" t="s">
        <v>268</v>
      </c>
      <c r="C56" s="243" t="n">
        <v>53394.66788</v>
      </c>
      <c r="D56" s="243" t="n">
        <v>113460.83283</v>
      </c>
      <c r="E56" s="284" t="n">
        <v>0.251712547907981</v>
      </c>
      <c r="F56" s="243" t="n">
        <v>2894.432</v>
      </c>
      <c r="G56" s="243" t="n">
        <v>4702.51584</v>
      </c>
      <c r="H56" s="277" t="n">
        <v>0.00480609902974089</v>
      </c>
      <c r="I56" s="273"/>
      <c r="J56" s="273"/>
      <c r="K56" s="274"/>
      <c r="L56" s="274"/>
    </row>
    <row r="57" customFormat="false" ht="16.15" hidden="false" customHeight="true" outlineLevel="0" collapsed="false">
      <c r="A57" s="278" t="n">
        <v>7103912000</v>
      </c>
      <c r="B57" s="285" t="s">
        <v>269</v>
      </c>
      <c r="C57" s="250" t="n">
        <v>132494.25598</v>
      </c>
      <c r="D57" s="250" t="n">
        <v>112327.81409</v>
      </c>
      <c r="E57" s="286" t="n">
        <v>0.249198948926206</v>
      </c>
      <c r="F57" s="250" t="n">
        <v>0.02982</v>
      </c>
      <c r="G57" s="250" t="n">
        <v>0.0291400000000001</v>
      </c>
      <c r="H57" s="287" t="n">
        <v>2.97818721917691E-008</v>
      </c>
      <c r="I57" s="273"/>
      <c r="J57" s="273"/>
      <c r="K57" s="274"/>
      <c r="L57" s="274"/>
    </row>
    <row r="58" customFormat="false" ht="40.9" hidden="false" customHeight="true" outlineLevel="0" collapsed="false">
      <c r="A58" s="282" t="n">
        <v>2008999000</v>
      </c>
      <c r="B58" s="288" t="s">
        <v>270</v>
      </c>
      <c r="C58" s="243" t="n">
        <v>93173.7387299999</v>
      </c>
      <c r="D58" s="243" t="n">
        <v>105136.20059</v>
      </c>
      <c r="E58" s="284" t="n">
        <v>0.233244374008121</v>
      </c>
      <c r="F58" s="243" t="n">
        <v>29280.2851800001</v>
      </c>
      <c r="G58" s="243" t="n">
        <v>29284.03699</v>
      </c>
      <c r="H58" s="277" t="n">
        <v>0.0299290819112978</v>
      </c>
      <c r="I58" s="273"/>
      <c r="J58" s="273"/>
      <c r="K58" s="274"/>
      <c r="L58" s="274"/>
    </row>
    <row r="59" customFormat="false" ht="24" hidden="false" customHeight="false" outlineLevel="0" collapsed="false">
      <c r="A59" s="278" t="n">
        <v>1701140000</v>
      </c>
      <c r="B59" s="285" t="s">
        <v>271</v>
      </c>
      <c r="C59" s="250" t="n">
        <v>101210.51702</v>
      </c>
      <c r="D59" s="250" t="n">
        <v>98529.22261</v>
      </c>
      <c r="E59" s="286" t="n">
        <v>0.21858681139522</v>
      </c>
      <c r="F59" s="250" t="n">
        <v>146725.83202</v>
      </c>
      <c r="G59" s="250" t="n">
        <v>130530.77948</v>
      </c>
      <c r="H59" s="287" t="n">
        <v>0.133406005201282</v>
      </c>
      <c r="I59" s="273"/>
      <c r="J59" s="273"/>
      <c r="K59" s="274"/>
      <c r="L59" s="274"/>
    </row>
    <row r="60" customFormat="false" ht="12" hidden="false" customHeight="false" outlineLevel="0" collapsed="false">
      <c r="A60" s="282" t="n">
        <v>603199010</v>
      </c>
      <c r="B60" s="288" t="s">
        <v>272</v>
      </c>
      <c r="C60" s="243" t="n">
        <v>86737.73309</v>
      </c>
      <c r="D60" s="243" t="n">
        <v>96323.40823</v>
      </c>
      <c r="E60" s="284" t="n">
        <v>0.213693218214622</v>
      </c>
      <c r="F60" s="243" t="n">
        <v>20562.93349</v>
      </c>
      <c r="G60" s="243" t="n">
        <v>22280.62233</v>
      </c>
      <c r="H60" s="277" t="n">
        <v>0.0227714017359346</v>
      </c>
      <c r="I60" s="273"/>
      <c r="J60" s="273"/>
      <c r="K60" s="274"/>
      <c r="L60" s="274"/>
    </row>
    <row r="61" customFormat="false" ht="17.45" hidden="false" customHeight="true" outlineLevel="0" collapsed="false">
      <c r="A61" s="278" t="n">
        <v>7602000000</v>
      </c>
      <c r="B61" s="285" t="s">
        <v>273</v>
      </c>
      <c r="C61" s="250" t="n">
        <v>70526.2898299999</v>
      </c>
      <c r="D61" s="250" t="n">
        <v>94313.7075100001</v>
      </c>
      <c r="E61" s="286" t="n">
        <v>0.209234702653383</v>
      </c>
      <c r="F61" s="250" t="n">
        <v>41594.77611</v>
      </c>
      <c r="G61" s="250" t="n">
        <v>51163.02631</v>
      </c>
      <c r="H61" s="287" t="n">
        <v>0.0522900037923315</v>
      </c>
      <c r="I61" s="273"/>
      <c r="J61" s="273"/>
      <c r="K61" s="274"/>
      <c r="L61" s="274"/>
    </row>
    <row r="62" customFormat="false" ht="14.45" hidden="false" customHeight="true" outlineLevel="0" collapsed="false">
      <c r="A62" s="282" t="n">
        <v>1511900000</v>
      </c>
      <c r="B62" s="288" t="s">
        <v>274</v>
      </c>
      <c r="C62" s="243" t="n">
        <v>122324.36168</v>
      </c>
      <c r="D62" s="243" t="n">
        <v>91918.1771200002</v>
      </c>
      <c r="E62" s="284" t="n">
        <v>0.203920225022487</v>
      </c>
      <c r="F62" s="243" t="n">
        <v>85152.76014</v>
      </c>
      <c r="G62" s="243" t="n">
        <v>65348.6989800001</v>
      </c>
      <c r="H62" s="277" t="n">
        <v>0.0667881469087424</v>
      </c>
      <c r="I62" s="273"/>
      <c r="J62" s="273"/>
      <c r="K62" s="274"/>
      <c r="L62" s="274"/>
    </row>
    <row r="63" customFormat="false" ht="12" hidden="false" customHeight="false" outlineLevel="0" collapsed="false">
      <c r="A63" s="278" t="n">
        <v>603121000</v>
      </c>
      <c r="B63" s="285" t="s">
        <v>275</v>
      </c>
      <c r="C63" s="250" t="n">
        <v>77667.3508599999</v>
      </c>
      <c r="D63" s="250" t="n">
        <v>87560.3243300001</v>
      </c>
      <c r="E63" s="286" t="n">
        <v>0.194252340503938</v>
      </c>
      <c r="F63" s="250" t="n">
        <v>13555.42963</v>
      </c>
      <c r="G63" s="250" t="n">
        <v>15069.94179</v>
      </c>
      <c r="H63" s="287" t="n">
        <v>0.0154018901965401</v>
      </c>
      <c r="I63" s="273"/>
      <c r="J63" s="273"/>
      <c r="K63" s="274"/>
      <c r="L63" s="274"/>
    </row>
    <row r="64" customFormat="false" ht="12" hidden="false" customHeight="false" outlineLevel="0" collapsed="false">
      <c r="A64" s="282" t="n">
        <v>3303000000</v>
      </c>
      <c r="B64" s="288" t="s">
        <v>276</v>
      </c>
      <c r="C64" s="243" t="n">
        <v>69716.0473400002</v>
      </c>
      <c r="D64" s="243" t="n">
        <v>87439.3066600003</v>
      </c>
      <c r="E64" s="284" t="n">
        <v>0.193983863133397</v>
      </c>
      <c r="F64" s="243" t="n">
        <v>6973.03124</v>
      </c>
      <c r="G64" s="243" t="n">
        <v>8134.36718999997</v>
      </c>
      <c r="H64" s="277" t="n">
        <v>0.00831354440677759</v>
      </c>
      <c r="I64" s="273"/>
      <c r="J64" s="273"/>
      <c r="K64" s="274"/>
      <c r="L64" s="274"/>
    </row>
    <row r="65" customFormat="false" ht="17.45" hidden="false" customHeight="true" outlineLevel="0" collapsed="false">
      <c r="A65" s="278" t="n">
        <v>3808911900</v>
      </c>
      <c r="B65" s="285" t="s">
        <v>277</v>
      </c>
      <c r="C65" s="250" t="n">
        <v>62667.96102</v>
      </c>
      <c r="D65" s="250" t="n">
        <v>85900.4093799999</v>
      </c>
      <c r="E65" s="286" t="n">
        <v>0.190569823718598</v>
      </c>
      <c r="F65" s="250" t="n">
        <v>1833.76012</v>
      </c>
      <c r="G65" s="250" t="n">
        <v>2859.49495</v>
      </c>
      <c r="H65" s="287" t="n">
        <v>0.00292248157631809</v>
      </c>
      <c r="I65" s="273"/>
      <c r="J65" s="273"/>
      <c r="K65" s="274"/>
      <c r="L65" s="274"/>
    </row>
    <row r="66" customFormat="false" ht="12" hidden="false" customHeight="false" outlineLevel="0" collapsed="false">
      <c r="A66" s="282" t="n">
        <v>3305900000</v>
      </c>
      <c r="B66" s="288" t="s">
        <v>278</v>
      </c>
      <c r="C66" s="243" t="n">
        <v>76771.4367300002</v>
      </c>
      <c r="D66" s="243" t="n">
        <v>84146.3786399999</v>
      </c>
      <c r="E66" s="284" t="n">
        <v>0.186678511310061</v>
      </c>
      <c r="F66" s="243" t="n">
        <v>17321.5541399999</v>
      </c>
      <c r="G66" s="243" t="n">
        <v>19705.64124</v>
      </c>
      <c r="H66" s="277" t="n">
        <v>0.0201397010592496</v>
      </c>
      <c r="I66" s="273"/>
      <c r="J66" s="273"/>
      <c r="K66" s="274"/>
      <c r="L66" s="274"/>
    </row>
    <row r="67" customFormat="false" ht="36" hidden="false" customHeight="false" outlineLevel="0" collapsed="false">
      <c r="A67" s="278" t="n">
        <v>8703239090</v>
      </c>
      <c r="B67" s="285" t="s">
        <v>279</v>
      </c>
      <c r="C67" s="250" t="n">
        <v>179296.69483</v>
      </c>
      <c r="D67" s="250" t="n">
        <v>82690.58859</v>
      </c>
      <c r="E67" s="286" t="n">
        <v>0.183448845058152</v>
      </c>
      <c r="F67" s="250" t="n">
        <v>17466.389</v>
      </c>
      <c r="G67" s="250" t="n">
        <v>7775.26134</v>
      </c>
      <c r="H67" s="287" t="n">
        <v>0.00794652846552791</v>
      </c>
      <c r="I67" s="273"/>
      <c r="J67" s="273"/>
      <c r="K67" s="274"/>
      <c r="L67" s="274"/>
    </row>
    <row r="68" customFormat="false" ht="15.6" hidden="false" customHeight="true" outlineLevel="0" collapsed="false">
      <c r="A68" s="282" t="n">
        <v>2710121300</v>
      </c>
      <c r="B68" s="288" t="s">
        <v>280</v>
      </c>
      <c r="C68" s="243" t="n">
        <v>1E-033</v>
      </c>
      <c r="D68" s="243" t="n">
        <v>82542.02798</v>
      </c>
      <c r="E68" s="284" t="n">
        <v>0.183119263750408</v>
      </c>
      <c r="F68" s="243" t="n">
        <v>1E-033</v>
      </c>
      <c r="G68" s="243" t="n">
        <v>106358.45884</v>
      </c>
      <c r="H68" s="277" t="n">
        <v>0.108701236365354</v>
      </c>
      <c r="I68" s="273"/>
      <c r="J68" s="273"/>
      <c r="K68" s="274"/>
      <c r="L68" s="274"/>
    </row>
    <row r="69" customFormat="false" ht="25.9" hidden="false" customHeight="true" outlineLevel="0" collapsed="false">
      <c r="A69" s="278" t="n">
        <v>1513211000</v>
      </c>
      <c r="B69" s="285" t="s">
        <v>281</v>
      </c>
      <c r="C69" s="250" t="n">
        <v>72299.70845</v>
      </c>
      <c r="D69" s="250" t="n">
        <v>82536.18153</v>
      </c>
      <c r="E69" s="286" t="n">
        <v>0.183106293417042</v>
      </c>
      <c r="F69" s="250" t="n">
        <v>69753.43392</v>
      </c>
      <c r="G69" s="250" t="n">
        <v>69173.391</v>
      </c>
      <c r="H69" s="287" t="n">
        <v>0.070697086130174</v>
      </c>
      <c r="I69" s="273"/>
      <c r="J69" s="273"/>
      <c r="K69" s="274"/>
      <c r="L69" s="274"/>
    </row>
    <row r="70" customFormat="false" ht="24" hidden="false" customHeight="false" outlineLevel="0" collapsed="false">
      <c r="A70" s="282" t="n">
        <v>3402500000</v>
      </c>
      <c r="B70" s="288" t="s">
        <v>282</v>
      </c>
      <c r="C70" s="243" t="n">
        <v>86503.0399599999</v>
      </c>
      <c r="D70" s="243" t="n">
        <v>82029.8290100003</v>
      </c>
      <c r="E70" s="284" t="n">
        <v>0.181982951733664</v>
      </c>
      <c r="F70" s="243" t="n">
        <v>82694.0291299999</v>
      </c>
      <c r="G70" s="243" t="n">
        <v>79245.5557700001</v>
      </c>
      <c r="H70" s="277" t="n">
        <v>0.0809911123441267</v>
      </c>
      <c r="I70" s="273"/>
      <c r="J70" s="273"/>
      <c r="K70" s="274"/>
      <c r="L70" s="274"/>
    </row>
    <row r="71" customFormat="false" ht="36" hidden="false" customHeight="false" outlineLevel="0" collapsed="false">
      <c r="A71" s="278" t="n">
        <v>3808921200</v>
      </c>
      <c r="B71" s="285" t="s">
        <v>283</v>
      </c>
      <c r="C71" s="250" t="n">
        <v>91097.25793</v>
      </c>
      <c r="D71" s="250" t="n">
        <v>77370.63368</v>
      </c>
      <c r="E71" s="286" t="n">
        <v>0.171646539612729</v>
      </c>
      <c r="F71" s="250" t="n">
        <v>10641.51696</v>
      </c>
      <c r="G71" s="250" t="n">
        <v>11115.137</v>
      </c>
      <c r="H71" s="287" t="n">
        <v>0.0113599721869596</v>
      </c>
      <c r="I71" s="273"/>
      <c r="J71" s="273"/>
      <c r="K71" s="274"/>
      <c r="L71" s="274"/>
    </row>
    <row r="72" customFormat="false" ht="24" hidden="false" customHeight="false" outlineLevel="0" collapsed="false">
      <c r="A72" s="282" t="n">
        <v>3923509000</v>
      </c>
      <c r="B72" s="288" t="s">
        <v>284</v>
      </c>
      <c r="C72" s="243" t="n">
        <v>64674.90888</v>
      </c>
      <c r="D72" s="243" t="n">
        <v>75610.5928</v>
      </c>
      <c r="E72" s="284" t="n">
        <v>0.167741893725009</v>
      </c>
      <c r="F72" s="243" t="n">
        <v>4555.93923</v>
      </c>
      <c r="G72" s="243" t="n">
        <v>5212.58477</v>
      </c>
      <c r="H72" s="277" t="n">
        <v>0.00532740334279005</v>
      </c>
      <c r="I72" s="273"/>
      <c r="J72" s="273"/>
      <c r="K72" s="274"/>
      <c r="L72" s="274"/>
    </row>
    <row r="73" customFormat="false" ht="12" hidden="false" customHeight="false" outlineLevel="0" collapsed="false">
      <c r="A73" s="278" t="n">
        <v>603193000</v>
      </c>
      <c r="B73" s="285" t="s">
        <v>285</v>
      </c>
      <c r="C73" s="250" t="n">
        <v>77958.4745099999</v>
      </c>
      <c r="D73" s="250" t="n">
        <v>75190.2320700001</v>
      </c>
      <c r="E73" s="286" t="n">
        <v>0.166809324593005</v>
      </c>
      <c r="F73" s="250" t="n">
        <v>19297.80851</v>
      </c>
      <c r="G73" s="250" t="n">
        <v>17623.32463</v>
      </c>
      <c r="H73" s="287" t="n">
        <v>0.0180115168745613</v>
      </c>
      <c r="I73" s="273"/>
      <c r="J73" s="273"/>
      <c r="K73" s="274"/>
      <c r="L73" s="274"/>
    </row>
    <row r="74" customFormat="false" ht="16.15" hidden="false" customHeight="true" outlineLevel="0" collapsed="false">
      <c r="A74" s="282" t="n">
        <v>2803009000</v>
      </c>
      <c r="B74" s="288" t="s">
        <v>286</v>
      </c>
      <c r="C74" s="243" t="n">
        <v>60391.1499799999</v>
      </c>
      <c r="D74" s="243" t="n">
        <v>72180.57347</v>
      </c>
      <c r="E74" s="284" t="n">
        <v>0.16013240520467</v>
      </c>
      <c r="F74" s="243" t="n">
        <v>39463.15076</v>
      </c>
      <c r="G74" s="243" t="n">
        <v>42681.33027</v>
      </c>
      <c r="H74" s="277" t="n">
        <v>0.0436214798584703</v>
      </c>
      <c r="I74" s="273"/>
      <c r="J74" s="273"/>
      <c r="K74" s="274"/>
      <c r="L74" s="274"/>
    </row>
    <row r="75" customFormat="false" ht="24" hidden="false" customHeight="false" outlineLevel="0" collapsed="false">
      <c r="A75" s="278" t="n">
        <v>3808921900</v>
      </c>
      <c r="B75" s="285" t="s">
        <v>287</v>
      </c>
      <c r="C75" s="250" t="n">
        <v>33478.6068</v>
      </c>
      <c r="D75" s="250" t="n">
        <v>72003.45381</v>
      </c>
      <c r="E75" s="286" t="n">
        <v>0.159739465722462</v>
      </c>
      <c r="F75" s="250" t="n">
        <v>2130.6811</v>
      </c>
      <c r="G75" s="250" t="n">
        <v>3393.96946</v>
      </c>
      <c r="H75" s="287" t="n">
        <v>0.00346872905561042</v>
      </c>
      <c r="I75" s="273"/>
      <c r="J75" s="273"/>
      <c r="K75" s="274"/>
      <c r="L75" s="274"/>
    </row>
    <row r="76" customFormat="false" ht="12" hidden="false" customHeight="false" outlineLevel="0" collapsed="false">
      <c r="A76" s="282" t="n">
        <v>1704909000</v>
      </c>
      <c r="B76" s="288" t="s">
        <v>288</v>
      </c>
      <c r="C76" s="243" t="n">
        <v>66405.7985200002</v>
      </c>
      <c r="D76" s="243" t="n">
        <v>70953.3366299999</v>
      </c>
      <c r="E76" s="284" t="n">
        <v>0.157409783625241</v>
      </c>
      <c r="F76" s="243" t="n">
        <v>15105.8501800001</v>
      </c>
      <c r="G76" s="243" t="n">
        <v>15349.09011</v>
      </c>
      <c r="H76" s="277" t="n">
        <v>0.0156871873684272</v>
      </c>
      <c r="I76" s="273"/>
      <c r="J76" s="273"/>
      <c r="K76" s="274"/>
      <c r="L76" s="274"/>
    </row>
    <row r="77" customFormat="false" ht="12" hidden="false" customHeight="false" outlineLevel="0" collapsed="false">
      <c r="A77" s="278" t="n">
        <v>2603000000</v>
      </c>
      <c r="B77" s="285" t="s">
        <v>289</v>
      </c>
      <c r="C77" s="250" t="n">
        <v>56478.49642</v>
      </c>
      <c r="D77" s="250" t="n">
        <v>69796.59887</v>
      </c>
      <c r="E77" s="286" t="n">
        <v>0.154843564062344</v>
      </c>
      <c r="F77" s="250" t="n">
        <v>30672.196</v>
      </c>
      <c r="G77" s="250" t="n">
        <v>37558.782</v>
      </c>
      <c r="H77" s="287" t="n">
        <v>0.038386096266387</v>
      </c>
      <c r="I77" s="273"/>
      <c r="J77" s="273"/>
      <c r="K77" s="274"/>
      <c r="L77" s="274"/>
    </row>
    <row r="78" customFormat="false" ht="12" hidden="false" customHeight="false" outlineLevel="0" collapsed="false">
      <c r="A78" s="282" t="n">
        <v>901212000</v>
      </c>
      <c r="B78" s="288" t="s">
        <v>290</v>
      </c>
      <c r="C78" s="243" t="n">
        <v>58986.6224099997</v>
      </c>
      <c r="D78" s="243" t="n">
        <v>66876.1291900001</v>
      </c>
      <c r="E78" s="284" t="n">
        <v>0.148364510049562</v>
      </c>
      <c r="F78" s="243" t="n">
        <v>7069.86919000001</v>
      </c>
      <c r="G78" s="243" t="n">
        <v>8327.20282000001</v>
      </c>
      <c r="H78" s="277" t="n">
        <v>0.00851062766301233</v>
      </c>
      <c r="I78" s="273"/>
      <c r="J78" s="273"/>
      <c r="K78" s="274"/>
      <c r="L78" s="274"/>
    </row>
    <row r="79" customFormat="false" ht="16.9" hidden="false" customHeight="true" outlineLevel="0" collapsed="false">
      <c r="A79" s="278" t="n">
        <v>4811411000</v>
      </c>
      <c r="B79" s="285" t="s">
        <v>291</v>
      </c>
      <c r="C79" s="250" t="n">
        <v>65300.8105100003</v>
      </c>
      <c r="D79" s="250" t="n">
        <v>66661.1957299999</v>
      </c>
      <c r="E79" s="286" t="n">
        <v>0.147887680755277</v>
      </c>
      <c r="F79" s="250" t="n">
        <v>23959.83705</v>
      </c>
      <c r="G79" s="250" t="n">
        <v>27506.46158</v>
      </c>
      <c r="H79" s="287" t="n">
        <v>0.0281123515176172</v>
      </c>
      <c r="I79" s="273"/>
      <c r="J79" s="273"/>
      <c r="K79" s="274"/>
      <c r="L79" s="274"/>
    </row>
    <row r="80" s="238" customFormat="true" ht="12" hidden="false" customHeight="false" outlineLevel="0" collapsed="false">
      <c r="A80" s="282" t="n">
        <v>304310000</v>
      </c>
      <c r="B80" s="288" t="s">
        <v>292</v>
      </c>
      <c r="C80" s="243" t="n">
        <v>65539.18682</v>
      </c>
      <c r="D80" s="243" t="n">
        <v>66143.68658</v>
      </c>
      <c r="E80" s="284" t="n">
        <v>0.146739588118699</v>
      </c>
      <c r="F80" s="243" t="n">
        <v>8888.73803</v>
      </c>
      <c r="G80" s="243" t="n">
        <v>8082.92767</v>
      </c>
      <c r="H80" s="277" t="n">
        <v>0.00826097181891743</v>
      </c>
      <c r="I80" s="273"/>
      <c r="J80" s="273"/>
      <c r="K80" s="274"/>
      <c r="L80" s="274"/>
    </row>
    <row r="81" customFormat="false" ht="15.6" hidden="false" customHeight="true" outlineLevel="0" collapsed="false">
      <c r="A81" s="278" t="n">
        <v>3808931900</v>
      </c>
      <c r="B81" s="285" t="s">
        <v>293</v>
      </c>
      <c r="C81" s="250" t="n">
        <v>63187.0783000001</v>
      </c>
      <c r="D81" s="250" t="n">
        <v>66061.37292</v>
      </c>
      <c r="E81" s="286" t="n">
        <v>0.146556975488689</v>
      </c>
      <c r="F81" s="250" t="n">
        <v>7820.72130000001</v>
      </c>
      <c r="G81" s="250" t="n">
        <v>7840.84798000001</v>
      </c>
      <c r="H81" s="287" t="n">
        <v>0.00801355979462769</v>
      </c>
      <c r="I81" s="273"/>
      <c r="J81" s="273"/>
      <c r="K81" s="274"/>
      <c r="L81" s="274"/>
    </row>
    <row r="82" customFormat="false" ht="24" hidden="false" customHeight="false" outlineLevel="0" collapsed="false">
      <c r="A82" s="282" t="n">
        <v>7304290000</v>
      </c>
      <c r="B82" s="288" t="s">
        <v>294</v>
      </c>
      <c r="C82" s="243" t="n">
        <v>35036.00254</v>
      </c>
      <c r="D82" s="243" t="n">
        <v>63964.75484</v>
      </c>
      <c r="E82" s="284" t="n">
        <v>0.141905634001557</v>
      </c>
      <c r="F82" s="243" t="n">
        <v>15268.99746</v>
      </c>
      <c r="G82" s="243" t="n">
        <v>30340.1388</v>
      </c>
      <c r="H82" s="277" t="n">
        <v>0.0310084466720019</v>
      </c>
      <c r="I82" s="273"/>
      <c r="J82" s="273"/>
      <c r="K82" s="274"/>
      <c r="L82" s="274"/>
    </row>
    <row r="83" customFormat="false" ht="14.25" hidden="false" customHeight="true" outlineLevel="0" collapsed="false">
      <c r="A83" s="278" t="n">
        <v>8523520000</v>
      </c>
      <c r="B83" s="285" t="s">
        <v>295</v>
      </c>
      <c r="C83" s="250" t="n">
        <v>69329.54019</v>
      </c>
      <c r="D83" s="250" t="n">
        <v>63955.06213</v>
      </c>
      <c r="E83" s="286" t="n">
        <v>0.141884130750881</v>
      </c>
      <c r="F83" s="250" t="n">
        <v>491.98222</v>
      </c>
      <c r="G83" s="250" t="n">
        <v>462.48356</v>
      </c>
      <c r="H83" s="287" t="n">
        <v>0.000472670771266794</v>
      </c>
      <c r="I83" s="273"/>
      <c r="J83" s="273"/>
      <c r="K83" s="274"/>
      <c r="L83" s="274"/>
    </row>
    <row r="84" customFormat="false" ht="24" hidden="false" customHeight="false" outlineLevel="0" collapsed="false">
      <c r="A84" s="282" t="n">
        <v>9619002010</v>
      </c>
      <c r="B84" s="288" t="s">
        <v>296</v>
      </c>
      <c r="C84" s="243" t="n">
        <v>55163.2666200001</v>
      </c>
      <c r="D84" s="243" t="n">
        <v>62953.9998599999</v>
      </c>
      <c r="E84" s="284" t="n">
        <v>0.139663276837585</v>
      </c>
      <c r="F84" s="243" t="n">
        <v>10982.49773</v>
      </c>
      <c r="G84" s="243" t="n">
        <v>12327.8482</v>
      </c>
      <c r="H84" s="277" t="n">
        <v>0.0125993960017821</v>
      </c>
      <c r="I84" s="273"/>
      <c r="J84" s="273"/>
      <c r="K84" s="274"/>
      <c r="L84" s="274"/>
    </row>
    <row r="85" customFormat="false" ht="24" hidden="false" customHeight="false" outlineLevel="0" collapsed="false">
      <c r="A85" s="278" t="n">
        <v>2710129900</v>
      </c>
      <c r="B85" s="285" t="s">
        <v>297</v>
      </c>
      <c r="C85" s="250" t="n">
        <v>89141.17691</v>
      </c>
      <c r="D85" s="250" t="n">
        <v>62164.4441</v>
      </c>
      <c r="E85" s="286" t="n">
        <v>0.137911649539355</v>
      </c>
      <c r="F85" s="250" t="n">
        <v>171312.36373</v>
      </c>
      <c r="G85" s="250" t="n">
        <v>99243.87961</v>
      </c>
      <c r="H85" s="287" t="n">
        <v>0.101429942977362</v>
      </c>
      <c r="I85" s="273"/>
      <c r="J85" s="273"/>
      <c r="K85" s="274"/>
      <c r="L85" s="274"/>
    </row>
    <row r="86" customFormat="false" ht="15.6" hidden="false" customHeight="true" outlineLevel="0" collapsed="false">
      <c r="A86" s="282" t="n">
        <v>1801001900</v>
      </c>
      <c r="B86" s="288" t="s">
        <v>298</v>
      </c>
      <c r="C86" s="243" t="n">
        <v>11400.04385</v>
      </c>
      <c r="D86" s="243" t="n">
        <v>61199.25471</v>
      </c>
      <c r="E86" s="284" t="n">
        <v>0.135770379512414</v>
      </c>
      <c r="F86" s="243" t="n">
        <v>3718.66204</v>
      </c>
      <c r="G86" s="243" t="n">
        <v>9774.99675</v>
      </c>
      <c r="H86" s="277" t="n">
        <v>0.00999031241878717</v>
      </c>
      <c r="I86" s="273"/>
      <c r="J86" s="273"/>
      <c r="K86" s="274"/>
      <c r="L86" s="274"/>
    </row>
    <row r="87" customFormat="false" ht="24" hidden="false" customHeight="false" outlineLevel="0" collapsed="false">
      <c r="A87" s="278" t="n">
        <v>6302600000</v>
      </c>
      <c r="B87" s="285" t="s">
        <v>299</v>
      </c>
      <c r="C87" s="250" t="n">
        <v>50858.0289400002</v>
      </c>
      <c r="D87" s="250" t="n">
        <v>60365.6640000001</v>
      </c>
      <c r="E87" s="286" t="n">
        <v>0.133921060797815</v>
      </c>
      <c r="F87" s="250" t="n">
        <v>6459.21184</v>
      </c>
      <c r="G87" s="250" t="n">
        <v>9026.99329</v>
      </c>
      <c r="H87" s="287" t="n">
        <v>0.00922583254765742</v>
      </c>
      <c r="I87" s="273"/>
      <c r="J87" s="273"/>
      <c r="K87" s="274"/>
      <c r="L87" s="274"/>
    </row>
    <row r="88" customFormat="false" ht="12" hidden="false" customHeight="false" outlineLevel="0" collapsed="false">
      <c r="A88" s="282" t="n">
        <v>3808929200</v>
      </c>
      <c r="B88" s="288" t="s">
        <v>300</v>
      </c>
      <c r="C88" s="243" t="n">
        <v>66463.47319</v>
      </c>
      <c r="D88" s="243" t="n">
        <v>60255.80183</v>
      </c>
      <c r="E88" s="284" t="n">
        <v>0.133677331873571</v>
      </c>
      <c r="F88" s="243" t="n">
        <v>18036.59069</v>
      </c>
      <c r="G88" s="243" t="n">
        <v>20517.75214</v>
      </c>
      <c r="H88" s="277" t="n">
        <v>0.020969700476866</v>
      </c>
      <c r="I88" s="273"/>
      <c r="J88" s="273"/>
      <c r="K88" s="274"/>
      <c r="L88" s="274"/>
    </row>
    <row r="89" customFormat="false" ht="24" hidden="false" customHeight="false" outlineLevel="0" collapsed="false">
      <c r="A89" s="278" t="n">
        <v>8504229000</v>
      </c>
      <c r="B89" s="285" t="s">
        <v>301</v>
      </c>
      <c r="C89" s="250" t="n">
        <v>47766.66701</v>
      </c>
      <c r="D89" s="250" t="n">
        <v>60000.14419</v>
      </c>
      <c r="E89" s="286" t="n">
        <v>0.133110156097125</v>
      </c>
      <c r="F89" s="250" t="n">
        <v>4561.97847</v>
      </c>
      <c r="G89" s="250" t="n">
        <v>5788.97816</v>
      </c>
      <c r="H89" s="287" t="n">
        <v>0.00591649305703715</v>
      </c>
      <c r="I89" s="273"/>
      <c r="J89" s="273"/>
      <c r="K89" s="274"/>
      <c r="L89" s="274"/>
    </row>
    <row r="90" customFormat="false" ht="12" hidden="false" customHeight="false" outlineLevel="0" collapsed="false">
      <c r="A90" s="282" t="n">
        <v>7307920000</v>
      </c>
      <c r="B90" s="288" t="s">
        <v>302</v>
      </c>
      <c r="C90" s="243" t="n">
        <v>57904.6156</v>
      </c>
      <c r="D90" s="243" t="n">
        <v>56926.28866</v>
      </c>
      <c r="E90" s="284" t="n">
        <v>0.126290815994831</v>
      </c>
      <c r="F90" s="243" t="n">
        <v>9500.79041</v>
      </c>
      <c r="G90" s="243" t="n">
        <v>10550.60532</v>
      </c>
      <c r="H90" s="277" t="n">
        <v>0.0107830054628016</v>
      </c>
      <c r="I90" s="273"/>
      <c r="J90" s="273"/>
      <c r="K90" s="274"/>
      <c r="L90" s="274"/>
    </row>
    <row r="91" customFormat="false" ht="12" hidden="false" customHeight="false" outlineLevel="0" collapsed="false">
      <c r="A91" s="278" t="n">
        <v>1905901000</v>
      </c>
      <c r="B91" s="285" t="s">
        <v>303</v>
      </c>
      <c r="C91" s="250" t="n">
        <v>67356.4151999999</v>
      </c>
      <c r="D91" s="250" t="n">
        <v>56474.92175</v>
      </c>
      <c r="E91" s="286" t="n">
        <v>0.125289459737138</v>
      </c>
      <c r="F91" s="250" t="n">
        <v>28323.86576</v>
      </c>
      <c r="G91" s="250" t="n">
        <v>22634.58557</v>
      </c>
      <c r="H91" s="287" t="n">
        <v>0.0231331617899588</v>
      </c>
      <c r="I91" s="273"/>
      <c r="J91" s="273"/>
      <c r="K91" s="274"/>
      <c r="L91" s="274"/>
    </row>
    <row r="92" customFormat="false" ht="36" hidden="false" customHeight="false" outlineLevel="0" collapsed="false">
      <c r="A92" s="282" t="n">
        <v>3920209000</v>
      </c>
      <c r="B92" s="288" t="s">
        <v>304</v>
      </c>
      <c r="C92" s="243" t="n">
        <v>49417.41702</v>
      </c>
      <c r="D92" s="243" t="n">
        <v>55381.47623</v>
      </c>
      <c r="E92" s="284" t="n">
        <v>0.122863653835905</v>
      </c>
      <c r="F92" s="243" t="n">
        <v>13385.52019</v>
      </c>
      <c r="G92" s="243" t="n">
        <v>15891.00117</v>
      </c>
      <c r="H92" s="277" t="n">
        <v>0.0162410352039874</v>
      </c>
      <c r="I92" s="273"/>
      <c r="J92" s="273"/>
      <c r="K92" s="274"/>
      <c r="L92" s="274"/>
    </row>
    <row r="93" customFormat="false" ht="12" hidden="false" customHeight="false" outlineLevel="0" collapsed="false">
      <c r="A93" s="278" t="n">
        <v>3304100000</v>
      </c>
      <c r="B93" s="285" t="s">
        <v>305</v>
      </c>
      <c r="C93" s="250" t="n">
        <v>37500.6615999999</v>
      </c>
      <c r="D93" s="250" t="n">
        <v>54156.1171700002</v>
      </c>
      <c r="E93" s="286" t="n">
        <v>0.12014519810628</v>
      </c>
      <c r="F93" s="250" t="n">
        <v>1011.5508</v>
      </c>
      <c r="G93" s="250" t="n">
        <v>1279.45966</v>
      </c>
      <c r="H93" s="287" t="n">
        <v>0.00130764255554716</v>
      </c>
      <c r="I93" s="273"/>
      <c r="J93" s="273"/>
      <c r="K93" s="274"/>
      <c r="L93" s="274"/>
    </row>
    <row r="94" customFormat="false" ht="15.6" hidden="false" customHeight="true" outlineLevel="0" collapsed="false">
      <c r="A94" s="282" t="n">
        <v>1518009000</v>
      </c>
      <c r="B94" s="288" t="s">
        <v>306</v>
      </c>
      <c r="C94" s="243" t="n">
        <v>45500.51602</v>
      </c>
      <c r="D94" s="243" t="n">
        <v>52188.24093</v>
      </c>
      <c r="E94" s="284" t="n">
        <v>0.115779470039748</v>
      </c>
      <c r="F94" s="243" t="n">
        <v>34583.51022</v>
      </c>
      <c r="G94" s="243" t="n">
        <v>56496.45386</v>
      </c>
      <c r="H94" s="277" t="n">
        <v>0.057740911741479</v>
      </c>
      <c r="I94" s="273"/>
      <c r="J94" s="273"/>
      <c r="K94" s="274"/>
      <c r="L94" s="274"/>
    </row>
    <row r="95" customFormat="false" ht="12" hidden="false" customHeight="false" outlineLevel="0" collapsed="false">
      <c r="A95" s="278" t="n">
        <v>3903190000</v>
      </c>
      <c r="B95" s="285" t="s">
        <v>307</v>
      </c>
      <c r="C95" s="250" t="n">
        <v>38289.70168</v>
      </c>
      <c r="D95" s="250" t="n">
        <v>50985.8189899999</v>
      </c>
      <c r="E95" s="286" t="n">
        <v>0.11311190024823</v>
      </c>
      <c r="F95" s="250" t="n">
        <v>27568.1636</v>
      </c>
      <c r="G95" s="250" t="n">
        <v>30945.98269</v>
      </c>
      <c r="H95" s="287" t="n">
        <v>0.0316276355978819</v>
      </c>
      <c r="I95" s="273"/>
      <c r="J95" s="273"/>
      <c r="K95" s="274"/>
      <c r="L95" s="274"/>
    </row>
    <row r="96" customFormat="false" ht="12" hidden="false" customHeight="false" outlineLevel="0" collapsed="false">
      <c r="A96" s="282" t="n">
        <v>3305100000</v>
      </c>
      <c r="B96" s="288" t="s">
        <v>308</v>
      </c>
      <c r="C96" s="243" t="n">
        <v>44818.9618100002</v>
      </c>
      <c r="D96" s="243" t="n">
        <v>50689.5472800001</v>
      </c>
      <c r="E96" s="284" t="n">
        <v>0.112454622268357</v>
      </c>
      <c r="F96" s="243" t="n">
        <v>18255.5203</v>
      </c>
      <c r="G96" s="243" t="n">
        <v>21211.24986</v>
      </c>
      <c r="H96" s="277" t="n">
        <v>0.0216784739999382</v>
      </c>
      <c r="I96" s="273"/>
      <c r="J96" s="273"/>
      <c r="K96" s="274"/>
      <c r="L96" s="274"/>
    </row>
    <row r="97" customFormat="false" ht="15.6" hidden="false" customHeight="true" outlineLevel="0" collapsed="false">
      <c r="A97" s="278" t="n">
        <v>1102200000</v>
      </c>
      <c r="B97" s="285" t="s">
        <v>309</v>
      </c>
      <c r="C97" s="250" t="n">
        <v>44118.8801700001</v>
      </c>
      <c r="D97" s="250" t="n">
        <v>49608.9955800001</v>
      </c>
      <c r="E97" s="286" t="n">
        <v>0.110057421271598</v>
      </c>
      <c r="F97" s="250" t="n">
        <v>52031.61125</v>
      </c>
      <c r="G97" s="250" t="n">
        <v>59517.09333</v>
      </c>
      <c r="H97" s="287" t="n">
        <v>0.0608280873980663</v>
      </c>
      <c r="I97" s="273"/>
      <c r="J97" s="273"/>
      <c r="K97" s="274"/>
      <c r="L97" s="274"/>
    </row>
    <row r="98" customFormat="false" ht="24" hidden="false" customHeight="false" outlineLevel="0" collapsed="false">
      <c r="A98" s="282" t="n">
        <v>202300093</v>
      </c>
      <c r="B98" s="288" t="s">
        <v>310</v>
      </c>
      <c r="C98" s="243" t="n">
        <v>42638.82094</v>
      </c>
      <c r="D98" s="243" t="n">
        <v>49499.39534</v>
      </c>
      <c r="E98" s="284" t="n">
        <v>0.109814273438344</v>
      </c>
      <c r="F98" s="243" t="n">
        <v>11577.59686</v>
      </c>
      <c r="G98" s="243" t="n">
        <v>12620.27666</v>
      </c>
      <c r="H98" s="277" t="n">
        <v>0.0128982658377792</v>
      </c>
      <c r="I98" s="273"/>
      <c r="J98" s="273"/>
      <c r="K98" s="274"/>
      <c r="L98" s="274"/>
    </row>
    <row r="99" customFormat="false" ht="33" hidden="false" customHeight="true" outlineLevel="0" collapsed="false">
      <c r="A99" s="278" t="n">
        <v>1806900090</v>
      </c>
      <c r="B99" s="285" t="s">
        <v>311</v>
      </c>
      <c r="C99" s="250" t="n">
        <v>33580.4048000001</v>
      </c>
      <c r="D99" s="250" t="n">
        <v>49395.43762</v>
      </c>
      <c r="E99" s="286" t="n">
        <v>0.109583643520308</v>
      </c>
      <c r="F99" s="250" t="n">
        <v>9718.44903</v>
      </c>
      <c r="G99" s="250" t="n">
        <v>12279.22184</v>
      </c>
      <c r="H99" s="287" t="n">
        <v>0.0125496985399197</v>
      </c>
      <c r="I99" s="273"/>
      <c r="J99" s="273"/>
      <c r="K99" s="274"/>
      <c r="L99" s="274"/>
    </row>
    <row r="100" customFormat="false" ht="12" hidden="false" customHeight="false" outlineLevel="0" collapsed="false">
      <c r="A100" s="282" t="n">
        <v>810901030</v>
      </c>
      <c r="B100" s="288" t="s">
        <v>312</v>
      </c>
      <c r="C100" s="243" t="n">
        <v>44043.54771</v>
      </c>
      <c r="D100" s="243" t="n">
        <v>49323.2874200001</v>
      </c>
      <c r="E100" s="284" t="n">
        <v>0.109423578498563</v>
      </c>
      <c r="F100" s="243" t="n">
        <v>13056.74836</v>
      </c>
      <c r="G100" s="243" t="n">
        <v>12381.0255</v>
      </c>
      <c r="H100" s="277" t="n">
        <v>0.0126537446480451</v>
      </c>
      <c r="I100" s="273"/>
      <c r="J100" s="273"/>
      <c r="K100" s="274"/>
      <c r="L100" s="274"/>
    </row>
    <row r="101" customFormat="false" ht="40.15" hidden="false" customHeight="true" outlineLevel="0" collapsed="false">
      <c r="A101" s="278" t="n">
        <v>8703229090</v>
      </c>
      <c r="B101" s="285" t="s">
        <v>313</v>
      </c>
      <c r="C101" s="250" t="n">
        <v>57422.80971</v>
      </c>
      <c r="D101" s="250" t="n">
        <v>49082.59841</v>
      </c>
      <c r="E101" s="286" t="n">
        <v>0.108889610586911</v>
      </c>
      <c r="F101" s="250" t="n">
        <v>4974.56435</v>
      </c>
      <c r="G101" s="250" t="n">
        <v>3965.598</v>
      </c>
      <c r="H101" s="287" t="n">
        <v>0.00405294896362166</v>
      </c>
      <c r="I101" s="273"/>
      <c r="J101" s="273"/>
      <c r="K101" s="274"/>
      <c r="L101" s="274"/>
    </row>
    <row r="102" customFormat="false" ht="24" hidden="false" customHeight="false" outlineLevel="0" collapsed="false">
      <c r="A102" s="282" t="n">
        <v>4011201000</v>
      </c>
      <c r="B102" s="288" t="s">
        <v>314</v>
      </c>
      <c r="C102" s="243" t="n">
        <v>57129.3591200001</v>
      </c>
      <c r="D102" s="243" t="n">
        <v>48912.7442500002</v>
      </c>
      <c r="E102" s="284" t="n">
        <v>0.10851278959662</v>
      </c>
      <c r="F102" s="243" t="n">
        <v>13284.22636</v>
      </c>
      <c r="G102" s="243" t="n">
        <v>10525.05009</v>
      </c>
      <c r="H102" s="277" t="n">
        <v>0.0107568873230044</v>
      </c>
      <c r="I102" s="273"/>
      <c r="J102" s="273"/>
      <c r="K102" s="274"/>
      <c r="L102" s="274"/>
    </row>
    <row r="103" customFormat="false" ht="12" hidden="false" customHeight="false" outlineLevel="0" collapsed="false">
      <c r="A103" s="278" t="n">
        <v>3917239000</v>
      </c>
      <c r="B103" s="285" t="s">
        <v>315</v>
      </c>
      <c r="C103" s="250" t="n">
        <v>25620.47081</v>
      </c>
      <c r="D103" s="250" t="n">
        <v>47194.57506</v>
      </c>
      <c r="E103" s="286" t="n">
        <v>0.104701035938862</v>
      </c>
      <c r="F103" s="250" t="n">
        <v>8873.70587</v>
      </c>
      <c r="G103" s="250" t="n">
        <v>19464.56037</v>
      </c>
      <c r="H103" s="287" t="n">
        <v>0.0198933098561535</v>
      </c>
      <c r="I103" s="273"/>
      <c r="J103" s="273"/>
      <c r="K103" s="274"/>
      <c r="L103" s="274"/>
    </row>
    <row r="104" customFormat="false" ht="24" hidden="false" customHeight="false" outlineLevel="0" collapsed="false">
      <c r="A104" s="282" t="n">
        <v>3921120000</v>
      </c>
      <c r="B104" s="288" t="s">
        <v>316</v>
      </c>
      <c r="C104" s="243" t="n">
        <v>43154.6606000001</v>
      </c>
      <c r="D104" s="243" t="n">
        <v>46496.3867100001</v>
      </c>
      <c r="E104" s="284" t="n">
        <v>0.103152106990302</v>
      </c>
      <c r="F104" s="243" t="n">
        <v>6665.28385</v>
      </c>
      <c r="G104" s="243" t="n">
        <v>6872.8084</v>
      </c>
      <c r="H104" s="277" t="n">
        <v>0.00702419702701843</v>
      </c>
      <c r="I104" s="273"/>
      <c r="J104" s="273"/>
      <c r="K104" s="274"/>
      <c r="L104" s="274"/>
    </row>
    <row r="105" customFormat="false" ht="12.75" hidden="false" customHeight="false" outlineLevel="0" collapsed="false">
      <c r="A105" s="291" t="n">
        <v>0</v>
      </c>
      <c r="B105" s="292" t="s">
        <v>317</v>
      </c>
      <c r="C105" s="293" t="n">
        <v>7171920.96762993</v>
      </c>
      <c r="D105" s="293" t="n">
        <v>7384310.0124298</v>
      </c>
      <c r="E105" s="294" t="n">
        <v>16.3820716048865</v>
      </c>
      <c r="F105" s="293" t="n">
        <v>5108835.02153999</v>
      </c>
      <c r="G105" s="293" t="n">
        <v>4896800.35956012</v>
      </c>
      <c r="H105" s="295" t="n">
        <v>5.00466309049514</v>
      </c>
      <c r="I105" s="273"/>
      <c r="J105" s="273"/>
      <c r="K105" s="274"/>
      <c r="L105" s="274"/>
    </row>
    <row r="106" customFormat="false" ht="12.75" hidden="false" customHeight="false" outlineLevel="0" collapsed="false">
      <c r="A106" s="296"/>
      <c r="B106" s="0"/>
      <c r="C106" s="296"/>
      <c r="D106" s="296"/>
      <c r="E106" s="296"/>
      <c r="F106" s="296"/>
      <c r="G106" s="296"/>
      <c r="H106" s="296"/>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 hidden="false" customHeight="false" outlineLevel="0" collapsed="false">
      <c r="A107" s="297" t="s">
        <v>213</v>
      </c>
      <c r="B107" s="298"/>
      <c r="C107" s="299"/>
      <c r="D107" s="299"/>
      <c r="E107" s="300"/>
      <c r="F107" s="299"/>
      <c r="G107" s="299"/>
      <c r="H107" s="301"/>
    </row>
    <row r="108" customFormat="false" ht="20.25" hidden="false" customHeight="true" outlineLevel="0" collapsed="false">
      <c r="A108" s="86" t="s">
        <v>58</v>
      </c>
      <c r="B108" s="86"/>
      <c r="C108" s="86"/>
      <c r="D108" s="86"/>
      <c r="E108" s="86"/>
      <c r="F108" s="86"/>
      <c r="G108" s="86"/>
      <c r="H108" s="86"/>
    </row>
    <row r="109" customFormat="false" ht="12" hidden="false" customHeight="false" outlineLevel="0" collapsed="false">
      <c r="A109" s="302" t="s">
        <v>59</v>
      </c>
      <c r="B109" s="303"/>
      <c r="C109" s="304"/>
      <c r="D109" s="304"/>
      <c r="E109" s="305"/>
      <c r="F109" s="304"/>
      <c r="G109" s="304"/>
      <c r="H109" s="306"/>
    </row>
    <row r="111" customFormat="false" ht="12" hidden="false" customHeight="false" outlineLevel="0" collapsed="false">
      <c r="C111" s="307"/>
      <c r="D111" s="307"/>
      <c r="E111" s="307"/>
      <c r="F111" s="307"/>
      <c r="G111" s="307"/>
      <c r="H111" s="307"/>
    </row>
  </sheetData>
  <mergeCells count="7">
    <mergeCell ref="A6:H7"/>
    <mergeCell ref="A9:B9"/>
    <mergeCell ref="A10:H10"/>
    <mergeCell ref="C11:H11"/>
    <mergeCell ref="C13:D13"/>
    <mergeCell ref="F13:G13"/>
    <mergeCell ref="A108:H108"/>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1796875" defaultRowHeight="12" zeroHeight="false" outlineLevelRow="0" outlineLevelCol="0"/>
  <cols>
    <col collapsed="false" customWidth="true" hidden="false" outlineLevel="0" max="1" min="1" style="27" width="60.99"/>
    <col collapsed="false" customWidth="true" hidden="false" outlineLevel="0" max="3" min="2" style="27" width="14.85"/>
    <col collapsed="false" customWidth="true" hidden="false" outlineLevel="0" max="4" min="4" style="27" width="13.14"/>
    <col collapsed="false" customWidth="true" hidden="false" outlineLevel="0" max="5" min="5" style="27" width="15.41"/>
    <col collapsed="false" customWidth="true" hidden="false" outlineLevel="0" max="6" min="6" style="27" width="13.14"/>
    <col collapsed="false" customWidth="true" hidden="false" outlineLevel="0" max="7" min="7" style="27" width="1.7"/>
    <col collapsed="false" customWidth="true" hidden="false" outlineLevel="0" max="8" min="8" style="27" width="13.14"/>
    <col collapsed="false" customWidth="true" hidden="false" outlineLevel="0" max="9" min="9" style="27" width="14.14"/>
    <col collapsed="false" customWidth="true" hidden="false" outlineLevel="0" max="10" min="10" style="27" width="13.14"/>
    <col collapsed="false" customWidth="true" hidden="false" outlineLevel="0" max="11" min="11" style="27" width="0.85"/>
    <col collapsed="false" customWidth="true" hidden="false" outlineLevel="0" max="12" min="12" style="27" width="12.7"/>
    <col collapsed="false" customWidth="true" hidden="false" outlineLevel="0" max="13" min="13" style="27" width="13.85"/>
    <col collapsed="false" customWidth="true" hidden="false" outlineLevel="0" max="14" min="14" style="27" width="11.28"/>
    <col collapsed="false" customWidth="true" hidden="false" outlineLevel="0" max="15" min="15" style="27" width="15.7"/>
    <col collapsed="false" customWidth="true" hidden="false" outlineLevel="0" max="16" min="16" style="27" width="13.14"/>
    <col collapsed="false" customWidth="true" hidden="false" outlineLevel="0" max="17" min="17" style="27" width="1.7"/>
    <col collapsed="false" customWidth="true" hidden="false" outlineLevel="0" max="19" min="18" style="27" width="16.7"/>
    <col collapsed="false" customWidth="true" hidden="false" outlineLevel="0" max="20" min="20" style="27" width="13.14"/>
    <col collapsed="false" customWidth="true" hidden="false" outlineLevel="0" max="21" min="21" style="308" width="16.7"/>
    <col collapsed="false" customWidth="true" hidden="false" outlineLevel="0" max="22" min="22" style="308" width="14.14"/>
    <col collapsed="false" customWidth="true" hidden="false" outlineLevel="0" max="23" min="23" style="308" width="14.41"/>
    <col collapsed="false" customWidth="true" hidden="false" outlineLevel="0" max="24" min="24" style="308" width="14.7"/>
    <col collapsed="false" customWidth="false" hidden="false" outlineLevel="0" max="257" min="25" style="27" width="11.42"/>
  </cols>
  <sheetData>
    <row r="1" customFormat="false" ht="13.5" hidden="false" customHeight="true" outlineLevel="0" collapsed="false">
      <c r="R1" s="96" t="n">
        <v>3</v>
      </c>
      <c r="S1" s="97" t="n">
        <v>0</v>
      </c>
    </row>
    <row r="2" customFormat="false" ht="12" hidden="false" customHeight="false" outlineLevel="0" collapsed="false">
      <c r="R2" s="96" t="n">
        <v>6</v>
      </c>
      <c r="S2" s="97" t="n">
        <v>0</v>
      </c>
    </row>
    <row r="3" customFormat="false" ht="12" hidden="false" customHeight="false" outlineLevel="0" collapsed="false">
      <c r="J3" s="309"/>
      <c r="R3" s="96"/>
      <c r="S3" s="96"/>
    </row>
    <row r="4" customFormat="false" ht="12" hidden="false" customHeight="false" outlineLevel="0" collapsed="false">
      <c r="J4" s="309"/>
    </row>
    <row r="5" customFormat="false" ht="12" hidden="false" customHeight="false" outlineLevel="0" collapsed="false">
      <c r="J5" s="310"/>
    </row>
    <row r="6" customFormat="false" ht="12" hidden="false" customHeight="true" outlineLevel="0" collapsed="false">
      <c r="A6" s="311" t="s">
        <v>35</v>
      </c>
      <c r="B6" s="312"/>
      <c r="C6" s="312"/>
      <c r="D6" s="312"/>
      <c r="E6" s="313"/>
      <c r="F6" s="312"/>
      <c r="G6" s="312"/>
      <c r="H6" s="312"/>
      <c r="J6" s="310"/>
      <c r="O6" s="310"/>
    </row>
    <row r="7" customFormat="false" ht="15" hidden="false" customHeight="true" outlineLevel="0" collapsed="false">
      <c r="A7" s="311"/>
      <c r="B7" s="312"/>
      <c r="C7" s="312"/>
      <c r="D7" s="312"/>
      <c r="E7" s="312"/>
      <c r="F7" s="312"/>
      <c r="G7" s="312"/>
      <c r="H7" s="312"/>
      <c r="I7" s="312"/>
      <c r="J7" s="312"/>
      <c r="K7" s="312"/>
      <c r="L7" s="312"/>
      <c r="M7" s="312"/>
      <c r="N7" s="312"/>
      <c r="O7" s="312"/>
      <c r="P7" s="312"/>
      <c r="Q7" s="312"/>
      <c r="R7" s="312"/>
      <c r="S7" s="312"/>
      <c r="T7" s="312"/>
    </row>
    <row r="8" customFormat="false" ht="12" hidden="false" customHeight="false" outlineLevel="0" collapsed="false">
      <c r="A8" s="314" t="s">
        <v>318</v>
      </c>
      <c r="B8" s="315"/>
      <c r="C8" s="315"/>
      <c r="D8" s="315"/>
      <c r="E8" s="315"/>
      <c r="F8" s="315"/>
      <c r="G8" s="315"/>
      <c r="H8" s="315"/>
      <c r="I8" s="315"/>
      <c r="J8" s="315"/>
      <c r="K8" s="315"/>
      <c r="L8" s="315"/>
      <c r="M8" s="315"/>
      <c r="N8" s="315"/>
      <c r="O8" s="315"/>
      <c r="P8" s="315"/>
      <c r="Q8" s="315"/>
      <c r="R8" s="315"/>
      <c r="S8" s="316"/>
      <c r="T8" s="315"/>
    </row>
    <row r="9" customFormat="false" ht="12" hidden="false" customHeight="false" outlineLevel="0" collapsed="false">
      <c r="A9" s="36" t="s">
        <v>37</v>
      </c>
      <c r="B9" s="316"/>
      <c r="C9" s="316"/>
      <c r="D9" s="316"/>
      <c r="E9" s="316"/>
      <c r="F9" s="316"/>
      <c r="G9" s="316"/>
      <c r="H9" s="316"/>
      <c r="I9" s="316"/>
      <c r="J9" s="316"/>
      <c r="K9" s="316"/>
      <c r="L9" s="316"/>
      <c r="M9" s="316"/>
      <c r="N9" s="316"/>
      <c r="O9" s="316"/>
      <c r="P9" s="316"/>
      <c r="Q9" s="316"/>
      <c r="R9" s="316"/>
      <c r="S9" s="316"/>
      <c r="T9" s="316"/>
    </row>
    <row r="10" customFormat="false" ht="12.75" hidden="false" customHeight="false" outlineLevel="0" collapsed="false">
      <c r="A10" s="36" t="s">
        <v>38</v>
      </c>
      <c r="B10" s="30"/>
      <c r="C10" s="30"/>
      <c r="D10" s="30"/>
      <c r="E10" s="30"/>
      <c r="F10" s="30"/>
      <c r="G10" s="30"/>
      <c r="H10" s="30"/>
      <c r="I10" s="30"/>
      <c r="J10" s="30"/>
      <c r="K10" s="30"/>
      <c r="L10" s="30"/>
      <c r="M10" s="30"/>
      <c r="N10" s="30"/>
      <c r="O10" s="30"/>
      <c r="P10" s="30"/>
      <c r="Q10" s="30"/>
      <c r="R10" s="317"/>
      <c r="S10" s="30"/>
      <c r="T10" s="30"/>
    </row>
    <row r="11" customFormat="false" ht="12" hidden="false" customHeight="false" outlineLevel="0" collapsed="false">
      <c r="A11" s="113" t="s">
        <v>319</v>
      </c>
      <c r="B11" s="318" t="s">
        <v>41</v>
      </c>
      <c r="C11" s="318"/>
      <c r="D11" s="318"/>
      <c r="E11" s="318"/>
      <c r="F11" s="318"/>
      <c r="G11" s="318"/>
      <c r="H11" s="318"/>
      <c r="I11" s="318"/>
      <c r="J11" s="318"/>
      <c r="K11" s="319"/>
      <c r="L11" s="318" t="s">
        <v>40</v>
      </c>
      <c r="M11" s="318"/>
      <c r="N11" s="318"/>
      <c r="O11" s="318"/>
      <c r="P11" s="318"/>
      <c r="Q11" s="318"/>
      <c r="R11" s="318"/>
      <c r="S11" s="318"/>
      <c r="T11" s="318"/>
    </row>
    <row r="12" customFormat="false" ht="12.75" hidden="false" customHeight="true" outlineLevel="0" collapsed="false">
      <c r="A12" s="113"/>
      <c r="B12" s="320" t="s">
        <v>43</v>
      </c>
      <c r="C12" s="320" t="s">
        <v>44</v>
      </c>
      <c r="D12" s="321" t="s">
        <v>45</v>
      </c>
      <c r="E12" s="322" t="s">
        <v>320</v>
      </c>
      <c r="F12" s="322" t="s">
        <v>321</v>
      </c>
      <c r="G12" s="323"/>
      <c r="H12" s="320" t="s">
        <v>43</v>
      </c>
      <c r="I12" s="320" t="s">
        <v>44</v>
      </c>
      <c r="J12" s="321" t="s">
        <v>45</v>
      </c>
      <c r="K12" s="319"/>
      <c r="L12" s="320" t="s">
        <v>43</v>
      </c>
      <c r="M12" s="320" t="s">
        <v>44</v>
      </c>
      <c r="N12" s="321" t="s">
        <v>45</v>
      </c>
      <c r="O12" s="322" t="s">
        <v>320</v>
      </c>
      <c r="P12" s="322" t="s">
        <v>321</v>
      </c>
      <c r="Q12" s="323"/>
      <c r="R12" s="320" t="s">
        <v>43</v>
      </c>
      <c r="S12" s="320" t="s">
        <v>44</v>
      </c>
      <c r="T12" s="321" t="s">
        <v>45</v>
      </c>
    </row>
    <row r="13" customFormat="false" ht="12" hidden="false" customHeight="false" outlineLevel="0" collapsed="false">
      <c r="A13" s="113"/>
      <c r="B13" s="320"/>
      <c r="C13" s="320"/>
      <c r="D13" s="321"/>
      <c r="E13" s="322"/>
      <c r="F13" s="322"/>
      <c r="G13" s="323"/>
      <c r="H13" s="320"/>
      <c r="I13" s="320"/>
      <c r="J13" s="321"/>
      <c r="K13" s="319"/>
      <c r="L13" s="320"/>
      <c r="M13" s="320"/>
      <c r="N13" s="321"/>
      <c r="O13" s="322"/>
      <c r="P13" s="322"/>
      <c r="Q13" s="323"/>
      <c r="R13" s="320"/>
      <c r="S13" s="320"/>
      <c r="T13" s="321"/>
    </row>
    <row r="14" customFormat="false" ht="12.75" hidden="false" customHeight="false" outlineLevel="0" collapsed="false">
      <c r="A14" s="113"/>
      <c r="B14" s="116" t="s">
        <v>47</v>
      </c>
      <c r="C14" s="116"/>
      <c r="D14" s="321"/>
      <c r="E14" s="322"/>
      <c r="F14" s="322"/>
      <c r="G14" s="324"/>
      <c r="H14" s="116" t="s">
        <v>219</v>
      </c>
      <c r="I14" s="116"/>
      <c r="J14" s="321"/>
      <c r="K14" s="319"/>
      <c r="L14" s="116" t="s">
        <v>47</v>
      </c>
      <c r="M14" s="116"/>
      <c r="N14" s="321"/>
      <c r="O14" s="322"/>
      <c r="P14" s="322"/>
      <c r="Q14" s="324"/>
      <c r="R14" s="116" t="s">
        <v>219</v>
      </c>
      <c r="S14" s="116"/>
      <c r="T14" s="321"/>
    </row>
    <row r="15" customFormat="false" ht="12" hidden="false" customHeight="false" outlineLevel="0" collapsed="false">
      <c r="B15" s="325"/>
      <c r="C15" s="325"/>
      <c r="D15" s="326"/>
      <c r="H15" s="325"/>
      <c r="I15" s="325"/>
      <c r="J15" s="120"/>
      <c r="K15" s="120"/>
      <c r="L15" s="325"/>
      <c r="M15" s="325"/>
      <c r="N15" s="120"/>
      <c r="O15" s="120"/>
      <c r="P15" s="120"/>
      <c r="Q15" s="120"/>
      <c r="R15" s="325"/>
      <c r="S15" s="325"/>
      <c r="T15" s="327"/>
    </row>
    <row r="16" s="94" customFormat="true" ht="12" hidden="false" customHeight="false" outlineLevel="0" collapsed="false">
      <c r="A16" s="36" t="s">
        <v>48</v>
      </c>
      <c r="B16" s="328" t="n">
        <v>45321393.37745</v>
      </c>
      <c r="C16" s="328" t="n">
        <v>45075556.9291198</v>
      </c>
      <c r="D16" s="329" t="n">
        <v>-0.542429148818893</v>
      </c>
      <c r="E16" s="330" t="n">
        <v>-0.542429148818893</v>
      </c>
      <c r="F16" s="330" t="n">
        <v>100</v>
      </c>
      <c r="G16" s="330"/>
      <c r="H16" s="328" t="n">
        <v>92757241.00815</v>
      </c>
      <c r="I16" s="328" t="n">
        <v>97844755.4014201</v>
      </c>
      <c r="J16" s="331" t="n">
        <v>5.48476252417116</v>
      </c>
      <c r="K16" s="332"/>
      <c r="L16" s="328" t="n">
        <v>4194634.40536</v>
      </c>
      <c r="M16" s="328" t="n">
        <v>4121146.37015001</v>
      </c>
      <c r="N16" s="331" t="n">
        <v>-1.75195328384472</v>
      </c>
      <c r="O16" s="332" t="n">
        <v>-1.75195328384472</v>
      </c>
      <c r="P16" s="332" t="n">
        <v>100</v>
      </c>
      <c r="Q16" s="332"/>
      <c r="R16" s="333" t="n">
        <v>10703324.48775</v>
      </c>
      <c r="S16" s="333" t="n">
        <v>10077531.9458799</v>
      </c>
      <c r="T16" s="329" t="n">
        <v>-5.84671185654802</v>
      </c>
      <c r="U16" s="334"/>
      <c r="V16" s="334"/>
      <c r="W16" s="334"/>
      <c r="X16" s="334"/>
    </row>
    <row r="17" customFormat="false" ht="12" hidden="false" customHeight="false" outlineLevel="0" collapsed="false">
      <c r="A17" s="95"/>
      <c r="B17" s="335"/>
      <c r="C17" s="335"/>
      <c r="D17" s="336"/>
      <c r="E17" s="337"/>
      <c r="F17" s="337"/>
      <c r="G17" s="337"/>
      <c r="H17" s="335"/>
      <c r="I17" s="335"/>
      <c r="J17" s="338"/>
      <c r="K17" s="327"/>
      <c r="L17" s="335"/>
      <c r="M17" s="335"/>
      <c r="N17" s="338"/>
      <c r="O17" s="327"/>
      <c r="P17" s="327"/>
      <c r="Q17" s="327"/>
      <c r="R17" s="85"/>
      <c r="S17" s="85"/>
      <c r="T17" s="336"/>
      <c r="U17" s="334"/>
      <c r="V17" s="334"/>
      <c r="W17" s="334"/>
      <c r="X17" s="334"/>
    </row>
    <row r="18" s="94" customFormat="true" ht="12" hidden="false" customHeight="false" outlineLevel="0" collapsed="false">
      <c r="A18" s="36" t="s">
        <v>322</v>
      </c>
      <c r="B18" s="328" t="n">
        <v>12667433.23441</v>
      </c>
      <c r="C18" s="328" t="n">
        <v>12557420.09446</v>
      </c>
      <c r="D18" s="331" t="n">
        <v>-0.868472230437156</v>
      </c>
      <c r="E18" s="332" t="n">
        <v>-0.242739977197516</v>
      </c>
      <c r="F18" s="332" t="n">
        <v>27.858602200315</v>
      </c>
      <c r="G18" s="332"/>
      <c r="H18" s="328" t="n">
        <v>22147788.09709</v>
      </c>
      <c r="I18" s="328" t="n">
        <v>23316581.41196</v>
      </c>
      <c r="J18" s="331" t="n">
        <v>5.27724624123302</v>
      </c>
      <c r="K18" s="332"/>
      <c r="L18" s="328" t="n">
        <v>1038536.31694</v>
      </c>
      <c r="M18" s="328" t="n">
        <v>1043046.15233</v>
      </c>
      <c r="N18" s="331" t="n">
        <v>0.434249175155251</v>
      </c>
      <c r="O18" s="332" t="n">
        <v>0.107514385144911</v>
      </c>
      <c r="P18" s="332" t="n">
        <v>25.309611905195</v>
      </c>
      <c r="Q18" s="332"/>
      <c r="R18" s="333" t="n">
        <v>1670094.42445</v>
      </c>
      <c r="S18" s="333" t="n">
        <v>2363301.11217999</v>
      </c>
      <c r="T18" s="329" t="n">
        <v>41.5070356251437</v>
      </c>
      <c r="U18" s="334"/>
      <c r="V18" s="334"/>
      <c r="W18" s="334"/>
      <c r="X18" s="334"/>
    </row>
    <row r="19" s="344" customFormat="true" ht="12" hidden="false" customHeight="false" outlineLevel="0" collapsed="false">
      <c r="A19" s="312" t="s">
        <v>323</v>
      </c>
      <c r="B19" s="339" t="n">
        <v>2981240.80525004</v>
      </c>
      <c r="C19" s="339" t="n">
        <v>2856397.14733998</v>
      </c>
      <c r="D19" s="340" t="n">
        <v>-4.18764085377491</v>
      </c>
      <c r="E19" s="341" t="n">
        <v>-0.27546297367851</v>
      </c>
      <c r="F19" s="341" t="n">
        <v>6.33690927398101</v>
      </c>
      <c r="G19" s="341"/>
      <c r="H19" s="339" t="n">
        <v>1643021.81459001</v>
      </c>
      <c r="I19" s="339" t="n">
        <v>1405949.32796998</v>
      </c>
      <c r="J19" s="340" t="n">
        <v>-14.4290528899147</v>
      </c>
      <c r="K19" s="341"/>
      <c r="L19" s="339" t="n">
        <v>274471.38847</v>
      </c>
      <c r="M19" s="339" t="n">
        <v>225073.17707</v>
      </c>
      <c r="N19" s="340" t="n">
        <v>-17.9975813418524</v>
      </c>
      <c r="O19" s="341" t="n">
        <v>-1.17765236791263</v>
      </c>
      <c r="P19" s="341" t="n">
        <v>5.46142157677859</v>
      </c>
      <c r="Q19" s="341"/>
      <c r="R19" s="342" t="n">
        <v>91918.80964</v>
      </c>
      <c r="S19" s="342" t="n">
        <v>128776.040700001</v>
      </c>
      <c r="T19" s="343" t="n">
        <v>40.097593957485</v>
      </c>
      <c r="U19" s="334"/>
      <c r="V19" s="334"/>
      <c r="W19" s="334"/>
      <c r="X19" s="334"/>
    </row>
    <row r="20" customFormat="false" ht="12" hidden="false" customHeight="false" outlineLevel="0" collapsed="false">
      <c r="A20" s="98" t="s">
        <v>324</v>
      </c>
      <c r="B20" s="345" t="n">
        <v>114279.23959</v>
      </c>
      <c r="C20" s="345" t="n">
        <v>95844.0917300007</v>
      </c>
      <c r="D20" s="346" t="n">
        <v>-16.1316682943804</v>
      </c>
      <c r="E20" s="347" t="n">
        <v>-0.0406764807658618</v>
      </c>
      <c r="F20" s="347" t="n">
        <v>0.212629855867811</v>
      </c>
      <c r="G20" s="347"/>
      <c r="H20" s="345" t="n">
        <v>41581.23585</v>
      </c>
      <c r="I20" s="345" t="n">
        <v>32852.20256</v>
      </c>
      <c r="J20" s="346" t="n">
        <v>-20.9927221054446</v>
      </c>
      <c r="K20" s="346"/>
      <c r="L20" s="345" t="n">
        <v>9472.11949000001</v>
      </c>
      <c r="M20" s="345" t="n">
        <v>8210.66061</v>
      </c>
      <c r="N20" s="346" t="n">
        <v>-13.3175988893697</v>
      </c>
      <c r="O20" s="346" t="n">
        <v>-0.0300731543704521</v>
      </c>
      <c r="P20" s="346" t="n">
        <v>0.199232443416008</v>
      </c>
      <c r="Q20" s="346"/>
      <c r="R20" s="219" t="n">
        <v>3141.23414</v>
      </c>
      <c r="S20" s="348" t="n">
        <v>2889.70737</v>
      </c>
      <c r="T20" s="349" t="n">
        <v>-8.00725952889329</v>
      </c>
      <c r="U20" s="334"/>
      <c r="V20" s="334"/>
      <c r="W20" s="334"/>
      <c r="X20" s="334"/>
    </row>
    <row r="21" customFormat="false" ht="14.25" hidden="false" customHeight="true" outlineLevel="0" collapsed="false">
      <c r="A21" s="95" t="s">
        <v>325</v>
      </c>
      <c r="B21" s="335" t="n">
        <v>1806053.19584004</v>
      </c>
      <c r="C21" s="335" t="n">
        <v>1728663.20767999</v>
      </c>
      <c r="D21" s="338" t="n">
        <v>-4.28503370434003</v>
      </c>
      <c r="E21" s="327" t="n">
        <v>-0.170758183702627</v>
      </c>
      <c r="F21" s="327" t="n">
        <v>3.83503460733334</v>
      </c>
      <c r="G21" s="327"/>
      <c r="H21" s="335" t="n">
        <v>689261.461179996</v>
      </c>
      <c r="I21" s="335" t="n">
        <v>603738.944709997</v>
      </c>
      <c r="J21" s="338" t="n">
        <v>-12.4078482965792</v>
      </c>
      <c r="K21" s="327"/>
      <c r="L21" s="335" t="n">
        <v>185550.97128</v>
      </c>
      <c r="M21" s="335" t="n">
        <v>126387.504030001</v>
      </c>
      <c r="N21" s="338" t="n">
        <v>-31.8852910560736</v>
      </c>
      <c r="O21" s="327" t="n">
        <v>-1.41045587130071</v>
      </c>
      <c r="P21" s="327" t="n">
        <v>3.06680454121798</v>
      </c>
      <c r="Q21" s="327"/>
      <c r="R21" s="85" t="n">
        <v>52239.02751</v>
      </c>
      <c r="S21" s="85" t="n">
        <v>48976.14312</v>
      </c>
      <c r="T21" s="336" t="n">
        <v>-6.24606648616378</v>
      </c>
      <c r="U21" s="334"/>
      <c r="V21" s="334"/>
      <c r="W21" s="334"/>
      <c r="X21" s="334"/>
    </row>
    <row r="22" customFormat="false" ht="12" hidden="false" customHeight="false" outlineLevel="0" collapsed="false">
      <c r="A22" s="98" t="s">
        <v>326</v>
      </c>
      <c r="B22" s="345" t="n">
        <v>1060908.36982</v>
      </c>
      <c r="C22" s="345" t="n">
        <v>1031889.84793</v>
      </c>
      <c r="D22" s="346" t="n">
        <v>-2.73525242287673</v>
      </c>
      <c r="E22" s="347" t="n">
        <v>-0.0640283092100209</v>
      </c>
      <c r="F22" s="347" t="n">
        <v>2.28924481077986</v>
      </c>
      <c r="G22" s="347"/>
      <c r="H22" s="345" t="n">
        <v>912179.117560014</v>
      </c>
      <c r="I22" s="345" t="n">
        <v>769358.180699985</v>
      </c>
      <c r="J22" s="346" t="n">
        <v>-15.6571153746712</v>
      </c>
      <c r="K22" s="347"/>
      <c r="L22" s="345" t="n">
        <v>79448.2977000001</v>
      </c>
      <c r="M22" s="345" t="n">
        <v>90475.0124299998</v>
      </c>
      <c r="N22" s="346" t="n">
        <v>13.8791076073613</v>
      </c>
      <c r="O22" s="347" t="n">
        <v>0.26287665775853</v>
      </c>
      <c r="P22" s="347" t="n">
        <v>2.1953845921446</v>
      </c>
      <c r="Q22" s="347"/>
      <c r="R22" s="219" t="n">
        <v>36538.54799</v>
      </c>
      <c r="S22" s="219" t="n">
        <v>76910.1902100007</v>
      </c>
      <c r="T22" s="349" t="n">
        <v>110.490548861027</v>
      </c>
      <c r="U22" s="334"/>
      <c r="V22" s="334"/>
      <c r="W22" s="334"/>
      <c r="X22" s="334"/>
    </row>
    <row r="23" s="344" customFormat="true" ht="12" hidden="false" customHeight="false" outlineLevel="0" collapsed="false">
      <c r="A23" s="312" t="s">
        <v>327</v>
      </c>
      <c r="B23" s="350" t="n">
        <v>9686192.42915999</v>
      </c>
      <c r="C23" s="350" t="n">
        <v>9701022.94712003</v>
      </c>
      <c r="D23" s="340" t="n">
        <v>0.15310988366691</v>
      </c>
      <c r="E23" s="341" t="n">
        <v>0.0327229964809929</v>
      </c>
      <c r="F23" s="341" t="n">
        <v>21.521692926334</v>
      </c>
      <c r="G23" s="341"/>
      <c r="H23" s="350" t="n">
        <v>20504766.2825</v>
      </c>
      <c r="I23" s="350" t="n">
        <v>21910632.08399</v>
      </c>
      <c r="J23" s="340" t="n">
        <v>6.85628786069029</v>
      </c>
      <c r="K23" s="341"/>
      <c r="L23" s="350" t="n">
        <v>764064.928470001</v>
      </c>
      <c r="M23" s="350" t="n">
        <v>817972.97526</v>
      </c>
      <c r="N23" s="340" t="n">
        <v>7.05542746189744</v>
      </c>
      <c r="O23" s="341" t="n">
        <v>1.28516675305754</v>
      </c>
      <c r="P23" s="341" t="n">
        <v>19.8481903284165</v>
      </c>
      <c r="Q23" s="341"/>
      <c r="R23" s="351" t="n">
        <v>1578175.61481</v>
      </c>
      <c r="S23" s="342" t="n">
        <v>2234525.07147999</v>
      </c>
      <c r="T23" s="343" t="n">
        <v>41.5891267429714</v>
      </c>
      <c r="U23" s="334"/>
      <c r="V23" s="334"/>
      <c r="W23" s="334"/>
      <c r="X23" s="334"/>
    </row>
    <row r="24" customFormat="false" ht="12" hidden="false" customHeight="false" outlineLevel="0" collapsed="false">
      <c r="A24" s="98" t="s">
        <v>328</v>
      </c>
      <c r="B24" s="345" t="n">
        <v>342172.046969999</v>
      </c>
      <c r="C24" s="345" t="n">
        <v>263675.36298</v>
      </c>
      <c r="D24" s="346" t="n">
        <v>-22.9407061988561</v>
      </c>
      <c r="E24" s="347" t="n">
        <v>-0.173200067650736</v>
      </c>
      <c r="F24" s="347" t="n">
        <v>0.584963072990141</v>
      </c>
      <c r="G24" s="347"/>
      <c r="H24" s="345" t="n">
        <v>569263.64516</v>
      </c>
      <c r="I24" s="345" t="n">
        <v>405141.890959999</v>
      </c>
      <c r="J24" s="346" t="n">
        <v>-28.8305349543044</v>
      </c>
      <c r="K24" s="346"/>
      <c r="L24" s="345" t="n">
        <v>25549.03548</v>
      </c>
      <c r="M24" s="345" t="n">
        <v>33821.33497</v>
      </c>
      <c r="N24" s="346" t="n">
        <v>32.3781283112454</v>
      </c>
      <c r="O24" s="346" t="n">
        <v>0.197211453742654</v>
      </c>
      <c r="P24" s="346" t="n">
        <v>0.82067783893754</v>
      </c>
      <c r="Q24" s="346"/>
      <c r="R24" s="219" t="n">
        <v>46864.0671</v>
      </c>
      <c r="S24" s="348" t="n">
        <v>73117.35956</v>
      </c>
      <c r="T24" s="349" t="n">
        <v>56.0200897715086</v>
      </c>
      <c r="U24" s="334"/>
      <c r="V24" s="334"/>
      <c r="W24" s="334"/>
      <c r="X24" s="334"/>
    </row>
    <row r="25" customFormat="false" ht="12" hidden="false" customHeight="false" outlineLevel="0" collapsed="false">
      <c r="A25" s="95" t="s">
        <v>329</v>
      </c>
      <c r="B25" s="335" t="n">
        <v>1715727.19204</v>
      </c>
      <c r="C25" s="335" t="n">
        <v>1769412.75982</v>
      </c>
      <c r="D25" s="338" t="n">
        <v>3.12902704049159</v>
      </c>
      <c r="E25" s="327" t="n">
        <v>0.118455245479523</v>
      </c>
      <c r="F25" s="327" t="n">
        <v>3.92543737751783</v>
      </c>
      <c r="G25" s="327"/>
      <c r="H25" s="335" t="n">
        <v>3958744.59999</v>
      </c>
      <c r="I25" s="335" t="n">
        <v>5160579.37672998</v>
      </c>
      <c r="J25" s="338" t="n">
        <v>30.3589874614044</v>
      </c>
      <c r="K25" s="327"/>
      <c r="L25" s="335" t="n">
        <v>154992.34608</v>
      </c>
      <c r="M25" s="335" t="n">
        <v>173152.48204</v>
      </c>
      <c r="N25" s="338" t="n">
        <v>11.7167953252521</v>
      </c>
      <c r="O25" s="327" t="n">
        <v>0.432937276650252</v>
      </c>
      <c r="P25" s="327" t="n">
        <v>4.20156108247369</v>
      </c>
      <c r="Q25" s="327"/>
      <c r="R25" s="85" t="n">
        <v>318135.03042</v>
      </c>
      <c r="S25" s="85" t="n">
        <v>663603.34989</v>
      </c>
      <c r="T25" s="336" t="n">
        <v>108.591725662501</v>
      </c>
      <c r="U25" s="334"/>
      <c r="V25" s="334"/>
      <c r="W25" s="334"/>
      <c r="X25" s="334"/>
    </row>
    <row r="26" customFormat="false" ht="12" hidden="false" customHeight="false" outlineLevel="0" collapsed="false">
      <c r="A26" s="98" t="s">
        <v>330</v>
      </c>
      <c r="B26" s="345" t="n">
        <v>967944.222439999</v>
      </c>
      <c r="C26" s="345" t="n">
        <v>921170.876090002</v>
      </c>
      <c r="D26" s="346" t="n">
        <v>-4.83223570797194</v>
      </c>
      <c r="E26" s="347" t="n">
        <v>-0.103203681229425</v>
      </c>
      <c r="F26" s="347" t="n">
        <v>2.04361507399347</v>
      </c>
      <c r="G26" s="347"/>
      <c r="H26" s="345" t="n">
        <v>2828469.97172002</v>
      </c>
      <c r="I26" s="345" t="n">
        <v>4143898.02317003</v>
      </c>
      <c r="J26" s="346" t="n">
        <v>46.506700251447</v>
      </c>
      <c r="K26" s="347"/>
      <c r="L26" s="345" t="n">
        <v>75997.1704900002</v>
      </c>
      <c r="M26" s="345" t="n">
        <v>76135.4511200001</v>
      </c>
      <c r="N26" s="346" t="n">
        <v>0.181954971623773</v>
      </c>
      <c r="O26" s="347" t="n">
        <v>0.00329660744267134</v>
      </c>
      <c r="P26" s="347" t="n">
        <v>1.84743380316358</v>
      </c>
      <c r="Q26" s="347"/>
      <c r="R26" s="219" t="n">
        <v>241218.99748</v>
      </c>
      <c r="S26" s="219" t="n">
        <v>259048.38122</v>
      </c>
      <c r="T26" s="349" t="n">
        <v>7.3913679794138</v>
      </c>
      <c r="U26" s="334"/>
      <c r="V26" s="334"/>
      <c r="W26" s="334"/>
      <c r="X26" s="334"/>
    </row>
    <row r="27" customFormat="false" ht="12" hidden="false" customHeight="false" outlineLevel="0" collapsed="false">
      <c r="A27" s="95" t="s">
        <v>331</v>
      </c>
      <c r="B27" s="335" t="n">
        <v>48884.5908100002</v>
      </c>
      <c r="C27" s="335" t="n">
        <v>54795.60141</v>
      </c>
      <c r="D27" s="338" t="n">
        <v>12.0917665506787</v>
      </c>
      <c r="E27" s="327" t="n">
        <v>0.0130424291035607</v>
      </c>
      <c r="F27" s="327" t="n">
        <v>0.121563892147056</v>
      </c>
      <c r="G27" s="327"/>
      <c r="H27" s="335" t="n">
        <v>28879.46054</v>
      </c>
      <c r="I27" s="335" t="n">
        <v>35389.5392599999</v>
      </c>
      <c r="J27" s="338" t="n">
        <v>22.5422448974868</v>
      </c>
      <c r="K27" s="327"/>
      <c r="L27" s="335" t="n">
        <v>3545.72909</v>
      </c>
      <c r="M27" s="335" t="n">
        <v>4738.983</v>
      </c>
      <c r="N27" s="338" t="n">
        <v>33.6532735500105</v>
      </c>
      <c r="O27" s="327" t="n">
        <v>0.0284471492551349</v>
      </c>
      <c r="P27" s="327" t="n">
        <v>0.114991863291366</v>
      </c>
      <c r="Q27" s="327"/>
      <c r="R27" s="85" t="n">
        <v>2671.19475</v>
      </c>
      <c r="S27" s="85" t="n">
        <v>3833.44282</v>
      </c>
      <c r="T27" s="336" t="n">
        <v>43.5104205711695</v>
      </c>
      <c r="U27" s="334"/>
      <c r="V27" s="334"/>
      <c r="W27" s="334"/>
      <c r="X27" s="334"/>
    </row>
    <row r="28" customFormat="false" ht="12" hidden="false" customHeight="false" outlineLevel="0" collapsed="false">
      <c r="A28" s="98" t="s">
        <v>332</v>
      </c>
      <c r="B28" s="345" t="n">
        <v>1728726.02765</v>
      </c>
      <c r="C28" s="345" t="n">
        <v>1856586.25017001</v>
      </c>
      <c r="D28" s="346" t="n">
        <v>7.39621087870242</v>
      </c>
      <c r="E28" s="347" t="n">
        <v>0.282118913368686</v>
      </c>
      <c r="F28" s="347" t="n">
        <v>4.11883152789315</v>
      </c>
      <c r="G28" s="347"/>
      <c r="H28" s="345" t="n">
        <v>3926460.15981005</v>
      </c>
      <c r="I28" s="345" t="n">
        <v>4179891.18933995</v>
      </c>
      <c r="J28" s="346" t="n">
        <v>6.45444036651465</v>
      </c>
      <c r="K28" s="347"/>
      <c r="L28" s="345" t="n">
        <v>138429.92509</v>
      </c>
      <c r="M28" s="345" t="n">
        <v>215727.16567</v>
      </c>
      <c r="N28" s="346" t="n">
        <v>55.8385338500652</v>
      </c>
      <c r="O28" s="347" t="n">
        <v>1.8427646633811</v>
      </c>
      <c r="P28" s="347" t="n">
        <v>5.23463974083861</v>
      </c>
      <c r="Q28" s="347"/>
      <c r="R28" s="219" t="n">
        <v>345824.917459997</v>
      </c>
      <c r="S28" s="219" t="n">
        <v>756176.118789992</v>
      </c>
      <c r="T28" s="349" t="n">
        <v>118.658656624262</v>
      </c>
      <c r="U28" s="334"/>
      <c r="V28" s="334"/>
      <c r="W28" s="334"/>
      <c r="X28" s="334"/>
    </row>
    <row r="29" customFormat="false" ht="12" hidden="false" customHeight="false" outlineLevel="0" collapsed="false">
      <c r="A29" s="95" t="s">
        <v>333</v>
      </c>
      <c r="B29" s="335" t="n">
        <v>25391.4666499999</v>
      </c>
      <c r="C29" s="335" t="n">
        <v>37132.55187</v>
      </c>
      <c r="D29" s="338" t="n">
        <v>46.2402797831298</v>
      </c>
      <c r="E29" s="327" t="n">
        <v>0.0259062759218739</v>
      </c>
      <c r="F29" s="327" t="n">
        <v>0.0823784649591574</v>
      </c>
      <c r="G29" s="327"/>
      <c r="H29" s="335" t="n">
        <v>8249.65270999999</v>
      </c>
      <c r="I29" s="335" t="n">
        <v>8824.80820000001</v>
      </c>
      <c r="J29" s="338" t="n">
        <v>6.97187518333744</v>
      </c>
      <c r="K29" s="327"/>
      <c r="L29" s="335" t="n">
        <v>2388.33749</v>
      </c>
      <c r="M29" s="335" t="n">
        <v>6674.64836</v>
      </c>
      <c r="N29" s="338" t="n">
        <v>179.468391211327</v>
      </c>
      <c r="O29" s="327" t="n">
        <v>0.102185565076252</v>
      </c>
      <c r="P29" s="327" t="n">
        <v>0.161960963297623</v>
      </c>
      <c r="Q29" s="327"/>
      <c r="R29" s="85" t="n">
        <v>936.514600000001</v>
      </c>
      <c r="S29" s="85" t="n">
        <v>759.82931</v>
      </c>
      <c r="T29" s="336" t="n">
        <v>-18.8662611346369</v>
      </c>
      <c r="U29" s="334"/>
      <c r="V29" s="334"/>
      <c r="W29" s="334"/>
      <c r="X29" s="334"/>
    </row>
    <row r="30" customFormat="false" ht="12" hidden="false" customHeight="false" outlineLevel="0" collapsed="false">
      <c r="A30" s="98" t="s">
        <v>334</v>
      </c>
      <c r="B30" s="345" t="n">
        <v>4229040.44692999</v>
      </c>
      <c r="C30" s="345" t="n">
        <v>3881643.18570001</v>
      </c>
      <c r="D30" s="346" t="n">
        <v>-8.21456464154095</v>
      </c>
      <c r="E30" s="347" t="n">
        <v>-0.7665193749379</v>
      </c>
      <c r="F30" s="347" t="n">
        <v>8.61141481136617</v>
      </c>
      <c r="G30" s="347"/>
      <c r="H30" s="345" t="n">
        <v>8837842.02298994</v>
      </c>
      <c r="I30" s="345" t="n">
        <v>7496444.75837001</v>
      </c>
      <c r="J30" s="346" t="n">
        <v>-15.1778823510371</v>
      </c>
      <c r="K30" s="347"/>
      <c r="L30" s="345" t="n">
        <v>289475.52869</v>
      </c>
      <c r="M30" s="345" t="n">
        <v>212399.560459999</v>
      </c>
      <c r="N30" s="346" t="n">
        <v>-26.6260739133294</v>
      </c>
      <c r="O30" s="347" t="n">
        <v>-1.83748953500003</v>
      </c>
      <c r="P30" s="347" t="n">
        <v>5.15389509090084</v>
      </c>
      <c r="Q30" s="347"/>
      <c r="R30" s="219" t="n">
        <v>584340.033919999</v>
      </c>
      <c r="S30" s="219" t="n">
        <v>424399.6937</v>
      </c>
      <c r="T30" s="349" t="n">
        <v>-27.37110773449</v>
      </c>
      <c r="U30" s="334"/>
      <c r="V30" s="334"/>
      <c r="W30" s="334"/>
      <c r="X30" s="334"/>
    </row>
    <row r="31" customFormat="false" ht="12" hidden="false" customHeight="false" outlineLevel="0" collapsed="false">
      <c r="A31" s="95" t="s">
        <v>335</v>
      </c>
      <c r="B31" s="335" t="n">
        <v>25371.76255</v>
      </c>
      <c r="C31" s="335" t="n">
        <v>31092.18061</v>
      </c>
      <c r="D31" s="338" t="n">
        <v>22.5463960129958</v>
      </c>
      <c r="E31" s="327" t="n">
        <v>0.0126218936217575</v>
      </c>
      <c r="F31" s="327" t="n">
        <v>0.0689779178078524</v>
      </c>
      <c r="G31" s="327"/>
      <c r="H31" s="335" t="n">
        <v>10676.43682</v>
      </c>
      <c r="I31" s="335" t="n">
        <v>10494.57507</v>
      </c>
      <c r="J31" s="338" t="n">
        <v>-1.7033936796154</v>
      </c>
      <c r="K31" s="327"/>
      <c r="L31" s="335" t="n">
        <v>2890.69321</v>
      </c>
      <c r="M31" s="335" t="n">
        <v>2203.48223</v>
      </c>
      <c r="N31" s="338" t="n">
        <v>-23.7732242779234</v>
      </c>
      <c r="O31" s="327" t="n">
        <v>-0.016383095964737</v>
      </c>
      <c r="P31" s="327" t="n">
        <v>0.0534677012677856</v>
      </c>
      <c r="Q31" s="327"/>
      <c r="R31" s="85" t="n">
        <v>1137.48106</v>
      </c>
      <c r="S31" s="85" t="n">
        <v>1101.98967</v>
      </c>
      <c r="T31" s="336" t="n">
        <v>-3.1201741504162</v>
      </c>
      <c r="U31" s="334"/>
      <c r="V31" s="334"/>
      <c r="W31" s="334"/>
      <c r="X31" s="334"/>
    </row>
    <row r="32" customFormat="false" ht="12" hidden="false" customHeight="false" outlineLevel="0" collapsed="false">
      <c r="A32" s="98" t="s">
        <v>336</v>
      </c>
      <c r="B32" s="345" t="n">
        <v>602934.673120002</v>
      </c>
      <c r="C32" s="345" t="n">
        <v>885514.17847001</v>
      </c>
      <c r="D32" s="346" t="n">
        <v>46.8673503031008</v>
      </c>
      <c r="E32" s="347" t="n">
        <v>0.623501362803658</v>
      </c>
      <c r="F32" s="347" t="n">
        <v>1.96451078765917</v>
      </c>
      <c r="G32" s="347"/>
      <c r="H32" s="345" t="n">
        <v>336180.332760001</v>
      </c>
      <c r="I32" s="345" t="n">
        <v>469967.922890003</v>
      </c>
      <c r="J32" s="346" t="n">
        <v>39.7963762578319</v>
      </c>
      <c r="K32" s="347"/>
      <c r="L32" s="345" t="n">
        <v>70796.16285</v>
      </c>
      <c r="M32" s="345" t="n">
        <v>93119.8674100002</v>
      </c>
      <c r="N32" s="346" t="n">
        <v>31.5323651188536</v>
      </c>
      <c r="O32" s="347" t="n">
        <v>0.532196668474242</v>
      </c>
      <c r="P32" s="347" t="n">
        <v>2.25956224424542</v>
      </c>
      <c r="Q32" s="347"/>
      <c r="R32" s="219" t="n">
        <v>37047.3780200001</v>
      </c>
      <c r="S32" s="219" t="n">
        <v>52484.90652</v>
      </c>
      <c r="T32" s="349" t="n">
        <v>41.669692499334</v>
      </c>
      <c r="U32" s="334"/>
      <c r="V32" s="334"/>
      <c r="W32" s="334"/>
      <c r="X32" s="334"/>
    </row>
    <row r="33" customFormat="false" ht="12" hidden="false" customHeight="false" outlineLevel="0" collapsed="false">
      <c r="A33" s="95"/>
      <c r="B33" s="335"/>
      <c r="C33" s="335"/>
      <c r="D33" s="338"/>
      <c r="E33" s="327"/>
      <c r="F33" s="327"/>
      <c r="G33" s="327"/>
      <c r="H33" s="335"/>
      <c r="I33" s="335"/>
      <c r="J33" s="338"/>
      <c r="K33" s="327"/>
      <c r="L33" s="335"/>
      <c r="M33" s="335"/>
      <c r="N33" s="338"/>
      <c r="O33" s="327"/>
      <c r="P33" s="327"/>
      <c r="Q33" s="327"/>
      <c r="R33" s="85"/>
      <c r="S33" s="85"/>
      <c r="T33" s="336"/>
      <c r="U33" s="334"/>
      <c r="V33" s="334"/>
      <c r="W33" s="334"/>
      <c r="X33" s="334"/>
    </row>
    <row r="34" customFormat="false" ht="12" hidden="false" customHeight="false" outlineLevel="0" collapsed="false">
      <c r="A34" s="98" t="s">
        <v>337</v>
      </c>
      <c r="B34" s="345" t="n">
        <v>12182072.5666801</v>
      </c>
      <c r="C34" s="345" t="n">
        <v>13106398.68991</v>
      </c>
      <c r="D34" s="346" t="n">
        <v>7.58759331115858</v>
      </c>
      <c r="E34" s="347" t="n">
        <v>2.03949184777229</v>
      </c>
      <c r="F34" s="347" t="n">
        <v>29.0765097157191</v>
      </c>
      <c r="G34" s="347"/>
      <c r="H34" s="345" t="n">
        <v>12645840.3277803</v>
      </c>
      <c r="I34" s="345" t="n">
        <v>12678198.1007401</v>
      </c>
      <c r="J34" s="346" t="n">
        <v>0.255876811039544</v>
      </c>
      <c r="K34" s="347"/>
      <c r="L34" s="345" t="n">
        <v>1073877.57545001</v>
      </c>
      <c r="M34" s="345" t="n">
        <v>1139850.38608999</v>
      </c>
      <c r="N34" s="346" t="n">
        <v>6.14342008327506</v>
      </c>
      <c r="O34" s="347" t="n">
        <v>1.57279048099357</v>
      </c>
      <c r="P34" s="347" t="n">
        <v>27.6585756416243</v>
      </c>
      <c r="Q34" s="347"/>
      <c r="R34" s="219" t="n">
        <v>1066050.88676</v>
      </c>
      <c r="S34" s="219" t="n">
        <v>1160427.43767999</v>
      </c>
      <c r="T34" s="349" t="n">
        <v>8.85291237896038</v>
      </c>
      <c r="U34" s="334"/>
      <c r="V34" s="334"/>
      <c r="W34" s="334"/>
      <c r="X34" s="334"/>
    </row>
    <row r="35" customFormat="false" ht="12" hidden="false" customHeight="false" outlineLevel="0" collapsed="false">
      <c r="A35" s="95" t="s">
        <v>338</v>
      </c>
      <c r="B35" s="335" t="n">
        <v>707809.686429999</v>
      </c>
      <c r="C35" s="335" t="n">
        <v>560536.208210001</v>
      </c>
      <c r="D35" s="338" t="n">
        <v>-20.8069317280477</v>
      </c>
      <c r="E35" s="327" t="n">
        <v>-0.324953553377014</v>
      </c>
      <c r="F35" s="327" t="n">
        <v>1.24354804776218</v>
      </c>
      <c r="G35" s="327"/>
      <c r="H35" s="335" t="n">
        <v>1927110.36053998</v>
      </c>
      <c r="I35" s="335" t="n">
        <v>1610164.38157</v>
      </c>
      <c r="J35" s="338" t="n">
        <v>-16.4466958125415</v>
      </c>
      <c r="K35" s="327"/>
      <c r="L35" s="335" t="n">
        <v>55762.03218</v>
      </c>
      <c r="M35" s="335" t="n">
        <v>29729.36829</v>
      </c>
      <c r="N35" s="338" t="n">
        <v>-46.6852854393228</v>
      </c>
      <c r="O35" s="327" t="n">
        <v>-0.620618184429492</v>
      </c>
      <c r="P35" s="327" t="n">
        <v>0.721385886833177</v>
      </c>
      <c r="Q35" s="327"/>
      <c r="R35" s="85" t="n">
        <v>145606.411</v>
      </c>
      <c r="S35" s="85" t="n">
        <v>128903.98486</v>
      </c>
      <c r="T35" s="336" t="n">
        <v>-11.470941440896</v>
      </c>
      <c r="U35" s="334"/>
      <c r="V35" s="334"/>
      <c r="W35" s="334"/>
      <c r="X35" s="334"/>
    </row>
    <row r="36" customFormat="false" ht="12" hidden="false" customHeight="false" outlineLevel="0" collapsed="false">
      <c r="A36" s="98" t="s">
        <v>339</v>
      </c>
      <c r="B36" s="345" t="n">
        <v>620416.536759999</v>
      </c>
      <c r="C36" s="345" t="n">
        <v>602167.469499996</v>
      </c>
      <c r="D36" s="346" t="n">
        <v>-2.9414217995066</v>
      </c>
      <c r="E36" s="347" t="n">
        <v>-0.0402659007149645</v>
      </c>
      <c r="F36" s="347" t="n">
        <v>1.33590688728902</v>
      </c>
      <c r="G36" s="347"/>
      <c r="H36" s="345" t="n">
        <v>1519062.05449</v>
      </c>
      <c r="I36" s="345" t="n">
        <v>1448625.6513</v>
      </c>
      <c r="J36" s="346" t="n">
        <v>-4.63683514322557</v>
      </c>
      <c r="K36" s="347"/>
      <c r="L36" s="345" t="n">
        <v>46630.4251400001</v>
      </c>
      <c r="M36" s="345" t="n">
        <v>67320.40498</v>
      </c>
      <c r="N36" s="346" t="n">
        <v>44.3701291118014</v>
      </c>
      <c r="O36" s="347" t="n">
        <v>0.493248703952884</v>
      </c>
      <c r="P36" s="347" t="n">
        <v>1.63353588864521</v>
      </c>
      <c r="Q36" s="347"/>
      <c r="R36" s="219" t="n">
        <v>200789.47279</v>
      </c>
      <c r="S36" s="219" t="n">
        <v>272113.11166</v>
      </c>
      <c r="T36" s="349" t="n">
        <v>35.521602740894</v>
      </c>
      <c r="U36" s="334"/>
      <c r="V36" s="334"/>
      <c r="W36" s="334"/>
      <c r="X36" s="334"/>
    </row>
    <row r="37" customFormat="false" ht="12" hidden="false" customHeight="false" outlineLevel="0" collapsed="false">
      <c r="A37" s="95"/>
      <c r="B37" s="335"/>
      <c r="C37" s="335"/>
      <c r="D37" s="338"/>
      <c r="E37" s="327"/>
      <c r="F37" s="327"/>
      <c r="G37" s="327"/>
      <c r="H37" s="335"/>
      <c r="I37" s="335"/>
      <c r="J37" s="338"/>
      <c r="K37" s="327"/>
      <c r="L37" s="335"/>
      <c r="M37" s="335"/>
      <c r="N37" s="338"/>
      <c r="O37" s="327"/>
      <c r="P37" s="327"/>
      <c r="Q37" s="327"/>
      <c r="R37" s="85"/>
      <c r="S37" s="85"/>
      <c r="T37" s="336"/>
      <c r="U37" s="334"/>
      <c r="V37" s="334"/>
      <c r="W37" s="334"/>
      <c r="X37" s="334"/>
    </row>
    <row r="38" s="94" customFormat="true" ht="14.25" hidden="false" customHeight="false" outlineLevel="0" collapsed="false">
      <c r="A38" s="36" t="s">
        <v>340</v>
      </c>
      <c r="B38" s="328" t="n">
        <v>6237947.19796</v>
      </c>
      <c r="C38" s="328" t="n">
        <v>4628457.18421</v>
      </c>
      <c r="D38" s="331" t="n">
        <v>-25.8015972670682</v>
      </c>
      <c r="E38" s="332" t="n">
        <v>-3.55128095984537</v>
      </c>
      <c r="F38" s="332" t="n">
        <v>10.2682196284078</v>
      </c>
      <c r="G38" s="332"/>
      <c r="H38" s="328" t="n">
        <v>17905626.44502</v>
      </c>
      <c r="I38" s="328" t="n">
        <v>11279060.88297</v>
      </c>
      <c r="J38" s="331" t="n">
        <v>-37.0082866544609</v>
      </c>
      <c r="K38" s="332"/>
      <c r="L38" s="328" t="n">
        <v>584809.75377</v>
      </c>
      <c r="M38" s="328" t="n">
        <v>523417.11797</v>
      </c>
      <c r="N38" s="331" t="n">
        <v>-10.4978816451385</v>
      </c>
      <c r="O38" s="332" t="n">
        <v>-1.46359920477341</v>
      </c>
      <c r="P38" s="332" t="n">
        <v>12.7007650531701</v>
      </c>
      <c r="Q38" s="332"/>
      <c r="R38" s="333" t="n">
        <v>2023505.66853</v>
      </c>
      <c r="S38" s="333" t="n">
        <v>1624714.30367</v>
      </c>
      <c r="T38" s="329" t="n">
        <v>-19.7079440429594</v>
      </c>
      <c r="U38" s="334"/>
      <c r="V38" s="334"/>
      <c r="W38" s="334"/>
      <c r="X38" s="334"/>
    </row>
    <row r="39" customFormat="false" ht="12" hidden="false" customHeight="false" outlineLevel="0" collapsed="false">
      <c r="A39" s="95" t="s">
        <v>341</v>
      </c>
      <c r="B39" s="335" t="n">
        <v>535778.346940002</v>
      </c>
      <c r="C39" s="335" t="n">
        <v>560018.691599999</v>
      </c>
      <c r="D39" s="338" t="n">
        <v>4.52432331363167</v>
      </c>
      <c r="E39" s="327" t="n">
        <v>0.053485435582521</v>
      </c>
      <c r="F39" s="327" t="n">
        <v>1.24239993857561</v>
      </c>
      <c r="G39" s="327"/>
      <c r="H39" s="335" t="n">
        <v>925772.0246</v>
      </c>
      <c r="I39" s="335" t="n">
        <v>807631.078380002</v>
      </c>
      <c r="J39" s="338" t="n">
        <v>-12.7613432984264</v>
      </c>
      <c r="K39" s="327"/>
      <c r="L39" s="335" t="n">
        <v>59375.1852799999</v>
      </c>
      <c r="M39" s="335" t="n">
        <v>53138.68274</v>
      </c>
      <c r="N39" s="338" t="n">
        <v>-10.5035504488786</v>
      </c>
      <c r="O39" s="327" t="n">
        <v>-0.148678095331282</v>
      </c>
      <c r="P39" s="327" t="n">
        <v>1.28941507937913</v>
      </c>
      <c r="Q39" s="327"/>
      <c r="R39" s="85" t="n">
        <v>114208.75833</v>
      </c>
      <c r="S39" s="85" t="n">
        <v>123408.40935</v>
      </c>
      <c r="T39" s="336" t="n">
        <v>8.05511867436488</v>
      </c>
      <c r="U39" s="334"/>
      <c r="V39" s="334"/>
      <c r="W39" s="334"/>
      <c r="X39" s="334"/>
    </row>
    <row r="40" customFormat="false" ht="12" hidden="false" customHeight="false" outlineLevel="0" collapsed="false">
      <c r="A40" s="98" t="s">
        <v>342</v>
      </c>
      <c r="B40" s="345" t="n">
        <v>1954.58262</v>
      </c>
      <c r="C40" s="345" t="n">
        <v>3628.41154</v>
      </c>
      <c r="D40" s="346" t="n">
        <v>85.6361303366138</v>
      </c>
      <c r="E40" s="347" t="n">
        <v>0.00369324240775181</v>
      </c>
      <c r="F40" s="347" t="n">
        <v>0.00804962109665243</v>
      </c>
      <c r="G40" s="347"/>
      <c r="H40" s="345" t="n">
        <v>360.62593</v>
      </c>
      <c r="I40" s="345" t="n">
        <v>733.05338</v>
      </c>
      <c r="J40" s="346" t="n">
        <v>103.272510104861</v>
      </c>
      <c r="K40" s="347"/>
      <c r="L40" s="345" t="n">
        <v>150.99875</v>
      </c>
      <c r="M40" s="345" t="n">
        <v>453.39919</v>
      </c>
      <c r="N40" s="346" t="n">
        <v>200.266849891141</v>
      </c>
      <c r="O40" s="347" t="n">
        <v>0.00720922041772189</v>
      </c>
      <c r="P40" s="347" t="n">
        <v>0.0110017735182625</v>
      </c>
      <c r="Q40" s="347"/>
      <c r="R40" s="219" t="n">
        <v>4.65802</v>
      </c>
      <c r="S40" s="219" t="n">
        <v>106.74763</v>
      </c>
      <c r="T40" s="349" t="s">
        <v>343</v>
      </c>
      <c r="U40" s="334"/>
      <c r="V40" s="334"/>
      <c r="W40" s="334"/>
      <c r="X40" s="334"/>
    </row>
    <row r="41" customFormat="false" ht="12" hidden="false" customHeight="false" outlineLevel="0" collapsed="false">
      <c r="A41" s="95" t="s">
        <v>344</v>
      </c>
      <c r="B41" s="335" t="n">
        <v>496642.01968</v>
      </c>
      <c r="C41" s="335" t="n">
        <v>593971.716970001</v>
      </c>
      <c r="D41" s="338" t="n">
        <v>19.5975558718761</v>
      </c>
      <c r="E41" s="327" t="n">
        <v>0.214754423985625</v>
      </c>
      <c r="F41" s="327" t="n">
        <v>1.31772463267399</v>
      </c>
      <c r="G41" s="327"/>
      <c r="H41" s="335" t="n">
        <v>807891.744049996</v>
      </c>
      <c r="I41" s="335" t="n">
        <v>847445.604860008</v>
      </c>
      <c r="J41" s="338" t="n">
        <v>4.89593576135916</v>
      </c>
      <c r="K41" s="327"/>
      <c r="L41" s="335" t="n">
        <v>31373.29566</v>
      </c>
      <c r="M41" s="335" t="n">
        <v>71971.55844</v>
      </c>
      <c r="N41" s="338" t="n">
        <v>129.403882907212</v>
      </c>
      <c r="O41" s="327" t="n">
        <v>0.96786176950541</v>
      </c>
      <c r="P41" s="327" t="n">
        <v>1.74639655997902</v>
      </c>
      <c r="Q41" s="327"/>
      <c r="R41" s="85" t="n">
        <v>42355.59961</v>
      </c>
      <c r="S41" s="85" t="n">
        <v>131989.14559</v>
      </c>
      <c r="T41" s="336" t="n">
        <v>211.621478164219</v>
      </c>
      <c r="U41" s="334"/>
      <c r="V41" s="334"/>
      <c r="W41" s="334"/>
      <c r="X41" s="334"/>
    </row>
    <row r="42" customFormat="false" ht="12" hidden="false" customHeight="false" outlineLevel="0" collapsed="false">
      <c r="A42" s="98" t="s">
        <v>345</v>
      </c>
      <c r="B42" s="345" t="n">
        <v>25626.95692</v>
      </c>
      <c r="C42" s="345" t="n">
        <v>639.35148</v>
      </c>
      <c r="D42" s="346" t="n">
        <v>-97.5051603590865</v>
      </c>
      <c r="E42" s="347" t="n">
        <v>-0.0551342392143503</v>
      </c>
      <c r="F42" s="347" t="n">
        <v>0.00141839951307837</v>
      </c>
      <c r="G42" s="347"/>
      <c r="H42" s="345" t="n">
        <v>75538.8184400001</v>
      </c>
      <c r="I42" s="345" t="n">
        <v>317.70829</v>
      </c>
      <c r="J42" s="346" t="n">
        <v>-99.5794105645797</v>
      </c>
      <c r="K42" s="347"/>
      <c r="L42" s="345" t="n">
        <v>4.66955</v>
      </c>
      <c r="M42" s="345" t="n">
        <v>159.20833</v>
      </c>
      <c r="N42" s="346" t="s">
        <v>343</v>
      </c>
      <c r="O42" s="347" t="n">
        <v>0.00368420141222622</v>
      </c>
      <c r="P42" s="347" t="n">
        <v>0.00386320493620819</v>
      </c>
      <c r="Q42" s="347"/>
      <c r="R42" s="219" t="n">
        <v>0.1073</v>
      </c>
      <c r="S42" s="219" t="n">
        <v>50.0575</v>
      </c>
      <c r="T42" s="349" t="s">
        <v>343</v>
      </c>
      <c r="U42" s="334"/>
      <c r="V42" s="334"/>
      <c r="W42" s="334"/>
      <c r="X42" s="334"/>
    </row>
    <row r="43" customFormat="false" ht="12" hidden="false" customHeight="false" outlineLevel="0" collapsed="false">
      <c r="A43" s="95" t="s">
        <v>346</v>
      </c>
      <c r="B43" s="335" t="n">
        <v>392.22544</v>
      </c>
      <c r="C43" s="335" t="n">
        <v>43.0002</v>
      </c>
      <c r="D43" s="338" t="n">
        <v>-89.0368661451435</v>
      </c>
      <c r="E43" s="327" t="n">
        <v>-0.000770552743362388</v>
      </c>
      <c r="F43" s="327" t="n">
        <v>9.5395826318057E-005</v>
      </c>
      <c r="G43" s="327"/>
      <c r="H43" s="335" t="n">
        <v>85.2471</v>
      </c>
      <c r="I43" s="335" t="n">
        <v>2.31504</v>
      </c>
      <c r="J43" s="338" t="n">
        <v>-97.2843181762195</v>
      </c>
      <c r="K43" s="327"/>
      <c r="L43" s="335" t="n">
        <v>5.1027</v>
      </c>
      <c r="M43" s="335" t="n">
        <v>1E-033</v>
      </c>
      <c r="N43" s="338" t="n">
        <v>-100</v>
      </c>
      <c r="O43" s="327" t="n">
        <v>-0.00012164826554323</v>
      </c>
      <c r="P43" s="327" t="n">
        <v>2.4265093014971E-038</v>
      </c>
      <c r="Q43" s="327"/>
      <c r="R43" s="85" t="n">
        <v>0.299</v>
      </c>
      <c r="S43" s="85" t="n">
        <v>1E-033</v>
      </c>
      <c r="T43" s="336" t="n">
        <v>-100</v>
      </c>
      <c r="U43" s="334"/>
      <c r="V43" s="334"/>
      <c r="W43" s="334"/>
      <c r="X43" s="334"/>
    </row>
    <row r="44" customFormat="false" ht="12" hidden="false" customHeight="false" outlineLevel="0" collapsed="false">
      <c r="A44" s="98" t="s">
        <v>347</v>
      </c>
      <c r="B44" s="345" t="n">
        <v>16366.55184</v>
      </c>
      <c r="C44" s="345" t="n">
        <v>14837.38119</v>
      </c>
      <c r="D44" s="346" t="n">
        <v>-9.34326707879109</v>
      </c>
      <c r="E44" s="347" t="n">
        <v>-0.00337405921584231</v>
      </c>
      <c r="F44" s="347" t="n">
        <v>0.0329166896669328</v>
      </c>
      <c r="G44" s="347"/>
      <c r="H44" s="345" t="n">
        <v>140006.0095</v>
      </c>
      <c r="I44" s="345" t="n">
        <v>144817.2814</v>
      </c>
      <c r="J44" s="346" t="n">
        <v>3.43647527501312</v>
      </c>
      <c r="K44" s="347"/>
      <c r="L44" s="345" t="n">
        <v>210.1682</v>
      </c>
      <c r="M44" s="345" t="n">
        <v>6204.57773</v>
      </c>
      <c r="N44" s="346" t="s">
        <v>343</v>
      </c>
      <c r="O44" s="347" t="n">
        <v>0.142906602833854</v>
      </c>
      <c r="P44" s="347" t="n">
        <v>0.150554655737067</v>
      </c>
      <c r="Q44" s="347"/>
      <c r="R44" s="219" t="n">
        <v>12.181</v>
      </c>
      <c r="S44" s="219" t="n">
        <v>70014.932</v>
      </c>
      <c r="T44" s="349" t="s">
        <v>343</v>
      </c>
      <c r="U44" s="334"/>
      <c r="V44" s="334"/>
      <c r="W44" s="334"/>
      <c r="X44" s="334"/>
    </row>
    <row r="45" customFormat="false" ht="12" hidden="false" customHeight="false" outlineLevel="0" collapsed="false">
      <c r="A45" s="95" t="s">
        <v>348</v>
      </c>
      <c r="B45" s="335" t="n">
        <v>22823.48527</v>
      </c>
      <c r="C45" s="335" t="n">
        <v>17613.33744</v>
      </c>
      <c r="D45" s="338" t="n">
        <v>-22.8280114468249</v>
      </c>
      <c r="E45" s="327" t="n">
        <v>-0.0114960009870137</v>
      </c>
      <c r="F45" s="327" t="n">
        <v>0.0390751410297526</v>
      </c>
      <c r="G45" s="327"/>
      <c r="H45" s="335" t="n">
        <v>70957.9101200001</v>
      </c>
      <c r="I45" s="335" t="n">
        <v>64931.2170699999</v>
      </c>
      <c r="J45" s="338" t="n">
        <v>-8.49333504863398</v>
      </c>
      <c r="K45" s="327"/>
      <c r="L45" s="335" t="n">
        <v>997.88593</v>
      </c>
      <c r="M45" s="335" t="n">
        <v>4607.10981</v>
      </c>
      <c r="N45" s="338" t="n">
        <v>361.68701967769</v>
      </c>
      <c r="O45" s="327" t="n">
        <v>0.0860438248298363</v>
      </c>
      <c r="P45" s="327" t="n">
        <v>0.111791948069835</v>
      </c>
      <c r="Q45" s="327"/>
      <c r="R45" s="85" t="n">
        <v>2093.773</v>
      </c>
      <c r="S45" s="85" t="n">
        <v>30175.3913</v>
      </c>
      <c r="T45" s="336" t="s">
        <v>343</v>
      </c>
      <c r="U45" s="334"/>
      <c r="V45" s="334"/>
      <c r="W45" s="334"/>
      <c r="X45" s="334"/>
    </row>
    <row r="46" customFormat="false" ht="12" hidden="false" customHeight="false" outlineLevel="0" collapsed="false">
      <c r="A46" s="98" t="s">
        <v>349</v>
      </c>
      <c r="B46" s="345" t="n">
        <v>1761.82349</v>
      </c>
      <c r="C46" s="345" t="n">
        <v>1892.01789</v>
      </c>
      <c r="D46" s="346" t="n">
        <v>7.38975276121444</v>
      </c>
      <c r="E46" s="347" t="n">
        <v>0.000287269190767597</v>
      </c>
      <c r="F46" s="347" t="n">
        <v>0.00419743652413469</v>
      </c>
      <c r="G46" s="347"/>
      <c r="H46" s="345" t="n">
        <v>1061.28071</v>
      </c>
      <c r="I46" s="345" t="n">
        <v>862.237180000001</v>
      </c>
      <c r="J46" s="346" t="n">
        <v>-18.7550313620606</v>
      </c>
      <c r="K46" s="347"/>
      <c r="L46" s="345" t="n">
        <v>85.30868</v>
      </c>
      <c r="M46" s="345" t="n">
        <v>121.50319</v>
      </c>
      <c r="N46" s="346" t="n">
        <v>42.4276990336739</v>
      </c>
      <c r="O46" s="347" t="n">
        <v>0.000862876391652866</v>
      </c>
      <c r="P46" s="347" t="n">
        <v>0.00294828620696569</v>
      </c>
      <c r="Q46" s="347"/>
      <c r="R46" s="219" t="n">
        <v>43.575</v>
      </c>
      <c r="S46" s="219" t="n">
        <v>91.4437</v>
      </c>
      <c r="T46" s="349" t="n">
        <v>109.853585771658</v>
      </c>
      <c r="U46" s="334"/>
      <c r="V46" s="334"/>
      <c r="W46" s="334"/>
      <c r="X46" s="334"/>
    </row>
    <row r="47" customFormat="false" ht="12" hidden="false" customHeight="false" outlineLevel="0" collapsed="false">
      <c r="A47" s="95" t="s">
        <v>350</v>
      </c>
      <c r="B47" s="335" t="n">
        <v>57926.30698</v>
      </c>
      <c r="C47" s="335" t="n">
        <v>38691.74993</v>
      </c>
      <c r="D47" s="338" t="n">
        <v>-33.2052189286657</v>
      </c>
      <c r="E47" s="327" t="n">
        <v>-0.0424403479606395</v>
      </c>
      <c r="F47" s="327" t="n">
        <v>0.0858375415989687</v>
      </c>
      <c r="G47" s="327"/>
      <c r="H47" s="335" t="n">
        <v>130735.57499</v>
      </c>
      <c r="I47" s="335" t="n">
        <v>121383.35303</v>
      </c>
      <c r="J47" s="338" t="n">
        <v>-7.15354023624815</v>
      </c>
      <c r="K47" s="327"/>
      <c r="L47" s="335" t="n">
        <v>7479.54152</v>
      </c>
      <c r="M47" s="335" t="n">
        <v>7216.24284</v>
      </c>
      <c r="N47" s="338" t="n">
        <v>-3.52025159959273</v>
      </c>
      <c r="O47" s="327" t="n">
        <v>-0.00627703524444356</v>
      </c>
      <c r="P47" s="327" t="n">
        <v>0.175102803731218</v>
      </c>
      <c r="Q47" s="327"/>
      <c r="R47" s="85" t="n">
        <v>15878.781</v>
      </c>
      <c r="S47" s="85" t="n">
        <v>13723.4149</v>
      </c>
      <c r="T47" s="336" t="n">
        <v>-13.5738763573854</v>
      </c>
      <c r="U47" s="334"/>
      <c r="V47" s="334"/>
      <c r="W47" s="334"/>
      <c r="X47" s="334"/>
    </row>
    <row r="48" customFormat="false" ht="12" hidden="false" customHeight="false" outlineLevel="0" collapsed="false">
      <c r="A48" s="98" t="s">
        <v>351</v>
      </c>
      <c r="B48" s="345" t="n">
        <v>1087906.84155</v>
      </c>
      <c r="C48" s="345" t="n">
        <v>627672.275059998</v>
      </c>
      <c r="D48" s="346" t="n">
        <v>-42.3045934552889</v>
      </c>
      <c r="E48" s="347" t="n">
        <v>-1.01549076979393</v>
      </c>
      <c r="F48" s="347" t="n">
        <v>1.39248922880087</v>
      </c>
      <c r="G48" s="347"/>
      <c r="H48" s="345" t="n">
        <v>2344138.23288997</v>
      </c>
      <c r="I48" s="345" t="n">
        <v>1112718.67022</v>
      </c>
      <c r="J48" s="346" t="n">
        <v>-52.5318663119887</v>
      </c>
      <c r="K48" s="347"/>
      <c r="L48" s="345" t="n">
        <v>105469.78042</v>
      </c>
      <c r="M48" s="345" t="n">
        <v>47142.6192399998</v>
      </c>
      <c r="N48" s="346" t="n">
        <v>-55.3022495616571</v>
      </c>
      <c r="O48" s="347" t="n">
        <v>-1.39051835138405</v>
      </c>
      <c r="P48" s="347" t="n">
        <v>1.14392004082796</v>
      </c>
      <c r="Q48" s="347"/>
      <c r="R48" s="219" t="n">
        <v>210628.480430001</v>
      </c>
      <c r="S48" s="219" t="n">
        <v>64518.26197</v>
      </c>
      <c r="T48" s="349" t="n">
        <v>-69.3686903887428</v>
      </c>
      <c r="U48" s="334"/>
      <c r="V48" s="334"/>
      <c r="W48" s="334"/>
      <c r="X48" s="334"/>
    </row>
    <row r="49" customFormat="false" ht="12" hidden="false" customHeight="false" outlineLevel="0" collapsed="false">
      <c r="A49" s="95" t="s">
        <v>352</v>
      </c>
      <c r="B49" s="335" t="n">
        <v>1426.29897</v>
      </c>
      <c r="C49" s="335" t="n">
        <v>11650.08187</v>
      </c>
      <c r="D49" s="338" t="s">
        <v>343</v>
      </c>
      <c r="E49" s="327" t="n">
        <v>0.0225584037429152</v>
      </c>
      <c r="F49" s="327" t="n">
        <v>0.0258456748262023</v>
      </c>
      <c r="G49" s="327"/>
      <c r="H49" s="335" t="n">
        <v>377.9945</v>
      </c>
      <c r="I49" s="335" t="n">
        <v>32458.46964</v>
      </c>
      <c r="J49" s="338" t="s">
        <v>343</v>
      </c>
      <c r="K49" s="327"/>
      <c r="L49" s="335" t="n">
        <v>220.11532</v>
      </c>
      <c r="M49" s="335" t="n">
        <v>297.44766</v>
      </c>
      <c r="N49" s="338" t="n">
        <v>35.1326477411932</v>
      </c>
      <c r="O49" s="327" t="n">
        <v>0.00184360143284914</v>
      </c>
      <c r="P49" s="327" t="n">
        <v>0.00721759513698546</v>
      </c>
      <c r="Q49" s="327"/>
      <c r="R49" s="85" t="n">
        <v>49.793</v>
      </c>
      <c r="S49" s="85" t="n">
        <v>50.74414</v>
      </c>
      <c r="T49" s="336" t="n">
        <v>1.91018817906132</v>
      </c>
      <c r="U49" s="334"/>
      <c r="V49" s="334"/>
      <c r="W49" s="334"/>
      <c r="X49" s="334"/>
    </row>
    <row r="50" customFormat="false" ht="12" hidden="false" customHeight="false" outlineLevel="0" collapsed="false">
      <c r="A50" s="98" t="s">
        <v>353</v>
      </c>
      <c r="B50" s="345" t="n">
        <v>93541.19258</v>
      </c>
      <c r="C50" s="345" t="n">
        <v>52943.34909</v>
      </c>
      <c r="D50" s="346" t="n">
        <v>-43.4010326041964</v>
      </c>
      <c r="E50" s="347" t="n">
        <v>-0.0895776596096442</v>
      </c>
      <c r="F50" s="347" t="n">
        <v>0.117454675431414</v>
      </c>
      <c r="G50" s="347"/>
      <c r="H50" s="345" t="n">
        <v>129210.39209</v>
      </c>
      <c r="I50" s="345" t="n">
        <v>41327.7656</v>
      </c>
      <c r="J50" s="346" t="n">
        <v>-68.0151379997256</v>
      </c>
      <c r="K50" s="347"/>
      <c r="L50" s="345" t="n">
        <v>1752.36438</v>
      </c>
      <c r="M50" s="345" t="n">
        <v>9474.57698</v>
      </c>
      <c r="N50" s="346" t="n">
        <v>440.67390824276</v>
      </c>
      <c r="O50" s="347" t="n">
        <v>0.184097393330212</v>
      </c>
      <c r="P50" s="347" t="n">
        <v>0.229901491697203</v>
      </c>
      <c r="Q50" s="347"/>
      <c r="R50" s="219" t="n">
        <v>415.57416</v>
      </c>
      <c r="S50" s="219" t="n">
        <v>10170.03094</v>
      </c>
      <c r="T50" s="349" t="s">
        <v>343</v>
      </c>
      <c r="U50" s="334"/>
      <c r="V50" s="334"/>
      <c r="W50" s="334"/>
      <c r="X50" s="334"/>
    </row>
    <row r="51" customFormat="false" ht="12" hidden="false" customHeight="false" outlineLevel="0" collapsed="false">
      <c r="A51" s="95" t="s">
        <v>354</v>
      </c>
      <c r="B51" s="335" t="n">
        <v>213478.94996</v>
      </c>
      <c r="C51" s="335" t="n">
        <v>164492.49617</v>
      </c>
      <c r="D51" s="338" t="n">
        <v>-22.9467372774593</v>
      </c>
      <c r="E51" s="327" t="n">
        <v>-0.108086822004845</v>
      </c>
      <c r="F51" s="327" t="n">
        <v>0.36492615372154</v>
      </c>
      <c r="G51" s="327"/>
      <c r="H51" s="335" t="n">
        <v>367458.688940001</v>
      </c>
      <c r="I51" s="335" t="n">
        <v>251373.803079999</v>
      </c>
      <c r="J51" s="338" t="n">
        <v>-31.5912752518847</v>
      </c>
      <c r="K51" s="327"/>
      <c r="L51" s="335" t="n">
        <v>38102.41791</v>
      </c>
      <c r="M51" s="335" t="n">
        <v>14500.62212</v>
      </c>
      <c r="N51" s="338" t="n">
        <v>-61.9430395355716</v>
      </c>
      <c r="O51" s="327" t="n">
        <v>-0.562666337734728</v>
      </c>
      <c r="P51" s="327" t="n">
        <v>0.351858944516746</v>
      </c>
      <c r="Q51" s="327"/>
      <c r="R51" s="85" t="n">
        <v>77258.7687400001</v>
      </c>
      <c r="S51" s="85" t="n">
        <v>21172.25763</v>
      </c>
      <c r="T51" s="336" t="n">
        <v>-72.5956574570179</v>
      </c>
      <c r="U51" s="334"/>
      <c r="V51" s="334"/>
      <c r="W51" s="334"/>
      <c r="X51" s="334"/>
    </row>
    <row r="52" customFormat="false" ht="12" hidden="false" customHeight="false" outlineLevel="0" collapsed="false">
      <c r="A52" s="98" t="s">
        <v>355</v>
      </c>
      <c r="B52" s="345" t="n">
        <v>19398.95896</v>
      </c>
      <c r="C52" s="345" t="n">
        <v>20271.07938</v>
      </c>
      <c r="D52" s="346" t="n">
        <v>4.49570733047213</v>
      </c>
      <c r="E52" s="347" t="n">
        <v>0.00192430186939912</v>
      </c>
      <c r="F52" s="347" t="n">
        <v>0.0449713342685389</v>
      </c>
      <c r="G52" s="347"/>
      <c r="H52" s="345" t="n">
        <v>7698.6965</v>
      </c>
      <c r="I52" s="345" t="n">
        <v>11515.60734</v>
      </c>
      <c r="J52" s="346" t="n">
        <v>49.578663608833</v>
      </c>
      <c r="K52" s="347"/>
      <c r="L52" s="345" t="n">
        <v>1052.47508</v>
      </c>
      <c r="M52" s="345" t="n">
        <v>1393.82573</v>
      </c>
      <c r="N52" s="346" t="n">
        <v>32.4331337137217</v>
      </c>
      <c r="O52" s="347" t="n">
        <v>0.00813779264204323</v>
      </c>
      <c r="P52" s="347" t="n">
        <v>0.0338213109851098</v>
      </c>
      <c r="Q52" s="347"/>
      <c r="R52" s="219" t="n">
        <v>712.49835</v>
      </c>
      <c r="S52" s="219" t="n">
        <v>772.10357</v>
      </c>
      <c r="T52" s="349" t="n">
        <v>8.36566428539803</v>
      </c>
      <c r="U52" s="334"/>
      <c r="V52" s="334"/>
      <c r="W52" s="334"/>
      <c r="X52" s="334"/>
    </row>
    <row r="53" customFormat="false" ht="12" hidden="false" customHeight="false" outlineLevel="0" collapsed="false">
      <c r="A53" s="95" t="s">
        <v>356</v>
      </c>
      <c r="B53" s="335" t="n">
        <v>1760.20388</v>
      </c>
      <c r="C53" s="335" t="n">
        <v>2511.73373</v>
      </c>
      <c r="D53" s="338" t="n">
        <v>42.6956137603787</v>
      </c>
      <c r="E53" s="327" t="n">
        <v>0.00165822317893238</v>
      </c>
      <c r="F53" s="327" t="n">
        <v>0.00557227442347443</v>
      </c>
      <c r="G53" s="327"/>
      <c r="H53" s="335" t="n">
        <v>344.99123</v>
      </c>
      <c r="I53" s="335" t="n">
        <v>459.98279</v>
      </c>
      <c r="J53" s="338" t="n">
        <v>33.3317342588679</v>
      </c>
      <c r="K53" s="327"/>
      <c r="L53" s="335" t="n">
        <v>190.06055</v>
      </c>
      <c r="M53" s="335" t="n">
        <v>349.90139</v>
      </c>
      <c r="N53" s="338" t="n">
        <v>84.0999565664732</v>
      </c>
      <c r="O53" s="327" t="n">
        <v>0.00381060241616652</v>
      </c>
      <c r="P53" s="327" t="n">
        <v>0.00849038977441763</v>
      </c>
      <c r="Q53" s="327"/>
      <c r="R53" s="85" t="n">
        <v>37.06244</v>
      </c>
      <c r="S53" s="85" t="n">
        <v>52.4353</v>
      </c>
      <c r="T53" s="336" t="n">
        <v>41.4782728821956</v>
      </c>
      <c r="U53" s="334"/>
      <c r="V53" s="334"/>
      <c r="W53" s="334"/>
      <c r="X53" s="334"/>
    </row>
    <row r="54" customFormat="false" ht="12" hidden="false" customHeight="false" outlineLevel="0" collapsed="false">
      <c r="A54" s="98" t="s">
        <v>357</v>
      </c>
      <c r="B54" s="345" t="n">
        <v>114472.38086</v>
      </c>
      <c r="C54" s="345" t="n">
        <v>8603.96108000001</v>
      </c>
      <c r="D54" s="346" t="n">
        <v>-92.4838104917878</v>
      </c>
      <c r="E54" s="347" t="n">
        <v>-0.233594803448112</v>
      </c>
      <c r="F54" s="347" t="n">
        <v>0.0190878641688877</v>
      </c>
      <c r="G54" s="347"/>
      <c r="H54" s="345" t="n">
        <v>447863.89443</v>
      </c>
      <c r="I54" s="345" t="n">
        <v>6229.34346</v>
      </c>
      <c r="J54" s="346" t="n">
        <v>-98.6090989835365</v>
      </c>
      <c r="K54" s="347"/>
      <c r="L54" s="345" t="n">
        <v>269.97865</v>
      </c>
      <c r="M54" s="345" t="n">
        <v>668.52907</v>
      </c>
      <c r="N54" s="346" t="n">
        <v>147.622939813945</v>
      </c>
      <c r="O54" s="347" t="n">
        <v>0.0095014340103329</v>
      </c>
      <c r="P54" s="347" t="n">
        <v>0.016221920066762</v>
      </c>
      <c r="Q54" s="347"/>
      <c r="R54" s="219" t="n">
        <v>116.55181</v>
      </c>
      <c r="S54" s="219" t="n">
        <v>200.66243</v>
      </c>
      <c r="T54" s="349" t="n">
        <v>72.1658634044379</v>
      </c>
      <c r="U54" s="334"/>
      <c r="V54" s="334"/>
      <c r="W54" s="334"/>
      <c r="X54" s="334"/>
    </row>
    <row r="55" customFormat="false" ht="12" hidden="false" customHeight="false" outlineLevel="0" collapsed="false">
      <c r="A55" s="95" t="s">
        <v>358</v>
      </c>
      <c r="B55" s="335" t="n">
        <v>733746.869949999</v>
      </c>
      <c r="C55" s="335" t="n">
        <v>783270.717449999</v>
      </c>
      <c r="D55" s="338" t="n">
        <v>6.74944582773813</v>
      </c>
      <c r="E55" s="327" t="n">
        <v>0.109272561608047</v>
      </c>
      <c r="F55" s="327" t="n">
        <v>1.73768394849047</v>
      </c>
      <c r="G55" s="327"/>
      <c r="H55" s="335" t="n">
        <v>675831.855899999</v>
      </c>
      <c r="I55" s="335" t="n">
        <v>593697.666630001</v>
      </c>
      <c r="J55" s="338" t="n">
        <v>-12.1530508739665</v>
      </c>
      <c r="K55" s="327"/>
      <c r="L55" s="335" t="n">
        <v>80676.04639</v>
      </c>
      <c r="M55" s="335" t="n">
        <v>68056.7005800001</v>
      </c>
      <c r="N55" s="338" t="n">
        <v>-15.641998306407</v>
      </c>
      <c r="O55" s="327" t="n">
        <v>-0.300844950727402</v>
      </c>
      <c r="P55" s="327" t="n">
        <v>1.65140216986573</v>
      </c>
      <c r="Q55" s="327"/>
      <c r="R55" s="85" t="n">
        <v>32706.0472</v>
      </c>
      <c r="S55" s="85" t="n">
        <v>33193.65062</v>
      </c>
      <c r="T55" s="336" t="n">
        <v>1.49086625179212</v>
      </c>
      <c r="U55" s="334"/>
      <c r="V55" s="334"/>
      <c r="W55" s="334"/>
      <c r="X55" s="334"/>
    </row>
    <row r="56" customFormat="false" ht="12" hidden="false" customHeight="false" outlineLevel="0" collapsed="false">
      <c r="A56" s="98" t="s">
        <v>359</v>
      </c>
      <c r="B56" s="345" t="n">
        <v>13304.76898</v>
      </c>
      <c r="C56" s="345" t="n">
        <v>5769.30828</v>
      </c>
      <c r="D56" s="346" t="n">
        <v>-56.6372908190098</v>
      </c>
      <c r="E56" s="347" t="n">
        <v>-0.0166267189475894</v>
      </c>
      <c r="F56" s="347" t="n">
        <v>0.0127991946701227</v>
      </c>
      <c r="G56" s="347"/>
      <c r="H56" s="345" t="n">
        <v>55997.8795</v>
      </c>
      <c r="I56" s="345" t="n">
        <v>2240.01667</v>
      </c>
      <c r="J56" s="346" t="n">
        <v>-95.9998187609943</v>
      </c>
      <c r="K56" s="347"/>
      <c r="L56" s="345" t="n">
        <v>352.52785</v>
      </c>
      <c r="M56" s="345" t="n">
        <v>913.98688</v>
      </c>
      <c r="N56" s="346" t="n">
        <v>159.266574257892</v>
      </c>
      <c r="O56" s="347" t="n">
        <v>0.0133851720017019</v>
      </c>
      <c r="P56" s="347" t="n">
        <v>0.0221779766576631</v>
      </c>
      <c r="Q56" s="347"/>
      <c r="R56" s="219" t="n">
        <v>325.1675</v>
      </c>
      <c r="S56" s="219" t="n">
        <v>593.98625</v>
      </c>
      <c r="T56" s="349" t="n">
        <v>82.6708542520393</v>
      </c>
      <c r="U56" s="334"/>
      <c r="V56" s="334"/>
      <c r="W56" s="334"/>
      <c r="X56" s="334"/>
    </row>
    <row r="57" customFormat="false" ht="12" hidden="false" customHeight="false" outlineLevel="0" collapsed="false">
      <c r="A57" s="95" t="s">
        <v>360</v>
      </c>
      <c r="B57" s="335" t="n">
        <v>1631.30505</v>
      </c>
      <c r="C57" s="335" t="n">
        <v>2240.77898</v>
      </c>
      <c r="D57" s="338" t="n">
        <v>37.3611256827778</v>
      </c>
      <c r="E57" s="327" t="n">
        <v>0.00134478197729739</v>
      </c>
      <c r="F57" s="327" t="n">
        <v>0.00497116205025169</v>
      </c>
      <c r="G57" s="327"/>
      <c r="H57" s="335" t="n">
        <v>338.43729</v>
      </c>
      <c r="I57" s="335" t="n">
        <v>574.00596</v>
      </c>
      <c r="J57" s="338" t="n">
        <v>69.6048210290302</v>
      </c>
      <c r="K57" s="327"/>
      <c r="L57" s="335" t="n">
        <v>234.23604</v>
      </c>
      <c r="M57" s="335" t="n">
        <v>435.8175</v>
      </c>
      <c r="N57" s="338" t="n">
        <v>86.0591137042788</v>
      </c>
      <c r="O57" s="327" t="n">
        <v>0.00480569795885941</v>
      </c>
      <c r="P57" s="327" t="n">
        <v>0.0105751521750521</v>
      </c>
      <c r="Q57" s="327"/>
      <c r="R57" s="85" t="n">
        <v>51.6376</v>
      </c>
      <c r="S57" s="85" t="n">
        <v>71.69184</v>
      </c>
      <c r="T57" s="336" t="n">
        <v>38.836506731529</v>
      </c>
      <c r="U57" s="334"/>
      <c r="V57" s="334"/>
      <c r="W57" s="334"/>
      <c r="X57" s="334"/>
    </row>
    <row r="58" customFormat="false" ht="12" hidden="false" customHeight="false" outlineLevel="0" collapsed="false">
      <c r="A58" s="98" t="s">
        <v>361</v>
      </c>
      <c r="B58" s="345" t="n">
        <v>760.39253</v>
      </c>
      <c r="C58" s="345" t="n">
        <v>37.15331</v>
      </c>
      <c r="D58" s="346" t="n">
        <v>-95.1139301697243</v>
      </c>
      <c r="E58" s="347" t="n">
        <v>0.00160450423527163</v>
      </c>
      <c r="F58" s="347" t="n">
        <v>8.24245168138969E-005</v>
      </c>
      <c r="G58" s="347"/>
      <c r="H58" s="345" t="n">
        <v>126.081</v>
      </c>
      <c r="I58" s="345" t="n">
        <v>5.263</v>
      </c>
      <c r="J58" s="346" t="n">
        <v>-95.8256993520039</v>
      </c>
      <c r="K58" s="347"/>
      <c r="L58" s="345" t="n">
        <v>221.55379</v>
      </c>
      <c r="M58" s="345" t="n">
        <v>5.09948</v>
      </c>
      <c r="N58" s="346" t="n">
        <v>-97.6983106450131</v>
      </c>
      <c r="O58" s="347" t="n">
        <v>-0.00516026640422846</v>
      </c>
      <c r="P58" s="347" t="n">
        <v>0.000123739356527984</v>
      </c>
      <c r="Q58" s="347"/>
      <c r="R58" s="219" t="n">
        <v>36.961</v>
      </c>
      <c r="S58" s="219" t="n">
        <v>0.048</v>
      </c>
      <c r="T58" s="349" t="n">
        <v>-99.870133383837</v>
      </c>
      <c r="U58" s="334"/>
      <c r="V58" s="334"/>
      <c r="W58" s="334"/>
      <c r="X58" s="334"/>
    </row>
    <row r="59" customFormat="false" ht="12" hidden="false" customHeight="false" outlineLevel="0" collapsed="false">
      <c r="A59" s="95" t="s">
        <v>362</v>
      </c>
      <c r="B59" s="335" t="n">
        <v>209.5397</v>
      </c>
      <c r="C59" s="335" t="n">
        <v>68.14535</v>
      </c>
      <c r="D59" s="338" t="n">
        <v>-67.4785494109231</v>
      </c>
      <c r="E59" s="327" t="n">
        <v>0.000313682979496713</v>
      </c>
      <c r="F59" s="327" t="n">
        <v>0.000151180272951828</v>
      </c>
      <c r="G59" s="327"/>
      <c r="H59" s="335" t="n">
        <v>287.41616</v>
      </c>
      <c r="I59" s="335" t="n">
        <v>53.964</v>
      </c>
      <c r="J59" s="338" t="n">
        <v>-81.2244377629984</v>
      </c>
      <c r="K59" s="327"/>
      <c r="L59" s="335" t="n">
        <v>0.9</v>
      </c>
      <c r="M59" s="335" t="n">
        <v>1E-033</v>
      </c>
      <c r="N59" s="338" t="n">
        <v>-100</v>
      </c>
      <c r="O59" s="327" t="n">
        <v>2.18385837134739E-005</v>
      </c>
      <c r="P59" s="327" t="n">
        <v>2.4265093014971E-038</v>
      </c>
      <c r="Q59" s="327"/>
      <c r="R59" s="85" t="n">
        <v>0.0214</v>
      </c>
      <c r="S59" s="85" t="n">
        <v>1E-033</v>
      </c>
      <c r="T59" s="336" t="n">
        <v>-100</v>
      </c>
      <c r="U59" s="334"/>
      <c r="V59" s="334"/>
      <c r="W59" s="334"/>
      <c r="X59" s="334"/>
    </row>
    <row r="60" customFormat="false" ht="12" hidden="false" customHeight="false" outlineLevel="0" collapsed="false">
      <c r="A60" s="98" t="s">
        <v>363</v>
      </c>
      <c r="B60" s="345" t="n">
        <v>1825156.79756</v>
      </c>
      <c r="C60" s="345" t="n">
        <v>1326692.81091</v>
      </c>
      <c r="D60" s="346" t="n">
        <v>-27.3107487157477</v>
      </c>
      <c r="E60" s="347" t="n">
        <v>-1.09984258978678</v>
      </c>
      <c r="F60" s="347" t="n">
        <v>2.94326437939789</v>
      </c>
      <c r="G60" s="347"/>
      <c r="H60" s="345" t="n">
        <v>7256246.60216999</v>
      </c>
      <c r="I60" s="345" t="n">
        <v>5014704.52260001</v>
      </c>
      <c r="J60" s="346" t="n">
        <v>-30.8912059149098</v>
      </c>
      <c r="K60" s="347"/>
      <c r="L60" s="345" t="n">
        <v>189336.260820001</v>
      </c>
      <c r="M60" s="345" t="n">
        <v>200160.90958</v>
      </c>
      <c r="N60" s="346" t="n">
        <v>5.71715566427614</v>
      </c>
      <c r="O60" s="347" t="n">
        <v>0.258059409090989</v>
      </c>
      <c r="P60" s="347" t="n">
        <v>4.85692308891989</v>
      </c>
      <c r="Q60" s="347"/>
      <c r="R60" s="219" t="n">
        <v>1128460.37485</v>
      </c>
      <c r="S60" s="219" t="n">
        <v>909934.902309998</v>
      </c>
      <c r="T60" s="349" t="n">
        <v>-19.3649221018549</v>
      </c>
      <c r="U60" s="334"/>
      <c r="V60" s="334"/>
      <c r="W60" s="334"/>
      <c r="X60" s="334"/>
    </row>
    <row r="61" customFormat="false" ht="12" hidden="false" customHeight="false" outlineLevel="0" collapsed="false">
      <c r="A61" s="95" t="s">
        <v>364</v>
      </c>
      <c r="B61" s="335" t="n">
        <v>882296.93645</v>
      </c>
      <c r="C61" s="335" t="n">
        <v>271623.70383</v>
      </c>
      <c r="D61" s="338" t="n">
        <v>-69.2140261845516</v>
      </c>
      <c r="E61" s="327" t="n">
        <v>-1.34742819474709</v>
      </c>
      <c r="F61" s="327" t="n">
        <v>0.602596445468487</v>
      </c>
      <c r="G61" s="327"/>
      <c r="H61" s="335" t="n">
        <v>4367882.1768</v>
      </c>
      <c r="I61" s="335" t="n">
        <v>2096401.23157</v>
      </c>
      <c r="J61" s="338" t="n">
        <v>-52.0041716622982</v>
      </c>
      <c r="K61" s="327"/>
      <c r="L61" s="335" t="n">
        <v>56264.58582</v>
      </c>
      <c r="M61" s="335" t="n">
        <v>24911.01972</v>
      </c>
      <c r="N61" s="338" t="n">
        <v>-55.7252233230783</v>
      </c>
      <c r="O61" s="327" t="n">
        <v>-0.747468386277854</v>
      </c>
      <c r="P61" s="327" t="n">
        <v>0.604468210603576</v>
      </c>
      <c r="Q61" s="327"/>
      <c r="R61" s="85" t="n">
        <v>380959.80653</v>
      </c>
      <c r="S61" s="85" t="n">
        <v>197762.89696</v>
      </c>
      <c r="T61" s="336" t="n">
        <v>-48.0882514191359</v>
      </c>
      <c r="U61" s="334"/>
      <c r="V61" s="334"/>
      <c r="W61" s="334"/>
      <c r="X61" s="334"/>
    </row>
    <row r="62" customFormat="false" ht="12" hidden="false" customHeight="false" outlineLevel="0" collapsed="false">
      <c r="A62" s="98" t="s">
        <v>365</v>
      </c>
      <c r="B62" s="345" t="n">
        <v>22264.39632</v>
      </c>
      <c r="C62" s="345" t="n">
        <v>35157.16303</v>
      </c>
      <c r="D62" s="346" t="n">
        <v>57.9075512522138</v>
      </c>
      <c r="E62" s="347" t="n">
        <v>0.0284474190866667</v>
      </c>
      <c r="F62" s="347" t="n">
        <v>0.0779960702100337</v>
      </c>
      <c r="G62" s="347"/>
      <c r="H62" s="345" t="n">
        <v>23953.10809</v>
      </c>
      <c r="I62" s="345" t="n">
        <v>38615.56467</v>
      </c>
      <c r="J62" s="346" t="n">
        <v>61.2131691841749</v>
      </c>
      <c r="K62" s="347"/>
      <c r="L62" s="345" t="n">
        <v>2768.55586</v>
      </c>
      <c r="M62" s="345" t="n">
        <v>1805.65299</v>
      </c>
      <c r="N62" s="346" t="n">
        <v>-34.7799690052127</v>
      </c>
      <c r="O62" s="347" t="n">
        <v>-0.022955585086738</v>
      </c>
      <c r="P62" s="347" t="n">
        <v>0.0438143377551105</v>
      </c>
      <c r="Q62" s="347"/>
      <c r="R62" s="219" t="n">
        <v>4238.83394</v>
      </c>
      <c r="S62" s="219" t="n">
        <v>2750.23447</v>
      </c>
      <c r="T62" s="349" t="n">
        <v>-35.1181360504064</v>
      </c>
      <c r="U62" s="334"/>
      <c r="V62" s="334"/>
      <c r="W62" s="334"/>
      <c r="X62" s="334"/>
    </row>
    <row r="63" customFormat="false" ht="12" hidden="false" customHeight="false" outlineLevel="0" collapsed="false">
      <c r="A63" s="98" t="s">
        <v>366</v>
      </c>
      <c r="B63" s="345" t="n">
        <v>13950.71374</v>
      </c>
      <c r="C63" s="345" t="n">
        <v>16199.86372</v>
      </c>
      <c r="D63" s="346" t="n">
        <v>16.1221140503456</v>
      </c>
      <c r="E63" s="347" t="n">
        <v>0.00496266732416729</v>
      </c>
      <c r="F63" s="347" t="n">
        <v>0.0359393534404332</v>
      </c>
      <c r="G63" s="347"/>
      <c r="H63" s="345" t="n">
        <v>4161.13231</v>
      </c>
      <c r="I63" s="345" t="n">
        <v>4049.44724</v>
      </c>
      <c r="J63" s="346" t="n">
        <v>-2.68400670008977</v>
      </c>
      <c r="K63" s="347"/>
      <c r="L63" s="345" t="n">
        <v>1320.21441</v>
      </c>
      <c r="M63" s="345" t="n">
        <v>475.6428</v>
      </c>
      <c r="N63" s="346" t="n">
        <v>-63.9723065892002</v>
      </c>
      <c r="O63" s="347" t="n">
        <v>-0.0201345702243034</v>
      </c>
      <c r="P63" s="347" t="n">
        <v>0.0115415167839012</v>
      </c>
      <c r="Q63" s="347"/>
      <c r="R63" s="219" t="n">
        <v>584.57209</v>
      </c>
      <c r="S63" s="219" t="n">
        <v>112.76807</v>
      </c>
      <c r="T63" s="349" t="n">
        <v>-80.709296264897</v>
      </c>
      <c r="U63" s="334"/>
      <c r="V63" s="334"/>
      <c r="W63" s="334"/>
      <c r="X63" s="334"/>
    </row>
    <row r="64" customFormat="false" ht="12" hidden="false" customHeight="false" outlineLevel="0" collapsed="false">
      <c r="A64" s="95" t="s">
        <v>367</v>
      </c>
      <c r="B64" s="335" t="n">
        <v>6634.6009</v>
      </c>
      <c r="C64" s="335" t="n">
        <v>6938.33217</v>
      </c>
      <c r="D64" s="338" t="n">
        <v>4.57798855693041</v>
      </c>
      <c r="E64" s="327" t="n">
        <v>0.000670171959344759</v>
      </c>
      <c r="F64" s="327" t="n">
        <v>0.0153926709788863</v>
      </c>
      <c r="G64" s="327"/>
      <c r="H64" s="335" t="n">
        <v>1032.20285</v>
      </c>
      <c r="I64" s="335" t="n">
        <v>1392.82284</v>
      </c>
      <c r="J64" s="338" t="n">
        <v>34.936930274897</v>
      </c>
      <c r="K64" s="327"/>
      <c r="L64" s="335" t="n">
        <v>525.57705</v>
      </c>
      <c r="M64" s="335" t="n">
        <v>526.76062</v>
      </c>
      <c r="N64" s="338" t="n">
        <v>0.22519438396333</v>
      </c>
      <c r="O64" s="327" t="n">
        <v>2.8216285035181E-005</v>
      </c>
      <c r="P64" s="327" t="n">
        <v>0.0127818954409238</v>
      </c>
      <c r="Q64" s="327"/>
      <c r="R64" s="85" t="n">
        <v>81.99642</v>
      </c>
      <c r="S64" s="85" t="n">
        <v>77.29636</v>
      </c>
      <c r="T64" s="336" t="n">
        <v>-5.73203073987865</v>
      </c>
      <c r="U64" s="334"/>
      <c r="V64" s="334"/>
      <c r="W64" s="334"/>
      <c r="X64" s="334"/>
    </row>
    <row r="65" customFormat="false" ht="12" hidden="false" customHeight="false" outlineLevel="0" collapsed="false">
      <c r="A65" s="98" t="s">
        <v>368</v>
      </c>
      <c r="B65" s="345" t="n">
        <v>46733.75084</v>
      </c>
      <c r="C65" s="345" t="n">
        <v>60978.57256</v>
      </c>
      <c r="D65" s="346" t="n">
        <v>30.4808012709472</v>
      </c>
      <c r="E65" s="347" t="n">
        <v>0.0314306791085722</v>
      </c>
      <c r="F65" s="347" t="n">
        <v>0.135280796765057</v>
      </c>
      <c r="G65" s="347"/>
      <c r="H65" s="345" t="n">
        <v>70267.4269299998</v>
      </c>
      <c r="I65" s="345" t="n">
        <v>83118.8870299997</v>
      </c>
      <c r="J65" s="346" t="n">
        <v>18.2893563369019</v>
      </c>
      <c r="K65" s="347"/>
      <c r="L65" s="345" t="n">
        <v>6369.94716</v>
      </c>
      <c r="M65" s="345" t="n">
        <v>8425.72336</v>
      </c>
      <c r="N65" s="346" t="n">
        <v>32.273049498891</v>
      </c>
      <c r="O65" s="347" t="n">
        <v>0.0490096633302079</v>
      </c>
      <c r="P65" s="347" t="n">
        <v>0.204450961048814</v>
      </c>
      <c r="Q65" s="347"/>
      <c r="R65" s="219" t="n">
        <v>12243.78881</v>
      </c>
      <c r="S65" s="219" t="n">
        <v>13720.79084</v>
      </c>
      <c r="T65" s="349" t="n">
        <v>12.0632759427679</v>
      </c>
      <c r="U65" s="334"/>
      <c r="V65" s="334"/>
      <c r="W65" s="334"/>
      <c r="X65" s="334"/>
    </row>
    <row r="66" customFormat="false" ht="12" hidden="false" customHeight="true" outlineLevel="0" collapsed="false">
      <c r="A66" s="95"/>
      <c r="B66" s="335"/>
      <c r="C66" s="335"/>
      <c r="D66" s="338"/>
      <c r="E66" s="327"/>
      <c r="F66" s="327"/>
      <c r="G66" s="327"/>
      <c r="H66" s="335"/>
      <c r="I66" s="335"/>
      <c r="J66" s="338"/>
      <c r="K66" s="327"/>
      <c r="L66" s="335"/>
      <c r="M66" s="335"/>
      <c r="N66" s="338"/>
      <c r="O66" s="327"/>
      <c r="P66" s="327"/>
      <c r="Q66" s="327"/>
      <c r="R66" s="85"/>
      <c r="S66" s="85"/>
      <c r="T66" s="336"/>
      <c r="U66" s="334"/>
      <c r="V66" s="334"/>
      <c r="W66" s="334"/>
      <c r="X66" s="334"/>
    </row>
    <row r="67" customFormat="false" ht="12" hidden="false" customHeight="false" outlineLevel="0" collapsed="false">
      <c r="A67" s="98" t="s">
        <v>369</v>
      </c>
      <c r="B67" s="345" t="n">
        <v>621288.602059999</v>
      </c>
      <c r="C67" s="345" t="n">
        <v>473617.082699999</v>
      </c>
      <c r="D67" s="346" t="n">
        <v>-23.7685865908963</v>
      </c>
      <c r="E67" s="347" t="n">
        <v>-0.325831816621674</v>
      </c>
      <c r="F67" s="347" t="n">
        <v>1.05071820509007</v>
      </c>
      <c r="G67" s="347"/>
      <c r="H67" s="345" t="n">
        <v>1571172.45483</v>
      </c>
      <c r="I67" s="345" t="n">
        <v>1245268.30662</v>
      </c>
      <c r="J67" s="346" t="n">
        <v>-20.7427356053833</v>
      </c>
      <c r="K67" s="347"/>
      <c r="L67" s="345" t="n">
        <v>56606.94204</v>
      </c>
      <c r="M67" s="345" t="n">
        <v>37434.15589</v>
      </c>
      <c r="N67" s="346" t="n">
        <v>-33.8700262883871</v>
      </c>
      <c r="O67" s="347" t="n">
        <v>-0.457078836846916</v>
      </c>
      <c r="P67" s="347" t="n">
        <v>0.908343274607772</v>
      </c>
      <c r="Q67" s="347"/>
      <c r="R67" s="219" t="n">
        <v>176409.26125</v>
      </c>
      <c r="S67" s="219" t="n">
        <v>149671.41968</v>
      </c>
      <c r="T67" s="349" t="n">
        <v>-15.156710810159</v>
      </c>
      <c r="U67" s="334"/>
      <c r="V67" s="334"/>
      <c r="W67" s="334"/>
      <c r="X67" s="334"/>
    </row>
    <row r="68" customFormat="false" ht="12" hidden="false" customHeight="false" outlineLevel="0" collapsed="false">
      <c r="A68" s="95" t="s">
        <v>370</v>
      </c>
      <c r="B68" s="335" t="n">
        <v>2233303.25716</v>
      </c>
      <c r="C68" s="335" t="n">
        <v>2148987.28348</v>
      </c>
      <c r="D68" s="338" t="n">
        <v>-3.77539294807733</v>
      </c>
      <c r="E68" s="327" t="n">
        <v>-0.186040117914715</v>
      </c>
      <c r="F68" s="327" t="n">
        <v>4.76752242209503</v>
      </c>
      <c r="G68" s="327"/>
      <c r="H68" s="335" t="n">
        <v>7329941.96632</v>
      </c>
      <c r="I68" s="335" t="n">
        <v>9817061.88777002</v>
      </c>
      <c r="J68" s="338" t="n">
        <v>33.9309633402006</v>
      </c>
      <c r="K68" s="327"/>
      <c r="L68" s="335" t="n">
        <v>351172.8891</v>
      </c>
      <c r="M68" s="335" t="n">
        <v>169469.02995</v>
      </c>
      <c r="N68" s="338" t="n">
        <v>-51.7419951225956</v>
      </c>
      <c r="O68" s="327" t="n">
        <v>-4.33181635371643</v>
      </c>
      <c r="P68" s="327" t="n">
        <v>4.11218177489365</v>
      </c>
      <c r="Q68" s="327"/>
      <c r="R68" s="85" t="n">
        <v>1912427.54781</v>
      </c>
      <c r="S68" s="85" t="n">
        <v>417863.23725</v>
      </c>
      <c r="T68" s="336" t="n">
        <v>-78.1501140930274</v>
      </c>
      <c r="U68" s="334"/>
      <c r="V68" s="334"/>
      <c r="W68" s="334"/>
      <c r="X68" s="334"/>
    </row>
    <row r="69" customFormat="false" ht="12" hidden="false" customHeight="false" outlineLevel="0" collapsed="false">
      <c r="A69" s="98" t="s">
        <v>371</v>
      </c>
      <c r="B69" s="345" t="n">
        <v>296026.010409999</v>
      </c>
      <c r="C69" s="345" t="n">
        <v>323620.585570001</v>
      </c>
      <c r="D69" s="346" t="n">
        <v>9.32167248471978</v>
      </c>
      <c r="E69" s="347" t="n">
        <v>0.0608864227323878</v>
      </c>
      <c r="F69" s="347" t="n">
        <v>0.717951385667596</v>
      </c>
      <c r="G69" s="347"/>
      <c r="H69" s="345" t="n">
        <v>124139.508850001</v>
      </c>
      <c r="I69" s="345" t="n">
        <v>118357.46084</v>
      </c>
      <c r="J69" s="346" t="n">
        <v>-4.65770169671563</v>
      </c>
      <c r="K69" s="347"/>
      <c r="L69" s="345" t="n">
        <v>26364.88884</v>
      </c>
      <c r="M69" s="345" t="n">
        <v>25709.04483</v>
      </c>
      <c r="N69" s="346" t="n">
        <v>-2.48756599726279</v>
      </c>
      <c r="O69" s="347" t="n">
        <v>-0.0156353080297515</v>
      </c>
      <c r="P69" s="347" t="n">
        <v>0.623832364126008</v>
      </c>
      <c r="Q69" s="347"/>
      <c r="R69" s="219" t="n">
        <v>9017.61394</v>
      </c>
      <c r="S69" s="219" t="n">
        <v>8207.12465000001</v>
      </c>
      <c r="T69" s="349" t="n">
        <v>-8.98784640141725</v>
      </c>
      <c r="U69" s="334"/>
      <c r="V69" s="334"/>
      <c r="W69" s="334"/>
      <c r="X69" s="334"/>
    </row>
    <row r="70" customFormat="false" ht="12" hidden="false" customHeight="false" outlineLevel="0" collapsed="false">
      <c r="A70" s="95" t="s">
        <v>372</v>
      </c>
      <c r="B70" s="335" t="n">
        <v>510140.527319998</v>
      </c>
      <c r="C70" s="335" t="n">
        <v>587924.155870004</v>
      </c>
      <c r="D70" s="338" t="n">
        <v>15.2474905216095</v>
      </c>
      <c r="E70" s="327" t="n">
        <v>0.171626736852948</v>
      </c>
      <c r="F70" s="327" t="n">
        <v>1.30430813488228</v>
      </c>
      <c r="G70" s="327"/>
      <c r="H70" s="335" t="n">
        <v>1243501.93776999</v>
      </c>
      <c r="I70" s="335" t="n">
        <v>2457993.54465001</v>
      </c>
      <c r="J70" s="338" t="n">
        <v>97.6670457834584</v>
      </c>
      <c r="K70" s="327"/>
      <c r="L70" s="335" t="n">
        <v>46470.69285</v>
      </c>
      <c r="M70" s="335" t="n">
        <v>44310.65479</v>
      </c>
      <c r="N70" s="338" t="n">
        <v>-4.64817270311052</v>
      </c>
      <c r="O70" s="327" t="n">
        <v>-0.0514952639791418</v>
      </c>
      <c r="P70" s="327" t="n">
        <v>1.07520216003362</v>
      </c>
      <c r="Q70" s="327"/>
      <c r="R70" s="85" t="n">
        <v>117738.67797</v>
      </c>
      <c r="S70" s="85" t="n">
        <v>123063.0669</v>
      </c>
      <c r="T70" s="336" t="n">
        <v>4.52220886271225</v>
      </c>
      <c r="U70" s="334"/>
      <c r="V70" s="334"/>
      <c r="W70" s="334"/>
      <c r="X70" s="334"/>
    </row>
    <row r="71" customFormat="false" ht="12" hidden="false" customHeight="false" outlineLevel="0" collapsed="false">
      <c r="A71" s="98" t="s">
        <v>373</v>
      </c>
      <c r="B71" s="345" t="n">
        <v>109633.16211</v>
      </c>
      <c r="C71" s="345" t="n">
        <v>149119.78574</v>
      </c>
      <c r="D71" s="346" t="n">
        <v>36.0170434474755</v>
      </c>
      <c r="E71" s="347" t="n">
        <v>0.0871257935543678</v>
      </c>
      <c r="F71" s="347" t="n">
        <v>0.330821837597009</v>
      </c>
      <c r="G71" s="347"/>
      <c r="H71" s="345" t="n">
        <v>38986.5429999997</v>
      </c>
      <c r="I71" s="345" t="n">
        <v>20620.97312</v>
      </c>
      <c r="J71" s="346" t="n">
        <v>-47.1074593097415</v>
      </c>
      <c r="K71" s="347"/>
      <c r="L71" s="345" t="n">
        <v>14875.53291</v>
      </c>
      <c r="M71" s="345" t="n">
        <v>29495.80655</v>
      </c>
      <c r="N71" s="346" t="n">
        <v>98.2840327701577</v>
      </c>
      <c r="O71" s="347" t="n">
        <v>0.348547030018108</v>
      </c>
      <c r="P71" s="347" t="n">
        <v>0.71571848948734</v>
      </c>
      <c r="Q71" s="347"/>
      <c r="R71" s="219" t="n">
        <v>1552.25841</v>
      </c>
      <c r="S71" s="219" t="n">
        <v>2108.93612</v>
      </c>
      <c r="T71" s="349" t="n">
        <v>35.8624380073419</v>
      </c>
      <c r="U71" s="334"/>
      <c r="V71" s="334"/>
      <c r="W71" s="334"/>
      <c r="X71" s="334"/>
    </row>
    <row r="72" customFormat="false" ht="12" hidden="false" customHeight="false" outlineLevel="0" collapsed="false">
      <c r="A72" s="95" t="s">
        <v>374</v>
      </c>
      <c r="B72" s="335" t="n">
        <v>2066464.81904</v>
      </c>
      <c r="C72" s="335" t="n">
        <v>2503922.74129</v>
      </c>
      <c r="D72" s="338" t="n">
        <v>21.1693863945493</v>
      </c>
      <c r="E72" s="327" t="n">
        <v>0.965234935754784</v>
      </c>
      <c r="F72" s="327" t="n">
        <v>5.55494576634374</v>
      </c>
      <c r="G72" s="327"/>
      <c r="H72" s="335" t="n">
        <v>3656298.96162</v>
      </c>
      <c r="I72" s="335" t="n">
        <v>5479964.2046</v>
      </c>
      <c r="J72" s="338" t="n">
        <v>49.8773558213628</v>
      </c>
      <c r="K72" s="327"/>
      <c r="L72" s="335" t="n">
        <v>224921.88493</v>
      </c>
      <c r="M72" s="335" t="n">
        <v>217300.50114</v>
      </c>
      <c r="N72" s="338" t="n">
        <v>-3.38845808284595</v>
      </c>
      <c r="O72" s="327" t="n">
        <v>-0.181693636524348</v>
      </c>
      <c r="P72" s="327" t="n">
        <v>5.2728168723619</v>
      </c>
      <c r="Q72" s="327"/>
      <c r="R72" s="85" t="n">
        <v>356572.63656</v>
      </c>
      <c r="S72" s="85" t="n">
        <v>632496.40409</v>
      </c>
      <c r="T72" s="336" t="n">
        <v>77.3822047008282</v>
      </c>
      <c r="U72" s="334"/>
      <c r="V72" s="334"/>
      <c r="W72" s="334"/>
      <c r="X72" s="334"/>
    </row>
    <row r="73" customFormat="false" ht="12" hidden="false" customHeight="false" outlineLevel="0" collapsed="false">
      <c r="A73" s="98" t="s">
        <v>375</v>
      </c>
      <c r="B73" s="345" t="n">
        <v>36253.1967100001</v>
      </c>
      <c r="C73" s="345" t="n">
        <v>38644.61496</v>
      </c>
      <c r="D73" s="346" t="n">
        <v>6.59643415484053</v>
      </c>
      <c r="E73" s="347" t="n">
        <v>0.00527657706832517</v>
      </c>
      <c r="F73" s="347" t="n">
        <v>0.0857329727966927</v>
      </c>
      <c r="G73" s="347"/>
      <c r="H73" s="345" t="n">
        <v>89461.9739500003</v>
      </c>
      <c r="I73" s="345" t="n">
        <v>105084.12076</v>
      </c>
      <c r="J73" s="346" t="n">
        <v>17.4623318939181</v>
      </c>
      <c r="K73" s="347"/>
      <c r="L73" s="345" t="n">
        <v>2503.05079999999</v>
      </c>
      <c r="M73" s="345" t="n">
        <v>2870.2457</v>
      </c>
      <c r="N73" s="346" t="n">
        <v>14.6698940349115</v>
      </c>
      <c r="O73" s="347" t="n">
        <v>0.00875391904311838</v>
      </c>
      <c r="P73" s="347" t="n">
        <v>0.0696467788863204</v>
      </c>
      <c r="Q73" s="347"/>
      <c r="R73" s="219" t="n">
        <v>6877.11432</v>
      </c>
      <c r="S73" s="219" t="n">
        <v>1373.60662</v>
      </c>
      <c r="T73" s="349" t="n">
        <v>-80.0264099724897</v>
      </c>
      <c r="U73" s="334"/>
      <c r="V73" s="334"/>
      <c r="W73" s="334"/>
      <c r="X73" s="334"/>
    </row>
    <row r="74" customFormat="false" ht="12" hidden="false" customHeight="false" outlineLevel="0" collapsed="false">
      <c r="A74" s="95" t="s">
        <v>376</v>
      </c>
      <c r="B74" s="335" t="n">
        <v>37704.1102</v>
      </c>
      <c r="C74" s="335" t="n">
        <v>440033.026</v>
      </c>
      <c r="D74" s="338" t="s">
        <v>343</v>
      </c>
      <c r="E74" s="327" t="n">
        <v>0.887724065430393</v>
      </c>
      <c r="F74" s="327" t="n">
        <v>0.976212066978875</v>
      </c>
      <c r="G74" s="327"/>
      <c r="H74" s="335" t="n">
        <v>77923.92224</v>
      </c>
      <c r="I74" s="335" t="n">
        <v>1059525.342</v>
      </c>
      <c r="J74" s="338" t="s">
        <v>343</v>
      </c>
      <c r="K74" s="327"/>
      <c r="L74" s="335" t="n">
        <v>623.04547</v>
      </c>
      <c r="M74" s="335" t="n">
        <v>26955.39212</v>
      </c>
      <c r="N74" s="338" t="s">
        <v>343</v>
      </c>
      <c r="O74" s="327" t="n">
        <v>0.627762615410582</v>
      </c>
      <c r="P74" s="327" t="n">
        <v>0.654075097046816</v>
      </c>
      <c r="Q74" s="327"/>
      <c r="R74" s="85" t="n">
        <v>493.60706</v>
      </c>
      <c r="S74" s="85" t="n">
        <v>69555.8251</v>
      </c>
      <c r="T74" s="336" t="s">
        <v>343</v>
      </c>
      <c r="U74" s="334"/>
      <c r="V74" s="334"/>
      <c r="W74" s="334"/>
      <c r="X74" s="334"/>
    </row>
    <row r="75" customFormat="false" ht="12" hidden="false" customHeight="false" outlineLevel="0" collapsed="false">
      <c r="A75" s="98" t="s">
        <v>377</v>
      </c>
      <c r="B75" s="345" t="n">
        <v>766456.25254</v>
      </c>
      <c r="C75" s="345" t="n">
        <v>711779.17768</v>
      </c>
      <c r="D75" s="346" t="n">
        <v>-7.13375025369067</v>
      </c>
      <c r="E75" s="347" t="n">
        <v>-0.120642969655927</v>
      </c>
      <c r="F75" s="347" t="n">
        <v>1.57908016266833</v>
      </c>
      <c r="G75" s="347"/>
      <c r="H75" s="345" t="n">
        <v>5310018.00935</v>
      </c>
      <c r="I75" s="345" t="n">
        <v>7009973.88147</v>
      </c>
      <c r="J75" s="346" t="n">
        <v>32.0141263010159</v>
      </c>
      <c r="K75" s="347"/>
      <c r="L75" s="345" t="n">
        <v>89388.12402</v>
      </c>
      <c r="M75" s="345" t="n">
        <v>101801.41638</v>
      </c>
      <c r="N75" s="346" t="n">
        <v>13.8869592533597</v>
      </c>
      <c r="O75" s="347" t="n">
        <v>0.295932640616737</v>
      </c>
      <c r="P75" s="347" t="n">
        <v>2.47022083751649</v>
      </c>
      <c r="Q75" s="347"/>
      <c r="R75" s="219" t="n">
        <v>757622.34024</v>
      </c>
      <c r="S75" s="219" t="n">
        <v>1030556.62724</v>
      </c>
      <c r="T75" s="349" t="n">
        <v>36.0251107317584</v>
      </c>
      <c r="U75" s="334"/>
      <c r="V75" s="334"/>
      <c r="W75" s="334"/>
      <c r="X75" s="334"/>
    </row>
    <row r="76" customFormat="false" ht="12" hidden="false" customHeight="false" outlineLevel="0" collapsed="false">
      <c r="A76" s="95" t="s">
        <v>378</v>
      </c>
      <c r="B76" s="335" t="n">
        <v>467614.46963</v>
      </c>
      <c r="C76" s="335" t="n">
        <v>231029.05193</v>
      </c>
      <c r="D76" s="338" t="n">
        <v>-50.5941182459983</v>
      </c>
      <c r="E76" s="327" t="n">
        <v>-0.522017087448409</v>
      </c>
      <c r="F76" s="327" t="n">
        <v>0.512537321043615</v>
      </c>
      <c r="G76" s="327"/>
      <c r="H76" s="335" t="n">
        <v>2810209.95146</v>
      </c>
      <c r="I76" s="335" t="n">
        <v>1930222.51014</v>
      </c>
      <c r="J76" s="338" t="n">
        <v>-31.3139394038092</v>
      </c>
      <c r="K76" s="327"/>
      <c r="L76" s="335" t="n">
        <v>44639.56032</v>
      </c>
      <c r="M76" s="335" t="n">
        <v>2474.53496</v>
      </c>
      <c r="N76" s="338" t="n">
        <v>-94.4566323183714</v>
      </c>
      <c r="O76" s="327" t="n">
        <v>-1.00521335795369</v>
      </c>
      <c r="P76" s="327" t="n">
        <v>0.0600448209731975</v>
      </c>
      <c r="Q76" s="327"/>
      <c r="R76" s="85" t="n">
        <v>342995.61665</v>
      </c>
      <c r="S76" s="85" t="n">
        <v>637.26776</v>
      </c>
      <c r="T76" s="336" t="n">
        <v>-99.8142052757921</v>
      </c>
      <c r="U76" s="334"/>
      <c r="V76" s="334"/>
      <c r="W76" s="334"/>
      <c r="X76" s="334"/>
    </row>
    <row r="77" customFormat="false" ht="12" hidden="false" customHeight="false" outlineLevel="0" collapsed="false">
      <c r="A77" s="98" t="s">
        <v>379</v>
      </c>
      <c r="B77" s="345" t="n">
        <v>273580.07697</v>
      </c>
      <c r="C77" s="345" t="n">
        <v>442493.291870001</v>
      </c>
      <c r="D77" s="346" t="n">
        <v>61.7417820664345</v>
      </c>
      <c r="E77" s="347" t="n">
        <v>0.372700842388587</v>
      </c>
      <c r="F77" s="347" t="n">
        <v>0.98167016009544</v>
      </c>
      <c r="G77" s="347"/>
      <c r="H77" s="345" t="n">
        <v>7035.67400999999</v>
      </c>
      <c r="I77" s="345" t="n">
        <v>8737.90014000001</v>
      </c>
      <c r="J77" s="346" t="n">
        <v>24.1942154736078</v>
      </c>
      <c r="K77" s="347"/>
      <c r="L77" s="345" t="n">
        <v>19467.05077</v>
      </c>
      <c r="M77" s="345" t="n">
        <v>67126.39575</v>
      </c>
      <c r="N77" s="346" t="n">
        <v>244.820571657655</v>
      </c>
      <c r="O77" s="347" t="n">
        <v>1.13619782737441</v>
      </c>
      <c r="P77" s="347" t="n">
        <v>1.6288282366335</v>
      </c>
      <c r="Q77" s="347"/>
      <c r="R77" s="219" t="n">
        <v>479.38168</v>
      </c>
      <c r="S77" s="219" t="n">
        <v>736.09119</v>
      </c>
      <c r="T77" s="349" t="n">
        <v>53.5501294083661</v>
      </c>
      <c r="U77" s="334"/>
      <c r="V77" s="334"/>
      <c r="W77" s="334"/>
      <c r="X77" s="334"/>
    </row>
    <row r="78" customFormat="false" ht="12" hidden="false" customHeight="false" outlineLevel="0" collapsed="false">
      <c r="A78" s="95" t="s">
        <v>380</v>
      </c>
      <c r="B78" s="335" t="n">
        <v>187514.13827</v>
      </c>
      <c r="C78" s="335" t="n">
        <v>11949.98204</v>
      </c>
      <c r="D78" s="338" t="n">
        <v>-93.627156783883</v>
      </c>
      <c r="E78" s="327" t="n">
        <v>-0.387375901636232</v>
      </c>
      <c r="F78" s="327" t="n">
        <v>0.0265110025346798</v>
      </c>
      <c r="G78" s="327"/>
      <c r="H78" s="335" t="n">
        <v>140073.0679</v>
      </c>
      <c r="I78" s="335" t="n">
        <v>20528.07844</v>
      </c>
      <c r="J78" s="338" t="n">
        <v>-85.3447356099495</v>
      </c>
      <c r="K78" s="327"/>
      <c r="L78" s="335" t="n">
        <v>3050.46735</v>
      </c>
      <c r="M78" s="335" t="n">
        <v>691.49582</v>
      </c>
      <c r="N78" s="338" t="n">
        <v>-77.3314793879043</v>
      </c>
      <c r="O78" s="327" t="n">
        <v>-0.0562378339095692</v>
      </c>
      <c r="P78" s="327" t="n">
        <v>0.0167792103917636</v>
      </c>
      <c r="Q78" s="327"/>
      <c r="R78" s="85" t="n">
        <v>1218.21874</v>
      </c>
      <c r="S78" s="85" t="n">
        <v>137.39866</v>
      </c>
      <c r="T78" s="336" t="n">
        <v>-88.7213473665657</v>
      </c>
      <c r="U78" s="334"/>
      <c r="V78" s="334"/>
      <c r="W78" s="334"/>
      <c r="X78" s="334"/>
    </row>
    <row r="79" customFormat="false" ht="12" hidden="false" customHeight="false" outlineLevel="0" collapsed="false">
      <c r="A79" s="98" t="s">
        <v>381</v>
      </c>
      <c r="B79" s="345" t="n">
        <v>357138.46788</v>
      </c>
      <c r="C79" s="345" t="n">
        <v>457071.495840004</v>
      </c>
      <c r="D79" s="346" t="n">
        <v>27.9815917207726</v>
      </c>
      <c r="E79" s="347" t="n">
        <v>0.220498578072683</v>
      </c>
      <c r="F79" s="347" t="n">
        <v>1.01401186580731</v>
      </c>
      <c r="G79" s="347"/>
      <c r="H79" s="345" t="n">
        <v>945055.941039998</v>
      </c>
      <c r="I79" s="345" t="n">
        <v>1580137.2074</v>
      </c>
      <c r="J79" s="346" t="n">
        <v>67.2003887580581</v>
      </c>
      <c r="K79" s="347"/>
      <c r="L79" s="345" t="n">
        <v>41127.23095</v>
      </c>
      <c r="M79" s="345" t="n">
        <v>38506.18077</v>
      </c>
      <c r="N79" s="346" t="n">
        <v>-6.37302857366321</v>
      </c>
      <c r="O79" s="347" t="n">
        <v>-0.0624857836633085</v>
      </c>
      <c r="P79" s="347" t="n">
        <v>0.934356058035336</v>
      </c>
      <c r="Q79" s="347"/>
      <c r="R79" s="219" t="n">
        <v>133912.54032</v>
      </c>
      <c r="S79" s="219" t="n">
        <v>95989.8174499999</v>
      </c>
      <c r="T79" s="349" t="n">
        <v>-28.3190228333951</v>
      </c>
      <c r="U79" s="334"/>
      <c r="V79" s="334"/>
      <c r="W79" s="334"/>
      <c r="X79" s="334"/>
    </row>
    <row r="80" customFormat="false" ht="12" hidden="false" customHeight="false" outlineLevel="0" collapsed="false">
      <c r="A80" s="95" t="s">
        <v>382</v>
      </c>
      <c r="B80" s="335" t="n">
        <v>766938.630880001</v>
      </c>
      <c r="C80" s="335" t="n">
        <v>1104769.37131</v>
      </c>
      <c r="D80" s="338" t="n">
        <v>44.0492533336555</v>
      </c>
      <c r="E80" s="327" t="n">
        <v>0.745411196024903</v>
      </c>
      <c r="F80" s="327" t="n">
        <v>2.45092783445188</v>
      </c>
      <c r="G80" s="327"/>
      <c r="H80" s="335" t="n">
        <v>5225001.10968</v>
      </c>
      <c r="I80" s="335" t="n">
        <v>9760966.88813999</v>
      </c>
      <c r="J80" s="338" t="n">
        <v>86.8127237342882</v>
      </c>
      <c r="K80" s="327"/>
      <c r="L80" s="335" t="n">
        <v>107312.80675</v>
      </c>
      <c r="M80" s="335" t="n">
        <v>152413.25195</v>
      </c>
      <c r="N80" s="338" t="n">
        <v>42.0270856441835</v>
      </c>
      <c r="O80" s="327" t="n">
        <v>1.07519370799918</v>
      </c>
      <c r="P80" s="327" t="n">
        <v>3.69832173528095</v>
      </c>
      <c r="Q80" s="327"/>
      <c r="R80" s="85" t="n">
        <v>1121006.89126</v>
      </c>
      <c r="S80" s="85" t="n">
        <v>1456749.31981</v>
      </c>
      <c r="T80" s="336" t="n">
        <v>29.9500771286632</v>
      </c>
      <c r="U80" s="334"/>
      <c r="V80" s="334"/>
      <c r="W80" s="334"/>
      <c r="X80" s="334"/>
    </row>
    <row r="81" customFormat="false" ht="12" hidden="false" customHeight="false" outlineLevel="0" collapsed="false">
      <c r="A81" s="98" t="s">
        <v>383</v>
      </c>
      <c r="B81" s="345" t="n">
        <v>21771.09743</v>
      </c>
      <c r="C81" s="345" t="n">
        <v>24482.03467</v>
      </c>
      <c r="D81" s="346" t="n">
        <v>12.4520008636055</v>
      </c>
      <c r="E81" s="347" t="n">
        <v>0.00598158405550888</v>
      </c>
      <c r="F81" s="347" t="n">
        <v>0.0543133270843384</v>
      </c>
      <c r="G81" s="347"/>
      <c r="H81" s="345" t="n">
        <v>11370.95741</v>
      </c>
      <c r="I81" s="345" t="n">
        <v>8937.96947</v>
      </c>
      <c r="J81" s="346" t="n">
        <v>-21.3965091264905</v>
      </c>
      <c r="K81" s="347"/>
      <c r="L81" s="345" t="n">
        <v>1437.10805</v>
      </c>
      <c r="M81" s="345" t="n">
        <v>4046.52158</v>
      </c>
      <c r="N81" s="346" t="n">
        <v>181.573927583246</v>
      </c>
      <c r="O81" s="347" t="n">
        <v>0.0622083661609611</v>
      </c>
      <c r="P81" s="347" t="n">
        <v>0.0981892225257873</v>
      </c>
      <c r="Q81" s="347"/>
      <c r="R81" s="219" t="n">
        <v>706.01469</v>
      </c>
      <c r="S81" s="219" t="n">
        <v>1299.79799</v>
      </c>
      <c r="T81" s="349" t="n">
        <v>84.1035333131666</v>
      </c>
      <c r="U81" s="334"/>
      <c r="V81" s="334"/>
      <c r="W81" s="334"/>
      <c r="X81" s="334"/>
    </row>
    <row r="82" customFormat="false" ht="12" hidden="false" customHeight="false" outlineLevel="0" collapsed="false">
      <c r="A82" s="95" t="s">
        <v>384</v>
      </c>
      <c r="B82" s="335" t="n">
        <v>60858.58181</v>
      </c>
      <c r="C82" s="335" t="n">
        <v>60382.8020899999</v>
      </c>
      <c r="D82" s="338" t="n">
        <v>-0.781779176986908</v>
      </c>
      <c r="E82" s="327" t="n">
        <v>-0.00104979058352793</v>
      </c>
      <c r="F82" s="327" t="n">
        <v>0.133959081603696</v>
      </c>
      <c r="G82" s="327"/>
      <c r="H82" s="335" t="n">
        <v>17457.82489</v>
      </c>
      <c r="I82" s="335" t="n">
        <v>15330.80061</v>
      </c>
      <c r="J82" s="338" t="n">
        <v>-12.1837874615089</v>
      </c>
      <c r="K82" s="327"/>
      <c r="L82" s="335" t="n">
        <v>7180.36958</v>
      </c>
      <c r="M82" s="335" t="n">
        <v>3169.90974</v>
      </c>
      <c r="N82" s="338" t="n">
        <v>-55.8531116722825</v>
      </c>
      <c r="O82" s="327" t="n">
        <v>-0.0956092820598463</v>
      </c>
      <c r="P82" s="327" t="n">
        <v>0.0769181546901624</v>
      </c>
      <c r="Q82" s="327"/>
      <c r="R82" s="85" t="n">
        <v>1811.33453</v>
      </c>
      <c r="S82" s="85" t="n">
        <v>836.23389</v>
      </c>
      <c r="T82" s="336" t="n">
        <v>-53.8332717590273</v>
      </c>
      <c r="U82" s="334"/>
      <c r="V82" s="334"/>
      <c r="W82" s="334"/>
      <c r="X82" s="334"/>
    </row>
    <row r="83" customFormat="false" ht="12" hidden="false" customHeight="false" outlineLevel="0" collapsed="false">
      <c r="A83" s="98" t="s">
        <v>385</v>
      </c>
      <c r="B83" s="345" t="n">
        <v>419091.658179998</v>
      </c>
      <c r="C83" s="345" t="n">
        <v>468392.241450002</v>
      </c>
      <c r="D83" s="346" t="n">
        <v>11.7636756322239</v>
      </c>
      <c r="E83" s="347" t="n">
        <v>0.108779937234969</v>
      </c>
      <c r="F83" s="347" t="n">
        <v>1.03912690903972</v>
      </c>
      <c r="G83" s="347"/>
      <c r="H83" s="345" t="n">
        <v>824315.914500003</v>
      </c>
      <c r="I83" s="345" t="n">
        <v>1016597.80443</v>
      </c>
      <c r="J83" s="346" t="n">
        <v>23.3262377381894</v>
      </c>
      <c r="K83" s="347"/>
      <c r="L83" s="345" t="n">
        <v>41177.7575000002</v>
      </c>
      <c r="M83" s="345" t="n">
        <v>45735.77192</v>
      </c>
      <c r="N83" s="346" t="n">
        <v>11.0691176419694</v>
      </c>
      <c r="O83" s="347" t="n">
        <v>0.108662972252732</v>
      </c>
      <c r="P83" s="347" t="n">
        <v>1.1097827597503</v>
      </c>
      <c r="Q83" s="347"/>
      <c r="R83" s="219" t="n">
        <v>122206.23177</v>
      </c>
      <c r="S83" s="219" t="n">
        <v>119882.71308</v>
      </c>
      <c r="T83" s="349" t="n">
        <v>-1.90130949653462</v>
      </c>
      <c r="U83" s="334"/>
      <c r="V83" s="334"/>
      <c r="W83" s="334"/>
      <c r="X83" s="334"/>
    </row>
    <row r="84" customFormat="false" ht="12" hidden="false" customHeight="false" outlineLevel="0" collapsed="false">
      <c r="A84" s="95" t="s">
        <v>386</v>
      </c>
      <c r="B84" s="335" t="n">
        <v>1935.53505</v>
      </c>
      <c r="C84" s="335" t="n">
        <v>10743.85072</v>
      </c>
      <c r="D84" s="338" t="n">
        <v>455.084276050697</v>
      </c>
      <c r="E84" s="327" t="n">
        <v>0.0194352269724846</v>
      </c>
      <c r="F84" s="327" t="n">
        <v>0.023835203493757</v>
      </c>
      <c r="G84" s="327"/>
      <c r="H84" s="335" t="n">
        <v>250.3979</v>
      </c>
      <c r="I84" s="335" t="n">
        <v>85183.9264</v>
      </c>
      <c r="J84" s="338" t="s">
        <v>343</v>
      </c>
      <c r="K84" s="327"/>
      <c r="L84" s="335" t="n">
        <v>106.06885</v>
      </c>
      <c r="M84" s="335" t="n">
        <v>14.69894</v>
      </c>
      <c r="N84" s="338" t="n">
        <v>-86.1420765851615</v>
      </c>
      <c r="O84" s="327" t="n">
        <v>-0.00217825681978972</v>
      </c>
      <c r="P84" s="327" t="n">
        <v>0.000356671146321477</v>
      </c>
      <c r="Q84" s="327"/>
      <c r="R84" s="85" t="n">
        <v>22.3078</v>
      </c>
      <c r="S84" s="85" t="n">
        <v>2.455</v>
      </c>
      <c r="T84" s="336" t="n">
        <v>-88.994880714369</v>
      </c>
      <c r="U84" s="334"/>
      <c r="V84" s="334"/>
      <c r="W84" s="334"/>
      <c r="X84" s="334"/>
    </row>
    <row r="85" customFormat="false" ht="13.5" hidden="false" customHeight="true" outlineLevel="0" collapsed="false">
      <c r="A85" s="95"/>
      <c r="B85" s="335"/>
      <c r="C85" s="335"/>
      <c r="D85" s="338"/>
      <c r="E85" s="327"/>
      <c r="F85" s="327"/>
      <c r="G85" s="327"/>
      <c r="H85" s="335"/>
      <c r="I85" s="335"/>
      <c r="J85" s="338"/>
      <c r="K85" s="327"/>
      <c r="L85" s="335"/>
      <c r="M85" s="335"/>
      <c r="N85" s="338"/>
      <c r="O85" s="327"/>
      <c r="P85" s="327"/>
      <c r="Q85" s="327"/>
      <c r="R85" s="85"/>
      <c r="S85" s="85"/>
      <c r="T85" s="336"/>
      <c r="U85" s="334"/>
      <c r="V85" s="334"/>
      <c r="W85" s="334"/>
      <c r="X85" s="334"/>
    </row>
    <row r="86" customFormat="false" ht="14.25" hidden="false" customHeight="false" outlineLevel="0" collapsed="false">
      <c r="A86" s="98" t="s">
        <v>387</v>
      </c>
      <c r="B86" s="345" t="n">
        <v>506038.13432</v>
      </c>
      <c r="C86" s="345" t="n">
        <v>701766.22748</v>
      </c>
      <c r="D86" s="346" t="n">
        <v>38.6785263571122</v>
      </c>
      <c r="E86" s="347" t="n">
        <v>0.431866892374466</v>
      </c>
      <c r="F86" s="347" t="n">
        <v>1.55686645998298</v>
      </c>
      <c r="G86" s="347"/>
      <c r="H86" s="345" t="n">
        <v>28062.96297</v>
      </c>
      <c r="I86" s="345" t="n">
        <v>122690.45231</v>
      </c>
      <c r="J86" s="346" t="n">
        <v>337.197071603448</v>
      </c>
      <c r="K86" s="347" t="n">
        <v>0</v>
      </c>
      <c r="L86" s="345" t="n">
        <v>42236.65978</v>
      </c>
      <c r="M86" s="345" t="n">
        <v>96096.54462</v>
      </c>
      <c r="N86" s="346" t="n">
        <v>127.519280929274</v>
      </c>
      <c r="O86" s="347" t="n">
        <v>1.28401857313659</v>
      </c>
      <c r="P86" s="347" t="n">
        <v>2.33179159362161</v>
      </c>
      <c r="Q86" s="347"/>
      <c r="R86" s="219" t="n">
        <v>2227.9366</v>
      </c>
      <c r="S86" s="219" t="n">
        <v>41741.5956</v>
      </c>
      <c r="T86" s="349" t="s">
        <v>343</v>
      </c>
      <c r="U86" s="334"/>
      <c r="V86" s="334"/>
      <c r="W86" s="334"/>
      <c r="X86" s="334"/>
    </row>
    <row r="87" customFormat="false" ht="15" hidden="false" customHeight="false" outlineLevel="0" collapsed="false">
      <c r="A87" s="352" t="s">
        <v>388</v>
      </c>
      <c r="B87" s="353" t="n">
        <v>3165963.42723985</v>
      </c>
      <c r="C87" s="353" t="n">
        <v>2729848.48013977</v>
      </c>
      <c r="D87" s="354" t="n">
        <v>-13.7751100770072</v>
      </c>
      <c r="E87" s="355" t="n">
        <v>-0.962271710112676</v>
      </c>
      <c r="F87" s="355" t="n">
        <v>6.05616140124988</v>
      </c>
      <c r="G87" s="355"/>
      <c r="H87" s="353" t="n">
        <v>7161534.64353976</v>
      </c>
      <c r="I87" s="353" t="n">
        <v>5648941.71356997</v>
      </c>
      <c r="J87" s="354" t="n">
        <v>-21.1210725809204</v>
      </c>
      <c r="K87" s="355"/>
      <c r="L87" s="353" t="n">
        <v>274356.171019983</v>
      </c>
      <c r="M87" s="353" t="n">
        <v>252161.387090018</v>
      </c>
      <c r="N87" s="354" t="n">
        <v>-8.08977026011523</v>
      </c>
      <c r="O87" s="355" t="n">
        <v>-0.529123203242802</v>
      </c>
      <c r="P87" s="355" t="n">
        <v>6.11871951252338</v>
      </c>
      <c r="Q87" s="355"/>
      <c r="R87" s="356" t="n">
        <v>531980.092620019</v>
      </c>
      <c r="S87" s="356" t="n">
        <v>375163.057749948</v>
      </c>
      <c r="T87" s="357" t="n">
        <v>-29.4779893168074</v>
      </c>
      <c r="U87" s="334"/>
      <c r="V87" s="334"/>
      <c r="W87" s="334"/>
      <c r="X87" s="334"/>
    </row>
    <row r="88" customFormat="false" ht="12.75" hidden="false" customHeight="false" outlineLevel="0" collapsed="false">
      <c r="A88" s="95"/>
      <c r="B88" s="0"/>
      <c r="C88" s="0"/>
      <c r="D88" s="0"/>
      <c r="E88" s="0"/>
      <c r="F88" s="0"/>
      <c r="G88" s="0"/>
      <c r="H88" s="0"/>
      <c r="I88" s="0"/>
      <c r="J88" s="0"/>
      <c r="K88" s="0"/>
      <c r="L88" s="0"/>
      <c r="M88" s="0"/>
      <c r="N88" s="0"/>
      <c r="O88" s="0"/>
      <c r="P88" s="0"/>
      <c r="Q88" s="0"/>
      <c r="R88" s="0"/>
      <c r="S88" s="0"/>
      <c r="T88" s="0"/>
      <c r="U88" s="0"/>
      <c r="V88" s="0"/>
      <c r="W88" s="0"/>
      <c r="X88" s="0"/>
    </row>
    <row r="89" customFormat="false" ht="12.75" hidden="false" customHeight="false" outlineLevel="0" collapsed="false">
      <c r="A89" s="358" t="s">
        <v>213</v>
      </c>
      <c r="B89" s="0"/>
      <c r="C89" s="0"/>
      <c r="D89" s="0"/>
      <c r="E89" s="0"/>
      <c r="F89" s="0"/>
      <c r="G89" s="0"/>
      <c r="H89" s="0"/>
      <c r="I89" s="0"/>
      <c r="J89" s="0"/>
      <c r="K89" s="0"/>
      <c r="L89" s="0"/>
      <c r="M89" s="0"/>
      <c r="N89" s="0"/>
      <c r="O89" s="0"/>
      <c r="P89" s="0"/>
      <c r="Q89" s="0"/>
      <c r="R89" s="0"/>
      <c r="S89" s="0"/>
      <c r="T89" s="0"/>
      <c r="U89" s="0"/>
      <c r="V89" s="0"/>
      <c r="W89" s="0"/>
      <c r="X89" s="0"/>
    </row>
    <row r="90" customFormat="false" ht="45.75" hidden="false" customHeight="true" outlineLevel="0" collapsed="false">
      <c r="A90" s="86" t="s">
        <v>389</v>
      </c>
      <c r="B90" s="0"/>
      <c r="C90" s="0"/>
      <c r="D90" s="0"/>
      <c r="E90" s="0"/>
      <c r="F90" s="0"/>
      <c r="G90" s="0"/>
      <c r="H90" s="0"/>
      <c r="I90" s="0"/>
      <c r="J90" s="0"/>
      <c r="K90" s="0"/>
      <c r="L90" s="0"/>
      <c r="M90" s="0"/>
      <c r="N90" s="0"/>
      <c r="O90" s="0"/>
      <c r="P90" s="0"/>
      <c r="Q90" s="0"/>
      <c r="R90" s="0"/>
      <c r="S90" s="0"/>
      <c r="T90" s="0"/>
      <c r="U90" s="0"/>
      <c r="V90" s="0"/>
      <c r="W90" s="0"/>
      <c r="X90" s="0"/>
    </row>
    <row r="91" customFormat="false" ht="12.75" hidden="false" customHeight="false" outlineLevel="0" collapsed="false">
      <c r="A91" s="359" t="s">
        <v>390</v>
      </c>
      <c r="B91" s="0"/>
      <c r="C91" s="0"/>
      <c r="D91" s="0"/>
      <c r="E91" s="0"/>
      <c r="F91" s="0"/>
      <c r="G91" s="0"/>
      <c r="H91" s="0"/>
      <c r="I91" s="0"/>
      <c r="J91" s="0"/>
      <c r="K91" s="0"/>
      <c r="L91" s="0"/>
      <c r="M91" s="0"/>
      <c r="N91" s="0"/>
      <c r="O91" s="0"/>
      <c r="P91" s="0"/>
      <c r="Q91" s="0"/>
      <c r="R91" s="0"/>
      <c r="S91" s="0"/>
      <c r="T91" s="0"/>
      <c r="U91" s="0"/>
      <c r="V91" s="0"/>
      <c r="W91" s="0"/>
      <c r="X91" s="0"/>
    </row>
    <row r="92" customFormat="false" ht="12.75" hidden="false" customHeight="false" outlineLevel="0" collapsed="false">
      <c r="A92" s="359" t="s">
        <v>391</v>
      </c>
      <c r="B92" s="0"/>
      <c r="C92" s="0"/>
      <c r="D92" s="0"/>
      <c r="E92" s="0"/>
      <c r="F92" s="0"/>
      <c r="G92" s="0"/>
      <c r="H92" s="0"/>
      <c r="I92" s="0"/>
      <c r="J92" s="0"/>
      <c r="K92" s="0"/>
      <c r="L92" s="0"/>
      <c r="M92" s="0"/>
      <c r="N92" s="0"/>
      <c r="O92" s="0"/>
      <c r="P92" s="0"/>
      <c r="Q92" s="0"/>
      <c r="R92" s="0"/>
      <c r="S92" s="0"/>
      <c r="T92" s="0"/>
      <c r="U92" s="0"/>
      <c r="V92" s="0"/>
      <c r="W92" s="0"/>
      <c r="X92" s="0"/>
    </row>
    <row r="93" customFormat="false" ht="22.5" hidden="false" customHeight="false" outlineLevel="0" collapsed="false">
      <c r="A93" s="360" t="s">
        <v>392</v>
      </c>
      <c r="D93" s="310"/>
      <c r="E93" s="310"/>
      <c r="F93" s="310"/>
      <c r="G93" s="310"/>
      <c r="J93" s="310"/>
      <c r="K93" s="310"/>
      <c r="N93" s="310"/>
      <c r="O93" s="310"/>
      <c r="P93" s="310"/>
      <c r="Q93" s="310"/>
      <c r="T93" s="310"/>
      <c r="U93" s="334"/>
      <c r="V93" s="334"/>
      <c r="W93" s="334"/>
      <c r="X93" s="334"/>
    </row>
    <row r="94" customFormat="false" ht="12" hidden="false" customHeight="false" outlineLevel="0" collapsed="false">
      <c r="A94" s="361" t="s">
        <v>216</v>
      </c>
      <c r="B94" s="30"/>
    </row>
    <row r="95" customFormat="false" ht="12" hidden="false" customHeight="false" outlineLevel="0" collapsed="false">
      <c r="A95" s="362" t="s">
        <v>217</v>
      </c>
    </row>
    <row r="96" customFormat="false" ht="12" hidden="false" customHeight="false" outlineLevel="0" collapsed="false">
      <c r="A96" s="363" t="s">
        <v>59</v>
      </c>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6.70703125" defaultRowHeight="12" zeroHeight="false" outlineLevelRow="0" outlineLevelCol="0"/>
  <cols>
    <col collapsed="false" customWidth="true" hidden="false" outlineLevel="0" max="1" min="1" style="26" width="5.13"/>
    <col collapsed="false" customWidth="true" hidden="false" outlineLevel="0" max="2" min="2" style="26" width="2.13"/>
    <col collapsed="false" customWidth="true" hidden="false" outlineLevel="0" max="3" min="3" style="27" width="76.14"/>
    <col collapsed="false" customWidth="true" hidden="false" outlineLevel="0" max="4" min="4" style="26" width="19.28"/>
    <col collapsed="false" customWidth="true" hidden="false" outlineLevel="0" max="5" min="5" style="26" width="12.14"/>
    <col collapsed="false" customWidth="true" hidden="false" outlineLevel="0" max="6" min="6" style="364" width="8.85"/>
    <col collapsed="false" customWidth="true" hidden="false" outlineLevel="0" max="7" min="7" style="364" width="17.14"/>
    <col collapsed="false" customWidth="true" hidden="false" outlineLevel="0" max="8" min="8" style="364" width="15.28"/>
    <col collapsed="false" customWidth="true" hidden="false" outlineLevel="0" max="9" min="9" style="365" width="4.99"/>
    <col collapsed="false" customWidth="true" hidden="false" outlineLevel="0" max="10" min="10" style="26" width="16.56"/>
    <col collapsed="false" customWidth="true" hidden="false" outlineLevel="0" max="11" min="11" style="207" width="16.7"/>
    <col collapsed="false" customWidth="true" hidden="false" outlineLevel="0" max="12" min="12" style="26" width="10.99"/>
    <col collapsed="false" customWidth="true" hidden="false" outlineLevel="0" max="13" min="13" style="26" width="16.13"/>
    <col collapsed="false" customWidth="true" hidden="false" outlineLevel="0" max="14" min="14" style="26" width="15.13"/>
    <col collapsed="false" customWidth="true" hidden="false" outlineLevel="0" max="15" min="15" style="26" width="14.41"/>
    <col collapsed="false" customWidth="true" hidden="false" outlineLevel="0" max="16" min="16" style="26" width="11.13"/>
    <col collapsed="false" customWidth="true" hidden="false" outlineLevel="0" max="17" min="17" style="364" width="11.13"/>
    <col collapsed="false" customWidth="true" hidden="false" outlineLevel="0" max="18" min="18" style="26" width="10.41"/>
    <col collapsed="false" customWidth="false" hidden="false" outlineLevel="0" max="20" min="19" style="26" width="6.7"/>
    <col collapsed="false" customWidth="true" hidden="false" outlineLevel="0" max="22" min="21" style="26" width="10.41"/>
    <col collapsed="false" customWidth="false" hidden="false" outlineLevel="0" max="257" min="23" style="26" width="6.7"/>
  </cols>
  <sheetData>
    <row r="2" customFormat="false" ht="12" hidden="false" customHeight="false" outlineLevel="0" collapsed="false">
      <c r="R2" s="96" t="n">
        <v>4</v>
      </c>
      <c r="S2" s="97" t="n">
        <v>4</v>
      </c>
    </row>
    <row r="3" customFormat="false" ht="18.75" hidden="false" customHeight="true" outlineLevel="0" collapsed="false">
      <c r="F3" s="26"/>
      <c r="G3" s="26"/>
      <c r="H3" s="26"/>
      <c r="I3" s="26"/>
      <c r="K3" s="26"/>
      <c r="R3" s="93"/>
      <c r="S3" s="93"/>
    </row>
    <row r="4" customFormat="false" ht="12" hidden="false" customHeight="false" outlineLevel="0" collapsed="false">
      <c r="D4" s="366"/>
      <c r="E4" s="366"/>
      <c r="F4" s="366"/>
      <c r="G4" s="366"/>
      <c r="H4" s="366"/>
      <c r="I4" s="366"/>
      <c r="J4" s="366"/>
      <c r="K4" s="366"/>
      <c r="L4" s="366"/>
      <c r="M4" s="366"/>
      <c r="N4" s="366"/>
      <c r="R4" s="93"/>
      <c r="S4" s="93"/>
    </row>
    <row r="5" customFormat="false" ht="12.75" hidden="false" customHeight="true" outlineLevel="0" collapsed="false">
      <c r="A5" s="311" t="s">
        <v>35</v>
      </c>
      <c r="B5" s="311"/>
      <c r="C5" s="311"/>
      <c r="F5" s="367"/>
      <c r="G5" s="366"/>
      <c r="R5" s="93"/>
      <c r="S5" s="93"/>
    </row>
    <row r="6" customFormat="false" ht="12" hidden="false" customHeight="true" outlineLevel="0" collapsed="false">
      <c r="A6" s="311"/>
      <c r="B6" s="311"/>
      <c r="C6" s="311"/>
      <c r="J6" s="368"/>
    </row>
    <row r="7" customFormat="false" ht="12" hidden="false" customHeight="false" outlineLevel="0" collapsed="false">
      <c r="A7" s="314" t="s">
        <v>393</v>
      </c>
      <c r="B7" s="314"/>
      <c r="C7" s="314"/>
      <c r="D7" s="369"/>
      <c r="E7" s="369"/>
      <c r="F7" s="370"/>
      <c r="G7" s="370"/>
      <c r="H7" s="370"/>
      <c r="I7" s="370"/>
      <c r="J7" s="371"/>
      <c r="K7" s="372"/>
      <c r="L7" s="370"/>
      <c r="M7" s="370"/>
      <c r="N7" s="370"/>
    </row>
    <row r="8" customFormat="false" ht="12" hidden="false" customHeight="false" outlineLevel="0" collapsed="false">
      <c r="A8" s="35" t="s">
        <v>37</v>
      </c>
      <c r="B8" s="106"/>
      <c r="C8" s="106"/>
      <c r="D8" s="373"/>
      <c r="E8" s="373"/>
      <c r="F8" s="374"/>
      <c r="G8" s="374"/>
      <c r="H8" s="374"/>
      <c r="I8" s="374"/>
      <c r="J8" s="375"/>
      <c r="K8" s="376"/>
      <c r="L8" s="374"/>
      <c r="M8" s="374"/>
      <c r="N8" s="374"/>
    </row>
    <row r="9" customFormat="false" ht="12.75" hidden="false" customHeight="false" outlineLevel="0" collapsed="false">
      <c r="A9" s="35" t="s">
        <v>38</v>
      </c>
      <c r="B9" s="35"/>
      <c r="C9" s="35"/>
      <c r="D9" s="377"/>
      <c r="E9" s="378"/>
      <c r="F9" s="377"/>
      <c r="G9" s="377"/>
      <c r="H9" s="379"/>
      <c r="I9" s="380"/>
      <c r="J9" s="377"/>
      <c r="K9" s="377"/>
    </row>
    <row r="10" customFormat="false" ht="12.75" hidden="false" customHeight="false" outlineLevel="0" collapsed="false">
      <c r="B10" s="312"/>
      <c r="C10" s="312"/>
      <c r="D10" s="381" t="s">
        <v>41</v>
      </c>
      <c r="E10" s="381"/>
      <c r="F10" s="381"/>
      <c r="G10" s="381"/>
      <c r="H10" s="381"/>
      <c r="I10" s="319"/>
      <c r="J10" s="381" t="s">
        <v>40</v>
      </c>
      <c r="K10" s="381"/>
      <c r="L10" s="381"/>
      <c r="M10" s="381"/>
      <c r="N10" s="381"/>
    </row>
    <row r="11" s="92" customFormat="true" ht="16.5" hidden="false" customHeight="true" outlineLevel="0" collapsed="false">
      <c r="A11" s="382" t="s">
        <v>394</v>
      </c>
      <c r="B11" s="383"/>
      <c r="C11" s="382" t="s">
        <v>395</v>
      </c>
      <c r="D11" s="384" t="s">
        <v>43</v>
      </c>
      <c r="E11" s="384" t="s">
        <v>44</v>
      </c>
      <c r="F11" s="385" t="s">
        <v>396</v>
      </c>
      <c r="G11" s="385" t="s">
        <v>397</v>
      </c>
      <c r="H11" s="386" t="s">
        <v>398</v>
      </c>
      <c r="I11" s="139"/>
      <c r="J11" s="384" t="s">
        <v>43</v>
      </c>
      <c r="K11" s="384" t="s">
        <v>44</v>
      </c>
      <c r="L11" s="387" t="s">
        <v>396</v>
      </c>
      <c r="M11" s="387" t="s">
        <v>397</v>
      </c>
      <c r="N11" s="388" t="s">
        <v>398</v>
      </c>
      <c r="Q11" s="389"/>
    </row>
    <row r="12" s="92" customFormat="true" ht="17.25" hidden="false" customHeight="true" outlineLevel="0" collapsed="false">
      <c r="A12" s="382"/>
      <c r="B12" s="390"/>
      <c r="C12" s="382"/>
      <c r="D12" s="391" t="s">
        <v>47</v>
      </c>
      <c r="E12" s="391"/>
      <c r="F12" s="392" t="s">
        <v>399</v>
      </c>
      <c r="G12" s="392" t="s">
        <v>400</v>
      </c>
      <c r="H12" s="386"/>
      <c r="I12" s="388"/>
      <c r="J12" s="391" t="s">
        <v>47</v>
      </c>
      <c r="K12" s="391"/>
      <c r="L12" s="393" t="s">
        <v>399</v>
      </c>
      <c r="M12" s="393" t="s">
        <v>400</v>
      </c>
      <c r="N12" s="388"/>
      <c r="Q12" s="389"/>
    </row>
    <row r="13" customFormat="false" ht="10.5" hidden="false" customHeight="true" outlineLevel="0" collapsed="false">
      <c r="A13" s="394"/>
      <c r="B13" s="394"/>
      <c r="C13" s="394"/>
      <c r="D13" s="395"/>
      <c r="E13" s="395"/>
      <c r="F13" s="389"/>
      <c r="G13" s="389"/>
      <c r="I13" s="310"/>
      <c r="J13" s="395"/>
      <c r="K13" s="395"/>
      <c r="L13" s="396"/>
      <c r="M13" s="396"/>
      <c r="N13" s="310"/>
    </row>
    <row r="14" customFormat="false" ht="13.5" hidden="false" customHeight="true" outlineLevel="0" collapsed="false">
      <c r="A14" s="397"/>
      <c r="B14" s="398" t="s">
        <v>228</v>
      </c>
      <c r="C14" s="398"/>
      <c r="D14" s="399" t="n">
        <v>45321393.37745</v>
      </c>
      <c r="E14" s="399" t="n">
        <v>45075556.92912</v>
      </c>
      <c r="F14" s="329" t="n">
        <v>-0.542429148818531</v>
      </c>
      <c r="G14" s="329" t="n">
        <v>-0.542429148818531</v>
      </c>
      <c r="H14" s="329" t="n">
        <v>100</v>
      </c>
      <c r="I14" s="329"/>
      <c r="J14" s="399" t="n">
        <v>4194634.40536</v>
      </c>
      <c r="K14" s="399" t="n">
        <v>4121146.37015</v>
      </c>
      <c r="L14" s="329" t="n">
        <v>-1.75195328384511</v>
      </c>
      <c r="M14" s="329" t="n">
        <v>-1.75195328384511</v>
      </c>
      <c r="N14" s="329" t="n">
        <v>100</v>
      </c>
      <c r="O14" s="400"/>
      <c r="P14" s="400"/>
      <c r="S14" s="366"/>
    </row>
    <row r="16" s="92" customFormat="true" ht="15" hidden="false" customHeight="true" outlineLevel="0" collapsed="false">
      <c r="A16" s="123" t="s">
        <v>401</v>
      </c>
      <c r="B16" s="398" t="s">
        <v>402</v>
      </c>
      <c r="C16" s="398"/>
      <c r="D16" s="399" t="n">
        <v>6258060.52257</v>
      </c>
      <c r="E16" s="399" t="n">
        <v>7231757.61384998</v>
      </c>
      <c r="F16" s="329" t="n">
        <v>15.5590871607633</v>
      </c>
      <c r="G16" s="329" t="n">
        <v>2.14842708645506</v>
      </c>
      <c r="H16" s="329" t="n">
        <v>16.0436345250747</v>
      </c>
      <c r="I16" s="329"/>
      <c r="J16" s="399" t="n">
        <v>627913.15647</v>
      </c>
      <c r="K16" s="399" t="n">
        <v>704592.53788</v>
      </c>
      <c r="L16" s="329" t="n">
        <v>12.2117812980821</v>
      </c>
      <c r="M16" s="329" t="n">
        <v>1.82803491317426</v>
      </c>
      <c r="N16" s="329" t="n">
        <v>17.0970034693127</v>
      </c>
      <c r="O16" s="400"/>
      <c r="P16" s="400"/>
    </row>
    <row r="17" customFormat="false" ht="13.15" hidden="false" customHeight="true" outlineLevel="0" collapsed="false">
      <c r="A17" s="401" t="s">
        <v>69</v>
      </c>
      <c r="B17" s="27"/>
      <c r="C17" s="27" t="s">
        <v>70</v>
      </c>
      <c r="D17" s="402" t="n">
        <v>212459.25213</v>
      </c>
      <c r="E17" s="402" t="n">
        <v>171981.2771</v>
      </c>
      <c r="F17" s="336" t="n">
        <v>-19.0521121693642</v>
      </c>
      <c r="G17" s="336" t="n">
        <v>-0.0893131742285314</v>
      </c>
      <c r="H17" s="336" t="n">
        <v>0.38153999377187</v>
      </c>
      <c r="I17" s="336"/>
      <c r="J17" s="402" t="n">
        <v>33516.798</v>
      </c>
      <c r="K17" s="402" t="n">
        <v>12225.36812</v>
      </c>
      <c r="L17" s="336" t="n">
        <v>-63.5246537571996</v>
      </c>
      <c r="M17" s="336" t="n">
        <v>-0.50758726083001</v>
      </c>
      <c r="N17" s="336" t="n">
        <v>0.296649694574062</v>
      </c>
      <c r="O17" s="400"/>
      <c r="P17" s="400"/>
    </row>
    <row r="18" customFormat="false" ht="12" hidden="false" customHeight="false" outlineLevel="0" collapsed="false">
      <c r="A18" s="403" t="s">
        <v>72</v>
      </c>
      <c r="B18" s="39"/>
      <c r="C18" s="39" t="s">
        <v>73</v>
      </c>
      <c r="D18" s="404" t="n">
        <v>107950.47546</v>
      </c>
      <c r="E18" s="404" t="n">
        <v>105754.98304</v>
      </c>
      <c r="F18" s="349" t="n">
        <v>-2.03379597046198</v>
      </c>
      <c r="G18" s="349" t="n">
        <v>-0.00484427387683188</v>
      </c>
      <c r="H18" s="349" t="n">
        <v>0.234617141184293</v>
      </c>
      <c r="I18" s="349"/>
      <c r="J18" s="404" t="n">
        <v>11639.94628</v>
      </c>
      <c r="K18" s="404" t="n">
        <v>20640.53627</v>
      </c>
      <c r="L18" s="349" t="n">
        <v>77.3250131357135</v>
      </c>
      <c r="M18" s="349" t="n">
        <v>0.214573884639358</v>
      </c>
      <c r="N18" s="349" t="n">
        <v>0.500844532470434</v>
      </c>
      <c r="O18" s="400"/>
      <c r="P18" s="400"/>
    </row>
    <row r="19" customFormat="false" ht="12" hidden="false" customHeight="false" outlineLevel="0" collapsed="false">
      <c r="A19" s="401" t="s">
        <v>74</v>
      </c>
      <c r="B19" s="27"/>
      <c r="C19" s="27" t="s">
        <v>75</v>
      </c>
      <c r="D19" s="402" t="n">
        <v>24273.68228</v>
      </c>
      <c r="E19" s="402" t="n">
        <v>55228.23404</v>
      </c>
      <c r="F19" s="336" t="n">
        <v>127.523098485575</v>
      </c>
      <c r="G19" s="336" t="n">
        <v>0.0683000884421211</v>
      </c>
      <c r="H19" s="336" t="n">
        <v>0.12252368645571</v>
      </c>
      <c r="I19" s="336"/>
      <c r="J19" s="402" t="n">
        <v>2275.16138</v>
      </c>
      <c r="K19" s="402" t="n">
        <v>4031.7953</v>
      </c>
      <c r="L19" s="336" t="n">
        <v>77.209200869962</v>
      </c>
      <c r="M19" s="336" t="n">
        <v>0.0418781173814656</v>
      </c>
      <c r="N19" s="336" t="n">
        <v>0.0978318879718231</v>
      </c>
      <c r="O19" s="400"/>
      <c r="P19" s="400"/>
    </row>
    <row r="20" customFormat="false" ht="24" hidden="false" customHeight="false" outlineLevel="0" collapsed="false">
      <c r="A20" s="405" t="s">
        <v>76</v>
      </c>
      <c r="B20" s="39"/>
      <c r="C20" s="406" t="s">
        <v>403</v>
      </c>
      <c r="D20" s="407" t="n">
        <v>183504.98665</v>
      </c>
      <c r="E20" s="407" t="n">
        <v>156220.8967</v>
      </c>
      <c r="F20" s="408" t="n">
        <v>-14.868309819852</v>
      </c>
      <c r="G20" s="408" t="n">
        <v>-0.0602013484509844</v>
      </c>
      <c r="H20" s="408" t="n">
        <v>0.346575632877155</v>
      </c>
      <c r="I20" s="408"/>
      <c r="J20" s="407" t="n">
        <v>21846.45036</v>
      </c>
      <c r="K20" s="407" t="n">
        <v>10223.92348</v>
      </c>
      <c r="L20" s="408" t="n">
        <v>-53.2009854620611</v>
      </c>
      <c r="M20" s="408" t="n">
        <v>-0.277080807451264</v>
      </c>
      <c r="N20" s="408" t="n">
        <v>0.248084454220147</v>
      </c>
      <c r="O20" s="400"/>
      <c r="P20" s="400"/>
    </row>
    <row r="21" customFormat="false" ht="12" hidden="false" customHeight="false" outlineLevel="0" collapsed="false">
      <c r="A21" s="401" t="s">
        <v>78</v>
      </c>
      <c r="B21" s="27"/>
      <c r="C21" s="27" t="s">
        <v>79</v>
      </c>
      <c r="D21" s="409" t="n">
        <v>259029.7068</v>
      </c>
      <c r="E21" s="409" t="n">
        <v>238791.75418</v>
      </c>
      <c r="F21" s="336" t="n">
        <v>-7.81298518614548</v>
      </c>
      <c r="G21" s="336" t="n">
        <v>-0.0446543036562279</v>
      </c>
      <c r="H21" s="336" t="n">
        <v>0.529758854794613</v>
      </c>
      <c r="I21" s="336"/>
      <c r="J21" s="409" t="n">
        <v>17791.11512</v>
      </c>
      <c r="K21" s="409" t="n">
        <v>19801.90788</v>
      </c>
      <c r="L21" s="336" t="n">
        <v>11.3022300538068</v>
      </c>
      <c r="M21" s="336" t="n">
        <v>0.0479372590238273</v>
      </c>
      <c r="N21" s="336" t="n">
        <v>0.480495136582088</v>
      </c>
      <c r="O21" s="400"/>
      <c r="P21" s="400"/>
    </row>
    <row r="22" customFormat="false" ht="12" hidden="false" customHeight="false" outlineLevel="0" collapsed="false">
      <c r="A22" s="403" t="s">
        <v>80</v>
      </c>
      <c r="B22" s="39"/>
      <c r="C22" s="39" t="s">
        <v>81</v>
      </c>
      <c r="D22" s="407" t="n">
        <v>1396131.54509</v>
      </c>
      <c r="E22" s="407" t="n">
        <v>1879790.49387</v>
      </c>
      <c r="F22" s="349" t="n">
        <v>34.6427921123161</v>
      </c>
      <c r="G22" s="349" t="n">
        <v>1.06717581419428</v>
      </c>
      <c r="H22" s="349" t="n">
        <v>4.17031007919861</v>
      </c>
      <c r="I22" s="349"/>
      <c r="J22" s="407" t="n">
        <v>156390.90447</v>
      </c>
      <c r="K22" s="407" t="n">
        <v>164915.60354</v>
      </c>
      <c r="L22" s="349" t="n">
        <v>5.45089185262381</v>
      </c>
      <c r="M22" s="349" t="n">
        <v>0.203228654661938</v>
      </c>
      <c r="N22" s="349" t="n">
        <v>4.00169245951819</v>
      </c>
      <c r="O22" s="400"/>
      <c r="P22" s="400"/>
    </row>
    <row r="23" customFormat="false" ht="12" hidden="false" customHeight="false" outlineLevel="0" collapsed="false">
      <c r="A23" s="401" t="s">
        <v>82</v>
      </c>
      <c r="B23" s="27"/>
      <c r="C23" s="27" t="s">
        <v>404</v>
      </c>
      <c r="D23" s="409" t="n">
        <v>688955.539710002</v>
      </c>
      <c r="E23" s="409" t="n">
        <v>655666.98362</v>
      </c>
      <c r="F23" s="336" t="n">
        <v>-4.83174227817567</v>
      </c>
      <c r="G23" s="336" t="n">
        <v>-0.0734499837919027</v>
      </c>
      <c r="H23" s="336" t="n">
        <v>1.45459541332128</v>
      </c>
      <c r="I23" s="336"/>
      <c r="J23" s="409" t="n">
        <v>69581.41434</v>
      </c>
      <c r="K23" s="409" t="n">
        <v>62105.91204</v>
      </c>
      <c r="L23" s="336" t="n">
        <v>-10.7435331272112</v>
      </c>
      <c r="M23" s="336" t="n">
        <v>-0.178215824731892</v>
      </c>
      <c r="N23" s="336" t="n">
        <v>1.50700573243021</v>
      </c>
      <c r="O23" s="400"/>
      <c r="P23" s="400"/>
    </row>
    <row r="24" customFormat="false" ht="12" hidden="false" customHeight="false" outlineLevel="0" collapsed="false">
      <c r="A24" s="403" t="s">
        <v>84</v>
      </c>
      <c r="B24" s="410"/>
      <c r="C24" s="67" t="s">
        <v>405</v>
      </c>
      <c r="D24" s="407" t="n">
        <v>3087616.87727999</v>
      </c>
      <c r="E24" s="407" t="n">
        <v>3654169.96310998</v>
      </c>
      <c r="F24" s="408" t="n">
        <v>18.3492029078779</v>
      </c>
      <c r="G24" s="408" t="n">
        <v>1.25007870148997</v>
      </c>
      <c r="H24" s="408" t="n">
        <v>8.10676608800654</v>
      </c>
      <c r="I24" s="408"/>
      <c r="J24" s="407" t="n">
        <v>286557.29296</v>
      </c>
      <c r="K24" s="407" t="n">
        <v>380988.57104</v>
      </c>
      <c r="L24" s="408" t="n">
        <v>32.9537165516084</v>
      </c>
      <c r="M24" s="408" t="n">
        <v>2.25123977334792</v>
      </c>
      <c r="N24" s="408" t="n">
        <v>9.24472311392651</v>
      </c>
      <c r="O24" s="400"/>
      <c r="P24" s="400"/>
    </row>
    <row r="25" customFormat="false" ht="12" hidden="false" customHeight="false" outlineLevel="0" collapsed="false">
      <c r="A25" s="411" t="s">
        <v>86</v>
      </c>
      <c r="B25" s="94"/>
      <c r="C25" s="27" t="s">
        <v>87</v>
      </c>
      <c r="D25" s="409" t="n">
        <v>70191.1955899999</v>
      </c>
      <c r="E25" s="409" t="n">
        <v>75048.62666</v>
      </c>
      <c r="F25" s="336" t="n">
        <v>6.9202854135343</v>
      </c>
      <c r="G25" s="336" t="n">
        <v>0.0107177443322317</v>
      </c>
      <c r="H25" s="336" t="n">
        <v>0.166495173377473</v>
      </c>
      <c r="I25" s="336"/>
      <c r="J25" s="409" t="n">
        <v>6423.20336</v>
      </c>
      <c r="K25" s="409" t="n">
        <v>7747.84043</v>
      </c>
      <c r="L25" s="336" t="n">
        <v>20.6226861545296</v>
      </c>
      <c r="M25" s="336" t="n">
        <v>0.0315793211515013</v>
      </c>
      <c r="N25" s="336" t="n">
        <v>0.188002068699103</v>
      </c>
      <c r="O25" s="400"/>
      <c r="P25" s="400"/>
    </row>
    <row r="26" customFormat="false" ht="12" hidden="false" customHeight="false" outlineLevel="0" collapsed="false">
      <c r="A26" s="412" t="s">
        <v>88</v>
      </c>
      <c r="B26" s="398"/>
      <c r="C26" s="67" t="s">
        <v>89</v>
      </c>
      <c r="D26" s="407" t="n">
        <v>227947.26158</v>
      </c>
      <c r="E26" s="407" t="n">
        <v>239104.40153</v>
      </c>
      <c r="F26" s="349" t="n">
        <v>4.89461460193255</v>
      </c>
      <c r="G26" s="349" t="n">
        <v>0.0246178220009259</v>
      </c>
      <c r="H26" s="349" t="n">
        <v>0.530452462087123</v>
      </c>
      <c r="I26" s="349"/>
      <c r="J26" s="407" t="n">
        <v>21890.8702</v>
      </c>
      <c r="K26" s="407" t="n">
        <v>21911.07978</v>
      </c>
      <c r="L26" s="349" t="n">
        <v>0.0923196739799138</v>
      </c>
      <c r="M26" s="349" t="n">
        <v>0.000481795981413347</v>
      </c>
      <c r="N26" s="349" t="n">
        <v>0.531674388920152</v>
      </c>
      <c r="O26" s="400"/>
      <c r="P26" s="400"/>
    </row>
    <row r="27" customFormat="false" ht="12" hidden="false" customHeight="false" outlineLevel="0" collapsed="false">
      <c r="A27" s="413" t="s">
        <v>406</v>
      </c>
      <c r="B27" s="94" t="s">
        <v>407</v>
      </c>
      <c r="C27" s="94"/>
      <c r="D27" s="414" t="n">
        <v>58804.6817300001</v>
      </c>
      <c r="E27" s="414" t="n">
        <v>71177.8515500001</v>
      </c>
      <c r="F27" s="343" t="n">
        <v>21.0411304950362</v>
      </c>
      <c r="G27" s="343" t="n">
        <v>0.0273009475171087</v>
      </c>
      <c r="H27" s="343" t="n">
        <v>0.15790786936238</v>
      </c>
      <c r="I27" s="343"/>
      <c r="J27" s="414" t="n">
        <v>7442.08643</v>
      </c>
      <c r="K27" s="414" t="n">
        <v>7268.47833</v>
      </c>
      <c r="L27" s="343" t="n">
        <v>-2.33278801090195</v>
      </c>
      <c r="M27" s="343" t="n">
        <v>-0.00413881361813466</v>
      </c>
      <c r="N27" s="343" t="n">
        <v>0.176370302754752</v>
      </c>
      <c r="O27" s="400"/>
      <c r="P27" s="400"/>
    </row>
    <row r="28" s="92" customFormat="true" ht="12" hidden="false" customHeight="false" outlineLevel="0" collapsed="false">
      <c r="A28" s="403" t="s">
        <v>91</v>
      </c>
      <c r="B28" s="398"/>
      <c r="C28" s="39" t="s">
        <v>92</v>
      </c>
      <c r="D28" s="407" t="n">
        <v>52652.0946300001</v>
      </c>
      <c r="E28" s="407" t="n">
        <v>64233.2870800001</v>
      </c>
      <c r="F28" s="349" t="n">
        <v>21.9956917789958</v>
      </c>
      <c r="G28" s="349" t="n">
        <v>0.0255534783618597</v>
      </c>
      <c r="H28" s="349" t="n">
        <v>0.142501372042957</v>
      </c>
      <c r="I28" s="349"/>
      <c r="J28" s="407" t="n">
        <v>6417.47703</v>
      </c>
      <c r="K28" s="407" t="n">
        <v>7017.65761</v>
      </c>
      <c r="L28" s="349" t="n">
        <v>9.3522824810173</v>
      </c>
      <c r="M28" s="349" t="n">
        <v>0.0143082929762145</v>
      </c>
      <c r="N28" s="349" t="n">
        <v>0.17028411465387</v>
      </c>
      <c r="O28" s="400"/>
      <c r="P28" s="400"/>
    </row>
    <row r="29" customFormat="false" ht="12" hidden="false" customHeight="false" outlineLevel="0" collapsed="false">
      <c r="A29" s="411" t="s">
        <v>93</v>
      </c>
      <c r="B29" s="94"/>
      <c r="C29" s="27" t="s">
        <v>94</v>
      </c>
      <c r="D29" s="409" t="n">
        <v>6152.5871</v>
      </c>
      <c r="E29" s="409" t="n">
        <v>6944.56447</v>
      </c>
      <c r="F29" s="336" t="n">
        <v>12.872265879828</v>
      </c>
      <c r="G29" s="336" t="n">
        <v>0.001747469155249</v>
      </c>
      <c r="H29" s="336" t="n">
        <v>0.0154064973194233</v>
      </c>
      <c r="I29" s="336"/>
      <c r="J29" s="409" t="n">
        <v>1024.6094</v>
      </c>
      <c r="K29" s="409" t="n">
        <v>250.82072</v>
      </c>
      <c r="L29" s="336" t="n">
        <v>-75.5203573186035</v>
      </c>
      <c r="M29" s="336" t="n">
        <v>-0.0184471065943491</v>
      </c>
      <c r="N29" s="336" t="n">
        <v>0.00608618810088201</v>
      </c>
      <c r="O29" s="400"/>
      <c r="P29" s="400"/>
    </row>
    <row r="30" customFormat="false" ht="12" hidden="false" customHeight="false" outlineLevel="0" collapsed="false">
      <c r="A30" s="123" t="s">
        <v>408</v>
      </c>
      <c r="B30" s="398" t="s">
        <v>409</v>
      </c>
      <c r="C30" s="415"/>
      <c r="D30" s="399" t="n">
        <v>2868661.20511</v>
      </c>
      <c r="E30" s="399" t="n">
        <v>3081963.11786</v>
      </c>
      <c r="F30" s="329" t="n">
        <v>7.43559094291223</v>
      </c>
      <c r="G30" s="329" t="n">
        <v>0.470642883755922</v>
      </c>
      <c r="H30" s="329" t="n">
        <v>6.83732676382966</v>
      </c>
      <c r="I30" s="329"/>
      <c r="J30" s="399" t="n">
        <v>247556.44067</v>
      </c>
      <c r="K30" s="399" t="n">
        <v>248141.68869</v>
      </c>
      <c r="L30" s="329" t="n">
        <v>0.236409934807556</v>
      </c>
      <c r="M30" s="329" t="n">
        <v>0.0139523010456408</v>
      </c>
      <c r="N30" s="329" t="n">
        <v>6.02118115695484</v>
      </c>
      <c r="O30" s="400"/>
      <c r="P30" s="400"/>
    </row>
    <row r="31" s="92" customFormat="true" ht="12" hidden="false" customHeight="false" outlineLevel="0" collapsed="false">
      <c r="A31" s="416" t="s">
        <v>95</v>
      </c>
      <c r="B31" s="27"/>
      <c r="C31" s="27" t="s">
        <v>410</v>
      </c>
      <c r="D31" s="409" t="n">
        <v>13924.38223</v>
      </c>
      <c r="E31" s="409" t="n">
        <v>14140.4858</v>
      </c>
      <c r="F31" s="336" t="n">
        <v>1.5519795882535</v>
      </c>
      <c r="G31" s="336" t="n">
        <v>0.000476824638201705</v>
      </c>
      <c r="H31" s="336" t="n">
        <v>0.0313706291466027</v>
      </c>
      <c r="I31" s="336"/>
      <c r="J31" s="409" t="n">
        <v>1162.3466</v>
      </c>
      <c r="K31" s="409" t="n">
        <v>1561.12637</v>
      </c>
      <c r="L31" s="336" t="n">
        <v>34.308163330972</v>
      </c>
      <c r="M31" s="336" t="n">
        <v>0.0095069017097278</v>
      </c>
      <c r="N31" s="336" t="n">
        <v>0.0378808765761741</v>
      </c>
      <c r="O31" s="400"/>
      <c r="P31" s="400"/>
    </row>
    <row r="32" s="92" customFormat="true" ht="15" hidden="false" customHeight="true" outlineLevel="0" collapsed="false">
      <c r="A32" s="417" t="s">
        <v>97</v>
      </c>
      <c r="B32" s="39"/>
      <c r="C32" s="39" t="s">
        <v>98</v>
      </c>
      <c r="D32" s="407" t="n">
        <v>4483.83173</v>
      </c>
      <c r="E32" s="407" t="n">
        <v>3373.21587</v>
      </c>
      <c r="F32" s="349" t="n">
        <v>-24.7693474438212</v>
      </c>
      <c r="G32" s="349" t="n">
        <v>-0.00245053335132585</v>
      </c>
      <c r="H32" s="349" t="n">
        <v>0.00748347019939051</v>
      </c>
      <c r="I32" s="349"/>
      <c r="J32" s="407" t="n">
        <v>385.11897</v>
      </c>
      <c r="K32" s="407" t="n">
        <v>279.25931</v>
      </c>
      <c r="L32" s="349" t="n">
        <v>-27.4875215832656</v>
      </c>
      <c r="M32" s="349" t="n">
        <v>-0.002523692168851</v>
      </c>
      <c r="N32" s="349" t="n">
        <v>0.00677625313244664</v>
      </c>
      <c r="O32" s="400"/>
      <c r="P32" s="400"/>
    </row>
    <row r="33" s="92" customFormat="true" ht="12" hidden="false" customHeight="false" outlineLevel="0" collapsed="false">
      <c r="A33" s="418" t="s">
        <v>99</v>
      </c>
      <c r="B33" s="153"/>
      <c r="C33" s="181" t="s">
        <v>100</v>
      </c>
      <c r="D33" s="409" t="n">
        <v>12042.71625</v>
      </c>
      <c r="E33" s="409" t="n">
        <v>17108.75693</v>
      </c>
      <c r="F33" s="419" t="n">
        <v>42.0672593693303</v>
      </c>
      <c r="G33" s="419" t="n">
        <v>0.0111780338212652</v>
      </c>
      <c r="H33" s="419" t="n">
        <v>0.0379557305457213</v>
      </c>
      <c r="I33" s="419"/>
      <c r="J33" s="409" t="n">
        <v>1999.96307</v>
      </c>
      <c r="K33" s="409" t="n">
        <v>2549.80734</v>
      </c>
      <c r="L33" s="419" t="n">
        <v>27.492721153096</v>
      </c>
      <c r="M33" s="419" t="n">
        <v>0.0131082763565138</v>
      </c>
      <c r="N33" s="419" t="n">
        <v>0.0618713122753559</v>
      </c>
      <c r="O33" s="400"/>
      <c r="P33" s="400"/>
    </row>
    <row r="34" s="92" customFormat="true" ht="12" hidden="false" customHeight="false" outlineLevel="0" collapsed="false">
      <c r="A34" s="420" t="s">
        <v>101</v>
      </c>
      <c r="B34" s="421"/>
      <c r="C34" s="179" t="s">
        <v>102</v>
      </c>
      <c r="D34" s="407" t="n">
        <v>37532.18728</v>
      </c>
      <c r="E34" s="407" t="n">
        <v>32558.30871</v>
      </c>
      <c r="F34" s="408" t="n">
        <v>-13.2523013724022</v>
      </c>
      <c r="G34" s="408" t="n">
        <v>-0.0109746814899888</v>
      </c>
      <c r="H34" s="408" t="n">
        <v>0.0722305189954658</v>
      </c>
      <c r="I34" s="408"/>
      <c r="J34" s="407" t="n">
        <v>2464.11851</v>
      </c>
      <c r="K34" s="407" t="n">
        <v>1651.15828</v>
      </c>
      <c r="L34" s="408" t="n">
        <v>-32.9919290286083</v>
      </c>
      <c r="M34" s="408" t="n">
        <v>-0.0193809555598262</v>
      </c>
      <c r="N34" s="408" t="n">
        <v>0.0400655092466396</v>
      </c>
      <c r="O34" s="400"/>
      <c r="P34" s="400"/>
    </row>
    <row r="35" s="92" customFormat="true" ht="12" hidden="false" customHeight="false" outlineLevel="0" collapsed="false">
      <c r="A35" s="416" t="s">
        <v>103</v>
      </c>
      <c r="B35" s="94"/>
      <c r="C35" s="27" t="s">
        <v>104</v>
      </c>
      <c r="D35" s="409" t="n">
        <v>1092.92219</v>
      </c>
      <c r="E35" s="409" t="n">
        <v>1899.25445</v>
      </c>
      <c r="F35" s="336" t="n">
        <v>73.7776455979909</v>
      </c>
      <c r="G35" s="336" t="n">
        <v>0.00177914269599927</v>
      </c>
      <c r="H35" s="336" t="n">
        <v>0.00421349081274031</v>
      </c>
      <c r="I35" s="336"/>
      <c r="J35" s="409" t="n">
        <v>83.06528</v>
      </c>
      <c r="K35" s="409" t="n">
        <v>399.47006</v>
      </c>
      <c r="L35" s="336" t="n">
        <v>380.910989525347</v>
      </c>
      <c r="M35" s="336" t="n">
        <v>0.00754308360212968</v>
      </c>
      <c r="N35" s="336" t="n">
        <v>0.00969317816259607</v>
      </c>
      <c r="O35" s="400"/>
      <c r="P35" s="400"/>
    </row>
    <row r="36" customFormat="false" ht="24" hidden="false" customHeight="false" outlineLevel="0" collapsed="false">
      <c r="A36" s="405" t="s">
        <v>105</v>
      </c>
      <c r="B36" s="39"/>
      <c r="C36" s="406" t="s">
        <v>411</v>
      </c>
      <c r="D36" s="407" t="n">
        <v>5098.76344</v>
      </c>
      <c r="E36" s="407" t="n">
        <v>5002.18619</v>
      </c>
      <c r="F36" s="408" t="n">
        <v>-1.89413082478681</v>
      </c>
      <c r="G36" s="408" t="n">
        <v>-0.000213094176508821</v>
      </c>
      <c r="H36" s="408" t="n">
        <v>0.0110973364075474</v>
      </c>
      <c r="I36" s="408"/>
      <c r="J36" s="407" t="n">
        <v>446.69175</v>
      </c>
      <c r="K36" s="407" t="n">
        <v>716.97094</v>
      </c>
      <c r="L36" s="408" t="n">
        <v>60.5068685508519</v>
      </c>
      <c r="M36" s="408" t="n">
        <v>0.00644345046268231</v>
      </c>
      <c r="N36" s="408" t="n">
        <v>0.0173973665481312</v>
      </c>
      <c r="O36" s="400"/>
      <c r="P36" s="400"/>
    </row>
    <row r="37" customFormat="false" ht="24" hidden="false" customHeight="false" outlineLevel="0" collapsed="false">
      <c r="A37" s="422" t="s">
        <v>117</v>
      </c>
      <c r="B37" s="27"/>
      <c r="C37" s="423" t="s">
        <v>412</v>
      </c>
      <c r="D37" s="409" t="n">
        <v>30462.03503</v>
      </c>
      <c r="E37" s="409" t="n">
        <v>32109.97874</v>
      </c>
      <c r="F37" s="419" t="n">
        <v>5.40982803143994</v>
      </c>
      <c r="G37" s="419" t="n">
        <v>0.00363612763684344</v>
      </c>
      <c r="H37" s="419" t="n">
        <v>0.0712359001808718</v>
      </c>
      <c r="I37" s="419"/>
      <c r="J37" s="409" t="n">
        <v>2688.717</v>
      </c>
      <c r="K37" s="409" t="n">
        <v>2768.89901</v>
      </c>
      <c r="L37" s="419" t="n">
        <v>2.98216621533613</v>
      </c>
      <c r="M37" s="419" t="n">
        <v>0.00191153750843079</v>
      </c>
      <c r="N37" s="419" t="n">
        <v>0.0671875920267113</v>
      </c>
      <c r="O37" s="400"/>
      <c r="P37" s="400"/>
    </row>
    <row r="38" customFormat="false" ht="12" hidden="false" customHeight="false" outlineLevel="0" collapsed="false">
      <c r="A38" s="417" t="s">
        <v>119</v>
      </c>
      <c r="B38" s="39"/>
      <c r="C38" s="39" t="s">
        <v>120</v>
      </c>
      <c r="D38" s="407" t="n">
        <v>717192.54988</v>
      </c>
      <c r="E38" s="407" t="n">
        <v>689923.70664</v>
      </c>
      <c r="F38" s="349" t="n">
        <v>-3.80216487811577</v>
      </c>
      <c r="G38" s="349" t="n">
        <v>-0.0601677071419612</v>
      </c>
      <c r="H38" s="349" t="n">
        <v>1.53059385982714</v>
      </c>
      <c r="I38" s="349"/>
      <c r="J38" s="407" t="n">
        <v>59481.52363</v>
      </c>
      <c r="K38" s="407" t="n">
        <v>56484.60395</v>
      </c>
      <c r="L38" s="349" t="n">
        <v>-5.0384043600532</v>
      </c>
      <c r="M38" s="349" t="n">
        <v>-0.0714465049962509</v>
      </c>
      <c r="N38" s="349" t="n">
        <v>1.37060416876055</v>
      </c>
      <c r="O38" s="400"/>
      <c r="P38" s="400"/>
    </row>
    <row r="39" customFormat="false" ht="12" hidden="false" customHeight="false" outlineLevel="0" collapsed="false">
      <c r="A39" s="411" t="s">
        <v>107</v>
      </c>
      <c r="B39" s="94"/>
      <c r="C39" s="27" t="s">
        <v>413</v>
      </c>
      <c r="D39" s="409" t="n">
        <v>2046831.81708</v>
      </c>
      <c r="E39" s="409" t="n">
        <v>2285847.22453</v>
      </c>
      <c r="F39" s="336" t="n">
        <v>11.6773349649691</v>
      </c>
      <c r="G39" s="336" t="n">
        <v>0.527378771123396</v>
      </c>
      <c r="H39" s="336" t="n">
        <v>5.07114582771418</v>
      </c>
      <c r="I39" s="336"/>
      <c r="J39" s="409" t="n">
        <v>178844.89586</v>
      </c>
      <c r="K39" s="409" t="n">
        <v>181730.39343</v>
      </c>
      <c r="L39" s="336" t="n">
        <v>1.61340783930375</v>
      </c>
      <c r="M39" s="336" t="n">
        <v>0.0687902041310849</v>
      </c>
      <c r="N39" s="336" t="n">
        <v>4.40970490022623</v>
      </c>
      <c r="O39" s="400"/>
      <c r="P39" s="400"/>
    </row>
    <row r="40" customFormat="false" ht="12" hidden="false" customHeight="true" outlineLevel="0" collapsed="false">
      <c r="A40" s="424" t="s">
        <v>414</v>
      </c>
      <c r="B40" s="398" t="s">
        <v>415</v>
      </c>
      <c r="C40" s="39"/>
      <c r="D40" s="399" t="n">
        <v>22907758.39232</v>
      </c>
      <c r="E40" s="399" t="n">
        <v>20596692.64322</v>
      </c>
      <c r="F40" s="329" t="n">
        <v>-10.0885722187239</v>
      </c>
      <c r="G40" s="329" t="n">
        <v>-5.09928220841039</v>
      </c>
      <c r="H40" s="329" t="n">
        <v>45.6937064041332</v>
      </c>
      <c r="I40" s="329"/>
      <c r="J40" s="399" t="n">
        <v>2086743.3454</v>
      </c>
      <c r="K40" s="399" t="n">
        <v>1844069.51504</v>
      </c>
      <c r="L40" s="329" t="n">
        <v>-11.6293089370549</v>
      </c>
      <c r="M40" s="329" t="n">
        <v>-5.78533924315088</v>
      </c>
      <c r="N40" s="329" t="n">
        <v>44.7465183085182</v>
      </c>
      <c r="O40" s="400"/>
      <c r="P40" s="400"/>
    </row>
    <row r="41" customFormat="false" ht="12" hidden="false" customHeight="true" outlineLevel="0" collapsed="false">
      <c r="A41" s="411" t="s">
        <v>121</v>
      </c>
      <c r="B41" s="94"/>
      <c r="C41" s="27" t="s">
        <v>416</v>
      </c>
      <c r="D41" s="409" t="n">
        <v>8350160.28252001</v>
      </c>
      <c r="E41" s="409" t="n">
        <v>6528845.25675</v>
      </c>
      <c r="F41" s="419" t="n">
        <v>-21.8117373097939</v>
      </c>
      <c r="G41" s="419" t="n">
        <v>-4.0186651160558</v>
      </c>
      <c r="H41" s="419" t="n">
        <v>14.4842253796585</v>
      </c>
      <c r="I41" s="419"/>
      <c r="J41" s="409" t="n">
        <v>820970.23252</v>
      </c>
      <c r="K41" s="409" t="n">
        <v>744904.77279</v>
      </c>
      <c r="L41" s="419" t="n">
        <v>-9.26531276249982</v>
      </c>
      <c r="M41" s="419" t="n">
        <v>-1.81339903264995</v>
      </c>
      <c r="N41" s="419" t="n">
        <v>18.0751835990452</v>
      </c>
      <c r="O41" s="400"/>
      <c r="P41" s="400"/>
    </row>
    <row r="42" s="155" customFormat="true" ht="12" hidden="false" customHeight="false" outlineLevel="0" collapsed="false">
      <c r="A42" s="417" t="s">
        <v>123</v>
      </c>
      <c r="B42" s="39"/>
      <c r="C42" s="39" t="s">
        <v>417</v>
      </c>
      <c r="D42" s="407" t="n">
        <v>14375311.90639</v>
      </c>
      <c r="E42" s="407" t="n">
        <v>13786757.62167</v>
      </c>
      <c r="F42" s="349" t="n">
        <v>-4.09420184099356</v>
      </c>
      <c r="G42" s="349" t="n">
        <v>-1.29862354367248</v>
      </c>
      <c r="H42" s="349" t="n">
        <v>30.5858841485847</v>
      </c>
      <c r="I42" s="349"/>
      <c r="J42" s="407" t="n">
        <v>1213845.01288</v>
      </c>
      <c r="K42" s="407" t="n">
        <v>1097002.74725</v>
      </c>
      <c r="L42" s="349" t="n">
        <v>-9.62579772460222</v>
      </c>
      <c r="M42" s="349" t="n">
        <v>-2.78551726655121</v>
      </c>
      <c r="N42" s="349" t="n">
        <v>26.6188736997</v>
      </c>
      <c r="O42" s="400"/>
      <c r="P42" s="400"/>
    </row>
    <row r="43" customFormat="false" ht="12" hidden="false" customHeight="false" outlineLevel="0" collapsed="false">
      <c r="A43" s="416" t="s">
        <v>125</v>
      </c>
      <c r="B43" s="94"/>
      <c r="C43" s="27" t="s">
        <v>126</v>
      </c>
      <c r="D43" s="409" t="n">
        <v>1.22541</v>
      </c>
      <c r="E43" s="409" t="n">
        <v>4.1268</v>
      </c>
      <c r="F43" s="336" t="n">
        <v>236.768918158004</v>
      </c>
      <c r="G43" s="336" t="n">
        <v>6.4018111178453E-006</v>
      </c>
      <c r="H43" s="336" t="n">
        <v>9.1552945346616E-006</v>
      </c>
      <c r="I43" s="336"/>
      <c r="J43" s="409" t="n">
        <v>1E-033</v>
      </c>
      <c r="K43" s="409" t="n">
        <v>1E-033</v>
      </c>
      <c r="L43" s="336" t="s">
        <v>127</v>
      </c>
      <c r="M43" s="336" t="n">
        <v>0</v>
      </c>
      <c r="N43" s="336" t="n">
        <v>2.42650930149711E-038</v>
      </c>
      <c r="O43" s="400"/>
      <c r="P43" s="400"/>
    </row>
    <row r="44" customFormat="false" ht="12" hidden="false" customHeight="false" outlineLevel="0" collapsed="false">
      <c r="A44" s="417" t="s">
        <v>128</v>
      </c>
      <c r="B44" s="39"/>
      <c r="C44" s="39" t="s">
        <v>129</v>
      </c>
      <c r="D44" s="407" t="n">
        <v>182284.978</v>
      </c>
      <c r="E44" s="407" t="n">
        <v>281085.638</v>
      </c>
      <c r="F44" s="349" t="n">
        <v>54.2012079569168</v>
      </c>
      <c r="G44" s="349" t="n">
        <v>0.218000049506772</v>
      </c>
      <c r="H44" s="349" t="n">
        <v>0.623587720595441</v>
      </c>
      <c r="I44" s="349"/>
      <c r="J44" s="407" t="n">
        <v>51928.1</v>
      </c>
      <c r="K44" s="407" t="n">
        <v>2161.995</v>
      </c>
      <c r="L44" s="349" t="n">
        <v>-95.836560551994</v>
      </c>
      <c r="M44" s="349" t="n">
        <v>-1.18642294394972</v>
      </c>
      <c r="N44" s="349" t="n">
        <v>0.0524610097729023</v>
      </c>
      <c r="O44" s="400"/>
      <c r="P44" s="400"/>
    </row>
    <row r="45" customFormat="false" ht="12" hidden="false" customHeight="false" outlineLevel="0" collapsed="false">
      <c r="A45" s="425" t="s">
        <v>418</v>
      </c>
      <c r="B45" s="92" t="s">
        <v>419</v>
      </c>
      <c r="C45" s="26"/>
      <c r="D45" s="414" t="n">
        <v>730473.35918</v>
      </c>
      <c r="E45" s="414" t="n">
        <v>650036.05963</v>
      </c>
      <c r="F45" s="343" t="n">
        <v>-11.0116677821482</v>
      </c>
      <c r="G45" s="343" t="n">
        <v>-0.177481965040426</v>
      </c>
      <c r="H45" s="343" t="n">
        <v>1.44210322382076</v>
      </c>
      <c r="I45" s="343"/>
      <c r="J45" s="414" t="n">
        <v>70365.22091</v>
      </c>
      <c r="K45" s="414" t="n">
        <v>67518.66747</v>
      </c>
      <c r="L45" s="343" t="n">
        <v>-4.04539828510001</v>
      </c>
      <c r="M45" s="343" t="n">
        <v>-0.0678617768538442</v>
      </c>
      <c r="N45" s="343" t="n">
        <v>1.63834674640645</v>
      </c>
      <c r="O45" s="400"/>
      <c r="P45" s="400"/>
    </row>
    <row r="46" customFormat="false" ht="12" hidden="false" customHeight="false" outlineLevel="0" collapsed="false">
      <c r="A46" s="186" t="s">
        <v>109</v>
      </c>
      <c r="B46" s="398"/>
      <c r="C46" s="426" t="s">
        <v>110</v>
      </c>
      <c r="D46" s="407" t="n">
        <v>1105.65606</v>
      </c>
      <c r="E46" s="407" t="n">
        <v>3289.62287</v>
      </c>
      <c r="F46" s="349" t="n">
        <v>197.526779711224</v>
      </c>
      <c r="G46" s="349" t="n">
        <v>0.00481884303911682</v>
      </c>
      <c r="H46" s="349" t="n">
        <v>0.00729801935708268</v>
      </c>
      <c r="I46" s="349"/>
      <c r="J46" s="407" t="n">
        <v>519.6904</v>
      </c>
      <c r="K46" s="407" t="n">
        <v>0.26468</v>
      </c>
      <c r="L46" s="349" t="n">
        <v>-99.9490696768692</v>
      </c>
      <c r="M46" s="349" t="n">
        <v>-0.0123830987352859</v>
      </c>
      <c r="N46" s="349" t="n">
        <v>6.42248481920254E-006</v>
      </c>
      <c r="O46" s="400"/>
      <c r="P46" s="400"/>
    </row>
    <row r="47" customFormat="false" ht="12" hidden="false" customHeight="false" outlineLevel="0" collapsed="false">
      <c r="A47" s="416" t="s">
        <v>111</v>
      </c>
      <c r="C47" s="27" t="s">
        <v>420</v>
      </c>
      <c r="D47" s="409" t="n">
        <v>671456.81296</v>
      </c>
      <c r="E47" s="409" t="n">
        <v>585716.45571</v>
      </c>
      <c r="F47" s="336" t="n">
        <v>-12.7693033408997</v>
      </c>
      <c r="G47" s="336" t="n">
        <v>-0.189182968263859</v>
      </c>
      <c r="H47" s="336" t="n">
        <v>1.29941035810389</v>
      </c>
      <c r="I47" s="336"/>
      <c r="J47" s="409" t="n">
        <v>67997.03375</v>
      </c>
      <c r="K47" s="409" t="n">
        <v>61663.87268</v>
      </c>
      <c r="L47" s="336" t="n">
        <v>-9.31387844546966</v>
      </c>
      <c r="M47" s="336" t="n">
        <v>-0.150982432745684</v>
      </c>
      <c r="N47" s="336" t="n">
        <v>1.49627960624353</v>
      </c>
      <c r="O47" s="400"/>
      <c r="P47" s="400"/>
    </row>
    <row r="48" customFormat="false" ht="24" hidden="false" customHeight="false" outlineLevel="0" collapsed="false">
      <c r="A48" s="405" t="s">
        <v>113</v>
      </c>
      <c r="B48" s="67"/>
      <c r="C48" s="406" t="s">
        <v>421</v>
      </c>
      <c r="D48" s="407" t="n">
        <v>57910.89016</v>
      </c>
      <c r="E48" s="407" t="n">
        <v>61029.98105</v>
      </c>
      <c r="F48" s="408" t="n">
        <v>5.38601786534862</v>
      </c>
      <c r="G48" s="408" t="n">
        <v>0.00688216018431583</v>
      </c>
      <c r="H48" s="408" t="n">
        <v>0.135394846359786</v>
      </c>
      <c r="I48" s="408"/>
      <c r="J48" s="407" t="n">
        <v>1848.49676</v>
      </c>
      <c r="K48" s="407" t="n">
        <v>5854.53011</v>
      </c>
      <c r="L48" s="408" t="n">
        <v>216.718440447794</v>
      </c>
      <c r="M48" s="408" t="n">
        <v>0.0955037546271256</v>
      </c>
      <c r="N48" s="408" t="n">
        <v>0.142060717678099</v>
      </c>
      <c r="O48" s="400"/>
      <c r="P48" s="400"/>
    </row>
    <row r="49" customFormat="false" ht="12" hidden="false" customHeight="false" outlineLevel="0" collapsed="false">
      <c r="A49" s="146" t="s">
        <v>422</v>
      </c>
      <c r="B49" s="94" t="s">
        <v>423</v>
      </c>
      <c r="C49" s="94"/>
      <c r="D49" s="414" t="n">
        <v>3410579.80765</v>
      </c>
      <c r="E49" s="414" t="n">
        <v>3647116.0259</v>
      </c>
      <c r="F49" s="427" t="n">
        <v>6.93536675844514</v>
      </c>
      <c r="G49" s="427" t="n">
        <v>0.521908530658042</v>
      </c>
      <c r="H49" s="427" t="n">
        <v>8.09111694756203</v>
      </c>
      <c r="I49" s="427"/>
      <c r="J49" s="414" t="n">
        <v>311323.92378</v>
      </c>
      <c r="K49" s="414" t="n">
        <v>310960.16996</v>
      </c>
      <c r="L49" s="427" t="n">
        <v>-0.11684094674883</v>
      </c>
      <c r="M49" s="427" t="n">
        <v>-0.00867188376501526</v>
      </c>
      <c r="N49" s="427" t="n">
        <v>7.54547744803061</v>
      </c>
      <c r="O49" s="400"/>
      <c r="P49" s="400"/>
    </row>
    <row r="50" customFormat="false" ht="12" hidden="false" customHeight="false" outlineLevel="0" collapsed="false">
      <c r="A50" s="417" t="s">
        <v>134</v>
      </c>
      <c r="B50" s="39"/>
      <c r="C50" s="39" t="s">
        <v>135</v>
      </c>
      <c r="D50" s="407" t="n">
        <v>192848.88511</v>
      </c>
      <c r="E50" s="407" t="n">
        <v>204701.19643</v>
      </c>
      <c r="F50" s="349" t="n">
        <v>6.1459060617538</v>
      </c>
      <c r="G50" s="349" t="n">
        <v>0.0261516922511419</v>
      </c>
      <c r="H50" s="349" t="n">
        <v>0.454129045486641</v>
      </c>
      <c r="I50" s="349"/>
      <c r="J50" s="407" t="n">
        <v>17795.37526</v>
      </c>
      <c r="K50" s="407" t="n">
        <v>16278.53272</v>
      </c>
      <c r="L50" s="349" t="n">
        <v>-8.52380193077199</v>
      </c>
      <c r="M50" s="349" t="n">
        <v>-0.0361614956970206</v>
      </c>
      <c r="N50" s="349" t="n">
        <v>0.39500011059805</v>
      </c>
      <c r="O50" s="400"/>
      <c r="P50" s="400"/>
    </row>
    <row r="51" s="92" customFormat="true" ht="12" hidden="false" customHeight="false" outlineLevel="0" collapsed="false">
      <c r="A51" s="416" t="s">
        <v>136</v>
      </c>
      <c r="B51" s="27"/>
      <c r="C51" s="27" t="s">
        <v>137</v>
      </c>
      <c r="D51" s="409" t="n">
        <v>138173.18922</v>
      </c>
      <c r="E51" s="409" t="n">
        <v>151961.12909</v>
      </c>
      <c r="F51" s="336" t="n">
        <v>9.97873751618114</v>
      </c>
      <c r="G51" s="336" t="n">
        <v>0.0304225859853205</v>
      </c>
      <c r="H51" s="336" t="n">
        <v>0.337125350062684</v>
      </c>
      <c r="I51" s="336"/>
      <c r="J51" s="409" t="n">
        <v>10216.58977</v>
      </c>
      <c r="K51" s="409" t="n">
        <v>12894.60862</v>
      </c>
      <c r="L51" s="336" t="n">
        <v>26.2124535709923</v>
      </c>
      <c r="M51" s="336" t="n">
        <v>0.0638439156122395</v>
      </c>
      <c r="N51" s="336" t="n">
        <v>0.312888877555948</v>
      </c>
      <c r="O51" s="400"/>
      <c r="P51" s="400"/>
    </row>
    <row r="52" customFormat="false" ht="12.75" hidden="false" customHeight="true" outlineLevel="0" collapsed="false">
      <c r="A52" s="428" t="s">
        <v>138</v>
      </c>
      <c r="B52" s="39"/>
      <c r="C52" s="39" t="s">
        <v>139</v>
      </c>
      <c r="D52" s="407" t="n">
        <v>115654.63297</v>
      </c>
      <c r="E52" s="407" t="n">
        <v>132634.69946</v>
      </c>
      <c r="F52" s="349" t="n">
        <v>14.6817002085895</v>
      </c>
      <c r="G52" s="349" t="n">
        <v>0.0374658968416635</v>
      </c>
      <c r="H52" s="349" t="n">
        <v>0.294249718685815</v>
      </c>
      <c r="I52" s="349"/>
      <c r="J52" s="407" t="n">
        <v>9944.72047</v>
      </c>
      <c r="K52" s="407" t="n">
        <v>13621.67065</v>
      </c>
      <c r="L52" s="349" t="n">
        <v>36.9738917357423</v>
      </c>
      <c r="M52" s="349" t="n">
        <v>0.0876584184619644</v>
      </c>
      <c r="N52" s="349" t="n">
        <v>0.330531105341551</v>
      </c>
      <c r="O52" s="400"/>
      <c r="P52" s="400"/>
    </row>
    <row r="53" customFormat="false" ht="12" hidden="false" customHeight="false" outlineLevel="0" collapsed="false">
      <c r="A53" s="401" t="s">
        <v>140</v>
      </c>
      <c r="B53" s="27"/>
      <c r="C53" s="27" t="s">
        <v>141</v>
      </c>
      <c r="D53" s="402" t="n">
        <v>403219.360119999</v>
      </c>
      <c r="E53" s="402" t="n">
        <v>363027.39464</v>
      </c>
      <c r="F53" s="336" t="n">
        <v>-9.96776679275468</v>
      </c>
      <c r="G53" s="336" t="n">
        <v>-0.0886821045974218</v>
      </c>
      <c r="H53" s="336" t="n">
        <v>0.805375284016679</v>
      </c>
      <c r="I53" s="336"/>
      <c r="J53" s="402" t="n">
        <v>32896.76145</v>
      </c>
      <c r="K53" s="402" t="n">
        <v>32706.95498</v>
      </c>
      <c r="L53" s="336" t="n">
        <v>-0.57697615702535</v>
      </c>
      <c r="M53" s="336" t="n">
        <v>-0.00452498243368881</v>
      </c>
      <c r="N53" s="336" t="n">
        <v>0.793637304826171</v>
      </c>
      <c r="O53" s="400"/>
      <c r="P53" s="400"/>
    </row>
    <row r="54" s="155" customFormat="true" ht="24" hidden="false" customHeight="false" outlineLevel="0" collapsed="false">
      <c r="A54" s="405" t="s">
        <v>142</v>
      </c>
      <c r="B54" s="39"/>
      <c r="C54" s="406" t="s">
        <v>143</v>
      </c>
      <c r="D54" s="407" t="n">
        <v>764577.270310001</v>
      </c>
      <c r="E54" s="407" t="n">
        <v>878140.026800001</v>
      </c>
      <c r="F54" s="408" t="n">
        <v>14.8530123638067</v>
      </c>
      <c r="G54" s="408" t="n">
        <v>0.250572076511893</v>
      </c>
      <c r="H54" s="408" t="n">
        <v>1.94815125230921</v>
      </c>
      <c r="I54" s="408"/>
      <c r="J54" s="407" t="n">
        <v>77492.23988</v>
      </c>
      <c r="K54" s="407" t="n">
        <v>81867.8522399999</v>
      </c>
      <c r="L54" s="408" t="n">
        <v>5.64651682126593</v>
      </c>
      <c r="M54" s="408" t="n">
        <v>0.104314510804772</v>
      </c>
      <c r="N54" s="408" t="n">
        <v>1.98653104953951</v>
      </c>
      <c r="O54" s="400"/>
      <c r="P54" s="400"/>
    </row>
    <row r="55" customFormat="false" ht="13.5" hidden="false" customHeight="true" outlineLevel="0" collapsed="false">
      <c r="A55" s="401" t="s">
        <v>144</v>
      </c>
      <c r="B55" s="27"/>
      <c r="C55" s="27" t="s">
        <v>145</v>
      </c>
      <c r="D55" s="409" t="n">
        <v>80565.94475</v>
      </c>
      <c r="E55" s="409" t="n">
        <v>62184.519</v>
      </c>
      <c r="F55" s="336" t="n">
        <v>-22.8153791369771</v>
      </c>
      <c r="G55" s="336" t="n">
        <v>-0.04055794489131</v>
      </c>
      <c r="H55" s="336" t="n">
        <v>0.137956185650204</v>
      </c>
      <c r="I55" s="336"/>
      <c r="J55" s="409" t="n">
        <v>6657.39735</v>
      </c>
      <c r="K55" s="409" t="n">
        <v>2836.55085</v>
      </c>
      <c r="L55" s="336" t="n">
        <v>-57.3924958827942</v>
      </c>
      <c r="M55" s="336" t="n">
        <v>-0.0910889038414799</v>
      </c>
      <c r="N55" s="336" t="n">
        <v>0.0688291702169452</v>
      </c>
      <c r="O55" s="400"/>
      <c r="P55" s="400"/>
    </row>
    <row r="56" customFormat="false" ht="12" hidden="false" customHeight="false" outlineLevel="0" collapsed="false">
      <c r="A56" s="403" t="s">
        <v>146</v>
      </c>
      <c r="B56" s="39"/>
      <c r="C56" s="39" t="s">
        <v>147</v>
      </c>
      <c r="D56" s="407" t="n">
        <v>802297.21428</v>
      </c>
      <c r="E56" s="407" t="n">
        <v>841512.83495</v>
      </c>
      <c r="F56" s="349" t="n">
        <v>4.88791684328522</v>
      </c>
      <c r="G56" s="349" t="n">
        <v>0.0865278354162699</v>
      </c>
      <c r="H56" s="349" t="n">
        <v>1.86689392717489</v>
      </c>
      <c r="I56" s="349"/>
      <c r="J56" s="407" t="n">
        <v>71564.39307</v>
      </c>
      <c r="K56" s="407" t="n">
        <v>57931.57012</v>
      </c>
      <c r="L56" s="349" t="n">
        <v>-19.0497290135127</v>
      </c>
      <c r="M56" s="349" t="n">
        <v>-0.325006225395465</v>
      </c>
      <c r="N56" s="349" t="n">
        <v>1.40571493746512</v>
      </c>
      <c r="O56" s="400"/>
      <c r="P56" s="400"/>
    </row>
    <row r="57" s="155" customFormat="true" ht="19.5" hidden="false" customHeight="true" outlineLevel="0" collapsed="false">
      <c r="A57" s="401" t="s">
        <v>148</v>
      </c>
      <c r="B57" s="27"/>
      <c r="C57" s="27" t="s">
        <v>149</v>
      </c>
      <c r="D57" s="409" t="n">
        <v>332749.05685</v>
      </c>
      <c r="E57" s="409" t="n">
        <v>389156.47316</v>
      </c>
      <c r="F57" s="336" t="n">
        <v>16.9519387504765</v>
      </c>
      <c r="G57" s="336" t="n">
        <v>0.124460904898096</v>
      </c>
      <c r="H57" s="336" t="n">
        <v>0.863342573386142</v>
      </c>
      <c r="I57" s="336"/>
      <c r="J57" s="409" t="n">
        <v>29164.81521</v>
      </c>
      <c r="K57" s="409" t="n">
        <v>32294.93205</v>
      </c>
      <c r="L57" s="336" t="n">
        <v>10.7325104495322</v>
      </c>
      <c r="M57" s="336" t="n">
        <v>0.0746219226161944</v>
      </c>
      <c r="N57" s="336" t="n">
        <v>0.78363953010542</v>
      </c>
      <c r="O57" s="400"/>
      <c r="P57" s="400"/>
    </row>
    <row r="58" customFormat="false" ht="12" hidden="false" customHeight="false" outlineLevel="0" collapsed="false">
      <c r="A58" s="403" t="s">
        <v>150</v>
      </c>
      <c r="B58" s="410"/>
      <c r="C58" s="67" t="s">
        <v>424</v>
      </c>
      <c r="D58" s="407" t="n">
        <v>580494.254040001</v>
      </c>
      <c r="E58" s="407" t="n">
        <v>623797.75237</v>
      </c>
      <c r="F58" s="408" t="n">
        <v>7.45976347373381</v>
      </c>
      <c r="G58" s="408" t="n">
        <v>0.0955475882423895</v>
      </c>
      <c r="H58" s="408" t="n">
        <v>1.38389361078978</v>
      </c>
      <c r="I58" s="408"/>
      <c r="J58" s="407" t="n">
        <v>55591.63132</v>
      </c>
      <c r="K58" s="407" t="n">
        <v>60527.49773</v>
      </c>
      <c r="L58" s="408" t="n">
        <v>8.87879397096266</v>
      </c>
      <c r="M58" s="408" t="n">
        <v>0.117670956107469</v>
      </c>
      <c r="N58" s="408" t="n">
        <v>1.4687053623819</v>
      </c>
      <c r="O58" s="400"/>
      <c r="P58" s="400"/>
    </row>
    <row r="59" customFormat="false" ht="12" hidden="false" customHeight="false" outlineLevel="0" collapsed="false">
      <c r="A59" s="429" t="s">
        <v>425</v>
      </c>
      <c r="B59" s="94" t="s">
        <v>426</v>
      </c>
      <c r="D59" s="430" t="n">
        <v>3029566.30668</v>
      </c>
      <c r="E59" s="430" t="n">
        <v>2890700.56114</v>
      </c>
      <c r="F59" s="343" t="n">
        <v>-4.58368398254938</v>
      </c>
      <c r="G59" s="343" t="n">
        <v>-0.306402198148431</v>
      </c>
      <c r="H59" s="343" t="n">
        <v>6.41301130385486</v>
      </c>
      <c r="I59" s="343"/>
      <c r="J59" s="430" t="n">
        <v>246390.1832</v>
      </c>
      <c r="K59" s="430" t="n">
        <v>253948.36392</v>
      </c>
      <c r="L59" s="343" t="n">
        <v>3.06756568863174</v>
      </c>
      <c r="M59" s="343" t="n">
        <v>0.180186876604599</v>
      </c>
      <c r="N59" s="343" t="n">
        <v>6.16208067151852</v>
      </c>
      <c r="O59" s="400"/>
      <c r="P59" s="400"/>
    </row>
    <row r="60" s="155" customFormat="true" ht="12" hidden="false" customHeight="false" outlineLevel="0" collapsed="false">
      <c r="A60" s="412" t="s">
        <v>152</v>
      </c>
      <c r="B60" s="398"/>
      <c r="C60" s="67" t="s">
        <v>427</v>
      </c>
      <c r="D60" s="407" t="n">
        <v>48983.64528</v>
      </c>
      <c r="E60" s="407" t="n">
        <v>40331.68448</v>
      </c>
      <c r="F60" s="349" t="n">
        <v>-17.662958219103</v>
      </c>
      <c r="G60" s="349" t="n">
        <v>-0.0190902356596672</v>
      </c>
      <c r="H60" s="349" t="n">
        <v>0.08947573192145</v>
      </c>
      <c r="I60" s="349"/>
      <c r="J60" s="407" t="n">
        <v>4129.10113</v>
      </c>
      <c r="K60" s="407" t="n">
        <v>3615.98216</v>
      </c>
      <c r="L60" s="349" t="n">
        <v>-12.4268927750869</v>
      </c>
      <c r="M60" s="349" t="n">
        <v>-0.0122327459419187</v>
      </c>
      <c r="N60" s="349" t="n">
        <v>0.087742143452876</v>
      </c>
      <c r="O60" s="400"/>
      <c r="P60" s="400"/>
    </row>
    <row r="61" s="138" customFormat="true" ht="17.25" hidden="false" customHeight="true" outlineLevel="0" collapsed="false">
      <c r="A61" s="411" t="s">
        <v>154</v>
      </c>
      <c r="B61" s="94"/>
      <c r="C61" s="27" t="s">
        <v>428</v>
      </c>
      <c r="D61" s="409" t="n">
        <v>77309.3237300001</v>
      </c>
      <c r="E61" s="409" t="n">
        <v>73471.7186200002</v>
      </c>
      <c r="F61" s="336" t="n">
        <v>-4.96396155708538</v>
      </c>
      <c r="G61" s="336" t="n">
        <v>-0.00846753558091026</v>
      </c>
      <c r="H61" s="336" t="n">
        <v>0.162996807195377</v>
      </c>
      <c r="I61" s="336"/>
      <c r="J61" s="409" t="n">
        <v>4012.40256</v>
      </c>
      <c r="K61" s="409" t="n">
        <v>7490.82462</v>
      </c>
      <c r="L61" s="336" t="n">
        <v>86.6917515873583</v>
      </c>
      <c r="M61" s="336" t="n">
        <v>0.0829255120673973</v>
      </c>
      <c r="N61" s="336" t="n">
        <v>0.181765556163135</v>
      </c>
      <c r="O61" s="400"/>
      <c r="P61" s="400"/>
    </row>
    <row r="62" s="138" customFormat="true" ht="16.5" hidden="false" customHeight="true" outlineLevel="0" collapsed="false">
      <c r="A62" s="417" t="s">
        <v>156</v>
      </c>
      <c r="B62" s="39"/>
      <c r="C62" s="39" t="s">
        <v>157</v>
      </c>
      <c r="D62" s="407" t="n">
        <v>9375.00028</v>
      </c>
      <c r="E62" s="407" t="n">
        <v>11550.80518</v>
      </c>
      <c r="F62" s="349" t="n">
        <v>23.208584906837</v>
      </c>
      <c r="G62" s="349" t="n">
        <v>0.00480083408265775</v>
      </c>
      <c r="H62" s="349" t="n">
        <v>0.0256254297604427</v>
      </c>
      <c r="I62" s="349"/>
      <c r="J62" s="407" t="n">
        <v>844.26592</v>
      </c>
      <c r="K62" s="407" t="n">
        <v>768.63093</v>
      </c>
      <c r="L62" s="349" t="n">
        <v>-8.95866908852602</v>
      </c>
      <c r="M62" s="349" t="n">
        <v>-0.00180313664293011</v>
      </c>
      <c r="N62" s="349" t="n">
        <v>0.0186509010106337</v>
      </c>
      <c r="O62" s="400"/>
      <c r="P62" s="400"/>
    </row>
    <row r="63" customFormat="false" ht="12" hidden="false" customHeight="false" outlineLevel="0" collapsed="false">
      <c r="A63" s="416" t="s">
        <v>158</v>
      </c>
      <c r="B63" s="27"/>
      <c r="C63" s="27" t="s">
        <v>429</v>
      </c>
      <c r="D63" s="409" t="n">
        <v>435739.0278</v>
      </c>
      <c r="E63" s="409" t="n">
        <v>456491.07123</v>
      </c>
      <c r="F63" s="336" t="n">
        <v>4.76249362715446</v>
      </c>
      <c r="G63" s="336" t="n">
        <v>0.0457886262612683</v>
      </c>
      <c r="H63" s="336" t="n">
        <v>1.01272419539445</v>
      </c>
      <c r="I63" s="336"/>
      <c r="J63" s="409" t="n">
        <v>34516.71751</v>
      </c>
      <c r="K63" s="409" t="n">
        <v>46115.36145</v>
      </c>
      <c r="L63" s="336" t="n">
        <v>33.6029749544977</v>
      </c>
      <c r="M63" s="336" t="n">
        <v>0.276511438641208</v>
      </c>
      <c r="N63" s="336" t="n">
        <v>1.11899353500326</v>
      </c>
      <c r="O63" s="400"/>
      <c r="P63" s="400"/>
    </row>
    <row r="64" s="138" customFormat="true" ht="12" hidden="false" customHeight="false" outlineLevel="0" collapsed="false">
      <c r="A64" s="403" t="s">
        <v>160</v>
      </c>
      <c r="B64" s="39"/>
      <c r="C64" s="39" t="s">
        <v>430</v>
      </c>
      <c r="D64" s="404" t="n">
        <v>279566.58436</v>
      </c>
      <c r="E64" s="404" t="n">
        <v>280793.56773</v>
      </c>
      <c r="F64" s="349" t="n">
        <v>0.438887706414903</v>
      </c>
      <c r="G64" s="349" t="n">
        <v>0.00270729401406838</v>
      </c>
      <c r="H64" s="349" t="n">
        <v>0.62293976349874</v>
      </c>
      <c r="I64" s="349"/>
      <c r="J64" s="404" t="n">
        <v>26282.07832</v>
      </c>
      <c r="K64" s="404" t="n">
        <v>25119.92493</v>
      </c>
      <c r="L64" s="349" t="n">
        <v>-4.4218473739028</v>
      </c>
      <c r="M64" s="349" t="n">
        <v>-0.0277057134828001</v>
      </c>
      <c r="N64" s="349" t="n">
        <v>0.60953731495554</v>
      </c>
      <c r="O64" s="400"/>
      <c r="P64" s="400"/>
    </row>
    <row r="65" s="155" customFormat="true" ht="12" hidden="false" customHeight="false" outlineLevel="0" collapsed="false">
      <c r="A65" s="401" t="s">
        <v>162</v>
      </c>
      <c r="B65" s="27"/>
      <c r="C65" s="27" t="s">
        <v>431</v>
      </c>
      <c r="D65" s="402" t="n">
        <v>431466.2475</v>
      </c>
      <c r="E65" s="402" t="n">
        <v>391683.99532</v>
      </c>
      <c r="F65" s="336" t="n">
        <v>-9.22024663817994</v>
      </c>
      <c r="G65" s="336" t="n">
        <v>-0.0877780871578273</v>
      </c>
      <c r="H65" s="336" t="n">
        <v>0.868949874398472</v>
      </c>
      <c r="I65" s="336"/>
      <c r="J65" s="402" t="n">
        <v>37638.05265</v>
      </c>
      <c r="K65" s="402" t="n">
        <v>34293.90697</v>
      </c>
      <c r="L65" s="336" t="n">
        <v>-8.88501249280227</v>
      </c>
      <c r="M65" s="336" t="n">
        <v>-0.0797243658643235</v>
      </c>
      <c r="N65" s="336" t="n">
        <v>0.832144842473814</v>
      </c>
      <c r="O65" s="400"/>
      <c r="P65" s="400"/>
    </row>
    <row r="66" customFormat="false" ht="12" hidden="false" customHeight="false" outlineLevel="0" collapsed="false">
      <c r="A66" s="405" t="s">
        <v>164</v>
      </c>
      <c r="B66" s="39"/>
      <c r="C66" s="406" t="s">
        <v>165</v>
      </c>
      <c r="D66" s="407" t="n">
        <v>757114.41626</v>
      </c>
      <c r="E66" s="407" t="n">
        <v>688206.355529999</v>
      </c>
      <c r="F66" s="408" t="n">
        <v>-9.10140650476495</v>
      </c>
      <c r="G66" s="408" t="n">
        <v>-0.152043120466562</v>
      </c>
      <c r="H66" s="408" t="n">
        <v>1.52678392107763</v>
      </c>
      <c r="I66" s="408"/>
      <c r="J66" s="407" t="n">
        <v>57293.51162</v>
      </c>
      <c r="K66" s="407" t="n">
        <v>49363.32632</v>
      </c>
      <c r="L66" s="408" t="n">
        <v>-13.8413322482257</v>
      </c>
      <c r="M66" s="408" t="n">
        <v>-0.189055458322343</v>
      </c>
      <c r="N66" s="408" t="n">
        <v>1.19780570468317</v>
      </c>
      <c r="O66" s="400"/>
      <c r="P66" s="400"/>
    </row>
    <row r="67" s="155" customFormat="true" ht="12" hidden="false" customHeight="false" outlineLevel="0" collapsed="false">
      <c r="A67" s="401" t="s">
        <v>130</v>
      </c>
      <c r="B67" s="27"/>
      <c r="C67" s="27" t="s">
        <v>131</v>
      </c>
      <c r="D67" s="409" t="n">
        <v>99822.24061</v>
      </c>
      <c r="E67" s="409" t="n">
        <v>116584.78627</v>
      </c>
      <c r="F67" s="336" t="n">
        <v>16.7923957201986</v>
      </c>
      <c r="G67" s="336" t="n">
        <v>0.0369859450710099</v>
      </c>
      <c r="H67" s="336" t="n">
        <v>0.258643030086852</v>
      </c>
      <c r="I67" s="336"/>
      <c r="J67" s="409" t="n">
        <v>9359.03385</v>
      </c>
      <c r="K67" s="409" t="n">
        <v>13649.24561</v>
      </c>
      <c r="L67" s="336" t="n">
        <v>45.8403274179845</v>
      </c>
      <c r="M67" s="336" t="n">
        <v>0.102278562215526</v>
      </c>
      <c r="N67" s="336" t="n">
        <v>0.331200214310835</v>
      </c>
      <c r="O67" s="400"/>
      <c r="P67" s="400"/>
    </row>
    <row r="68" s="92" customFormat="true" ht="12" hidden="false" customHeight="false" outlineLevel="0" collapsed="false">
      <c r="A68" s="403" t="s">
        <v>166</v>
      </c>
      <c r="B68" s="39"/>
      <c r="C68" s="39" t="s">
        <v>432</v>
      </c>
      <c r="D68" s="407" t="n">
        <v>890189.820860003</v>
      </c>
      <c r="E68" s="407" t="n">
        <v>831586.576779999</v>
      </c>
      <c r="F68" s="349" t="n">
        <v>-6.58323008270168</v>
      </c>
      <c r="G68" s="349" t="n">
        <v>-0.129305918712469</v>
      </c>
      <c r="H68" s="349" t="n">
        <v>1.84487255052144</v>
      </c>
      <c r="I68" s="349"/>
      <c r="J68" s="407" t="n">
        <v>72315.01964</v>
      </c>
      <c r="K68" s="407" t="n">
        <v>73531.1609300001</v>
      </c>
      <c r="L68" s="349" t="n">
        <v>1.68172711015535</v>
      </c>
      <c r="M68" s="349" t="n">
        <v>0.0289927839347818</v>
      </c>
      <c r="N68" s="349" t="n">
        <v>1.78424045946526</v>
      </c>
      <c r="O68" s="400"/>
      <c r="P68" s="400"/>
    </row>
    <row r="69" customFormat="false" ht="12" hidden="false" customHeight="false" outlineLevel="0" collapsed="false">
      <c r="A69" s="429" t="s">
        <v>433</v>
      </c>
      <c r="B69" s="94" t="s">
        <v>434</v>
      </c>
      <c r="C69" s="94"/>
      <c r="D69" s="430" t="n">
        <v>1727977.06174</v>
      </c>
      <c r="E69" s="430" t="n">
        <v>1931150.41495</v>
      </c>
      <c r="F69" s="343" t="n">
        <v>11.7578732790244</v>
      </c>
      <c r="G69" s="343" t="n">
        <v>0.44829458688066</v>
      </c>
      <c r="H69" s="343" t="n">
        <v>4.28425192391228</v>
      </c>
      <c r="I69" s="343"/>
      <c r="J69" s="430" t="n">
        <v>158393.97181</v>
      </c>
      <c r="K69" s="430" t="n">
        <v>163894.14212</v>
      </c>
      <c r="L69" s="343" t="n">
        <v>3.47246189179328</v>
      </c>
      <c r="M69" s="343" t="n">
        <v>0.131123949752851</v>
      </c>
      <c r="N69" s="343" t="n">
        <v>3.97690660315069</v>
      </c>
      <c r="O69" s="400"/>
      <c r="P69" s="400"/>
    </row>
    <row r="70" s="138" customFormat="true" ht="15.75" hidden="false" customHeight="true" outlineLevel="0" collapsed="false">
      <c r="A70" s="403" t="s">
        <v>168</v>
      </c>
      <c r="B70" s="410"/>
      <c r="C70" s="67" t="s">
        <v>169</v>
      </c>
      <c r="D70" s="407" t="n">
        <v>54634.77761</v>
      </c>
      <c r="E70" s="407" t="n">
        <v>63120.91121</v>
      </c>
      <c r="F70" s="408" t="n">
        <v>15.5324757804941</v>
      </c>
      <c r="G70" s="408" t="n">
        <v>0.0187243439964985</v>
      </c>
      <c r="H70" s="408" t="n">
        <v>0.140033569211925</v>
      </c>
      <c r="I70" s="408"/>
      <c r="J70" s="407" t="n">
        <v>17615.73468</v>
      </c>
      <c r="K70" s="407" t="n">
        <v>9791.20907</v>
      </c>
      <c r="L70" s="408" t="n">
        <v>-44.4178216358104</v>
      </c>
      <c r="M70" s="408" t="n">
        <v>-0.186536533434276</v>
      </c>
      <c r="N70" s="408" t="n">
        <v>0.237584598812578</v>
      </c>
      <c r="O70" s="400"/>
      <c r="P70" s="400"/>
    </row>
    <row r="71" customFormat="false" ht="12" hidden="false" customHeight="false" outlineLevel="0" collapsed="false">
      <c r="A71" s="411" t="s">
        <v>170</v>
      </c>
      <c r="B71" s="94"/>
      <c r="C71" s="27" t="s">
        <v>171</v>
      </c>
      <c r="D71" s="409" t="n">
        <v>99429.64157</v>
      </c>
      <c r="E71" s="409" t="n">
        <v>103712.57924</v>
      </c>
      <c r="F71" s="336" t="n">
        <v>4.30750589298342</v>
      </c>
      <c r="G71" s="336" t="n">
        <v>0.00945014561739192</v>
      </c>
      <c r="H71" s="336" t="n">
        <v>0.230086073929347</v>
      </c>
      <c r="I71" s="336"/>
      <c r="J71" s="409" t="n">
        <v>10617.44729</v>
      </c>
      <c r="K71" s="409" t="n">
        <v>10089.11554</v>
      </c>
      <c r="L71" s="336" t="n">
        <v>-4.97607132457918</v>
      </c>
      <c r="M71" s="336" t="n">
        <v>-0.0125954183116623</v>
      </c>
      <c r="N71" s="336" t="n">
        <v>0.24481332701689</v>
      </c>
      <c r="O71" s="400"/>
      <c r="P71" s="400"/>
    </row>
    <row r="72" customFormat="false" ht="12" hidden="false" customHeight="false" outlineLevel="0" collapsed="false">
      <c r="A72" s="417" t="s">
        <v>172</v>
      </c>
      <c r="B72" s="39"/>
      <c r="C72" s="39" t="s">
        <v>173</v>
      </c>
      <c r="D72" s="407" t="n">
        <v>3402.54964</v>
      </c>
      <c r="E72" s="407" t="n">
        <v>3300.88344</v>
      </c>
      <c r="F72" s="349" t="n">
        <v>-2.98794171302667</v>
      </c>
      <c r="G72" s="349" t="n">
        <v>-0.000224322758908343</v>
      </c>
      <c r="H72" s="349" t="n">
        <v>0.00732300090088858</v>
      </c>
      <c r="I72" s="349"/>
      <c r="J72" s="407" t="n">
        <v>151.79221</v>
      </c>
      <c r="K72" s="407" t="n">
        <v>337.01183</v>
      </c>
      <c r="L72" s="349" t="n">
        <v>122.021821804953</v>
      </c>
      <c r="M72" s="349" t="n">
        <v>0.0044156320217877</v>
      </c>
      <c r="N72" s="349" t="n">
        <v>0.00817762340209562</v>
      </c>
      <c r="O72" s="400"/>
      <c r="P72" s="400"/>
    </row>
    <row r="73" s="138" customFormat="true" ht="17.25" hidden="false" customHeight="true" outlineLevel="0" collapsed="false">
      <c r="A73" s="416" t="s">
        <v>174</v>
      </c>
      <c r="B73" s="27"/>
      <c r="C73" s="27" t="s">
        <v>435</v>
      </c>
      <c r="D73" s="409" t="n">
        <v>203304.98478</v>
      </c>
      <c r="E73" s="409" t="n">
        <v>250311.53718</v>
      </c>
      <c r="F73" s="336" t="n">
        <v>23.1212001274178</v>
      </c>
      <c r="G73" s="336" t="n">
        <v>0.103718241865416</v>
      </c>
      <c r="H73" s="336" t="n">
        <v>0.55531546193341</v>
      </c>
      <c r="I73" s="336"/>
      <c r="J73" s="409" t="n">
        <v>22449.9725</v>
      </c>
      <c r="K73" s="409" t="n">
        <v>19638.3361</v>
      </c>
      <c r="L73" s="336" t="n">
        <v>-12.5240082142639</v>
      </c>
      <c r="M73" s="336" t="n">
        <v>-0.0670293553213413</v>
      </c>
      <c r="N73" s="336" t="n">
        <v>0.476526052125764</v>
      </c>
      <c r="O73" s="400"/>
      <c r="P73" s="400"/>
    </row>
    <row r="74" s="138" customFormat="true" ht="16.5" hidden="false" customHeight="true" outlineLevel="0" collapsed="false">
      <c r="A74" s="403" t="s">
        <v>176</v>
      </c>
      <c r="B74" s="39"/>
      <c r="C74" s="39" t="s">
        <v>177</v>
      </c>
      <c r="D74" s="404" t="n">
        <v>15114.06209</v>
      </c>
      <c r="E74" s="404" t="n">
        <v>15297.74372</v>
      </c>
      <c r="F74" s="349" t="n">
        <v>1.21530286766209</v>
      </c>
      <c r="G74" s="349" t="n">
        <v>0.000405286811176003</v>
      </c>
      <c r="H74" s="349" t="n">
        <v>0.0339380026830401</v>
      </c>
      <c r="I74" s="349"/>
      <c r="J74" s="404" t="n">
        <v>1503.39326</v>
      </c>
      <c r="K74" s="404" t="n">
        <v>1552.1033</v>
      </c>
      <c r="L74" s="349" t="n">
        <v>3.24000654359724</v>
      </c>
      <c r="M74" s="349" t="n">
        <v>0.00116124637555438</v>
      </c>
      <c r="N74" s="349" t="n">
        <v>0.0376619309433435</v>
      </c>
      <c r="O74" s="400"/>
      <c r="P74" s="400"/>
    </row>
    <row r="75" customFormat="false" ht="12" hidden="false" customHeight="false" outlineLevel="0" collapsed="false">
      <c r="A75" s="401" t="s">
        <v>178</v>
      </c>
      <c r="B75" s="27"/>
      <c r="C75" s="27" t="s">
        <v>179</v>
      </c>
      <c r="D75" s="402" t="n">
        <v>67198.10452</v>
      </c>
      <c r="E75" s="402" t="n">
        <v>78205.11662</v>
      </c>
      <c r="F75" s="336" t="n">
        <v>16.379944313346</v>
      </c>
      <c r="G75" s="336" t="n">
        <v>0.024286570380417</v>
      </c>
      <c r="H75" s="336" t="n">
        <v>0.173497837737147</v>
      </c>
      <c r="I75" s="336"/>
      <c r="J75" s="402" t="n">
        <v>7766.52029</v>
      </c>
      <c r="K75" s="402" t="n">
        <v>4681.15641</v>
      </c>
      <c r="L75" s="336" t="n">
        <v>-39.7264639091029</v>
      </c>
      <c r="M75" s="336" t="n">
        <v>-0.073555012948386</v>
      </c>
      <c r="N75" s="336" t="n">
        <v>0.113588695706278</v>
      </c>
      <c r="O75" s="400"/>
      <c r="P75" s="400"/>
    </row>
    <row r="76" s="92" customFormat="true" ht="30" hidden="false" customHeight="true" outlineLevel="0" collapsed="false">
      <c r="A76" s="405" t="s">
        <v>180</v>
      </c>
      <c r="B76" s="39"/>
      <c r="C76" s="406" t="s">
        <v>436</v>
      </c>
      <c r="D76" s="407" t="n">
        <v>764274.16119</v>
      </c>
      <c r="E76" s="407" t="n">
        <v>935939.972309999</v>
      </c>
      <c r="F76" s="408" t="n">
        <v>22.4612867786489</v>
      </c>
      <c r="G76" s="408" t="n">
        <v>0.378774345462672</v>
      </c>
      <c r="H76" s="408" t="n">
        <v>2.07638027364085</v>
      </c>
      <c r="I76" s="408"/>
      <c r="J76" s="407" t="n">
        <v>71365.48265</v>
      </c>
      <c r="K76" s="407" t="n">
        <v>82460.26929</v>
      </c>
      <c r="L76" s="408" t="n">
        <v>15.5464325721898</v>
      </c>
      <c r="M76" s="408" t="n">
        <v>0.264499490726125</v>
      </c>
      <c r="N76" s="408" t="n">
        <v>2.00090610436141</v>
      </c>
      <c r="O76" s="400"/>
      <c r="P76" s="400"/>
    </row>
    <row r="77" customFormat="false" ht="12" hidden="false" customHeight="false" outlineLevel="0" collapsed="false">
      <c r="A77" s="401" t="s">
        <v>182</v>
      </c>
      <c r="B77" s="27"/>
      <c r="C77" s="27" t="s">
        <v>183</v>
      </c>
      <c r="D77" s="409" t="n">
        <v>494731.04953</v>
      </c>
      <c r="E77" s="409" t="n">
        <v>431792.61171</v>
      </c>
      <c r="F77" s="336" t="n">
        <v>-12.7217480851046</v>
      </c>
      <c r="G77" s="336" t="n">
        <v>-0.138871365440666</v>
      </c>
      <c r="H77" s="336" t="n">
        <v>0.957930730371188</v>
      </c>
      <c r="I77" s="336"/>
      <c r="J77" s="409" t="n">
        <v>25787.74792</v>
      </c>
      <c r="K77" s="409" t="n">
        <v>31030.10568</v>
      </c>
      <c r="L77" s="336" t="n">
        <v>20.3288700365116</v>
      </c>
      <c r="M77" s="336" t="n">
        <v>0.124977703737451</v>
      </c>
      <c r="N77" s="336" t="n">
        <v>0.752948400589582</v>
      </c>
      <c r="O77" s="400"/>
      <c r="P77" s="400"/>
    </row>
    <row r="78" s="92" customFormat="true" ht="12" hidden="false" customHeight="true" outlineLevel="0" collapsed="false">
      <c r="A78" s="403" t="s">
        <v>184</v>
      </c>
      <c r="B78" s="39"/>
      <c r="C78" s="39" t="s">
        <v>185</v>
      </c>
      <c r="D78" s="407" t="n">
        <v>25887.73081</v>
      </c>
      <c r="E78" s="407" t="n">
        <v>49469.05952</v>
      </c>
      <c r="F78" s="349" t="n">
        <v>91.090752152332</v>
      </c>
      <c r="G78" s="349" t="n">
        <v>0.0520313409466644</v>
      </c>
      <c r="H78" s="349" t="n">
        <v>0.109746973504484</v>
      </c>
      <c r="I78" s="349"/>
      <c r="J78" s="407" t="n">
        <v>1135.88101</v>
      </c>
      <c r="K78" s="407" t="n">
        <v>4314.8349</v>
      </c>
      <c r="L78" s="349" t="n">
        <v>279.866804886544</v>
      </c>
      <c r="M78" s="349" t="n">
        <v>0.0757861969075985</v>
      </c>
      <c r="N78" s="349" t="n">
        <v>0.104699870192743</v>
      </c>
      <c r="O78" s="400"/>
      <c r="P78" s="400"/>
    </row>
    <row r="79" customFormat="false" ht="12" hidden="false" customHeight="false" outlineLevel="0" collapsed="false">
      <c r="A79" s="413" t="s">
        <v>437</v>
      </c>
      <c r="B79" s="94" t="s">
        <v>438</v>
      </c>
      <c r="C79" s="94"/>
      <c r="D79" s="430" t="n">
        <v>1224920.89786</v>
      </c>
      <c r="E79" s="430" t="n">
        <v>1239701.57009</v>
      </c>
      <c r="F79" s="343" t="n">
        <v>1.20666340625111</v>
      </c>
      <c r="G79" s="343" t="n">
        <v>0.0326130136973093</v>
      </c>
      <c r="H79" s="343" t="n">
        <v>2.75027454910739</v>
      </c>
      <c r="I79" s="343"/>
      <c r="J79" s="430" t="n">
        <v>113591.35851</v>
      </c>
      <c r="K79" s="430" t="n">
        <v>117767.79382</v>
      </c>
      <c r="L79" s="343" t="n">
        <v>3.67671921947512</v>
      </c>
      <c r="M79" s="343" t="n">
        <v>0.0995661339320375</v>
      </c>
      <c r="N79" s="343" t="n">
        <v>2.85764647121023</v>
      </c>
      <c r="O79" s="400"/>
      <c r="P79" s="400"/>
    </row>
    <row r="80" customFormat="false" ht="24" hidden="false" customHeight="false" outlineLevel="0" collapsed="false">
      <c r="A80" s="417" t="s">
        <v>186</v>
      </c>
      <c r="B80" s="39"/>
      <c r="C80" s="406" t="s">
        <v>439</v>
      </c>
      <c r="D80" s="407" t="n">
        <v>59325.75523</v>
      </c>
      <c r="E80" s="407" t="n">
        <v>51508.60313</v>
      </c>
      <c r="F80" s="349" t="n">
        <v>-13.1766583833509</v>
      </c>
      <c r="G80" s="349" t="n">
        <v>-0.0172482607383592</v>
      </c>
      <c r="H80" s="349" t="n">
        <v>0.114271695435723</v>
      </c>
      <c r="I80" s="349"/>
      <c r="J80" s="407" t="n">
        <v>4668.58581</v>
      </c>
      <c r="K80" s="407" t="n">
        <v>6387.21894</v>
      </c>
      <c r="L80" s="349" t="n">
        <v>36.8127137412518</v>
      </c>
      <c r="M80" s="349" t="n">
        <v>0.040972179310881</v>
      </c>
      <c r="N80" s="349" t="n">
        <v>0.154986461686085</v>
      </c>
      <c r="O80" s="400"/>
      <c r="P80" s="400"/>
    </row>
    <row r="81" customFormat="false" ht="12" hidden="false" customHeight="false" outlineLevel="0" collapsed="false">
      <c r="A81" s="416" t="s">
        <v>188</v>
      </c>
      <c r="B81" s="27"/>
      <c r="C81" s="27" t="s">
        <v>440</v>
      </c>
      <c r="D81" s="409" t="n">
        <v>132999.31942</v>
      </c>
      <c r="E81" s="409" t="n">
        <v>146705.82339</v>
      </c>
      <c r="F81" s="336" t="n">
        <v>10.3056948184194</v>
      </c>
      <c r="G81" s="336" t="n">
        <v>0.0302429006448415</v>
      </c>
      <c r="H81" s="336" t="n">
        <v>0.325466468713167</v>
      </c>
      <c r="I81" s="336"/>
      <c r="J81" s="409" t="n">
        <v>12787.36985</v>
      </c>
      <c r="K81" s="409" t="n">
        <v>14090.10741</v>
      </c>
      <c r="L81" s="336" t="n">
        <v>10.1876896913246</v>
      </c>
      <c r="M81" s="336" t="n">
        <v>0.03105723727282</v>
      </c>
      <c r="N81" s="336" t="n">
        <v>0.341897766894583</v>
      </c>
      <c r="O81" s="400"/>
      <c r="P81" s="400"/>
    </row>
    <row r="82" s="92" customFormat="true" ht="12" hidden="false" customHeight="false" outlineLevel="0" collapsed="false">
      <c r="A82" s="403" t="s">
        <v>190</v>
      </c>
      <c r="B82" s="39"/>
      <c r="C82" s="39" t="s">
        <v>441</v>
      </c>
      <c r="D82" s="404" t="n">
        <v>20325.28979</v>
      </c>
      <c r="E82" s="404" t="n">
        <v>19032.00758</v>
      </c>
      <c r="F82" s="349" t="n">
        <v>-6.36292138199322</v>
      </c>
      <c r="G82" s="349" t="n">
        <v>-0.00285357998424531</v>
      </c>
      <c r="H82" s="349" t="n">
        <v>0.0422224568626568</v>
      </c>
      <c r="I82" s="349"/>
      <c r="J82" s="404" t="n">
        <v>2700.50354</v>
      </c>
      <c r="K82" s="404" t="n">
        <v>1906.05739</v>
      </c>
      <c r="L82" s="349" t="n">
        <v>-29.4184450504368</v>
      </c>
      <c r="M82" s="349" t="n">
        <v>-0.0189395802643692</v>
      </c>
      <c r="N82" s="349" t="n">
        <v>0.046250659860223</v>
      </c>
      <c r="O82" s="400"/>
      <c r="P82" s="400"/>
    </row>
    <row r="83" customFormat="false" ht="12" hidden="false" customHeight="false" outlineLevel="0" collapsed="false">
      <c r="A83" s="401" t="s">
        <v>192</v>
      </c>
      <c r="B83" s="27"/>
      <c r="C83" s="27" t="s">
        <v>193</v>
      </c>
      <c r="D83" s="402" t="n">
        <v>450718.03358</v>
      </c>
      <c r="E83" s="402" t="n">
        <v>403961.68267</v>
      </c>
      <c r="F83" s="336" t="n">
        <v>-10.3737475375946</v>
      </c>
      <c r="G83" s="336" t="n">
        <v>-0.103166181411501</v>
      </c>
      <c r="H83" s="336" t="n">
        <v>0.896187890268817</v>
      </c>
      <c r="I83" s="336"/>
      <c r="J83" s="402" t="n">
        <v>44571.02733</v>
      </c>
      <c r="K83" s="402" t="n">
        <v>40473.27197</v>
      </c>
      <c r="L83" s="336" t="n">
        <v>-9.19376466165019</v>
      </c>
      <c r="M83" s="336" t="n">
        <v>-0.0976904055038452</v>
      </c>
      <c r="N83" s="336" t="n">
        <v>0.982087708972271</v>
      </c>
      <c r="O83" s="400"/>
      <c r="P83" s="400"/>
    </row>
    <row r="84" customFormat="false" ht="12.75" hidden="false" customHeight="true" outlineLevel="0" collapsed="false">
      <c r="A84" s="405" t="s">
        <v>194</v>
      </c>
      <c r="B84" s="39"/>
      <c r="C84" s="406" t="s">
        <v>195</v>
      </c>
      <c r="D84" s="407" t="n">
        <v>38402.17523</v>
      </c>
      <c r="E84" s="407" t="n">
        <v>36431.72757</v>
      </c>
      <c r="F84" s="408" t="n">
        <v>-5.13108345607634</v>
      </c>
      <c r="G84" s="408" t="n">
        <v>-0.0043477208292991</v>
      </c>
      <c r="H84" s="408" t="n">
        <v>0.0808236881627172</v>
      </c>
      <c r="I84" s="408"/>
      <c r="J84" s="407" t="n">
        <v>4479.8548</v>
      </c>
      <c r="K84" s="407" t="n">
        <v>4143.7137</v>
      </c>
      <c r="L84" s="408" t="n">
        <v>-7.5033927438898</v>
      </c>
      <c r="M84" s="408" t="n">
        <v>-0.00801359707464542</v>
      </c>
      <c r="N84" s="408" t="n">
        <v>0.10054759835791</v>
      </c>
      <c r="O84" s="400"/>
      <c r="P84" s="400"/>
    </row>
    <row r="85" s="92" customFormat="true" ht="12" hidden="false" customHeight="false" outlineLevel="0" collapsed="false">
      <c r="A85" s="401" t="s">
        <v>196</v>
      </c>
      <c r="B85" s="27"/>
      <c r="C85" s="27" t="s">
        <v>442</v>
      </c>
      <c r="D85" s="409" t="n">
        <v>72228.51961</v>
      </c>
      <c r="E85" s="409" t="n">
        <v>90512.34905</v>
      </c>
      <c r="F85" s="336" t="n">
        <v>25.3138643000356</v>
      </c>
      <c r="G85" s="336" t="n">
        <v>0.0403426021961126</v>
      </c>
      <c r="H85" s="336" t="n">
        <v>0.20080139928682</v>
      </c>
      <c r="I85" s="336"/>
      <c r="J85" s="409" t="n">
        <v>5794.72403</v>
      </c>
      <c r="K85" s="409" t="n">
        <v>7307.50206</v>
      </c>
      <c r="L85" s="336" t="n">
        <v>26.1061272662539</v>
      </c>
      <c r="M85" s="336" t="n">
        <v>0.0360645978602316</v>
      </c>
      <c r="N85" s="336" t="n">
        <v>0.177317217192993</v>
      </c>
      <c r="O85" s="400"/>
      <c r="P85" s="400"/>
    </row>
    <row r="86" customFormat="false" ht="12" hidden="false" customHeight="false" outlineLevel="0" collapsed="false">
      <c r="A86" s="403" t="s">
        <v>198</v>
      </c>
      <c r="B86" s="39"/>
      <c r="C86" s="39" t="s">
        <v>443</v>
      </c>
      <c r="D86" s="407" t="n">
        <v>2116.1847</v>
      </c>
      <c r="E86" s="407" t="n">
        <v>5679.30093</v>
      </c>
      <c r="F86" s="349" t="n">
        <v>168.374538857596</v>
      </c>
      <c r="G86" s="349" t="n">
        <v>0.00786188588758803</v>
      </c>
      <c r="H86" s="349" t="n">
        <v>0.0125995136098496</v>
      </c>
      <c r="I86" s="349"/>
      <c r="J86" s="407" t="n">
        <v>163.74735</v>
      </c>
      <c r="K86" s="407" t="n">
        <v>902.44182</v>
      </c>
      <c r="L86" s="349" t="n">
        <v>451.118427260044</v>
      </c>
      <c r="M86" s="349" t="n">
        <v>0.0176104613326034</v>
      </c>
      <c r="N86" s="349" t="n">
        <v>0.0218978347028998</v>
      </c>
      <c r="O86" s="400"/>
      <c r="P86" s="400"/>
    </row>
    <row r="87" customFormat="false" ht="12" hidden="false" customHeight="false" outlineLevel="0" collapsed="false">
      <c r="A87" s="411" t="s">
        <v>200</v>
      </c>
      <c r="B87" s="27"/>
      <c r="C87" s="27" t="s">
        <v>444</v>
      </c>
      <c r="D87" s="409" t="n">
        <v>448805.6203</v>
      </c>
      <c r="E87" s="409" t="n">
        <v>485870.07577</v>
      </c>
      <c r="F87" s="336" t="n">
        <v>8.25846508901203</v>
      </c>
      <c r="G87" s="336" t="n">
        <v>0.081781367932172</v>
      </c>
      <c r="H87" s="336" t="n">
        <v>1.07790143676764</v>
      </c>
      <c r="I87" s="336"/>
      <c r="J87" s="409" t="n">
        <v>38425.5458</v>
      </c>
      <c r="K87" s="409" t="n">
        <v>42557.48053</v>
      </c>
      <c r="L87" s="336" t="n">
        <v>10.7530931414904</v>
      </c>
      <c r="M87" s="336" t="n">
        <v>0.0985052409983611</v>
      </c>
      <c r="N87" s="336" t="n">
        <v>1.03266122354327</v>
      </c>
      <c r="O87" s="400"/>
      <c r="P87" s="400"/>
    </row>
    <row r="88" customFormat="false" ht="12" hidden="false" customHeight="false" outlineLevel="0" collapsed="false">
      <c r="A88" s="424" t="s">
        <v>445</v>
      </c>
      <c r="B88" s="398" t="s">
        <v>446</v>
      </c>
      <c r="C88" s="398"/>
      <c r="D88" s="431" t="n">
        <v>3104591.14261001</v>
      </c>
      <c r="E88" s="431" t="n">
        <v>3735261.07093</v>
      </c>
      <c r="F88" s="329" t="n">
        <v>20.3141057662684</v>
      </c>
      <c r="G88" s="329" t="n">
        <v>1.39155017381657</v>
      </c>
      <c r="H88" s="329" t="n">
        <v>8.28666648934275</v>
      </c>
      <c r="I88" s="329"/>
      <c r="J88" s="399" t="n">
        <v>324914.71818</v>
      </c>
      <c r="K88" s="431" t="n">
        <v>402985.01292</v>
      </c>
      <c r="L88" s="329" t="n">
        <v>24.027934215264</v>
      </c>
      <c r="M88" s="329" t="n">
        <v>1.86119425903341</v>
      </c>
      <c r="N88" s="329" t="n">
        <v>9.77846882214312</v>
      </c>
      <c r="O88" s="400"/>
      <c r="P88" s="400"/>
    </row>
    <row r="89" customFormat="false" ht="12" hidden="false" customHeight="false" outlineLevel="0" collapsed="false">
      <c r="A89" s="416" t="s">
        <v>205</v>
      </c>
      <c r="B89" s="27"/>
      <c r="C89" s="27" t="s">
        <v>206</v>
      </c>
      <c r="D89" s="409" t="n">
        <v>40.64728</v>
      </c>
      <c r="E89" s="409" t="n">
        <v>18.65536</v>
      </c>
      <c r="F89" s="336" t="n">
        <v>-54.1042844687271</v>
      </c>
      <c r="G89" s="336" t="n">
        <v>-4.85243686504622E-005</v>
      </c>
      <c r="H89" s="336" t="n">
        <v>4.13868652345993E-005</v>
      </c>
      <c r="I89" s="336"/>
      <c r="J89" s="409" t="n">
        <v>1E-033</v>
      </c>
      <c r="K89" s="409" t="n">
        <v>1E-033</v>
      </c>
      <c r="L89" s="336" t="s">
        <v>127</v>
      </c>
      <c r="M89" s="336" t="n">
        <v>0</v>
      </c>
      <c r="N89" s="336" t="n">
        <v>2.42650930149711E-038</v>
      </c>
      <c r="O89" s="400"/>
      <c r="P89" s="400"/>
    </row>
    <row r="90" customFormat="false" ht="12" hidden="false" customHeight="false" outlineLevel="0" collapsed="false">
      <c r="A90" s="403" t="s">
        <v>207</v>
      </c>
      <c r="B90" s="39"/>
      <c r="C90" s="39" t="s">
        <v>208</v>
      </c>
      <c r="D90" s="404" t="n">
        <v>11012.22372</v>
      </c>
      <c r="E90" s="404" t="n">
        <v>9440.85413</v>
      </c>
      <c r="F90" s="349" t="n">
        <v>-14.2693213464791</v>
      </c>
      <c r="G90" s="349" t="n">
        <v>-0.00346716963645219</v>
      </c>
      <c r="H90" s="349" t="n">
        <v>0.0209445091157619</v>
      </c>
      <c r="I90" s="349"/>
      <c r="J90" s="404" t="n">
        <v>922.17122</v>
      </c>
      <c r="K90" s="404" t="n">
        <v>606.78667</v>
      </c>
      <c r="L90" s="349" t="n">
        <v>-34.2002160943604</v>
      </c>
      <c r="M90" s="349" t="n">
        <v>-0.00751876133941481</v>
      </c>
      <c r="N90" s="349" t="n">
        <v>0.0147237349877945</v>
      </c>
      <c r="O90" s="400"/>
      <c r="P90" s="400"/>
    </row>
    <row r="91" customFormat="false" ht="12" hidden="false" customHeight="false" outlineLevel="0" collapsed="false">
      <c r="A91" s="401" t="s">
        <v>209</v>
      </c>
      <c r="B91" s="27"/>
      <c r="C91" s="27" t="s">
        <v>447</v>
      </c>
      <c r="D91" s="402" t="n">
        <v>11.88519</v>
      </c>
      <c r="E91" s="402" t="n">
        <v>4E-033</v>
      </c>
      <c r="F91" s="336" t="n">
        <v>-100</v>
      </c>
      <c r="G91" s="336" t="n">
        <v>-2.62242378583037E-005</v>
      </c>
      <c r="H91" s="336" t="n">
        <v>8.87398908080023E-039</v>
      </c>
      <c r="I91" s="336"/>
      <c r="J91" s="402" t="n">
        <v>1E-033</v>
      </c>
      <c r="K91" s="402" t="n">
        <v>1E-033</v>
      </c>
      <c r="L91" s="336" t="s">
        <v>127</v>
      </c>
      <c r="M91" s="336" t="n">
        <v>0</v>
      </c>
      <c r="N91" s="336" t="n">
        <v>2.42650930149711E-038</v>
      </c>
      <c r="O91" s="400"/>
      <c r="P91" s="400"/>
    </row>
    <row r="92" s="138" customFormat="true" ht="15" hidden="false" customHeight="true" outlineLevel="0" collapsed="false">
      <c r="A92" s="432" t="s">
        <v>211</v>
      </c>
      <c r="B92" s="39"/>
      <c r="C92" s="406" t="s">
        <v>212</v>
      </c>
      <c r="D92" s="407" t="n">
        <v>3093526.38642001</v>
      </c>
      <c r="E92" s="407" t="n">
        <v>3725801.56144</v>
      </c>
      <c r="F92" s="408" t="n">
        <v>20.4386546627035</v>
      </c>
      <c r="G92" s="408" t="n">
        <v>1.39509209205953</v>
      </c>
      <c r="H92" s="408" t="n">
        <v>8.26568059336175</v>
      </c>
      <c r="I92" s="408"/>
      <c r="J92" s="407" t="n">
        <v>323992.54696</v>
      </c>
      <c r="K92" s="407" t="n">
        <v>402378.22625</v>
      </c>
      <c r="L92" s="408" t="n">
        <v>24.193667423985</v>
      </c>
      <c r="M92" s="408" t="n">
        <v>1.86871302037283</v>
      </c>
      <c r="N92" s="408" t="n">
        <v>9.76374508715532</v>
      </c>
      <c r="O92" s="400"/>
      <c r="P92" s="400"/>
    </row>
    <row r="93" s="155" customFormat="true" ht="12.75" hidden="false" customHeight="false" outlineLevel="0" collapsed="false">
      <c r="A93" s="433"/>
      <c r="B93" s="434" t="s">
        <v>448</v>
      </c>
      <c r="C93" s="434"/>
      <c r="D93" s="435" t="n">
        <v>0</v>
      </c>
      <c r="E93" s="435" t="n">
        <v>0</v>
      </c>
      <c r="F93" s="436" t="s">
        <v>127</v>
      </c>
      <c r="G93" s="436" t="n">
        <v>0</v>
      </c>
      <c r="H93" s="436" t="n">
        <v>0</v>
      </c>
      <c r="I93" s="436"/>
      <c r="J93" s="435" t="n">
        <v>1E-027</v>
      </c>
      <c r="K93" s="435" t="n">
        <v>0</v>
      </c>
      <c r="L93" s="436" t="s">
        <v>127</v>
      </c>
      <c r="M93" s="436" t="n">
        <v>-2.38399799210672E-032</v>
      </c>
      <c r="N93" s="436" t="n">
        <v>0</v>
      </c>
      <c r="O93" s="400"/>
      <c r="P93" s="400"/>
    </row>
    <row r="94" s="155" customFormat="true" ht="12" hidden="false" customHeight="false" outlineLevel="0" collapsed="false">
      <c r="A94" s="437"/>
      <c r="B94" s="94"/>
      <c r="C94" s="94"/>
      <c r="D94" s="430"/>
      <c r="E94" s="430"/>
      <c r="F94" s="343"/>
      <c r="G94" s="343"/>
      <c r="H94" s="343"/>
      <c r="I94" s="343"/>
      <c r="J94" s="430"/>
      <c r="K94" s="430"/>
      <c r="L94" s="343"/>
      <c r="M94" s="343"/>
      <c r="N94" s="343"/>
      <c r="O94" s="400"/>
      <c r="P94" s="400"/>
    </row>
    <row r="95" customFormat="false" ht="14.25" hidden="false" customHeight="true" outlineLevel="0" collapsed="false">
      <c r="A95" s="438" t="s">
        <v>213</v>
      </c>
      <c r="B95" s="439"/>
      <c r="C95" s="440"/>
      <c r="D95" s="350"/>
      <c r="E95" s="350"/>
      <c r="F95" s="441"/>
      <c r="G95" s="441"/>
      <c r="H95" s="441"/>
      <c r="I95" s="427"/>
      <c r="J95" s="350"/>
      <c r="K95" s="350"/>
      <c r="L95" s="441"/>
      <c r="M95" s="441"/>
      <c r="N95" s="441"/>
    </row>
    <row r="96" customFormat="false" ht="39" hidden="false" customHeight="true" outlineLevel="0" collapsed="false">
      <c r="A96" s="86" t="s">
        <v>58</v>
      </c>
      <c r="B96" s="86"/>
      <c r="C96" s="86"/>
    </row>
    <row r="97" customFormat="false" ht="14.25" hidden="false" customHeight="true" outlineLevel="0" collapsed="false">
      <c r="A97" s="442" t="s">
        <v>449</v>
      </c>
      <c r="B97" s="27"/>
      <c r="C97" s="29"/>
    </row>
    <row r="98" customFormat="false" ht="12" hidden="false" customHeight="false" outlineLevel="0" collapsed="false">
      <c r="A98" s="442" t="s">
        <v>216</v>
      </c>
      <c r="B98" s="27"/>
      <c r="C98" s="29"/>
    </row>
    <row r="99" customFormat="false" ht="12" hidden="false" customHeight="false" outlineLevel="0" collapsed="false">
      <c r="A99" s="443" t="s">
        <v>217</v>
      </c>
      <c r="B99" s="27"/>
      <c r="C99" s="29"/>
    </row>
    <row r="100" customFormat="false" ht="12" hidden="false" customHeight="false" outlineLevel="0" collapsed="false">
      <c r="A100" s="87" t="s">
        <v>59</v>
      </c>
      <c r="B100" s="74"/>
      <c r="C100" s="91"/>
    </row>
  </sheetData>
  <mergeCells count="10">
    <mergeCell ref="A5:C6"/>
    <mergeCell ref="D10:H10"/>
    <mergeCell ref="J10:N10"/>
    <mergeCell ref="A11:A12"/>
    <mergeCell ref="C11:C12"/>
    <mergeCell ref="H11:H12"/>
    <mergeCell ref="N11:N12"/>
    <mergeCell ref="D12:E12"/>
    <mergeCell ref="J12:K12"/>
    <mergeCell ref="A96:C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28125" defaultRowHeight="12" zeroHeight="false" outlineLevelRow="0" outlineLevelCol="0"/>
  <cols>
    <col collapsed="false" customWidth="true" hidden="false" outlineLevel="0" max="1" min="1" style="444" width="58.99"/>
    <col collapsed="false" customWidth="true" hidden="false" outlineLevel="0" max="2" min="2" style="444" width="12.99"/>
    <col collapsed="false" customWidth="true" hidden="false" outlineLevel="0" max="3" min="3" style="444" width="12.14"/>
    <col collapsed="false" customWidth="true" hidden="false" outlineLevel="0" max="4" min="4" style="444" width="9.28"/>
    <col collapsed="false" customWidth="true" hidden="false" outlineLevel="0" max="5" min="5" style="444" width="15.85"/>
    <col collapsed="false" customWidth="true" hidden="false" outlineLevel="0" max="6" min="6" style="444" width="14.7"/>
    <col collapsed="false" customWidth="true" hidden="false" outlineLevel="0" max="7" min="7" style="444" width="1.13"/>
    <col collapsed="false" customWidth="true" hidden="false" outlineLevel="0" max="8" min="8" style="444" width="15.13"/>
    <col collapsed="false" customWidth="true" hidden="false" outlineLevel="0" max="9" min="9" style="444" width="16.13"/>
    <col collapsed="false" customWidth="true" hidden="false" outlineLevel="0" max="10" min="10" style="444" width="9.41"/>
    <col collapsed="false" customWidth="true" hidden="false" outlineLevel="0" max="11" min="11" style="444" width="4.85"/>
    <col collapsed="false" customWidth="true" hidden="false" outlineLevel="0" max="12" min="12" style="444" width="11.28"/>
    <col collapsed="false" customWidth="true" hidden="false" outlineLevel="0" max="13" min="13" style="444" width="11.13"/>
    <col collapsed="false" customWidth="true" hidden="false" outlineLevel="0" max="14" min="14" style="444" width="8.56"/>
    <col collapsed="false" customWidth="true" hidden="false" outlineLevel="0" max="15" min="15" style="444" width="14.99"/>
    <col collapsed="false" customWidth="true" hidden="false" outlineLevel="0" max="16" min="16" style="444" width="14.28"/>
    <col collapsed="false" customWidth="true" hidden="false" outlineLevel="0" max="17" min="17" style="444" width="1.41"/>
    <col collapsed="false" customWidth="true" hidden="false" outlineLevel="0" max="18" min="18" style="444" width="11.99"/>
    <col collapsed="false" customWidth="true" hidden="false" outlineLevel="0" max="19" min="19" style="444" width="12.56"/>
    <col collapsed="false" customWidth="true" hidden="false" outlineLevel="0" max="20" min="20" style="444" width="10.41"/>
    <col collapsed="false" customWidth="true" hidden="false" outlineLevel="0" max="21" min="21" style="444" width="11.7"/>
    <col collapsed="false" customWidth="true" hidden="false" outlineLevel="0" max="22" min="22" style="444" width="12.85"/>
    <col collapsed="false" customWidth="true" hidden="false" outlineLevel="0" max="23" min="23" style="444" width="15.41"/>
    <col collapsed="false" customWidth="true" hidden="false" outlineLevel="0" max="24" min="24" style="444" width="11.13"/>
    <col collapsed="false" customWidth="true" hidden="false" outlineLevel="0" max="26" min="25" style="444" width="2.56"/>
    <col collapsed="false" customWidth="true" hidden="false" outlineLevel="0" max="27" min="27" style="444" width="12.28"/>
    <col collapsed="false" customWidth="true" hidden="false" outlineLevel="0" max="28" min="28" style="444" width="16.99"/>
    <col collapsed="false" customWidth="true" hidden="false" outlineLevel="0" max="30" min="29" style="444" width="5.56"/>
    <col collapsed="false" customWidth="true" hidden="false" outlineLevel="0" max="32" min="31" style="444" width="16.99"/>
    <col collapsed="false" customWidth="true" hidden="false" outlineLevel="0" max="36" min="33" style="444" width="2.84"/>
    <col collapsed="false" customWidth="false" hidden="false" outlineLevel="0" max="257" min="37" style="444" width="13.28"/>
  </cols>
  <sheetData>
    <row r="1" customFormat="false" ht="12" hidden="false" customHeight="true" outlineLevel="0" collapsed="false">
      <c r="R1" s="96" t="n">
        <v>1</v>
      </c>
      <c r="S1" s="97" t="n">
        <v>2</v>
      </c>
    </row>
    <row r="2" customFormat="false" ht="30" hidden="false" customHeight="true" outlineLevel="0" collapsed="false">
      <c r="B2" s="445"/>
      <c r="C2" s="445"/>
      <c r="D2" s="445"/>
      <c r="E2" s="445"/>
      <c r="F2" s="445"/>
      <c r="G2" s="445"/>
      <c r="H2" s="445"/>
      <c r="I2" s="445"/>
      <c r="J2" s="445"/>
      <c r="K2" s="445"/>
      <c r="L2" s="445"/>
      <c r="M2" s="445"/>
      <c r="N2" s="445"/>
      <c r="O2" s="445"/>
      <c r="P2" s="445"/>
      <c r="Q2" s="445"/>
      <c r="R2" s="445"/>
      <c r="S2" s="445"/>
      <c r="T2" s="445"/>
    </row>
    <row r="3" customFormat="false" ht="12" hidden="false" customHeight="true" outlineLevel="0" collapsed="false">
      <c r="R3" s="96" t="n">
        <v>3</v>
      </c>
      <c r="S3" s="97" t="n">
        <v>1</v>
      </c>
    </row>
    <row r="4" customFormat="false" ht="12" hidden="false" customHeight="true" outlineLevel="0" collapsed="false">
      <c r="A4" s="311" t="s">
        <v>35</v>
      </c>
      <c r="L4" s="367"/>
      <c r="M4" s="366"/>
      <c r="R4" s="446"/>
      <c r="S4" s="446"/>
    </row>
    <row r="5" customFormat="false" ht="18.75" hidden="false" customHeight="true" outlineLevel="0" collapsed="false">
      <c r="A5" s="311"/>
      <c r="C5" s="447"/>
      <c r="H5" s="445"/>
      <c r="S5" s="447"/>
    </row>
    <row r="6" customFormat="false" ht="16.5" hidden="false" customHeight="true" outlineLevel="0" collapsed="false">
      <c r="A6" s="314" t="s">
        <v>450</v>
      </c>
      <c r="B6" s="448"/>
      <c r="C6" s="448"/>
      <c r="D6" s="448"/>
      <c r="E6" s="448"/>
      <c r="F6" s="448"/>
      <c r="G6" s="448"/>
      <c r="H6" s="448"/>
      <c r="I6" s="448"/>
      <c r="J6" s="448"/>
      <c r="K6" s="448"/>
      <c r="L6" s="448"/>
      <c r="M6" s="448"/>
      <c r="N6" s="448"/>
      <c r="O6" s="448"/>
      <c r="P6" s="448"/>
      <c r="Q6" s="448"/>
      <c r="R6" s="448"/>
      <c r="S6" s="448"/>
      <c r="T6" s="448"/>
    </row>
    <row r="7" customFormat="false" ht="12" hidden="false" customHeight="true" outlineLevel="0" collapsed="false">
      <c r="A7" s="449" t="s">
        <v>37</v>
      </c>
      <c r="B7" s="448"/>
      <c r="C7" s="448"/>
      <c r="D7" s="448"/>
      <c r="E7" s="448"/>
      <c r="F7" s="448"/>
      <c r="G7" s="448"/>
      <c r="H7" s="448"/>
      <c r="I7" s="448"/>
      <c r="J7" s="448"/>
      <c r="K7" s="448"/>
      <c r="L7" s="448"/>
      <c r="M7" s="448"/>
      <c r="N7" s="448"/>
      <c r="O7" s="448"/>
      <c r="P7" s="448"/>
      <c r="Q7" s="448"/>
      <c r="R7" s="448"/>
      <c r="S7" s="448"/>
      <c r="T7" s="448"/>
    </row>
    <row r="8" customFormat="false" ht="12.75" hidden="false" customHeight="true" outlineLevel="0" collapsed="false">
      <c r="A8" s="450" t="s">
        <v>38</v>
      </c>
      <c r="B8" s="451"/>
      <c r="C8" s="452"/>
      <c r="D8" s="452"/>
      <c r="E8" s="452"/>
      <c r="F8" s="452"/>
      <c r="G8" s="452"/>
      <c r="H8" s="452"/>
      <c r="I8" s="452"/>
      <c r="J8" s="452"/>
      <c r="K8" s="452"/>
      <c r="L8" s="452"/>
      <c r="M8" s="452"/>
      <c r="N8" s="452"/>
      <c r="O8" s="452"/>
      <c r="P8" s="452"/>
      <c r="Q8" s="452"/>
      <c r="R8" s="452"/>
      <c r="S8" s="452"/>
      <c r="T8" s="452"/>
    </row>
    <row r="9" s="456" customFormat="true" ht="12" hidden="false" customHeight="true" outlineLevel="0" collapsed="false">
      <c r="A9" s="453"/>
      <c r="B9" s="454" t="s">
        <v>41</v>
      </c>
      <c r="C9" s="454"/>
      <c r="D9" s="454"/>
      <c r="E9" s="454"/>
      <c r="F9" s="454"/>
      <c r="G9" s="454"/>
      <c r="H9" s="454"/>
      <c r="I9" s="454"/>
      <c r="J9" s="454"/>
      <c r="K9" s="455"/>
      <c r="L9" s="454" t="s">
        <v>40</v>
      </c>
      <c r="M9" s="454"/>
      <c r="N9" s="454"/>
      <c r="O9" s="454"/>
      <c r="P9" s="454"/>
      <c r="Q9" s="454"/>
      <c r="R9" s="454"/>
      <c r="S9" s="454"/>
      <c r="T9" s="454"/>
    </row>
    <row r="10" s="456" customFormat="true" ht="15" hidden="false" customHeight="true" outlineLevel="0" collapsed="false">
      <c r="A10" s="457" t="s">
        <v>451</v>
      </c>
      <c r="B10" s="458" t="s">
        <v>43</v>
      </c>
      <c r="C10" s="458" t="s">
        <v>44</v>
      </c>
      <c r="D10" s="459" t="s">
        <v>452</v>
      </c>
      <c r="E10" s="459" t="s">
        <v>320</v>
      </c>
      <c r="F10" s="459" t="s">
        <v>453</v>
      </c>
      <c r="G10" s="460"/>
      <c r="H10" s="458" t="s">
        <v>43</v>
      </c>
      <c r="I10" s="458" t="s">
        <v>44</v>
      </c>
      <c r="J10" s="459" t="s">
        <v>45</v>
      </c>
      <c r="K10" s="460"/>
      <c r="L10" s="458" t="s">
        <v>43</v>
      </c>
      <c r="M10" s="458" t="s">
        <v>44</v>
      </c>
      <c r="N10" s="459" t="s">
        <v>452</v>
      </c>
      <c r="O10" s="459" t="s">
        <v>320</v>
      </c>
      <c r="P10" s="459" t="s">
        <v>453</v>
      </c>
      <c r="Q10" s="460"/>
      <c r="R10" s="458" t="s">
        <v>43</v>
      </c>
      <c r="S10" s="458" t="s">
        <v>44</v>
      </c>
      <c r="T10" s="459" t="s">
        <v>45</v>
      </c>
    </row>
    <row r="11" s="456" customFormat="true" ht="11.25" hidden="false" customHeight="true" outlineLevel="0" collapsed="false">
      <c r="A11" s="457"/>
      <c r="B11" s="458"/>
      <c r="C11" s="458"/>
      <c r="D11" s="459"/>
      <c r="E11" s="459"/>
      <c r="F11" s="459"/>
      <c r="G11" s="460"/>
      <c r="H11" s="458"/>
      <c r="I11" s="458"/>
      <c r="J11" s="459"/>
      <c r="K11" s="460"/>
      <c r="L11" s="458"/>
      <c r="M11" s="458"/>
      <c r="N11" s="459"/>
      <c r="O11" s="459"/>
      <c r="P11" s="459"/>
      <c r="Q11" s="460"/>
      <c r="R11" s="458"/>
      <c r="S11" s="458"/>
      <c r="T11" s="459"/>
    </row>
    <row r="12" s="456" customFormat="true" ht="11.25" hidden="false" customHeight="true" outlineLevel="0" collapsed="false">
      <c r="A12" s="457"/>
      <c r="B12" s="116" t="s">
        <v>47</v>
      </c>
      <c r="C12" s="116"/>
      <c r="D12" s="459"/>
      <c r="E12" s="459"/>
      <c r="F12" s="459"/>
      <c r="G12" s="461"/>
      <c r="H12" s="116" t="s">
        <v>227</v>
      </c>
      <c r="I12" s="116"/>
      <c r="J12" s="459"/>
      <c r="K12" s="461"/>
      <c r="L12" s="116" t="s">
        <v>47</v>
      </c>
      <c r="M12" s="116"/>
      <c r="N12" s="459"/>
      <c r="O12" s="459"/>
      <c r="P12" s="459"/>
      <c r="Q12" s="461"/>
      <c r="R12" s="116" t="s">
        <v>227</v>
      </c>
      <c r="S12" s="116"/>
      <c r="T12" s="459"/>
    </row>
    <row r="13" customFormat="false" ht="12.75" hidden="false" customHeight="true" outlineLevel="0" collapsed="false">
      <c r="T13" s="462"/>
    </row>
    <row r="14" s="456" customFormat="true" ht="12" hidden="false" customHeight="true" outlineLevel="0" collapsed="false">
      <c r="A14" s="463" t="s">
        <v>48</v>
      </c>
      <c r="B14" s="464" t="n">
        <v>45321393.37745</v>
      </c>
      <c r="C14" s="464" t="n">
        <v>45075556.92912</v>
      </c>
      <c r="D14" s="329" t="n">
        <v>-0.542429148818531</v>
      </c>
      <c r="E14" s="329" t="n">
        <v>-0.542429148818535</v>
      </c>
      <c r="F14" s="329" t="n">
        <v>100</v>
      </c>
      <c r="G14" s="465" t="n">
        <v>0</v>
      </c>
      <c r="H14" s="464" t="n">
        <v>92757241.00815</v>
      </c>
      <c r="I14" s="464" t="n">
        <v>97844755.40142</v>
      </c>
      <c r="J14" s="329" t="n">
        <v>5.48476252417103</v>
      </c>
      <c r="K14" s="329"/>
      <c r="L14" s="464" t="n">
        <v>4194634.40536</v>
      </c>
      <c r="M14" s="464" t="n">
        <v>4121146.37015</v>
      </c>
      <c r="N14" s="329" t="n">
        <v>-1.75195328384511</v>
      </c>
      <c r="O14" s="329" t="n">
        <v>-1.75195328384511</v>
      </c>
      <c r="P14" s="329" t="n">
        <v>100</v>
      </c>
      <c r="Q14" s="465" t="n">
        <v>0</v>
      </c>
      <c r="R14" s="464" t="n">
        <v>10703324.48775</v>
      </c>
      <c r="S14" s="464" t="n">
        <v>10077531.94588</v>
      </c>
      <c r="T14" s="329" t="n">
        <v>-5.84671185654721</v>
      </c>
      <c r="U14" s="466"/>
      <c r="V14" s="466"/>
      <c r="W14" s="466"/>
      <c r="X14" s="466"/>
    </row>
    <row r="16" customFormat="false" ht="15" hidden="false" customHeight="true" outlineLevel="0" collapsed="false">
      <c r="A16" s="467" t="s">
        <v>454</v>
      </c>
      <c r="B16" s="468" t="n">
        <v>19595419.1656896</v>
      </c>
      <c r="C16" s="468" t="n">
        <v>19509914.4066901</v>
      </c>
      <c r="D16" s="349" t="n">
        <v>-0.436350752573653</v>
      </c>
      <c r="E16" s="349" t="n">
        <v>-0.188663129324687</v>
      </c>
      <c r="F16" s="349" t="n">
        <v>43.2826918530788</v>
      </c>
      <c r="G16" s="349" t="n">
        <v>0</v>
      </c>
      <c r="H16" s="468" t="n">
        <v>31412766.4578007</v>
      </c>
      <c r="I16" s="468" t="n">
        <v>30899733.4594103</v>
      </c>
      <c r="J16" s="349" t="n">
        <v>-1.63319903415565</v>
      </c>
      <c r="K16" s="349"/>
      <c r="L16" s="468" t="n">
        <v>1627382.68675999</v>
      </c>
      <c r="M16" s="468" t="n">
        <v>1614688.62246001</v>
      </c>
      <c r="N16" s="349" t="n">
        <v>-0.780029454857271</v>
      </c>
      <c r="O16" s="349" t="n">
        <v>-0.302626238028152</v>
      </c>
      <c r="P16" s="349" t="n">
        <v>39.1805696142076</v>
      </c>
      <c r="Q16" s="349" t="n">
        <v>0</v>
      </c>
      <c r="R16" s="468" t="n">
        <v>2568954.68452999</v>
      </c>
      <c r="S16" s="468" t="n">
        <v>2755001.64291996</v>
      </c>
      <c r="T16" s="349" t="n">
        <v>7.24212690517014</v>
      </c>
      <c r="U16" s="466"/>
      <c r="V16" s="466"/>
      <c r="W16" s="466"/>
      <c r="X16" s="466"/>
    </row>
    <row r="17" customFormat="false" ht="15" hidden="false" customHeight="true" outlineLevel="0" collapsed="false">
      <c r="A17" s="469" t="s">
        <v>455</v>
      </c>
      <c r="B17" s="402" t="n">
        <v>5079283.13284003</v>
      </c>
      <c r="C17" s="402" t="n">
        <v>4705773.99559999</v>
      </c>
      <c r="D17" s="336" t="n">
        <v>-7.35357977634912</v>
      </c>
      <c r="E17" s="336" t="n">
        <v>-0.824134276122849</v>
      </c>
      <c r="F17" s="336" t="n">
        <v>10.439746763417</v>
      </c>
      <c r="G17" s="470" t="n">
        <v>0</v>
      </c>
      <c r="H17" s="402" t="n">
        <v>28206695.3980101</v>
      </c>
      <c r="I17" s="402" t="n">
        <v>33601661.8086001</v>
      </c>
      <c r="J17" s="336" t="n">
        <v>19.1265454335026</v>
      </c>
      <c r="K17" s="336"/>
      <c r="L17" s="402" t="n">
        <v>377499.54529</v>
      </c>
      <c r="M17" s="402" t="n">
        <v>460557.382769999</v>
      </c>
      <c r="N17" s="336" t="n">
        <v>22.0021026558305</v>
      </c>
      <c r="O17" s="336" t="n">
        <v>1.98009717781044</v>
      </c>
      <c r="P17" s="336" t="n">
        <v>11.1754677316457</v>
      </c>
      <c r="Q17" s="470" t="n">
        <v>0</v>
      </c>
      <c r="R17" s="402" t="n">
        <v>2276240.28236</v>
      </c>
      <c r="S17" s="402" t="n">
        <v>2994424.86683</v>
      </c>
      <c r="T17" s="336" t="n">
        <v>31.5513520270976</v>
      </c>
      <c r="U17" s="466"/>
      <c r="V17" s="466"/>
      <c r="W17" s="466"/>
      <c r="X17" s="466"/>
    </row>
    <row r="18" customFormat="false" ht="15" hidden="false" customHeight="true" outlineLevel="0" collapsed="false">
      <c r="A18" s="467" t="s">
        <v>456</v>
      </c>
      <c r="B18" s="468" t="n">
        <v>4624938.4184399</v>
      </c>
      <c r="C18" s="468" t="n">
        <v>4805238.96302002</v>
      </c>
      <c r="D18" s="349" t="n">
        <v>3.89844206057429</v>
      </c>
      <c r="E18" s="349" t="n">
        <v>0.397826569625792</v>
      </c>
      <c r="F18" s="349" t="n">
        <v>10.6604095221189</v>
      </c>
      <c r="G18" s="471" t="n">
        <v>0</v>
      </c>
      <c r="H18" s="468" t="n">
        <v>3184971.35924994</v>
      </c>
      <c r="I18" s="468" t="n">
        <v>2838349.60793996</v>
      </c>
      <c r="J18" s="349" t="n">
        <v>-10.8830413907272</v>
      </c>
      <c r="K18" s="349"/>
      <c r="L18" s="468" t="n">
        <v>440456.283130001</v>
      </c>
      <c r="M18" s="468" t="n">
        <v>454973.672970001</v>
      </c>
      <c r="N18" s="349" t="n">
        <v>3.29598881796747</v>
      </c>
      <c r="O18" s="349" t="n">
        <v>0.346094282291904</v>
      </c>
      <c r="P18" s="349" t="n">
        <v>11.0399784939801</v>
      </c>
      <c r="Q18" s="471" t="n">
        <v>0</v>
      </c>
      <c r="R18" s="468" t="n">
        <v>248293.02778</v>
      </c>
      <c r="S18" s="468" t="n">
        <v>307100.85191</v>
      </c>
      <c r="T18" s="349" t="n">
        <v>23.6848471565245</v>
      </c>
      <c r="U18" s="466"/>
      <c r="V18" s="466"/>
      <c r="W18" s="466"/>
      <c r="X18" s="466"/>
    </row>
    <row r="19" customFormat="false" ht="15" hidden="false" customHeight="true" outlineLevel="0" collapsed="false">
      <c r="A19" s="469" t="s">
        <v>457</v>
      </c>
      <c r="B19" s="402" t="n">
        <v>3472407.31750004</v>
      </c>
      <c r="C19" s="402" t="n">
        <v>3599546.14275997</v>
      </c>
      <c r="D19" s="336" t="n">
        <v>3.6614029874658</v>
      </c>
      <c r="E19" s="336" t="n">
        <v>0.280527176649398</v>
      </c>
      <c r="F19" s="336" t="n">
        <v>7.98558329167214</v>
      </c>
      <c r="G19" s="470" t="n">
        <v>0</v>
      </c>
      <c r="H19" s="402" t="n">
        <v>880062.316969982</v>
      </c>
      <c r="I19" s="402" t="n">
        <v>946081.807029978</v>
      </c>
      <c r="J19" s="336" t="n">
        <v>7.50168354978528</v>
      </c>
      <c r="K19" s="336"/>
      <c r="L19" s="402" t="n">
        <v>308063.631</v>
      </c>
      <c r="M19" s="402" t="n">
        <v>305447.429000002</v>
      </c>
      <c r="N19" s="336" t="n">
        <v>-0.849240785582269</v>
      </c>
      <c r="O19" s="336" t="n">
        <v>-0.0623702031494001</v>
      </c>
      <c r="P19" s="336" t="n">
        <v>7.41171027586882</v>
      </c>
      <c r="Q19" s="470" t="n">
        <v>0</v>
      </c>
      <c r="R19" s="402" t="n">
        <v>75814.6013400008</v>
      </c>
      <c r="S19" s="402" t="n">
        <v>98710.4822099991</v>
      </c>
      <c r="T19" s="336" t="n">
        <v>30.1998301980362</v>
      </c>
      <c r="U19" s="466"/>
      <c r="V19" s="466"/>
      <c r="W19" s="466"/>
      <c r="X19" s="466"/>
    </row>
    <row r="20" customFormat="false" ht="15" hidden="false" customHeight="true" outlineLevel="0" collapsed="false">
      <c r="A20" s="467" t="s">
        <v>458</v>
      </c>
      <c r="B20" s="468" t="n">
        <v>3428808.32233993</v>
      </c>
      <c r="C20" s="468" t="n">
        <v>4150237.87682998</v>
      </c>
      <c r="D20" s="349" t="n">
        <v>21.0402415845082</v>
      </c>
      <c r="E20" s="349" t="n">
        <v>1.59180797572079</v>
      </c>
      <c r="F20" s="349" t="n">
        <v>9.20729140042819</v>
      </c>
      <c r="G20" s="471" t="n">
        <v>0</v>
      </c>
      <c r="H20" s="468" t="n">
        <v>1216145.24030001</v>
      </c>
      <c r="I20" s="468" t="n">
        <v>1000177.73104999</v>
      </c>
      <c r="J20" s="349" t="n">
        <v>-17.7583648805585</v>
      </c>
      <c r="K20" s="349"/>
      <c r="L20" s="468" t="n">
        <v>364542.463879998</v>
      </c>
      <c r="M20" s="468" t="n">
        <v>452020.900130003</v>
      </c>
      <c r="N20" s="349" t="n">
        <v>23.9967753876821</v>
      </c>
      <c r="O20" s="349" t="n">
        <v>2.08548416372648</v>
      </c>
      <c r="P20" s="349" t="n">
        <v>10.9683291863655</v>
      </c>
      <c r="Q20" s="471" t="n">
        <v>0</v>
      </c>
      <c r="R20" s="468" t="n">
        <v>90408.7238599998</v>
      </c>
      <c r="S20" s="468" t="n">
        <v>15102.46682</v>
      </c>
      <c r="T20" s="349" t="n">
        <v>-83.2953434412075</v>
      </c>
      <c r="U20" s="466"/>
      <c r="V20" s="466"/>
      <c r="W20" s="466"/>
      <c r="X20" s="466"/>
    </row>
    <row r="21" customFormat="false" ht="15" hidden="false" customHeight="true" outlineLevel="0" collapsed="false">
      <c r="A21" s="469" t="s">
        <v>459</v>
      </c>
      <c r="B21" s="402" t="n">
        <v>2973731.34662</v>
      </c>
      <c r="C21" s="402" t="n">
        <v>1868729.57353</v>
      </c>
      <c r="D21" s="336" t="n">
        <v>-37.1587626550719</v>
      </c>
      <c r="E21" s="336" t="n">
        <v>-2.43814607350488</v>
      </c>
      <c r="F21" s="336" t="n">
        <v>4.14577145761842</v>
      </c>
      <c r="G21" s="470" t="n">
        <v>0</v>
      </c>
      <c r="H21" s="402" t="n">
        <v>21235681.50081</v>
      </c>
      <c r="I21" s="402" t="n">
        <v>20900626.57705</v>
      </c>
      <c r="J21" s="336" t="n">
        <v>-1.57779218786651</v>
      </c>
      <c r="K21" s="336"/>
      <c r="L21" s="402" t="n">
        <v>446783.25657</v>
      </c>
      <c r="M21" s="402" t="n">
        <v>288800.4874</v>
      </c>
      <c r="N21" s="336" t="n">
        <v>-35.3600469236134</v>
      </c>
      <c r="O21" s="336" t="n">
        <v>-3.7663060448874</v>
      </c>
      <c r="P21" s="336" t="n">
        <v>7.00777068952998</v>
      </c>
      <c r="Q21" s="470" t="n">
        <v>0</v>
      </c>
      <c r="R21" s="402" t="n">
        <v>4747584.79603</v>
      </c>
      <c r="S21" s="402" t="n">
        <v>3196337.85</v>
      </c>
      <c r="T21" s="336" t="n">
        <v>-32.6744442211369</v>
      </c>
      <c r="U21" s="466"/>
      <c r="V21" s="466"/>
      <c r="W21" s="466"/>
      <c r="X21" s="466"/>
    </row>
    <row r="22" customFormat="false" ht="15" hidden="false" customHeight="true" outlineLevel="0" collapsed="false">
      <c r="A22" s="467" t="s">
        <v>460</v>
      </c>
      <c r="B22" s="468" t="n">
        <v>2775011.67825997</v>
      </c>
      <c r="C22" s="468" t="n">
        <v>2796166.15549999</v>
      </c>
      <c r="D22" s="349" t="n">
        <v>0.762320296010024</v>
      </c>
      <c r="E22" s="349" t="n">
        <v>0.0466765817719754</v>
      </c>
      <c r="F22" s="349" t="n">
        <v>6.20328698300253</v>
      </c>
      <c r="G22" s="471" t="n">
        <v>0</v>
      </c>
      <c r="H22" s="468" t="n">
        <v>3921907.7362</v>
      </c>
      <c r="I22" s="468" t="n">
        <v>4486302.65282002</v>
      </c>
      <c r="J22" s="349" t="n">
        <v>14.3908259597885</v>
      </c>
      <c r="K22" s="349"/>
      <c r="L22" s="468" t="n">
        <v>259603.39036</v>
      </c>
      <c r="M22" s="468" t="n">
        <v>255569.01314</v>
      </c>
      <c r="N22" s="349" t="n">
        <v>-1.55405413404102</v>
      </c>
      <c r="O22" s="349" t="n">
        <v>-0.0961794719188163</v>
      </c>
      <c r="P22" s="349" t="n">
        <v>6.20140587558645</v>
      </c>
      <c r="Q22" s="471" t="n">
        <v>0</v>
      </c>
      <c r="R22" s="468" t="n">
        <v>405506.193329999</v>
      </c>
      <c r="S22" s="468" t="n">
        <v>459159.705860001</v>
      </c>
      <c r="T22" s="349" t="n">
        <v>13.2312436684138</v>
      </c>
      <c r="U22" s="466"/>
      <c r="V22" s="466"/>
      <c r="W22" s="466"/>
      <c r="X22" s="466"/>
    </row>
    <row r="23" customFormat="false" ht="15" hidden="false" customHeight="true" outlineLevel="0" collapsed="false">
      <c r="A23" s="469" t="s">
        <v>461</v>
      </c>
      <c r="B23" s="402" t="n">
        <v>1069356.29647</v>
      </c>
      <c r="C23" s="402" t="n">
        <v>1211170.26850999</v>
      </c>
      <c r="D23" s="336" t="n">
        <v>13.2616203325427</v>
      </c>
      <c r="E23" s="336" t="n">
        <v>0.3129073522937</v>
      </c>
      <c r="F23" s="336" t="n">
        <v>2.68697793443688</v>
      </c>
      <c r="G23" s="470" t="n">
        <v>0</v>
      </c>
      <c r="H23" s="402" t="n">
        <v>358610.970829995</v>
      </c>
      <c r="I23" s="402" t="n">
        <v>370909.269990007</v>
      </c>
      <c r="J23" s="336" t="n">
        <v>3.42942635902831</v>
      </c>
      <c r="K23" s="336"/>
      <c r="L23" s="402" t="n">
        <v>135712.719829999</v>
      </c>
      <c r="M23" s="402" t="n">
        <v>90435.4966400001</v>
      </c>
      <c r="N23" s="336" t="n">
        <v>-33.3625493960447</v>
      </c>
      <c r="O23" s="336" t="n">
        <v>-1.07940809173126</v>
      </c>
      <c r="P23" s="336" t="n">
        <v>2.19442573782471</v>
      </c>
      <c r="Q23" s="470" t="n">
        <v>0</v>
      </c>
      <c r="R23" s="402" t="n">
        <v>30928.1480299999</v>
      </c>
      <c r="S23" s="402" t="n">
        <v>32992.22416</v>
      </c>
      <c r="T23" s="336" t="n">
        <v>6.67377861745215</v>
      </c>
      <c r="U23" s="466"/>
      <c r="V23" s="466"/>
      <c r="W23" s="466"/>
      <c r="X23" s="466"/>
    </row>
    <row r="24" customFormat="false" ht="15" hidden="false" customHeight="true" outlineLevel="0" collapsed="false">
      <c r="A24" s="467" t="s">
        <v>462</v>
      </c>
      <c r="B24" s="468" t="n">
        <v>524903.19051</v>
      </c>
      <c r="C24" s="468" t="n">
        <v>417879.02265</v>
      </c>
      <c r="D24" s="349" t="n">
        <v>-20.3893155528383</v>
      </c>
      <c r="E24" s="349" t="n">
        <v>-0.236144919395287</v>
      </c>
      <c r="F24" s="349" t="n">
        <v>0.927063471022893</v>
      </c>
      <c r="G24" s="471" t="n">
        <v>0</v>
      </c>
      <c r="H24" s="468" t="n">
        <v>1074498.69985</v>
      </c>
      <c r="I24" s="468" t="n">
        <v>863680.58406</v>
      </c>
      <c r="J24" s="349" t="n">
        <v>-19.6201368898287</v>
      </c>
      <c r="K24" s="349"/>
      <c r="L24" s="468" t="n">
        <v>55107.36641</v>
      </c>
      <c r="M24" s="468" t="n">
        <v>0</v>
      </c>
      <c r="N24" s="349" t="n">
        <v>-100</v>
      </c>
      <c r="O24" s="349" t="n">
        <v>-1.31375850871729</v>
      </c>
      <c r="P24" s="349" t="n">
        <v>0</v>
      </c>
      <c r="Q24" s="471" t="n">
        <v>0</v>
      </c>
      <c r="R24" s="468" t="n">
        <v>102075.40473</v>
      </c>
      <c r="S24" s="468" t="n">
        <v>0</v>
      </c>
      <c r="T24" s="349" t="n">
        <v>-100</v>
      </c>
      <c r="U24" s="466"/>
      <c r="V24" s="466"/>
      <c r="W24" s="466"/>
      <c r="X24" s="466"/>
    </row>
    <row r="25" customFormat="false" ht="15" hidden="false" customHeight="true" outlineLevel="0" collapsed="false">
      <c r="A25" s="469" t="s">
        <v>463</v>
      </c>
      <c r="B25" s="402" t="n">
        <v>446243.223879999</v>
      </c>
      <c r="C25" s="402" t="n">
        <v>713103.204390002</v>
      </c>
      <c r="D25" s="336" t="n">
        <v>59.8014639168539</v>
      </c>
      <c r="E25" s="336" t="n">
        <v>0.588816805095805</v>
      </c>
      <c r="F25" s="336" t="n">
        <v>1.58201751231013</v>
      </c>
      <c r="G25" s="470" t="n">
        <v>0</v>
      </c>
      <c r="H25" s="402" t="n">
        <v>883123.119880003</v>
      </c>
      <c r="I25" s="402" t="n">
        <v>1323551.56187</v>
      </c>
      <c r="J25" s="336" t="n">
        <v>49.8716919618006</v>
      </c>
      <c r="K25" s="336"/>
      <c r="L25" s="402" t="n">
        <v>59121.1717</v>
      </c>
      <c r="M25" s="402" t="n">
        <v>57729.0524</v>
      </c>
      <c r="N25" s="336" t="n">
        <v>-2.35468827827703</v>
      </c>
      <c r="O25" s="336" t="n">
        <v>-0.0331880961597285</v>
      </c>
      <c r="P25" s="336" t="n">
        <v>1.40080082615214</v>
      </c>
      <c r="Q25" s="470" t="n">
        <v>0</v>
      </c>
      <c r="R25" s="402" t="n">
        <v>121669.2035</v>
      </c>
      <c r="S25" s="402" t="n">
        <v>111306.41644</v>
      </c>
      <c r="T25" s="336" t="n">
        <v>-8.51718163832637</v>
      </c>
      <c r="U25" s="466"/>
      <c r="V25" s="466"/>
      <c r="W25" s="466"/>
      <c r="X25" s="466"/>
    </row>
    <row r="26" customFormat="false" ht="15" hidden="false" customHeight="true" outlineLevel="0" collapsed="false">
      <c r="A26" s="467" t="s">
        <v>464</v>
      </c>
      <c r="B26" s="468" t="n">
        <v>426044.63656</v>
      </c>
      <c r="C26" s="468" t="n">
        <v>402247.669950001</v>
      </c>
      <c r="D26" s="349" t="n">
        <v>-5.58555713836527</v>
      </c>
      <c r="E26" s="349" t="n">
        <v>-0.0525071381010095</v>
      </c>
      <c r="F26" s="349" t="n">
        <v>0.89238535772841</v>
      </c>
      <c r="G26" s="471" t="n">
        <v>0</v>
      </c>
      <c r="H26" s="468" t="n">
        <v>56513.9240700004</v>
      </c>
      <c r="I26" s="468" t="n">
        <v>49152.9179600008</v>
      </c>
      <c r="J26" s="349" t="n">
        <v>-13.0251194393827</v>
      </c>
      <c r="K26" s="349"/>
      <c r="L26" s="468" t="n">
        <v>38646.72308</v>
      </c>
      <c r="M26" s="468" t="n">
        <v>27957.21409</v>
      </c>
      <c r="N26" s="349" t="n">
        <v>-27.6595481792139</v>
      </c>
      <c r="O26" s="349" t="n">
        <v>-0.254837679687666</v>
      </c>
      <c r="P26" s="349" t="n">
        <v>0.67838440033331</v>
      </c>
      <c r="Q26" s="471" t="n">
        <v>0</v>
      </c>
      <c r="R26" s="468" t="n">
        <v>4316.83575</v>
      </c>
      <c r="S26" s="468" t="n">
        <v>3893.60154000001</v>
      </c>
      <c r="T26" s="349" t="n">
        <v>-9.80426948141312</v>
      </c>
      <c r="U26" s="466"/>
      <c r="V26" s="466"/>
      <c r="W26" s="466"/>
      <c r="X26" s="466"/>
    </row>
    <row r="27" customFormat="false" ht="15" hidden="false" customHeight="true" outlineLevel="0" collapsed="false">
      <c r="A27" s="469" t="s">
        <v>465</v>
      </c>
      <c r="B27" s="402" t="n">
        <v>338340.952139999</v>
      </c>
      <c r="C27" s="402" t="n">
        <v>409339.45585</v>
      </c>
      <c r="D27" s="336" t="n">
        <v>20.9843068836144</v>
      </c>
      <c r="E27" s="336" t="n">
        <v>0.156655606588932</v>
      </c>
      <c r="F27" s="336" t="n">
        <v>0.908118465388401</v>
      </c>
      <c r="G27" s="470" t="n">
        <v>0</v>
      </c>
      <c r="H27" s="402" t="n">
        <v>179761.96919</v>
      </c>
      <c r="I27" s="402" t="n">
        <v>206013.280989999</v>
      </c>
      <c r="J27" s="336" t="n">
        <v>14.6033735157036</v>
      </c>
      <c r="K27" s="336"/>
      <c r="L27" s="402" t="n">
        <v>38166.64478</v>
      </c>
      <c r="M27" s="402" t="n">
        <v>41185.5505399999</v>
      </c>
      <c r="N27" s="336" t="n">
        <v>7.90980128696544</v>
      </c>
      <c r="O27" s="336" t="n">
        <v>0.0719706527019933</v>
      </c>
      <c r="P27" s="336" t="n">
        <v>0.99937121472589</v>
      </c>
      <c r="Q27" s="470" t="n">
        <v>0</v>
      </c>
      <c r="R27" s="402" t="n">
        <v>19683.55677</v>
      </c>
      <c r="S27" s="402" t="n">
        <v>23586.61086</v>
      </c>
      <c r="T27" s="336" t="n">
        <v>19.8290082204487</v>
      </c>
      <c r="U27" s="466"/>
      <c r="V27" s="466"/>
      <c r="W27" s="466"/>
      <c r="X27" s="466"/>
    </row>
    <row r="28" customFormat="false" ht="15" hidden="false" customHeight="true" outlineLevel="0" collapsed="false">
      <c r="A28" s="467" t="s">
        <v>466</v>
      </c>
      <c r="B28" s="468" t="n">
        <v>255468.39772</v>
      </c>
      <c r="C28" s="468" t="n">
        <v>89159.1829800001</v>
      </c>
      <c r="D28" s="349" t="n">
        <v>-65.0997212274683</v>
      </c>
      <c r="E28" s="349" t="n">
        <v>-0.366955211096286</v>
      </c>
      <c r="F28" s="349" t="n">
        <v>0.197799404054398</v>
      </c>
      <c r="G28" s="471" t="n">
        <v>0</v>
      </c>
      <c r="H28" s="468" t="n">
        <v>22778.33595</v>
      </c>
      <c r="I28" s="468" t="n">
        <v>17924.72323</v>
      </c>
      <c r="J28" s="349" t="n">
        <v>-21.3080214931153</v>
      </c>
      <c r="K28" s="349"/>
      <c r="L28" s="468" t="n">
        <v>17558.36162</v>
      </c>
      <c r="M28" s="468" t="n">
        <v>8846.18173</v>
      </c>
      <c r="N28" s="349" t="n">
        <v>-49.6184101828517</v>
      </c>
      <c r="O28" s="349" t="n">
        <v>-0.207698193646326</v>
      </c>
      <c r="P28" s="349" t="n">
        <v>0.214653422505788</v>
      </c>
      <c r="Q28" s="471" t="n">
        <v>0</v>
      </c>
      <c r="R28" s="468" t="n">
        <v>1617.77253</v>
      </c>
      <c r="S28" s="468" t="n">
        <v>3254.51869</v>
      </c>
      <c r="T28" s="349" t="n">
        <v>101.172824340144</v>
      </c>
      <c r="U28" s="466"/>
      <c r="V28" s="466"/>
      <c r="W28" s="466"/>
      <c r="X28" s="466"/>
    </row>
    <row r="29" customFormat="false" ht="15" hidden="false" customHeight="true" outlineLevel="0" collapsed="false">
      <c r="A29" s="469" t="s">
        <v>467</v>
      </c>
      <c r="B29" s="402" t="n">
        <v>116119.56847</v>
      </c>
      <c r="C29" s="402" t="n">
        <v>285642.494379999</v>
      </c>
      <c r="D29" s="336" t="n">
        <v>145.989972356637</v>
      </c>
      <c r="E29" s="336" t="n">
        <v>0.374046147474244</v>
      </c>
      <c r="F29" s="336" t="n">
        <v>0.633697094035163</v>
      </c>
      <c r="G29" s="470" t="n">
        <v>0</v>
      </c>
      <c r="H29" s="402" t="n">
        <v>72465.9087799999</v>
      </c>
      <c r="I29" s="402" t="n">
        <v>164368.071499999</v>
      </c>
      <c r="J29" s="336" t="n">
        <v>126.821238106605</v>
      </c>
      <c r="K29" s="336"/>
      <c r="L29" s="402" t="n">
        <v>16663.76944</v>
      </c>
      <c r="M29" s="402" t="n">
        <v>37596.02861</v>
      </c>
      <c r="N29" s="336" t="n">
        <v>125.615391195667</v>
      </c>
      <c r="O29" s="336" t="n">
        <v>0.499024638315375</v>
      </c>
      <c r="P29" s="336" t="n">
        <v>0.912271131215164</v>
      </c>
      <c r="Q29" s="470" t="n">
        <v>0</v>
      </c>
      <c r="R29" s="402" t="n">
        <v>8641.70342</v>
      </c>
      <c r="S29" s="402" t="n">
        <v>22728.45562</v>
      </c>
      <c r="T29" s="336" t="n">
        <v>163.008975376292</v>
      </c>
      <c r="U29" s="466"/>
      <c r="V29" s="466"/>
      <c r="W29" s="466"/>
      <c r="X29" s="466"/>
    </row>
    <row r="30" customFormat="false" ht="15" hidden="false" customHeight="true" outlineLevel="0" collapsed="false">
      <c r="A30" s="467" t="s">
        <v>468</v>
      </c>
      <c r="B30" s="468" t="n">
        <v>103194.41343</v>
      </c>
      <c r="C30" s="468" t="n">
        <v>54872.77833</v>
      </c>
      <c r="D30" s="349" t="n">
        <v>-46.825824668094</v>
      </c>
      <c r="E30" s="349" t="n">
        <v>-0.106619923835004</v>
      </c>
      <c r="F30" s="349" t="n">
        <v>0.121735108933398</v>
      </c>
      <c r="G30" s="471" t="n">
        <v>0</v>
      </c>
      <c r="H30" s="468" t="n">
        <v>39265.4913</v>
      </c>
      <c r="I30" s="468" t="n">
        <v>112071.39387</v>
      </c>
      <c r="J30" s="349" t="n">
        <v>185.419563488309</v>
      </c>
      <c r="K30" s="349"/>
      <c r="L30" s="468" t="n">
        <v>1087.45728</v>
      </c>
      <c r="M30" s="468" t="n">
        <v>23753.27678</v>
      </c>
      <c r="N30" s="349" t="s">
        <v>343</v>
      </c>
      <c r="O30" s="349" t="n">
        <v>0.540352681774534</v>
      </c>
      <c r="P30" s="349" t="n">
        <v>0.576375470477052</v>
      </c>
      <c r="Q30" s="471" t="n">
        <v>0</v>
      </c>
      <c r="R30" s="468" t="n">
        <v>592.056</v>
      </c>
      <c r="S30" s="468" t="n">
        <v>53390.52174</v>
      </c>
      <c r="T30" s="349" t="s">
        <v>343</v>
      </c>
      <c r="U30" s="466"/>
      <c r="V30" s="466"/>
      <c r="W30" s="466"/>
      <c r="X30" s="466"/>
    </row>
    <row r="31" customFormat="false" ht="15" hidden="false" customHeight="true" outlineLevel="0" collapsed="false">
      <c r="A31" s="469" t="s">
        <v>469</v>
      </c>
      <c r="B31" s="402" t="n">
        <v>88650.5473300003</v>
      </c>
      <c r="C31" s="402" t="n">
        <v>32601.27448</v>
      </c>
      <c r="D31" s="336" t="n">
        <v>-63.2249597302065</v>
      </c>
      <c r="E31" s="336" t="n">
        <v>-0.12367067442787</v>
      </c>
      <c r="F31" s="336" t="n">
        <v>0.0723258384389227</v>
      </c>
      <c r="G31" s="470" t="n">
        <v>0</v>
      </c>
      <c r="H31" s="402" t="n">
        <v>10556.72772</v>
      </c>
      <c r="I31" s="402" t="n">
        <v>5605.17006</v>
      </c>
      <c r="J31" s="336" t="n">
        <v>-46.9042850335065</v>
      </c>
      <c r="K31" s="336"/>
      <c r="L31" s="402" t="n">
        <v>6363.35408</v>
      </c>
      <c r="M31" s="402" t="n">
        <v>882.81318</v>
      </c>
      <c r="N31" s="336" t="n">
        <v>-86.1266060492425</v>
      </c>
      <c r="O31" s="336" t="n">
        <v>-0.130655985012588</v>
      </c>
      <c r="P31" s="336" t="n">
        <v>0.0214215439275424</v>
      </c>
      <c r="Q31" s="470" t="n">
        <v>0</v>
      </c>
      <c r="R31" s="402" t="n">
        <v>646.32383</v>
      </c>
      <c r="S31" s="402" t="n">
        <v>156.49662</v>
      </c>
      <c r="T31" s="336" t="n">
        <v>-75.7866548104841</v>
      </c>
      <c r="U31" s="466"/>
      <c r="V31" s="466"/>
      <c r="W31" s="466"/>
      <c r="X31" s="466"/>
    </row>
    <row r="32" customFormat="false" ht="15" hidden="false" customHeight="true" outlineLevel="0" collapsed="false">
      <c r="A32" s="467" t="s">
        <v>470</v>
      </c>
      <c r="B32" s="468" t="n">
        <v>2002.38795</v>
      </c>
      <c r="C32" s="468" t="n">
        <v>287.819</v>
      </c>
      <c r="D32" s="349" t="n">
        <v>-85.6262119435947</v>
      </c>
      <c r="E32" s="349" t="n">
        <v>-0.00378313379670515</v>
      </c>
      <c r="F32" s="349" t="n">
        <v>0.00063852566581171</v>
      </c>
      <c r="G32" s="471" t="n">
        <v>0</v>
      </c>
      <c r="H32" s="468" t="n">
        <v>305.49902</v>
      </c>
      <c r="I32" s="468" t="n">
        <v>24.49034</v>
      </c>
      <c r="J32" s="349" t="n">
        <v>-91.9834963791373</v>
      </c>
      <c r="K32" s="349"/>
      <c r="L32" s="468" t="n">
        <v>1746.85637</v>
      </c>
      <c r="M32" s="468" t="n">
        <v>0</v>
      </c>
      <c r="N32" s="349" t="n">
        <v>-100</v>
      </c>
      <c r="O32" s="349" t="n">
        <v>-0.0416450207857883</v>
      </c>
      <c r="P32" s="349" t="n">
        <v>0</v>
      </c>
      <c r="Q32" s="471" t="n">
        <v>0</v>
      </c>
      <c r="R32" s="468" t="n">
        <v>256.022</v>
      </c>
      <c r="S32" s="468" t="n">
        <v>0</v>
      </c>
      <c r="T32" s="349" t="n">
        <v>-100</v>
      </c>
      <c r="U32" s="466"/>
      <c r="V32" s="466"/>
      <c r="W32" s="466"/>
      <c r="X32" s="466"/>
    </row>
    <row r="33" customFormat="false" ht="15" hidden="false" customHeight="true" outlineLevel="0" collapsed="false">
      <c r="A33" s="469" t="s">
        <v>471</v>
      </c>
      <c r="B33" s="402" t="n">
        <v>1232.30931</v>
      </c>
      <c r="C33" s="402" t="n">
        <v>1679.7213</v>
      </c>
      <c r="D33" s="336" t="n">
        <v>36.3067929755396</v>
      </c>
      <c r="E33" s="336" t="n">
        <v>0.000987198222865349</v>
      </c>
      <c r="F33" s="336" t="n">
        <v>0.00372645711874689</v>
      </c>
      <c r="G33" s="470" t="n">
        <v>0</v>
      </c>
      <c r="H33" s="402" t="n">
        <v>878.96384</v>
      </c>
      <c r="I33" s="402" t="n">
        <v>1890.80904</v>
      </c>
      <c r="J33" s="336" t="n">
        <v>115.117955250582</v>
      </c>
      <c r="K33" s="336"/>
      <c r="L33" s="402" t="n">
        <v>116.77013</v>
      </c>
      <c r="M33" s="402" t="n">
        <v>414.0768</v>
      </c>
      <c r="N33" s="336" t="n">
        <v>254.608494483992</v>
      </c>
      <c r="O33" s="336" t="n">
        <v>0.00708778504319935</v>
      </c>
      <c r="P33" s="336" t="n">
        <v>0.0100476120673416</v>
      </c>
      <c r="Q33" s="470" t="n">
        <v>0</v>
      </c>
      <c r="R33" s="402" t="n">
        <v>86.56515</v>
      </c>
      <c r="S33" s="402" t="n">
        <v>315.76</v>
      </c>
      <c r="T33" s="336" t="n">
        <v>264.765728471562</v>
      </c>
      <c r="U33" s="466"/>
      <c r="V33" s="466"/>
      <c r="W33" s="466"/>
      <c r="X33" s="466"/>
    </row>
    <row r="34" customFormat="false" ht="15" hidden="false" customHeight="true" outlineLevel="0" collapsed="false">
      <c r="A34" s="467" t="s">
        <v>472</v>
      </c>
      <c r="B34" s="468" t="n">
        <v>238.07199</v>
      </c>
      <c r="C34" s="468" t="n">
        <v>67.56426</v>
      </c>
      <c r="D34" s="349" t="n">
        <v>-71.620239743449</v>
      </c>
      <c r="E34" s="349" t="n">
        <v>-0.000376219081747909</v>
      </c>
      <c r="F34" s="349" t="n">
        <v>0.000149891126373087</v>
      </c>
      <c r="G34" s="471" t="n">
        <v>0</v>
      </c>
      <c r="H34" s="468" t="n">
        <v>251.38838</v>
      </c>
      <c r="I34" s="468" t="n">
        <v>43.68771</v>
      </c>
      <c r="J34" s="349" t="n">
        <v>-82.6214282458084</v>
      </c>
      <c r="K34" s="349"/>
      <c r="L34" s="468" t="n">
        <v>11.95365</v>
      </c>
      <c r="M34" s="468" t="n">
        <v>1.70538</v>
      </c>
      <c r="N34" s="349" t="n">
        <v>-85.7333952391111</v>
      </c>
      <c r="O34" s="349" t="n">
        <v>-0.000244318551025675</v>
      </c>
      <c r="P34" s="349" t="n">
        <v>4.13812043258713E-005</v>
      </c>
      <c r="Q34" s="471" t="n">
        <v>0</v>
      </c>
      <c r="R34" s="468" t="n">
        <v>8.58681</v>
      </c>
      <c r="S34" s="468" t="n">
        <v>1.26001</v>
      </c>
      <c r="T34" s="349" t="n">
        <v>-85.3262154397267</v>
      </c>
      <c r="U34" s="466"/>
      <c r="V34" s="466"/>
      <c r="W34" s="466"/>
      <c r="X34" s="466"/>
    </row>
    <row r="35" customFormat="false" ht="15" hidden="false" customHeight="true" outlineLevel="0" collapsed="false">
      <c r="A35" s="469" t="s">
        <v>473</v>
      </c>
      <c r="B35" s="402" t="n">
        <v>1E-033</v>
      </c>
      <c r="C35" s="402" t="n">
        <v>235.92512</v>
      </c>
      <c r="D35" s="336" t="s">
        <v>127</v>
      </c>
      <c r="E35" s="336" t="n">
        <v>0.00052056016467796</v>
      </c>
      <c r="F35" s="336" t="n">
        <v>0.000523399234691621</v>
      </c>
      <c r="G35" s="470" t="n">
        <v>0</v>
      </c>
      <c r="H35" s="402" t="n">
        <v>1E-033</v>
      </c>
      <c r="I35" s="402" t="n">
        <v>10.63452</v>
      </c>
      <c r="J35" s="336" t="s">
        <v>127</v>
      </c>
      <c r="K35" s="336"/>
      <c r="L35" s="402" t="n">
        <v>1E-033</v>
      </c>
      <c r="M35" s="402" t="n">
        <v>0</v>
      </c>
      <c r="N35" s="336" t="s">
        <v>127</v>
      </c>
      <c r="O35" s="336" t="n">
        <v>-2.38399799210672E-038</v>
      </c>
      <c r="P35" s="336" t="n">
        <v>0</v>
      </c>
      <c r="Q35" s="470" t="n">
        <v>0</v>
      </c>
      <c r="R35" s="402" t="n">
        <v>1E-033</v>
      </c>
      <c r="S35" s="402" t="n">
        <v>0</v>
      </c>
      <c r="T35" s="336" t="s">
        <v>127</v>
      </c>
      <c r="U35" s="466"/>
      <c r="V35" s="466"/>
      <c r="W35" s="466"/>
      <c r="X35" s="466"/>
    </row>
    <row r="36" customFormat="false" ht="15" hidden="false" customHeight="true" outlineLevel="0" collapsed="false">
      <c r="A36" s="472" t="s">
        <v>474</v>
      </c>
      <c r="B36" s="473" t="n">
        <v>1E-033</v>
      </c>
      <c r="C36" s="473" t="n">
        <v>21663.43399</v>
      </c>
      <c r="D36" s="474" t="s">
        <v>127</v>
      </c>
      <c r="E36" s="474" t="n">
        <v>0.0477995762609956</v>
      </c>
      <c r="F36" s="474" t="n">
        <v>0.0480602691699741</v>
      </c>
      <c r="G36" s="475" t="n">
        <v>0</v>
      </c>
      <c r="H36" s="473" t="n">
        <v>1E-033</v>
      </c>
      <c r="I36" s="473" t="n">
        <v>56575.16238</v>
      </c>
      <c r="J36" s="474" t="s">
        <v>127</v>
      </c>
      <c r="K36" s="474"/>
      <c r="L36" s="473" t="n">
        <v>1E-033</v>
      </c>
      <c r="M36" s="473" t="n">
        <v>287.46613</v>
      </c>
      <c r="N36" s="474" t="s">
        <v>127</v>
      </c>
      <c r="O36" s="474" t="n">
        <v>0.00685318676718689</v>
      </c>
      <c r="P36" s="474" t="n">
        <v>0.00697539238310376</v>
      </c>
      <c r="Q36" s="475" t="n">
        <v>0</v>
      </c>
      <c r="R36" s="473" t="n">
        <v>1E-033</v>
      </c>
      <c r="S36" s="473" t="n">
        <v>68.21365</v>
      </c>
      <c r="T36" s="474" t="s">
        <v>127</v>
      </c>
      <c r="U36" s="466"/>
      <c r="V36" s="466"/>
      <c r="W36" s="466"/>
      <c r="X36" s="466"/>
    </row>
    <row r="37" customFormat="false" ht="15" hidden="false" customHeight="true" outlineLevel="0" collapsed="false">
      <c r="A37" s="469"/>
      <c r="B37" s="476"/>
      <c r="C37" s="477"/>
      <c r="D37" s="476"/>
      <c r="E37" s="478"/>
      <c r="F37" s="478"/>
      <c r="G37" s="476"/>
      <c r="H37" s="476"/>
      <c r="I37" s="477"/>
      <c r="J37" s="479"/>
      <c r="K37" s="479"/>
      <c r="L37" s="477"/>
      <c r="M37" s="477"/>
      <c r="N37" s="477"/>
      <c r="O37" s="0"/>
      <c r="P37" s="479"/>
      <c r="Q37" s="477"/>
      <c r="R37" s="477"/>
      <c r="S37" s="477"/>
      <c r="T37" s="477"/>
      <c r="U37" s="466"/>
      <c r="V37" s="466"/>
      <c r="W37" s="466"/>
      <c r="X37" s="466"/>
    </row>
    <row r="38" customFormat="false" ht="15" hidden="false" customHeight="true" outlineLevel="0" collapsed="false">
      <c r="A38" s="0"/>
      <c r="B38" s="480"/>
      <c r="C38" s="480"/>
      <c r="D38" s="480"/>
      <c r="E38" s="480"/>
      <c r="F38" s="480"/>
      <c r="G38" s="480"/>
      <c r="H38" s="480"/>
      <c r="I38" s="480"/>
      <c r="J38" s="480"/>
      <c r="K38" s="480"/>
      <c r="L38" s="480"/>
      <c r="M38" s="480"/>
      <c r="N38" s="480"/>
      <c r="O38" s="0"/>
      <c r="P38" s="480"/>
      <c r="Q38" s="480"/>
      <c r="R38" s="480"/>
      <c r="S38" s="480"/>
      <c r="T38" s="480"/>
      <c r="U38" s="48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444" customFormat="true" ht="15" hidden="false" customHeight="true" outlineLevel="0" collapsed="false">
      <c r="A39" s="358" t="s">
        <v>213</v>
      </c>
      <c r="B39" s="481"/>
      <c r="C39" s="481"/>
      <c r="D39" s="481"/>
      <c r="E39" s="481"/>
      <c r="F39" s="481"/>
      <c r="G39" s="481"/>
      <c r="H39" s="481"/>
      <c r="I39" s="481"/>
      <c r="J39" s="481"/>
      <c r="K39" s="481"/>
      <c r="L39" s="481"/>
      <c r="M39" s="481"/>
      <c r="N39" s="481"/>
      <c r="O39" s="481"/>
      <c r="P39" s="481"/>
      <c r="Q39" s="481"/>
      <c r="R39" s="481"/>
      <c r="S39" s="481"/>
      <c r="T39" s="481"/>
      <c r="U39" s="482"/>
      <c r="V39" s="482"/>
    </row>
    <row r="40" s="444" customFormat="true" ht="12.75" hidden="false" customHeight="true" outlineLevel="0" collapsed="false">
      <c r="A40" s="361" t="s">
        <v>475</v>
      </c>
    </row>
    <row r="41" customFormat="false" ht="49.15" hidden="false" customHeight="true" outlineLevel="0" collapsed="false">
      <c r="A41" s="86" t="s">
        <v>58</v>
      </c>
    </row>
    <row r="42" customFormat="false" ht="12" hidden="false" customHeight="true" outlineLevel="0" collapsed="false">
      <c r="A42" s="361" t="s">
        <v>216</v>
      </c>
    </row>
    <row r="43" customFormat="false" ht="12" hidden="false" customHeight="true" outlineLevel="0" collapsed="false">
      <c r="A43" s="362" t="s">
        <v>217</v>
      </c>
    </row>
    <row r="44" customFormat="false" ht="12" hidden="false" customHeight="true" outlineLevel="0" collapsed="false">
      <c r="A44" s="363" t="s">
        <v>59</v>
      </c>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3.5" zeroHeight="false" outlineLevelRow="0" outlineLevelCol="0"/>
  <cols>
    <col collapsed="false" customWidth="true" hidden="false" outlineLevel="0" max="1" min="1" style="26" width="73.41"/>
    <col collapsed="false" customWidth="true" hidden="false" outlineLevel="0" max="2" min="2" style="483" width="15.13"/>
    <col collapsed="false" customWidth="true" hidden="false" outlineLevel="0" max="3" min="3" style="483" width="15.28"/>
    <col collapsed="false" customWidth="true" hidden="false" outlineLevel="0" max="4" min="4" style="483" width="9.41"/>
    <col collapsed="false" customWidth="true" hidden="false" outlineLevel="0" max="5" min="5" style="483" width="0.7"/>
    <col collapsed="false" customWidth="true" hidden="false" outlineLevel="0" max="7" min="6" style="483" width="16.56"/>
    <col collapsed="false" customWidth="true" hidden="false" outlineLevel="0" max="8" min="8" style="483" width="9.85"/>
    <col collapsed="false" customWidth="true" hidden="false" outlineLevel="0" max="9" min="9" style="483" width="0.85"/>
    <col collapsed="false" customWidth="true" hidden="false" outlineLevel="0" max="11" min="10" style="483" width="16.56"/>
    <col collapsed="false" customWidth="true" hidden="false" outlineLevel="0" max="12" min="12" style="483" width="8.99"/>
    <col collapsed="false" customWidth="true" hidden="false" outlineLevel="0" max="13" min="13" style="483" width="0.7"/>
    <col collapsed="false" customWidth="true" hidden="false" outlineLevel="0" max="14" min="14" style="483" width="14.85"/>
    <col collapsed="false" customWidth="true" hidden="false" outlineLevel="0" max="15" min="15" style="483" width="13.85"/>
    <col collapsed="false" customWidth="true" hidden="false" outlineLevel="0" max="16" min="16" style="483" width="9.14"/>
    <col collapsed="false" customWidth="true" hidden="false" outlineLevel="0" max="17" min="17" style="483" width="0.7"/>
    <col collapsed="false" customWidth="true" hidden="false" outlineLevel="0" max="19" min="18" style="483" width="14.85"/>
    <col collapsed="false" customWidth="true" hidden="false" outlineLevel="0" max="20" min="20" style="483" width="9.7"/>
    <col collapsed="false" customWidth="true" hidden="false" outlineLevel="0" max="21" min="21" style="483" width="0.7"/>
    <col collapsed="false" customWidth="true" hidden="false" outlineLevel="0" max="23" min="22" style="483" width="16.56"/>
    <col collapsed="false" customWidth="true" hidden="false" outlineLevel="0" max="24" min="24" style="483" width="9.14"/>
    <col collapsed="false" customWidth="true" hidden="false" outlineLevel="0" max="25" min="25" style="483" width="0.7"/>
    <col collapsed="false" customWidth="true" hidden="false" outlineLevel="0" max="26" min="26" style="483" width="14.7"/>
    <col collapsed="false" customWidth="true" hidden="false" outlineLevel="0" max="27" min="27" style="483" width="14.85"/>
    <col collapsed="false" customWidth="true" hidden="false" outlineLevel="0" max="28" min="28" style="483" width="8.85"/>
    <col collapsed="false" customWidth="true" hidden="false" outlineLevel="0" max="29" min="29" style="483" width="14.85"/>
    <col collapsed="false" customWidth="false" hidden="false" outlineLevel="0" max="257" min="30" style="26" width="11.42"/>
  </cols>
  <sheetData>
    <row r="1" customFormat="false" ht="12.75" hidden="false" customHeight="true" outlineLevel="0" collapsed="false">
      <c r="B1" s="484"/>
      <c r="C1" s="484"/>
      <c r="D1" s="484"/>
      <c r="E1" s="484"/>
      <c r="F1" s="484"/>
      <c r="G1" s="484"/>
      <c r="H1" s="484"/>
      <c r="I1" s="484"/>
      <c r="J1" s="484"/>
      <c r="K1" s="484"/>
      <c r="L1" s="484"/>
      <c r="M1" s="484"/>
      <c r="N1" s="484"/>
      <c r="O1" s="484"/>
      <c r="P1" s="484"/>
      <c r="Q1" s="484"/>
      <c r="R1" s="96" t="n">
        <v>0</v>
      </c>
      <c r="S1" s="97" t="n">
        <v>0</v>
      </c>
      <c r="T1" s="484"/>
      <c r="U1" s="484"/>
      <c r="V1" s="484"/>
      <c r="W1" s="484"/>
      <c r="X1" s="484"/>
      <c r="Y1" s="484"/>
      <c r="Z1" s="26"/>
      <c r="AA1" s="26"/>
      <c r="AB1" s="26"/>
      <c r="AC1" s="26"/>
    </row>
    <row r="2" customFormat="false" ht="27" hidden="false" customHeight="true" outlineLevel="0" collapsed="false">
      <c r="B2" s="484"/>
      <c r="C2" s="485" t="s">
        <v>476</v>
      </c>
      <c r="D2" s="486"/>
      <c r="E2" s="484"/>
      <c r="H2" s="484"/>
      <c r="I2" s="484"/>
      <c r="J2" s="484"/>
      <c r="K2" s="484"/>
      <c r="L2" s="484"/>
      <c r="M2" s="484"/>
      <c r="P2" s="484"/>
      <c r="Q2" s="484"/>
      <c r="R2" s="96" t="n">
        <v>0</v>
      </c>
      <c r="S2" s="97" t="n">
        <v>0</v>
      </c>
      <c r="T2" s="484"/>
      <c r="U2" s="484"/>
      <c r="V2" s="484"/>
      <c r="W2" s="484"/>
      <c r="X2" s="484"/>
      <c r="Y2" s="484"/>
      <c r="Z2" s="26"/>
      <c r="AA2" s="26"/>
      <c r="AB2" s="26"/>
      <c r="AC2" s="26"/>
    </row>
    <row r="3" customFormat="false" ht="12.75" hidden="false" customHeight="true" outlineLevel="0" collapsed="false">
      <c r="B3" s="484"/>
      <c r="C3" s="484"/>
      <c r="D3" s="484"/>
      <c r="E3" s="484"/>
      <c r="H3" s="484"/>
      <c r="I3" s="484"/>
      <c r="J3" s="484"/>
      <c r="K3" s="484"/>
      <c r="L3" s="484"/>
      <c r="M3" s="484"/>
      <c r="P3" s="484"/>
      <c r="Q3" s="484"/>
      <c r="R3" s="96" t="n">
        <v>1</v>
      </c>
      <c r="S3" s="97" t="n">
        <v>0</v>
      </c>
      <c r="T3" s="350"/>
      <c r="U3" s="350"/>
      <c r="V3" s="484"/>
      <c r="W3" s="484"/>
      <c r="X3" s="484"/>
      <c r="Y3" s="484"/>
      <c r="Z3" s="26"/>
      <c r="AA3" s="26"/>
      <c r="AB3" s="26"/>
      <c r="AC3" s="26"/>
    </row>
    <row r="4" customFormat="false" ht="12.75" hidden="false" customHeight="true" outlineLevel="0" collapsed="false">
      <c r="B4" s="484"/>
      <c r="C4" s="484"/>
      <c r="D4" s="484"/>
      <c r="E4" s="484"/>
      <c r="H4" s="484"/>
      <c r="I4" s="484"/>
      <c r="J4" s="484"/>
      <c r="K4" s="484"/>
      <c r="L4" s="484"/>
      <c r="M4" s="484"/>
      <c r="P4" s="484"/>
      <c r="Q4" s="484"/>
      <c r="R4" s="487"/>
      <c r="S4" s="487"/>
      <c r="T4" s="484"/>
      <c r="U4" s="484"/>
      <c r="V4" s="484"/>
      <c r="W4" s="484"/>
      <c r="X4" s="484"/>
      <c r="Y4" s="484"/>
      <c r="Z4" s="26"/>
      <c r="AA4" s="26"/>
      <c r="AB4" s="26"/>
      <c r="AC4" s="26"/>
    </row>
    <row r="5" customFormat="false" ht="12.75" hidden="false" customHeight="true" outlineLevel="0" collapsed="false">
      <c r="A5" s="311" t="s">
        <v>35</v>
      </c>
      <c r="B5" s="488"/>
      <c r="C5" s="488"/>
      <c r="D5" s="484"/>
      <c r="E5" s="484"/>
      <c r="F5" s="488"/>
      <c r="G5" s="488"/>
      <c r="H5" s="484"/>
      <c r="I5" s="484"/>
      <c r="J5" s="488"/>
      <c r="K5" s="488"/>
      <c r="L5" s="484"/>
      <c r="M5" s="484"/>
      <c r="N5" s="488"/>
      <c r="O5" s="488"/>
      <c r="P5" s="484"/>
      <c r="Q5" s="484"/>
      <c r="R5" s="488"/>
      <c r="S5" s="488"/>
      <c r="V5" s="488"/>
      <c r="W5" s="488"/>
      <c r="Y5" s="489"/>
      <c r="Z5" s="488"/>
      <c r="AA5" s="488"/>
      <c r="AB5" s="490"/>
      <c r="AC5" s="26"/>
    </row>
    <row r="6" customFormat="false" ht="12" hidden="false" customHeight="true" outlineLevel="0" collapsed="false">
      <c r="A6" s="311"/>
      <c r="B6" s="488"/>
      <c r="C6" s="488"/>
      <c r="D6" s="484"/>
      <c r="E6" s="484"/>
      <c r="F6" s="488"/>
      <c r="G6" s="488"/>
      <c r="H6" s="491"/>
      <c r="I6" s="491"/>
      <c r="J6" s="488"/>
      <c r="K6" s="488"/>
      <c r="L6" s="491"/>
      <c r="M6" s="491"/>
      <c r="N6" s="488"/>
      <c r="O6" s="488"/>
      <c r="P6" s="491"/>
      <c r="Q6" s="491"/>
      <c r="R6" s="488"/>
      <c r="S6" s="488"/>
      <c r="T6" s="491"/>
      <c r="U6" s="491"/>
      <c r="V6" s="488"/>
      <c r="W6" s="488"/>
      <c r="X6" s="491"/>
      <c r="Y6" s="491"/>
      <c r="Z6" s="488"/>
      <c r="AA6" s="488"/>
      <c r="AB6" s="26"/>
      <c r="AC6" s="26"/>
    </row>
    <row r="7" customFormat="false" ht="24" hidden="false" customHeight="true" outlineLevel="0" collapsed="false">
      <c r="A7" s="492" t="s">
        <v>477</v>
      </c>
      <c r="AC7" s="26"/>
    </row>
    <row r="8" customFormat="false" ht="12" hidden="false" customHeight="true" outlineLevel="0" collapsed="false">
      <c r="A8" s="493" t="s">
        <v>221</v>
      </c>
      <c r="B8" s="494"/>
      <c r="C8" s="494"/>
      <c r="D8" s="494"/>
      <c r="E8" s="494"/>
      <c r="F8" s="494"/>
      <c r="G8" s="494"/>
      <c r="H8" s="494"/>
      <c r="I8" s="494"/>
      <c r="J8" s="494"/>
      <c r="K8" s="494"/>
      <c r="L8" s="494"/>
      <c r="M8" s="494"/>
      <c r="N8" s="494"/>
      <c r="O8" s="494"/>
      <c r="P8" s="494"/>
      <c r="Q8" s="494"/>
      <c r="R8" s="494"/>
      <c r="S8" s="494"/>
      <c r="T8" s="494"/>
      <c r="U8" s="494"/>
      <c r="V8" s="494"/>
      <c r="W8" s="494"/>
      <c r="X8" s="494"/>
      <c r="Y8" s="494"/>
      <c r="Z8" s="494"/>
      <c r="AA8" s="494"/>
      <c r="AB8" s="494"/>
      <c r="AC8" s="26"/>
    </row>
    <row r="9" s="92" customFormat="true" ht="20.25" hidden="false" customHeight="true" outlineLevel="0" collapsed="false">
      <c r="A9" s="320" t="s">
        <v>478</v>
      </c>
      <c r="B9" s="495" t="s">
        <v>479</v>
      </c>
      <c r="C9" s="495"/>
      <c r="D9" s="495"/>
      <c r="E9" s="496"/>
      <c r="F9" s="495" t="s">
        <v>322</v>
      </c>
      <c r="G9" s="495"/>
      <c r="H9" s="495"/>
      <c r="I9" s="496"/>
      <c r="J9" s="495" t="s">
        <v>480</v>
      </c>
      <c r="K9" s="495"/>
      <c r="L9" s="495"/>
      <c r="M9" s="496"/>
      <c r="N9" s="495" t="s">
        <v>481</v>
      </c>
      <c r="O9" s="495"/>
      <c r="P9" s="495"/>
      <c r="Q9" s="496"/>
      <c r="R9" s="495" t="s">
        <v>482</v>
      </c>
      <c r="S9" s="495"/>
      <c r="T9" s="495"/>
      <c r="U9" s="496"/>
      <c r="V9" s="495" t="s">
        <v>483</v>
      </c>
      <c r="W9" s="495"/>
      <c r="X9" s="495"/>
      <c r="Y9" s="496"/>
      <c r="Z9" s="495" t="s">
        <v>484</v>
      </c>
      <c r="AA9" s="495"/>
      <c r="AB9" s="495"/>
    </row>
    <row r="10" s="92" customFormat="true" ht="25.5" hidden="false" customHeight="true" outlineLevel="0" collapsed="false">
      <c r="A10" s="185"/>
      <c r="B10" s="497" t="s">
        <v>43</v>
      </c>
      <c r="C10" s="497" t="s">
        <v>44</v>
      </c>
      <c r="D10" s="498" t="s">
        <v>45</v>
      </c>
      <c r="E10" s="496"/>
      <c r="F10" s="497" t="s">
        <v>43</v>
      </c>
      <c r="G10" s="497" t="s">
        <v>44</v>
      </c>
      <c r="H10" s="498" t="s">
        <v>45</v>
      </c>
      <c r="I10" s="496"/>
      <c r="J10" s="497" t="s">
        <v>43</v>
      </c>
      <c r="K10" s="497" t="s">
        <v>44</v>
      </c>
      <c r="L10" s="498" t="s">
        <v>45</v>
      </c>
      <c r="M10" s="496"/>
      <c r="N10" s="497" t="s">
        <v>43</v>
      </c>
      <c r="O10" s="497" t="s">
        <v>44</v>
      </c>
      <c r="P10" s="498" t="s">
        <v>45</v>
      </c>
      <c r="Q10" s="496"/>
      <c r="R10" s="497" t="s">
        <v>43</v>
      </c>
      <c r="S10" s="497" t="s">
        <v>44</v>
      </c>
      <c r="T10" s="498" t="s">
        <v>45</v>
      </c>
      <c r="U10" s="496"/>
      <c r="V10" s="497" t="s">
        <v>43</v>
      </c>
      <c r="W10" s="497" t="s">
        <v>44</v>
      </c>
      <c r="X10" s="498" t="s">
        <v>45</v>
      </c>
      <c r="Y10" s="496"/>
      <c r="Z10" s="497" t="s">
        <v>43</v>
      </c>
      <c r="AA10" s="497" t="s">
        <v>44</v>
      </c>
      <c r="AB10" s="498" t="s">
        <v>45</v>
      </c>
    </row>
    <row r="11" s="92" customFormat="true" ht="11.25" hidden="false" customHeight="true" outlineLevel="0" collapsed="false">
      <c r="A11" s="185"/>
      <c r="B11" s="499" t="s">
        <v>47</v>
      </c>
      <c r="C11" s="499"/>
      <c r="D11" s="498"/>
      <c r="E11" s="496"/>
      <c r="F11" s="499" t="s">
        <v>47</v>
      </c>
      <c r="G11" s="499"/>
      <c r="H11" s="498"/>
      <c r="I11" s="496"/>
      <c r="J11" s="499" t="s">
        <v>47</v>
      </c>
      <c r="K11" s="499"/>
      <c r="L11" s="498"/>
      <c r="M11" s="496"/>
      <c r="N11" s="499" t="s">
        <v>47</v>
      </c>
      <c r="O11" s="499"/>
      <c r="P11" s="498"/>
      <c r="Q11" s="496"/>
      <c r="R11" s="499" t="s">
        <v>47</v>
      </c>
      <c r="S11" s="499"/>
      <c r="T11" s="498"/>
      <c r="U11" s="496"/>
      <c r="V11" s="499" t="s">
        <v>47</v>
      </c>
      <c r="W11" s="499"/>
      <c r="X11" s="498"/>
      <c r="Y11" s="496"/>
      <c r="Z11" s="499" t="s">
        <v>47</v>
      </c>
      <c r="AA11" s="499"/>
      <c r="AB11" s="498"/>
    </row>
    <row r="12" customFormat="false" ht="22.5" hidden="false" customHeight="true" outlineLevel="0" collapsed="false">
      <c r="A12" s="185" t="s">
        <v>485</v>
      </c>
      <c r="B12" s="500" t="n">
        <v>6237947.19796</v>
      </c>
      <c r="C12" s="500" t="n">
        <v>4628457.18421</v>
      </c>
      <c r="D12" s="501" t="n">
        <v>-25.8015972670681</v>
      </c>
      <c r="E12" s="502"/>
      <c r="F12" s="500" t="n">
        <v>12667433.23441</v>
      </c>
      <c r="G12" s="500" t="n">
        <v>12557420.09446</v>
      </c>
      <c r="H12" s="501" t="n">
        <v>-0.868472230436894</v>
      </c>
      <c r="I12" s="500"/>
      <c r="J12" s="500" t="n">
        <v>2981240.80525</v>
      </c>
      <c r="K12" s="500" t="n">
        <v>2856397.14734</v>
      </c>
      <c r="L12" s="501" t="n">
        <v>-4.18764085377295</v>
      </c>
      <c r="M12" s="500"/>
      <c r="N12" s="500" t="n">
        <v>9686192.42916</v>
      </c>
      <c r="O12" s="500" t="n">
        <v>9701022.94712001</v>
      </c>
      <c r="P12" s="501" t="n">
        <v>0.153109883666621</v>
      </c>
      <c r="Q12" s="500"/>
      <c r="R12" s="500" t="n">
        <v>2711597.14133</v>
      </c>
      <c r="S12" s="500" t="n">
        <v>2986827.03375</v>
      </c>
      <c r="T12" s="501" t="n">
        <v>10.1501026175667</v>
      </c>
      <c r="U12" s="500"/>
      <c r="V12" s="500" t="n">
        <v>14531215.13109</v>
      </c>
      <c r="W12" s="500" t="n">
        <v>15565152.40958</v>
      </c>
      <c r="X12" s="501" t="n">
        <v>7.1152843665351</v>
      </c>
      <c r="Y12" s="500"/>
      <c r="Z12" s="500" t="n">
        <v>45321393.37745</v>
      </c>
      <c r="AA12" s="500" t="n">
        <v>45075556.92912</v>
      </c>
      <c r="AB12" s="501" t="n">
        <v>-0.542429148818433</v>
      </c>
      <c r="AC12" s="503"/>
    </row>
    <row r="13" customFormat="false" ht="6" hidden="false" customHeight="true" outlineLevel="0" collapsed="false">
      <c r="A13" s="27"/>
      <c r="B13" s="504"/>
      <c r="C13" s="504"/>
      <c r="D13" s="504"/>
      <c r="E13" s="504"/>
      <c r="F13" s="504"/>
      <c r="G13" s="504"/>
      <c r="H13" s="504"/>
      <c r="I13" s="504"/>
      <c r="J13" s="504"/>
      <c r="K13" s="504"/>
      <c r="L13" s="504"/>
      <c r="M13" s="504"/>
      <c r="N13" s="504"/>
      <c r="O13" s="504"/>
      <c r="P13" s="504"/>
      <c r="Q13" s="504"/>
      <c r="R13" s="504"/>
      <c r="S13" s="504"/>
      <c r="T13" s="504"/>
      <c r="U13" s="504"/>
      <c r="V13" s="504"/>
      <c r="W13" s="504"/>
      <c r="X13" s="504"/>
      <c r="Y13" s="504"/>
      <c r="Z13" s="504"/>
      <c r="AA13" s="504"/>
      <c r="AB13" s="504"/>
      <c r="AC13" s="503"/>
    </row>
    <row r="14" customFormat="false" ht="13.5" hidden="false" customHeight="true" outlineLevel="0" collapsed="false">
      <c r="A14" s="153" t="s">
        <v>486</v>
      </c>
      <c r="B14" s="505" t="n">
        <v>23955.44842</v>
      </c>
      <c r="C14" s="505" t="n">
        <v>11800.73135</v>
      </c>
      <c r="D14" s="506" t="n">
        <v>-50.7388417736828</v>
      </c>
      <c r="E14" s="502"/>
      <c r="F14" s="505" t="n">
        <v>57708.33522</v>
      </c>
      <c r="G14" s="505" t="n">
        <v>82063.1182600001</v>
      </c>
      <c r="H14" s="506" t="n">
        <v>42.2032327689803</v>
      </c>
      <c r="I14" s="505"/>
      <c r="J14" s="505" t="n">
        <v>15809.74428</v>
      </c>
      <c r="K14" s="505" t="n">
        <v>17335.77573</v>
      </c>
      <c r="L14" s="506" t="n">
        <v>9.65247396145742</v>
      </c>
      <c r="M14" s="505"/>
      <c r="N14" s="505" t="n">
        <v>41898.59094</v>
      </c>
      <c r="O14" s="505" t="n">
        <v>64727.34253</v>
      </c>
      <c r="P14" s="506" t="n">
        <v>54.4857263164087</v>
      </c>
      <c r="Q14" s="505"/>
      <c r="R14" s="505" t="n">
        <v>18932.83498</v>
      </c>
      <c r="S14" s="505" t="n">
        <v>51033.29526</v>
      </c>
      <c r="T14" s="506" t="n">
        <v>169.549147361765</v>
      </c>
      <c r="U14" s="505"/>
      <c r="V14" s="505" t="n">
        <v>148467.2729</v>
      </c>
      <c r="W14" s="505" t="n">
        <v>136811.19727</v>
      </c>
      <c r="X14" s="506" t="n">
        <v>-7.85093940389892</v>
      </c>
      <c r="Y14" s="505"/>
      <c r="Z14" s="505" t="n">
        <v>550809.8145</v>
      </c>
      <c r="AA14" s="505" t="n">
        <v>517746.49652</v>
      </c>
      <c r="AB14" s="506" t="n">
        <v>-6.00267408270737</v>
      </c>
      <c r="AC14" s="503"/>
    </row>
    <row r="15" customFormat="false" ht="13.5" hidden="false" customHeight="true" outlineLevel="0" collapsed="false">
      <c r="A15" s="507" t="s">
        <v>487</v>
      </c>
      <c r="B15" s="508" t="n">
        <v>21867.23895</v>
      </c>
      <c r="C15" s="508" t="n">
        <v>9365.01688</v>
      </c>
      <c r="D15" s="509" t="n">
        <v>-57.1732997411637</v>
      </c>
      <c r="E15" s="502"/>
      <c r="F15" s="508" t="n">
        <v>8032.8371</v>
      </c>
      <c r="G15" s="508" t="n">
        <v>5324.69386</v>
      </c>
      <c r="H15" s="509" t="n">
        <v>-33.7134091764415</v>
      </c>
      <c r="I15" s="505"/>
      <c r="J15" s="508" t="n">
        <v>6653.52551</v>
      </c>
      <c r="K15" s="508" t="n">
        <v>4568.36156</v>
      </c>
      <c r="L15" s="509" t="n">
        <v>-31.3392343181983</v>
      </c>
      <c r="M15" s="505"/>
      <c r="N15" s="508" t="n">
        <v>1379.31159</v>
      </c>
      <c r="O15" s="508" t="n">
        <v>756.3323</v>
      </c>
      <c r="P15" s="509" t="n">
        <v>-45.1659577514317</v>
      </c>
      <c r="Q15" s="505"/>
      <c r="R15" s="508" t="n">
        <v>699.03561</v>
      </c>
      <c r="S15" s="508" t="n">
        <v>247.27454</v>
      </c>
      <c r="T15" s="509" t="n">
        <v>-64.6263314110708</v>
      </c>
      <c r="U15" s="505"/>
      <c r="V15" s="508" t="n">
        <v>112869.56718</v>
      </c>
      <c r="W15" s="508" t="n">
        <v>109247.54188</v>
      </c>
      <c r="X15" s="509" t="n">
        <v>-3.20903622694324</v>
      </c>
      <c r="Y15" s="505"/>
      <c r="Z15" s="508" t="n">
        <v>155653.50537</v>
      </c>
      <c r="AA15" s="508" t="n">
        <v>137128.76927</v>
      </c>
      <c r="AB15" s="509" t="n">
        <v>-11.9012649641044</v>
      </c>
      <c r="AC15" s="503"/>
    </row>
    <row r="16" customFormat="false" ht="13.5" hidden="false" customHeight="true" outlineLevel="0" collapsed="false">
      <c r="A16" s="153" t="s">
        <v>488</v>
      </c>
      <c r="B16" s="505" t="n">
        <v>854247.33971</v>
      </c>
      <c r="C16" s="505" t="n">
        <v>1132839.35836</v>
      </c>
      <c r="D16" s="506" t="n">
        <v>32.6125708210666</v>
      </c>
      <c r="E16" s="502"/>
      <c r="F16" s="505" t="n">
        <v>37767.38197</v>
      </c>
      <c r="G16" s="505" t="n">
        <v>40506.3406300001</v>
      </c>
      <c r="H16" s="506" t="n">
        <v>7.25218036605169</v>
      </c>
      <c r="I16" s="505"/>
      <c r="J16" s="505" t="n">
        <v>7047.45193</v>
      </c>
      <c r="K16" s="505" t="n">
        <v>9430.97893</v>
      </c>
      <c r="L16" s="506" t="n">
        <v>33.8211175283603</v>
      </c>
      <c r="M16" s="505"/>
      <c r="N16" s="505" t="n">
        <v>30719.93004</v>
      </c>
      <c r="O16" s="505" t="n">
        <v>31075.3617000001</v>
      </c>
      <c r="P16" s="506" t="n">
        <v>1.15700673646476</v>
      </c>
      <c r="Q16" s="505"/>
      <c r="R16" s="505" t="n">
        <v>9185.33791</v>
      </c>
      <c r="S16" s="505" t="n">
        <v>8928.17422</v>
      </c>
      <c r="T16" s="506" t="n">
        <v>-2.79971942806835</v>
      </c>
      <c r="U16" s="505"/>
      <c r="V16" s="505" t="n">
        <v>1904404.31128998</v>
      </c>
      <c r="W16" s="505" t="n">
        <v>2234768.733</v>
      </c>
      <c r="X16" s="506" t="n">
        <v>17.3473888791102</v>
      </c>
      <c r="Y16" s="505"/>
      <c r="Z16" s="505" t="n">
        <v>3189614.31562998</v>
      </c>
      <c r="AA16" s="505" t="n">
        <v>3881707.42038</v>
      </c>
      <c r="AB16" s="506" t="n">
        <v>21.6983320321384</v>
      </c>
      <c r="AC16" s="503"/>
    </row>
    <row r="17" customFormat="false" ht="13.5" hidden="false" customHeight="true" outlineLevel="0" collapsed="false">
      <c r="A17" s="507" t="s">
        <v>489</v>
      </c>
      <c r="B17" s="508" t="n">
        <v>132346.7328</v>
      </c>
      <c r="C17" s="508" t="n">
        <v>157462.90728</v>
      </c>
      <c r="D17" s="509" t="n">
        <v>18.9775553567729</v>
      </c>
      <c r="E17" s="502"/>
      <c r="F17" s="508" t="n">
        <v>26491.41844</v>
      </c>
      <c r="G17" s="508" t="n">
        <v>29827.3490200001</v>
      </c>
      <c r="H17" s="509" t="n">
        <v>12.5924951416081</v>
      </c>
      <c r="I17" s="505"/>
      <c r="J17" s="508" t="n">
        <v>6210.60224</v>
      </c>
      <c r="K17" s="508" t="n">
        <v>7885.47577</v>
      </c>
      <c r="L17" s="509" t="n">
        <v>26.9679729159406</v>
      </c>
      <c r="M17" s="505"/>
      <c r="N17" s="508" t="n">
        <v>20280.8162</v>
      </c>
      <c r="O17" s="508" t="n">
        <v>21941.8732500001</v>
      </c>
      <c r="P17" s="509" t="n">
        <v>8.19028698657632</v>
      </c>
      <c r="Q17" s="505"/>
      <c r="R17" s="508" t="n">
        <v>1873.21785</v>
      </c>
      <c r="S17" s="508" t="n">
        <v>2851.02783</v>
      </c>
      <c r="T17" s="509" t="n">
        <v>52.1994801619043</v>
      </c>
      <c r="U17" s="505"/>
      <c r="V17" s="508" t="n">
        <v>1604389.22398998</v>
      </c>
      <c r="W17" s="508" t="n">
        <v>1800050.64464999</v>
      </c>
      <c r="X17" s="509" t="n">
        <v>12.1953836222746</v>
      </c>
      <c r="Y17" s="505"/>
      <c r="Z17" s="508" t="n">
        <v>1949163.81444998</v>
      </c>
      <c r="AA17" s="508" t="n">
        <v>2182688.85237</v>
      </c>
      <c r="AB17" s="509" t="n">
        <v>11.9807804859085</v>
      </c>
      <c r="AC17" s="503"/>
    </row>
    <row r="18" customFormat="false" ht="13.5" hidden="false" customHeight="true" outlineLevel="0" collapsed="false">
      <c r="A18" s="507" t="s">
        <v>490</v>
      </c>
      <c r="B18" s="508" t="n">
        <v>720506.14596</v>
      </c>
      <c r="C18" s="508" t="n">
        <v>973820.89478</v>
      </c>
      <c r="D18" s="509" t="n">
        <v>35.1578886926058</v>
      </c>
      <c r="E18" s="502"/>
      <c r="F18" s="508" t="n">
        <v>8177.07974</v>
      </c>
      <c r="G18" s="508" t="n">
        <v>8030.62358</v>
      </c>
      <c r="H18" s="509" t="n">
        <v>-1.791057011265</v>
      </c>
      <c r="I18" s="505"/>
      <c r="J18" s="508" t="n">
        <v>701.73658</v>
      </c>
      <c r="K18" s="508" t="n">
        <v>1171.41102</v>
      </c>
      <c r="L18" s="509" t="n">
        <v>66.9303059561182</v>
      </c>
      <c r="M18" s="505"/>
      <c r="N18" s="508" t="n">
        <v>7475.34316</v>
      </c>
      <c r="O18" s="508" t="n">
        <v>6859.21256</v>
      </c>
      <c r="P18" s="509" t="n">
        <v>-8.24217145370487</v>
      </c>
      <c r="Q18" s="505"/>
      <c r="R18" s="508" t="n">
        <v>4935.05929</v>
      </c>
      <c r="S18" s="508" t="n">
        <v>4672.90119</v>
      </c>
      <c r="T18" s="509" t="n">
        <v>-5.3121570500929</v>
      </c>
      <c r="U18" s="505"/>
      <c r="V18" s="508" t="n">
        <v>280763.65555</v>
      </c>
      <c r="W18" s="508" t="n">
        <v>412287.218790001</v>
      </c>
      <c r="X18" s="509" t="n">
        <v>46.8449390225931</v>
      </c>
      <c r="Y18" s="505"/>
      <c r="Z18" s="508" t="n">
        <v>1208929.26467</v>
      </c>
      <c r="AA18" s="508" t="n">
        <v>1662512.80728</v>
      </c>
      <c r="AB18" s="509" t="n">
        <v>37.5194443434881</v>
      </c>
      <c r="AC18" s="503"/>
    </row>
    <row r="19" customFormat="false" ht="13.5" hidden="false" customHeight="true" outlineLevel="0" collapsed="false">
      <c r="A19" s="421" t="s">
        <v>491</v>
      </c>
      <c r="B19" s="510" t="n">
        <v>639313.87933</v>
      </c>
      <c r="C19" s="510" t="n">
        <v>804691.75228</v>
      </c>
      <c r="D19" s="511" t="n">
        <v>25.8680248148712</v>
      </c>
      <c r="E19" s="502"/>
      <c r="F19" s="510" t="n">
        <v>46637.01458</v>
      </c>
      <c r="G19" s="510" t="n">
        <v>68598.8319</v>
      </c>
      <c r="H19" s="511" t="n">
        <v>47.09095879696</v>
      </c>
      <c r="I19" s="505"/>
      <c r="J19" s="510" t="n">
        <v>7245.70564</v>
      </c>
      <c r="K19" s="510" t="n">
        <v>19246.18031</v>
      </c>
      <c r="L19" s="511" t="n">
        <v>165.621890623755</v>
      </c>
      <c r="M19" s="505"/>
      <c r="N19" s="510" t="n">
        <v>39391.30894</v>
      </c>
      <c r="O19" s="510" t="n">
        <v>49352.65159</v>
      </c>
      <c r="P19" s="511" t="n">
        <v>25.2881737572441</v>
      </c>
      <c r="Q19" s="505"/>
      <c r="R19" s="510" t="n">
        <v>11449.77562</v>
      </c>
      <c r="S19" s="510" t="n">
        <v>13500.68648</v>
      </c>
      <c r="T19" s="511" t="n">
        <v>17.9122362574299</v>
      </c>
      <c r="U19" s="505"/>
      <c r="V19" s="510" t="n">
        <v>1261939.71204</v>
      </c>
      <c r="W19" s="510" t="n">
        <v>1463535.39789</v>
      </c>
      <c r="X19" s="511" t="n">
        <v>15.9750647298445</v>
      </c>
      <c r="Y19" s="505"/>
      <c r="Z19" s="510" t="n">
        <v>2622559.89933</v>
      </c>
      <c r="AA19" s="510" t="n">
        <v>3100382.68579</v>
      </c>
      <c r="AB19" s="511" t="n">
        <v>18.2197091697343</v>
      </c>
      <c r="AC19" s="503"/>
    </row>
    <row r="20" customFormat="false" ht="13.5" hidden="false" customHeight="true" outlineLevel="0" collapsed="false">
      <c r="A20" s="153" t="s">
        <v>492</v>
      </c>
      <c r="B20" s="505" t="n">
        <v>337963.44611</v>
      </c>
      <c r="C20" s="505" t="n">
        <v>322264.05025</v>
      </c>
      <c r="D20" s="506" t="n">
        <v>-4.64529405197573</v>
      </c>
      <c r="E20" s="502"/>
      <c r="F20" s="505" t="n">
        <v>1148847.6577</v>
      </c>
      <c r="G20" s="505" t="n">
        <v>1173767.42179</v>
      </c>
      <c r="H20" s="506" t="n">
        <v>2.16910953536603</v>
      </c>
      <c r="I20" s="505"/>
      <c r="J20" s="505" t="n">
        <v>411525.86861</v>
      </c>
      <c r="K20" s="505" t="n">
        <v>357134.38551</v>
      </c>
      <c r="L20" s="506" t="n">
        <v>-13.2170264979251</v>
      </c>
      <c r="M20" s="505"/>
      <c r="N20" s="505" t="n">
        <v>737321.78909</v>
      </c>
      <c r="O20" s="505" t="n">
        <v>816633.03628</v>
      </c>
      <c r="P20" s="506" t="n">
        <v>10.7566666770943</v>
      </c>
      <c r="Q20" s="505"/>
      <c r="R20" s="505" t="n">
        <v>332783.60923</v>
      </c>
      <c r="S20" s="505" t="n">
        <v>296875.65309</v>
      </c>
      <c r="T20" s="506" t="n">
        <v>-10.7901817108976</v>
      </c>
      <c r="U20" s="505"/>
      <c r="V20" s="505" t="n">
        <v>889414.62025</v>
      </c>
      <c r="W20" s="505" t="n">
        <v>979464.29811</v>
      </c>
      <c r="X20" s="506" t="n">
        <v>10.124600586697</v>
      </c>
      <c r="Y20" s="505"/>
      <c r="Z20" s="505" t="n">
        <v>2760232.73551</v>
      </c>
      <c r="AA20" s="505" t="n">
        <v>2760217.28624</v>
      </c>
      <c r="AB20" s="506" t="n">
        <v>-0.000559708962288891</v>
      </c>
      <c r="AC20" s="503"/>
    </row>
    <row r="21" customFormat="false" ht="13.5" hidden="false" customHeight="true" outlineLevel="0" collapsed="false">
      <c r="A21" s="507" t="s">
        <v>493</v>
      </c>
      <c r="B21" s="508" t="n">
        <v>72822.81824</v>
      </c>
      <c r="C21" s="508" t="n">
        <v>69418.9248</v>
      </c>
      <c r="D21" s="509" t="n">
        <v>-4.67421272928753</v>
      </c>
      <c r="E21" s="502"/>
      <c r="F21" s="508" t="n">
        <v>297883.45129</v>
      </c>
      <c r="G21" s="508" t="n">
        <v>278915.65946</v>
      </c>
      <c r="H21" s="509" t="n">
        <v>-6.36752117241134</v>
      </c>
      <c r="I21" s="505"/>
      <c r="J21" s="508" t="n">
        <v>144527.68781</v>
      </c>
      <c r="K21" s="508" t="n">
        <v>122213.84925</v>
      </c>
      <c r="L21" s="509" t="n">
        <v>-15.439144497582</v>
      </c>
      <c r="M21" s="505"/>
      <c r="N21" s="508" t="n">
        <v>153355.76348</v>
      </c>
      <c r="O21" s="508" t="n">
        <v>156701.81021</v>
      </c>
      <c r="P21" s="509" t="n">
        <v>2.18188521518196</v>
      </c>
      <c r="Q21" s="505"/>
      <c r="R21" s="508" t="n">
        <v>56796.5246700001</v>
      </c>
      <c r="S21" s="508" t="n">
        <v>67390.0836899996</v>
      </c>
      <c r="T21" s="509" t="n">
        <v>18.6517732934372</v>
      </c>
      <c r="U21" s="505"/>
      <c r="V21" s="508" t="n">
        <v>168269.36468</v>
      </c>
      <c r="W21" s="508" t="n">
        <v>160772.56884</v>
      </c>
      <c r="X21" s="509" t="n">
        <v>-4.45523512509638</v>
      </c>
      <c r="Y21" s="505"/>
      <c r="Z21" s="508" t="n">
        <v>688576.40642</v>
      </c>
      <c r="AA21" s="508" t="n">
        <v>654993.1743</v>
      </c>
      <c r="AB21" s="509" t="n">
        <v>-4.87719762206256</v>
      </c>
      <c r="AC21" s="503"/>
    </row>
    <row r="22" customFormat="false" ht="13.5" hidden="false" customHeight="true" outlineLevel="0" collapsed="false">
      <c r="A22" s="153" t="s">
        <v>494</v>
      </c>
      <c r="B22" s="505" t="n">
        <v>32396.83894</v>
      </c>
      <c r="C22" s="505" t="n">
        <v>17055.2563</v>
      </c>
      <c r="D22" s="506" t="n">
        <v>-47.3551838449829</v>
      </c>
      <c r="E22" s="502"/>
      <c r="F22" s="505" t="n">
        <v>12442.40717</v>
      </c>
      <c r="G22" s="505" t="n">
        <v>39493.09815</v>
      </c>
      <c r="H22" s="506" t="n">
        <v>217.407215584635</v>
      </c>
      <c r="I22" s="505"/>
      <c r="J22" s="505" t="n">
        <v>6335.43413</v>
      </c>
      <c r="K22" s="505" t="n">
        <v>30072.80957</v>
      </c>
      <c r="L22" s="506" t="n">
        <v>374.67638291111</v>
      </c>
      <c r="M22" s="505"/>
      <c r="N22" s="505" t="n">
        <v>6106.97304</v>
      </c>
      <c r="O22" s="505" t="n">
        <v>9420.28858</v>
      </c>
      <c r="P22" s="506" t="n">
        <v>54.2546285745516</v>
      </c>
      <c r="Q22" s="505"/>
      <c r="R22" s="505" t="n">
        <v>4916.18696</v>
      </c>
      <c r="S22" s="505" t="n">
        <v>7981.48481</v>
      </c>
      <c r="T22" s="506" t="n">
        <v>62.3511244576427</v>
      </c>
      <c r="U22" s="505"/>
      <c r="V22" s="505" t="n">
        <v>1243.31247</v>
      </c>
      <c r="W22" s="505" t="n">
        <v>454.20343</v>
      </c>
      <c r="X22" s="506" t="n">
        <v>-63.468280021353</v>
      </c>
      <c r="Y22" s="505"/>
      <c r="Z22" s="505" t="n">
        <v>383380.96581</v>
      </c>
      <c r="AA22" s="505" t="n">
        <v>236062.49567</v>
      </c>
      <c r="AB22" s="506" t="n">
        <v>-38.4261304754002</v>
      </c>
      <c r="AC22" s="503"/>
    </row>
    <row r="23" customFormat="false" ht="13.5" hidden="false" customHeight="true" outlineLevel="0" collapsed="false">
      <c r="A23" s="421" t="s">
        <v>116</v>
      </c>
      <c r="B23" s="510" t="n">
        <v>3559968.81328</v>
      </c>
      <c r="C23" s="510" t="n">
        <v>1531573.27851</v>
      </c>
      <c r="D23" s="511" t="n">
        <v>-56.9779018064241</v>
      </c>
      <c r="E23" s="502"/>
      <c r="F23" s="510" t="n">
        <v>6406284.98251999</v>
      </c>
      <c r="G23" s="510" t="n">
        <v>6024700.15954001</v>
      </c>
      <c r="H23" s="511" t="n">
        <v>-5.95641349114456</v>
      </c>
      <c r="I23" s="505"/>
      <c r="J23" s="510" t="n">
        <v>463291.41571</v>
      </c>
      <c r="K23" s="510" t="n">
        <v>477755.7221</v>
      </c>
      <c r="L23" s="511" t="n">
        <v>3.12207519922074</v>
      </c>
      <c r="M23" s="505"/>
      <c r="N23" s="510" t="n">
        <v>5942993.56681</v>
      </c>
      <c r="O23" s="510" t="n">
        <v>5546944.43744</v>
      </c>
      <c r="P23" s="511" t="n">
        <v>-6.66413525301151</v>
      </c>
      <c r="Q23" s="505"/>
      <c r="R23" s="510" t="n">
        <v>927110.30571</v>
      </c>
      <c r="S23" s="510" t="n">
        <v>1010607.64388</v>
      </c>
      <c r="T23" s="511" t="n">
        <v>9.0061924299349</v>
      </c>
      <c r="U23" s="505"/>
      <c r="V23" s="510" t="n">
        <v>6011565.37386999</v>
      </c>
      <c r="W23" s="510" t="n">
        <v>6053912.50986001</v>
      </c>
      <c r="X23" s="511" t="n">
        <v>0.70442777141008</v>
      </c>
      <c r="Y23" s="505"/>
      <c r="Z23" s="510" t="n">
        <v>22910952.57562</v>
      </c>
      <c r="AA23" s="510" t="n">
        <v>20599296.05748</v>
      </c>
      <c r="AB23" s="511" t="n">
        <v>-10.0897442413628</v>
      </c>
      <c r="AC23" s="503"/>
    </row>
    <row r="24" customFormat="false" ht="13.5" hidden="false" customHeight="true" outlineLevel="0" collapsed="false">
      <c r="A24" s="153" t="s">
        <v>495</v>
      </c>
      <c r="B24" s="505" t="n">
        <v>43495.97551</v>
      </c>
      <c r="C24" s="505" t="n">
        <v>42152.25931</v>
      </c>
      <c r="D24" s="506" t="n">
        <v>-3.0892885703669</v>
      </c>
      <c r="E24" s="502"/>
      <c r="F24" s="505" t="n">
        <v>1631133.04216</v>
      </c>
      <c r="G24" s="505" t="n">
        <v>1703210.20536</v>
      </c>
      <c r="H24" s="506" t="n">
        <v>4.41884023786017</v>
      </c>
      <c r="I24" s="505"/>
      <c r="J24" s="505" t="n">
        <v>735264.54312</v>
      </c>
      <c r="K24" s="505" t="n">
        <v>743383.26823</v>
      </c>
      <c r="L24" s="506" t="n">
        <v>1.10419102702119</v>
      </c>
      <c r="M24" s="505"/>
      <c r="N24" s="505" t="n">
        <v>895868.49904</v>
      </c>
      <c r="O24" s="505" t="n">
        <v>959826.937130001</v>
      </c>
      <c r="P24" s="506" t="n">
        <v>7.13926632742837</v>
      </c>
      <c r="Q24" s="505"/>
      <c r="R24" s="505" t="n">
        <v>471094.34452</v>
      </c>
      <c r="S24" s="505" t="n">
        <v>489526.46178</v>
      </c>
      <c r="T24" s="506" t="n">
        <v>3.91261696821693</v>
      </c>
      <c r="U24" s="505"/>
      <c r="V24" s="505" t="n">
        <v>375064.99897</v>
      </c>
      <c r="W24" s="505" t="n">
        <v>426172.352110001</v>
      </c>
      <c r="X24" s="506" t="n">
        <v>13.6262656553799</v>
      </c>
      <c r="Y24" s="505"/>
      <c r="Z24" s="505" t="n">
        <v>2258054.57271</v>
      </c>
      <c r="AA24" s="505" t="n">
        <v>2403244.63091</v>
      </c>
      <c r="AB24" s="506" t="n">
        <v>6.42987374861132</v>
      </c>
      <c r="AC24" s="503"/>
    </row>
    <row r="25" customFormat="false" ht="13.5" hidden="false" customHeight="true" outlineLevel="0" collapsed="false">
      <c r="A25" s="421" t="s">
        <v>496</v>
      </c>
      <c r="B25" s="510" t="n">
        <v>38193.20013</v>
      </c>
      <c r="C25" s="510" t="n">
        <v>39669.69059</v>
      </c>
      <c r="D25" s="511" t="n">
        <v>3.86584642023812</v>
      </c>
      <c r="E25" s="502"/>
      <c r="F25" s="510" t="n">
        <v>954572.04248</v>
      </c>
      <c r="G25" s="510" t="n">
        <v>1016136.11747</v>
      </c>
      <c r="H25" s="511" t="n">
        <v>6.44939011937284</v>
      </c>
      <c r="I25" s="505"/>
      <c r="J25" s="510" t="n">
        <v>233277.53484</v>
      </c>
      <c r="K25" s="510" t="n">
        <v>218285.397140001</v>
      </c>
      <c r="L25" s="511" t="n">
        <v>-6.42673873859384</v>
      </c>
      <c r="M25" s="505"/>
      <c r="N25" s="510" t="n">
        <v>721294.50764</v>
      </c>
      <c r="O25" s="510" t="n">
        <v>797850.72033</v>
      </c>
      <c r="P25" s="511" t="n">
        <v>10.6137246130549</v>
      </c>
      <c r="Q25" s="505"/>
      <c r="R25" s="510" t="n">
        <v>513567.86521</v>
      </c>
      <c r="S25" s="510" t="n">
        <v>578038.43538</v>
      </c>
      <c r="T25" s="511" t="n">
        <v>12.5534665498663</v>
      </c>
      <c r="U25" s="505"/>
      <c r="V25" s="510" t="n">
        <v>316844.67498</v>
      </c>
      <c r="W25" s="510" t="n">
        <v>378770.28628</v>
      </c>
      <c r="X25" s="511" t="n">
        <v>19.5444696376573</v>
      </c>
      <c r="Y25" s="505"/>
      <c r="Z25" s="510" t="n">
        <v>1407123.15268</v>
      </c>
      <c r="AA25" s="510" t="n">
        <v>1535794.28238</v>
      </c>
      <c r="AB25" s="511" t="n">
        <v>9.14426924572554</v>
      </c>
      <c r="AC25" s="503"/>
    </row>
    <row r="26" customFormat="false" ht="13.5" hidden="false" customHeight="true" outlineLevel="0" collapsed="false">
      <c r="A26" s="153" t="s">
        <v>497</v>
      </c>
      <c r="B26" s="505" t="n">
        <v>8073.2371</v>
      </c>
      <c r="C26" s="505" t="n">
        <v>9213.09132</v>
      </c>
      <c r="D26" s="506" t="n">
        <v>14.1189241178114</v>
      </c>
      <c r="E26" s="502"/>
      <c r="F26" s="505" t="n">
        <v>44481.47487</v>
      </c>
      <c r="G26" s="505" t="n">
        <v>41895.65018</v>
      </c>
      <c r="H26" s="506" t="n">
        <v>-5.81326203224423</v>
      </c>
      <c r="I26" s="505"/>
      <c r="J26" s="505" t="n">
        <v>19875.61219</v>
      </c>
      <c r="K26" s="505" t="n">
        <v>16093.6539</v>
      </c>
      <c r="L26" s="506" t="n">
        <v>-19.0281348511258</v>
      </c>
      <c r="M26" s="505"/>
      <c r="N26" s="505" t="n">
        <v>24605.86268</v>
      </c>
      <c r="O26" s="505" t="n">
        <v>25801.99628</v>
      </c>
      <c r="P26" s="506" t="n">
        <v>4.8611731909414</v>
      </c>
      <c r="Q26" s="505"/>
      <c r="R26" s="505" t="n">
        <v>3904.02681</v>
      </c>
      <c r="S26" s="505" t="n">
        <v>3568.59119</v>
      </c>
      <c r="T26" s="506" t="n">
        <v>-8.59204191786785</v>
      </c>
      <c r="U26" s="505"/>
      <c r="V26" s="505" t="n">
        <v>55655.92486</v>
      </c>
      <c r="W26" s="505" t="n">
        <v>50318.16972</v>
      </c>
      <c r="X26" s="506" t="n">
        <v>-9.59063236021481</v>
      </c>
      <c r="Y26" s="505"/>
      <c r="Z26" s="505" t="n">
        <v>125133.87239</v>
      </c>
      <c r="AA26" s="505" t="n">
        <v>113403.19168</v>
      </c>
      <c r="AB26" s="506" t="n">
        <v>-9.37450466923887</v>
      </c>
      <c r="AC26" s="503"/>
    </row>
    <row r="27" customFormat="false" ht="13.5" hidden="false" customHeight="true" outlineLevel="0" collapsed="false">
      <c r="A27" s="421" t="s">
        <v>498</v>
      </c>
      <c r="B27" s="510" t="n">
        <v>4509.57062</v>
      </c>
      <c r="C27" s="510" t="n">
        <v>5520.61598</v>
      </c>
      <c r="D27" s="511" t="n">
        <v>22.4199917286139</v>
      </c>
      <c r="E27" s="502"/>
      <c r="F27" s="510" t="n">
        <v>235626.22017</v>
      </c>
      <c r="G27" s="510" t="n">
        <v>262692.92997</v>
      </c>
      <c r="H27" s="511" t="n">
        <v>11.4871383076433</v>
      </c>
      <c r="I27" s="505"/>
      <c r="J27" s="510" t="n">
        <v>101125.48146</v>
      </c>
      <c r="K27" s="510" t="n">
        <v>100597.13178</v>
      </c>
      <c r="L27" s="511" t="n">
        <v>-0.522469383949472</v>
      </c>
      <c r="M27" s="505"/>
      <c r="N27" s="510" t="n">
        <v>134500.73871</v>
      </c>
      <c r="O27" s="510" t="n">
        <v>162095.79819</v>
      </c>
      <c r="P27" s="511" t="n">
        <v>20.5166601645946</v>
      </c>
      <c r="Q27" s="505"/>
      <c r="R27" s="510" t="n">
        <v>52595.13927</v>
      </c>
      <c r="S27" s="510" t="n">
        <v>72836.3529900001</v>
      </c>
      <c r="T27" s="511" t="n">
        <v>38.4849512729508</v>
      </c>
      <c r="U27" s="505"/>
      <c r="V27" s="510" t="n">
        <v>94926.4877900001</v>
      </c>
      <c r="W27" s="510" t="n">
        <v>112735.02068</v>
      </c>
      <c r="X27" s="511" t="n">
        <v>18.7603410856162</v>
      </c>
      <c r="Y27" s="505"/>
      <c r="Z27" s="510" t="n">
        <v>389407.63102</v>
      </c>
      <c r="AA27" s="510" t="n">
        <v>417589.3973</v>
      </c>
      <c r="AB27" s="511" t="n">
        <v>7.2370862908315</v>
      </c>
      <c r="AC27" s="503"/>
    </row>
    <row r="28" customFormat="false" ht="13.5" hidden="false" customHeight="true" outlineLevel="0" collapsed="false">
      <c r="A28" s="153" t="s">
        <v>499</v>
      </c>
      <c r="B28" s="505" t="n">
        <v>4336.32843</v>
      </c>
      <c r="C28" s="505" t="n">
        <v>3184.76928</v>
      </c>
      <c r="D28" s="506" t="n">
        <v>-26.5560869890107</v>
      </c>
      <c r="E28" s="502"/>
      <c r="F28" s="505" t="n">
        <v>154652.55284</v>
      </c>
      <c r="G28" s="505" t="n">
        <v>146748.77749</v>
      </c>
      <c r="H28" s="506" t="n">
        <v>-5.11066594431011</v>
      </c>
      <c r="I28" s="505"/>
      <c r="J28" s="505" t="n">
        <v>73839.02603</v>
      </c>
      <c r="K28" s="505" t="n">
        <v>73633.72035</v>
      </c>
      <c r="L28" s="506" t="n">
        <v>-0.278044945929589</v>
      </c>
      <c r="M28" s="505"/>
      <c r="N28" s="505" t="n">
        <v>80813.52681</v>
      </c>
      <c r="O28" s="505" t="n">
        <v>73115.05714</v>
      </c>
      <c r="P28" s="506" t="n">
        <v>-9.52621420433717</v>
      </c>
      <c r="Q28" s="505"/>
      <c r="R28" s="505" t="n">
        <v>32084.65116</v>
      </c>
      <c r="S28" s="505" t="n">
        <v>23571.52358</v>
      </c>
      <c r="T28" s="506" t="n">
        <v>-26.5333337661883</v>
      </c>
      <c r="U28" s="505"/>
      <c r="V28" s="505" t="n">
        <v>64050.58991</v>
      </c>
      <c r="W28" s="505" t="n">
        <v>64534.4562099999</v>
      </c>
      <c r="X28" s="506" t="n">
        <v>0.755443939985354</v>
      </c>
      <c r="Y28" s="505"/>
      <c r="Z28" s="505" t="n">
        <v>204588.93091</v>
      </c>
      <c r="AA28" s="505" t="n">
        <v>196295.3664</v>
      </c>
      <c r="AB28" s="506" t="n">
        <v>-4.05376990490678</v>
      </c>
      <c r="AC28" s="503"/>
    </row>
    <row r="29" customFormat="false" ht="13.5" hidden="false" customHeight="true" outlineLevel="0" collapsed="false">
      <c r="A29" s="421" t="s">
        <v>500</v>
      </c>
      <c r="B29" s="510" t="n">
        <v>22535.567</v>
      </c>
      <c r="C29" s="510" t="n">
        <v>19339.7784</v>
      </c>
      <c r="D29" s="511" t="n">
        <v>-14.1810880551619</v>
      </c>
      <c r="E29" s="502"/>
      <c r="F29" s="510" t="n">
        <v>187736.36565</v>
      </c>
      <c r="G29" s="510" t="n">
        <v>172925.511</v>
      </c>
      <c r="H29" s="511" t="n">
        <v>-7.88917725061976</v>
      </c>
      <c r="I29" s="505"/>
      <c r="J29" s="510" t="n">
        <v>105683.73676</v>
      </c>
      <c r="K29" s="510" t="n">
        <v>93324.45432</v>
      </c>
      <c r="L29" s="511" t="n">
        <v>-11.6945925824588</v>
      </c>
      <c r="M29" s="505"/>
      <c r="N29" s="510" t="n">
        <v>82052.6288899999</v>
      </c>
      <c r="O29" s="510" t="n">
        <v>79601.05668</v>
      </c>
      <c r="P29" s="511" t="n">
        <v>-2.98780458732955</v>
      </c>
      <c r="Q29" s="505"/>
      <c r="R29" s="510" t="n">
        <v>20507.12077</v>
      </c>
      <c r="S29" s="510" t="n">
        <v>20792.47864</v>
      </c>
      <c r="T29" s="511" t="n">
        <v>1.39150626360704</v>
      </c>
      <c r="U29" s="505"/>
      <c r="V29" s="510" t="n">
        <v>246729.12174</v>
      </c>
      <c r="W29" s="510" t="n">
        <v>224482.86578</v>
      </c>
      <c r="X29" s="511" t="n">
        <v>-9.01646948001645</v>
      </c>
      <c r="Y29" s="505"/>
      <c r="Z29" s="510" t="n">
        <v>501217.13521</v>
      </c>
      <c r="AA29" s="510" t="n">
        <v>461428.42162</v>
      </c>
      <c r="AB29" s="511" t="n">
        <v>-7.93841846075935</v>
      </c>
      <c r="AC29" s="503"/>
    </row>
    <row r="30" customFormat="false" ht="13.5" hidden="false" customHeight="true" outlineLevel="0" collapsed="false">
      <c r="A30" s="153" t="s">
        <v>501</v>
      </c>
      <c r="B30" s="505" t="n">
        <v>415170.03427</v>
      </c>
      <c r="C30" s="505" t="n">
        <v>469398.53124</v>
      </c>
      <c r="D30" s="506" t="n">
        <v>13.0617560261426</v>
      </c>
      <c r="E30" s="502"/>
      <c r="F30" s="505" t="n">
        <v>27705.25115</v>
      </c>
      <c r="G30" s="505" t="n">
        <v>32171.45364</v>
      </c>
      <c r="H30" s="506" t="n">
        <v>16.1204187098661</v>
      </c>
      <c r="I30" s="505"/>
      <c r="J30" s="505" t="n">
        <v>20415.92164</v>
      </c>
      <c r="K30" s="505" t="n">
        <v>23296.98601</v>
      </c>
      <c r="L30" s="506" t="n">
        <v>14.1118506467778</v>
      </c>
      <c r="M30" s="505"/>
      <c r="N30" s="505" t="n">
        <v>7289.32951</v>
      </c>
      <c r="O30" s="505" t="n">
        <v>8874.46763</v>
      </c>
      <c r="P30" s="506" t="n">
        <v>21.7460071989529</v>
      </c>
      <c r="Q30" s="505"/>
      <c r="R30" s="505" t="n">
        <v>326.94911</v>
      </c>
      <c r="S30" s="505" t="n">
        <v>678.31403</v>
      </c>
      <c r="T30" s="506" t="n">
        <v>107.467770748787</v>
      </c>
      <c r="U30" s="505"/>
      <c r="V30" s="505" t="n">
        <v>1320827.45314</v>
      </c>
      <c r="W30" s="505" t="n">
        <v>1478848.70394</v>
      </c>
      <c r="X30" s="506" t="n">
        <v>11.9638072652364</v>
      </c>
      <c r="Y30" s="505"/>
      <c r="Z30" s="505" t="n">
        <v>3292256.874</v>
      </c>
      <c r="AA30" s="505" t="n">
        <v>3926655.55754</v>
      </c>
      <c r="AB30" s="506" t="n">
        <v>19.2694163250155</v>
      </c>
      <c r="AC30" s="503"/>
    </row>
    <row r="31" customFormat="false" ht="13.5" hidden="false" customHeight="true" outlineLevel="0" collapsed="false">
      <c r="A31" s="421" t="s">
        <v>502</v>
      </c>
      <c r="B31" s="510" t="n">
        <v>196209.18742</v>
      </c>
      <c r="C31" s="510" t="n">
        <v>141928.94754</v>
      </c>
      <c r="D31" s="511" t="n">
        <v>-27.6644741226155</v>
      </c>
      <c r="E31" s="502"/>
      <c r="F31" s="510" t="n">
        <v>39992.72833</v>
      </c>
      <c r="G31" s="510" t="n">
        <v>47907.1822</v>
      </c>
      <c r="H31" s="511" t="n">
        <v>19.7897322850641</v>
      </c>
      <c r="I31" s="505"/>
      <c r="J31" s="510" t="n">
        <v>4109.54292</v>
      </c>
      <c r="K31" s="510" t="n">
        <v>3647.3727</v>
      </c>
      <c r="L31" s="511" t="n">
        <v>-11.2462682346192</v>
      </c>
      <c r="M31" s="505"/>
      <c r="N31" s="510" t="n">
        <v>35883.18541</v>
      </c>
      <c r="O31" s="510" t="n">
        <v>44259.8095</v>
      </c>
      <c r="P31" s="511" t="n">
        <v>23.344148503788</v>
      </c>
      <c r="Q31" s="505"/>
      <c r="R31" s="510" t="n">
        <v>24681.7988</v>
      </c>
      <c r="S31" s="510" t="n">
        <v>41639.07616</v>
      </c>
      <c r="T31" s="511" t="n">
        <v>68.7035717996372</v>
      </c>
      <c r="U31" s="505"/>
      <c r="V31" s="510" t="n">
        <v>19154.57447</v>
      </c>
      <c r="W31" s="510" t="n">
        <v>23939.98317</v>
      </c>
      <c r="X31" s="511" t="n">
        <v>24.9831115146669</v>
      </c>
      <c r="Y31" s="505"/>
      <c r="Z31" s="510" t="n">
        <v>674310.83971</v>
      </c>
      <c r="AA31" s="510" t="n">
        <v>565700.76402</v>
      </c>
      <c r="AB31" s="511" t="n">
        <v>-16.1068263023489</v>
      </c>
      <c r="AC31" s="503"/>
    </row>
    <row r="32" customFormat="false" ht="13.5" hidden="false" customHeight="true" outlineLevel="0" collapsed="false">
      <c r="A32" s="153" t="s">
        <v>503</v>
      </c>
      <c r="B32" s="505" t="n">
        <v>14842.65952</v>
      </c>
      <c r="C32" s="505" t="n">
        <v>14868.584</v>
      </c>
      <c r="D32" s="506" t="n">
        <v>0.17466195977253</v>
      </c>
      <c r="E32" s="502"/>
      <c r="F32" s="505" t="n">
        <v>264080.08846</v>
      </c>
      <c r="G32" s="505" t="n">
        <v>279904.0155</v>
      </c>
      <c r="H32" s="506" t="n">
        <v>5.99209396372078</v>
      </c>
      <c r="I32" s="505"/>
      <c r="J32" s="505" t="n">
        <v>116070.56183</v>
      </c>
      <c r="K32" s="505" t="n">
        <v>106006.89049</v>
      </c>
      <c r="L32" s="506" t="n">
        <v>-8.67030466755159</v>
      </c>
      <c r="M32" s="505"/>
      <c r="N32" s="505" t="n">
        <v>148009.52663</v>
      </c>
      <c r="O32" s="505" t="n">
        <v>173897.12501</v>
      </c>
      <c r="P32" s="506" t="n">
        <v>17.4904946792478</v>
      </c>
      <c r="Q32" s="505"/>
      <c r="R32" s="505" t="n">
        <v>77607.81907</v>
      </c>
      <c r="S32" s="505" t="n">
        <v>91203.3094000001</v>
      </c>
      <c r="T32" s="506" t="n">
        <v>17.518196610753</v>
      </c>
      <c r="U32" s="505"/>
      <c r="V32" s="505" t="n">
        <v>791474.448450001</v>
      </c>
      <c r="W32" s="505" t="n">
        <v>739646.798339996</v>
      </c>
      <c r="X32" s="506" t="n">
        <v>-6.54824046581695</v>
      </c>
      <c r="Y32" s="505"/>
      <c r="Z32" s="505" t="n">
        <v>1397718.97442</v>
      </c>
      <c r="AA32" s="505" t="n">
        <v>1506570.11187</v>
      </c>
      <c r="AB32" s="506" t="n">
        <v>7.78776989095137</v>
      </c>
      <c r="AC32" s="503"/>
    </row>
    <row r="33" customFormat="false" ht="13.5" hidden="false" customHeight="true" outlineLevel="0" collapsed="false">
      <c r="A33" s="421" t="s">
        <v>504</v>
      </c>
      <c r="B33" s="510" t="n">
        <v>7937.66753</v>
      </c>
      <c r="C33" s="510" t="n">
        <v>16232.01488</v>
      </c>
      <c r="D33" s="511" t="n">
        <v>104.493509190854</v>
      </c>
      <c r="E33" s="502"/>
      <c r="F33" s="510" t="n">
        <v>279163.13213</v>
      </c>
      <c r="G33" s="510" t="n">
        <v>325604.804</v>
      </c>
      <c r="H33" s="511" t="n">
        <v>16.6360333886687</v>
      </c>
      <c r="I33" s="505"/>
      <c r="J33" s="510" t="n">
        <v>139354.89652</v>
      </c>
      <c r="K33" s="510" t="n">
        <v>142249.38229</v>
      </c>
      <c r="L33" s="511" t="n">
        <v>2.07706068626359</v>
      </c>
      <c r="M33" s="505"/>
      <c r="N33" s="510" t="n">
        <v>139808.23561</v>
      </c>
      <c r="O33" s="510" t="n">
        <v>183355.42171</v>
      </c>
      <c r="P33" s="511" t="n">
        <v>31.1477974884658</v>
      </c>
      <c r="Q33" s="505"/>
      <c r="R33" s="510" t="n">
        <v>32449.02038</v>
      </c>
      <c r="S33" s="510" t="n">
        <v>54327.82446</v>
      </c>
      <c r="T33" s="511" t="n">
        <v>67.4251605249846</v>
      </c>
      <c r="U33" s="505"/>
      <c r="V33" s="510" t="n">
        <v>337792.036589999</v>
      </c>
      <c r="W33" s="510" t="n">
        <v>479691.064709999</v>
      </c>
      <c r="X33" s="511" t="n">
        <v>42.0078073931127</v>
      </c>
      <c r="Y33" s="505"/>
      <c r="Z33" s="510" t="n">
        <v>707173.871129999</v>
      </c>
      <c r="AA33" s="510" t="n">
        <v>912258.388829999</v>
      </c>
      <c r="AB33" s="511" t="n">
        <v>29.0005790757362</v>
      </c>
      <c r="AC33" s="503"/>
    </row>
    <row r="34" customFormat="false" ht="13.5" hidden="false" customHeight="true" outlineLevel="0" collapsed="false">
      <c r="A34" s="153" t="s">
        <v>505</v>
      </c>
      <c r="B34" s="505" t="n">
        <v>1217.88577</v>
      </c>
      <c r="C34" s="505" t="n">
        <v>2146.96804</v>
      </c>
      <c r="D34" s="506" t="n">
        <v>76.2864870323594</v>
      </c>
      <c r="E34" s="502"/>
      <c r="F34" s="505" t="n">
        <v>450111.5134</v>
      </c>
      <c r="G34" s="505" t="n">
        <v>391954.2271</v>
      </c>
      <c r="H34" s="506" t="n">
        <v>-12.9206395678923</v>
      </c>
      <c r="I34" s="505"/>
      <c r="J34" s="505" t="n">
        <v>192053.69356</v>
      </c>
      <c r="K34" s="505" t="n">
        <v>136083.73638</v>
      </c>
      <c r="L34" s="506" t="n">
        <v>-29.1428694457858</v>
      </c>
      <c r="M34" s="505"/>
      <c r="N34" s="505" t="n">
        <v>258057.819839999</v>
      </c>
      <c r="O34" s="505" t="n">
        <v>255870.49072</v>
      </c>
      <c r="P34" s="506" t="n">
        <v>-0.847612027938226</v>
      </c>
      <c r="Q34" s="505"/>
      <c r="R34" s="505" t="n">
        <v>58382.47961</v>
      </c>
      <c r="S34" s="505" t="n">
        <v>59379.21925</v>
      </c>
      <c r="T34" s="506" t="n">
        <v>1.70725814774968</v>
      </c>
      <c r="U34" s="505"/>
      <c r="V34" s="505" t="n">
        <v>211470.174319999</v>
      </c>
      <c r="W34" s="505" t="n">
        <v>199112.34911</v>
      </c>
      <c r="X34" s="506" t="n">
        <v>-5.84376744840577</v>
      </c>
      <c r="Y34" s="505"/>
      <c r="Z34" s="505" t="n">
        <v>495891.55635</v>
      </c>
      <c r="AA34" s="505" t="n">
        <v>436278.03467</v>
      </c>
      <c r="AB34" s="506" t="n">
        <v>-12.0214835111902</v>
      </c>
      <c r="AC34" s="503"/>
    </row>
    <row r="35" customFormat="false" ht="13.5" hidden="false" customHeight="true" outlineLevel="0" collapsed="false">
      <c r="A35" s="421" t="s">
        <v>506</v>
      </c>
      <c r="B35" s="510" t="n">
        <v>102.23992</v>
      </c>
      <c r="C35" s="510" t="n">
        <v>2498.02457</v>
      </c>
      <c r="D35" s="511" t="s">
        <v>343</v>
      </c>
      <c r="E35" s="502"/>
      <c r="F35" s="510" t="n">
        <v>1741.3263</v>
      </c>
      <c r="G35" s="510" t="n">
        <v>3241.41583</v>
      </c>
      <c r="H35" s="511" t="n">
        <v>86.1463776203231</v>
      </c>
      <c r="I35" s="505"/>
      <c r="J35" s="510" t="n">
        <v>693.28616</v>
      </c>
      <c r="K35" s="510" t="n">
        <v>1935.31303</v>
      </c>
      <c r="L35" s="511" t="n">
        <v>179.150680002035</v>
      </c>
      <c r="M35" s="505"/>
      <c r="N35" s="510" t="n">
        <v>1048.04014</v>
      </c>
      <c r="O35" s="510" t="n">
        <v>1306.1028</v>
      </c>
      <c r="P35" s="511" t="n">
        <v>24.6233565061735</v>
      </c>
      <c r="Q35" s="505"/>
      <c r="R35" s="510" t="n">
        <v>100.47648</v>
      </c>
      <c r="S35" s="510" t="n">
        <v>998.386</v>
      </c>
      <c r="T35" s="511" t="s">
        <v>343</v>
      </c>
      <c r="U35" s="505"/>
      <c r="V35" s="510" t="n">
        <v>15175.33302</v>
      </c>
      <c r="W35" s="510" t="n">
        <v>35182.45743</v>
      </c>
      <c r="X35" s="511" t="n">
        <v>131.839771711316</v>
      </c>
      <c r="Y35" s="505"/>
      <c r="Z35" s="510" t="n">
        <v>18731.53828</v>
      </c>
      <c r="AA35" s="510" t="n">
        <v>43208.82671</v>
      </c>
      <c r="AB35" s="511" t="n">
        <v>130.674203389557</v>
      </c>
      <c r="AC35" s="503"/>
    </row>
    <row r="36" customFormat="false" ht="13.5" hidden="false" customHeight="true" outlineLevel="0" collapsed="false">
      <c r="A36" s="89" t="s">
        <v>507</v>
      </c>
      <c r="B36" s="512" t="n">
        <v>33477.87895</v>
      </c>
      <c r="C36" s="512" t="n">
        <v>42079.48201</v>
      </c>
      <c r="D36" s="513" t="n">
        <v>25.6933931592463</v>
      </c>
      <c r="E36" s="502"/>
      <c r="F36" s="512" t="n">
        <v>686749.717309999</v>
      </c>
      <c r="G36" s="512" t="n">
        <v>703898.83445</v>
      </c>
      <c r="H36" s="513" t="n">
        <v>2.4971422204837</v>
      </c>
      <c r="I36" s="505"/>
      <c r="J36" s="512" t="n">
        <v>328221.34792</v>
      </c>
      <c r="K36" s="512" t="n">
        <v>286883.98857</v>
      </c>
      <c r="L36" s="513" t="n">
        <v>-12.5943542709706</v>
      </c>
      <c r="M36" s="505"/>
      <c r="N36" s="512" t="n">
        <v>358528.36939</v>
      </c>
      <c r="O36" s="512" t="n">
        <v>417014.84588</v>
      </c>
      <c r="P36" s="513" t="n">
        <v>16.3129284830399</v>
      </c>
      <c r="Q36" s="505"/>
      <c r="R36" s="512" t="n">
        <v>119917.39973</v>
      </c>
      <c r="S36" s="512" t="n">
        <v>161340.12315</v>
      </c>
      <c r="T36" s="513" t="n">
        <v>34.5427131619476</v>
      </c>
      <c r="U36" s="505"/>
      <c r="V36" s="512" t="n">
        <v>465014.71003</v>
      </c>
      <c r="W36" s="512" t="n">
        <v>482771.56254</v>
      </c>
      <c r="X36" s="513" t="n">
        <v>3.81855716109588</v>
      </c>
      <c r="Y36" s="505"/>
      <c r="Z36" s="512" t="n">
        <v>1432234.12224</v>
      </c>
      <c r="AA36" s="512" t="n">
        <v>1461717.51311</v>
      </c>
      <c r="AB36" s="513" t="n">
        <v>2.05855945003522</v>
      </c>
      <c r="AC36" s="503"/>
    </row>
    <row r="37" customFormat="false" ht="13.5" hidden="false" customHeight="true" outlineLevel="0" collapsed="false">
      <c r="A37" s="153"/>
      <c r="B37" s="505"/>
      <c r="C37" s="505"/>
      <c r="D37" s="506"/>
      <c r="E37" s="502"/>
      <c r="F37" s="505"/>
      <c r="G37" s="505"/>
      <c r="H37" s="506"/>
      <c r="I37" s="505"/>
      <c r="J37" s="505"/>
      <c r="K37" s="505"/>
      <c r="L37" s="506"/>
      <c r="M37" s="505"/>
      <c r="N37" s="505"/>
      <c r="O37" s="505"/>
      <c r="P37" s="506"/>
      <c r="Q37" s="505"/>
      <c r="R37" s="505"/>
      <c r="S37" s="505"/>
      <c r="T37" s="506"/>
      <c r="U37" s="505"/>
      <c r="V37" s="505"/>
      <c r="W37" s="505"/>
      <c r="X37" s="506"/>
      <c r="Y37" s="505"/>
      <c r="Z37" s="505"/>
      <c r="AA37" s="505"/>
      <c r="AB37" s="506"/>
      <c r="AC37" s="503"/>
    </row>
    <row r="38" customFormat="false" ht="13.5" hidden="false" customHeight="true" outlineLevel="0" collapsed="false">
      <c r="A38" s="358" t="s">
        <v>213</v>
      </c>
      <c r="B38" s="26"/>
      <c r="C38" s="366"/>
      <c r="D38" s="26"/>
      <c r="E38" s="27"/>
      <c r="F38" s="26"/>
      <c r="G38" s="26"/>
      <c r="H38" s="26"/>
      <c r="I38" s="27"/>
      <c r="J38" s="26"/>
      <c r="K38" s="26"/>
      <c r="L38" s="26"/>
      <c r="M38" s="27"/>
      <c r="N38" s="26"/>
      <c r="O38" s="26"/>
      <c r="P38" s="26"/>
      <c r="Q38" s="27"/>
      <c r="R38" s="26"/>
      <c r="S38" s="26"/>
      <c r="T38" s="26"/>
      <c r="U38" s="27"/>
      <c r="V38" s="26"/>
      <c r="W38" s="26"/>
      <c r="X38" s="26"/>
      <c r="Y38" s="27"/>
      <c r="Z38" s="26"/>
    </row>
    <row r="39" customFormat="false" ht="39" hidden="false" customHeight="true" outlineLevel="0" collapsed="false">
      <c r="A39" s="86" t="s">
        <v>58</v>
      </c>
      <c r="B39" s="26"/>
      <c r="C39" s="26"/>
      <c r="D39" s="26"/>
      <c r="E39" s="27"/>
      <c r="F39" s="26"/>
      <c r="G39" s="26"/>
      <c r="H39" s="26"/>
      <c r="I39" s="27"/>
      <c r="J39" s="26"/>
      <c r="K39" s="26"/>
      <c r="L39" s="26"/>
      <c r="M39" s="27"/>
      <c r="N39" s="26"/>
      <c r="O39" s="26"/>
      <c r="P39" s="26"/>
      <c r="Q39" s="27"/>
      <c r="R39" s="26"/>
      <c r="S39" s="26"/>
      <c r="T39" s="26"/>
      <c r="U39" s="27"/>
      <c r="V39" s="26"/>
      <c r="W39" s="26"/>
      <c r="X39" s="26"/>
      <c r="Y39" s="27"/>
      <c r="Z39" s="26"/>
    </row>
    <row r="40" customFormat="false" ht="13.5" hidden="false" customHeight="true" outlineLevel="0" collapsed="false">
      <c r="A40" s="361" t="s">
        <v>508</v>
      </c>
      <c r="B40" s="26"/>
      <c r="C40" s="26"/>
      <c r="D40" s="26"/>
      <c r="E40" s="27"/>
      <c r="F40" s="26"/>
      <c r="G40" s="26"/>
      <c r="H40" s="26"/>
      <c r="I40" s="27"/>
      <c r="J40" s="26"/>
      <c r="K40" s="26"/>
      <c r="L40" s="26"/>
      <c r="M40" s="27"/>
      <c r="N40" s="26"/>
      <c r="O40" s="26"/>
      <c r="P40" s="26"/>
      <c r="Q40" s="27"/>
      <c r="R40" s="26"/>
      <c r="S40" s="26"/>
      <c r="T40" s="26"/>
      <c r="U40" s="27"/>
      <c r="V40" s="26"/>
      <c r="W40" s="26"/>
      <c r="X40" s="26"/>
      <c r="Y40" s="27"/>
      <c r="Z40" s="26"/>
    </row>
    <row r="41" customFormat="false" ht="13.5" hidden="false" customHeight="true" outlineLevel="0" collapsed="false">
      <c r="A41" s="514" t="s">
        <v>509</v>
      </c>
      <c r="B41" s="26"/>
      <c r="C41" s="26"/>
      <c r="D41" s="26"/>
      <c r="E41" s="27"/>
      <c r="F41" s="26"/>
      <c r="G41" s="26"/>
      <c r="H41" s="26"/>
      <c r="I41" s="27"/>
      <c r="J41" s="26"/>
      <c r="K41" s="26"/>
      <c r="L41" s="26"/>
      <c r="M41" s="27"/>
      <c r="N41" s="26"/>
      <c r="O41" s="26"/>
      <c r="P41" s="26"/>
      <c r="Q41" s="27"/>
      <c r="R41" s="26"/>
      <c r="S41" s="26"/>
      <c r="T41" s="26"/>
      <c r="U41" s="27"/>
      <c r="V41" s="26"/>
      <c r="W41" s="26"/>
      <c r="X41" s="26"/>
      <c r="Y41" s="27"/>
      <c r="Z41" s="26"/>
    </row>
    <row r="42" customFormat="false" ht="13.5" hidden="false" customHeight="true" outlineLevel="0" collapsed="false">
      <c r="A42" s="362" t="s">
        <v>216</v>
      </c>
      <c r="B42" s="26"/>
      <c r="C42" s="26"/>
      <c r="D42" s="26"/>
      <c r="E42" s="27"/>
      <c r="F42" s="26"/>
      <c r="G42" s="26"/>
      <c r="H42" s="26"/>
      <c r="I42" s="27"/>
      <c r="J42" s="26"/>
      <c r="K42" s="26"/>
      <c r="L42" s="26"/>
      <c r="M42" s="27"/>
      <c r="N42" s="26"/>
      <c r="O42" s="26"/>
      <c r="P42" s="26"/>
      <c r="Q42" s="27"/>
      <c r="R42" s="26"/>
      <c r="S42" s="26"/>
      <c r="T42" s="26"/>
      <c r="U42" s="27"/>
      <c r="V42" s="26"/>
      <c r="W42" s="26"/>
      <c r="X42" s="26"/>
      <c r="Y42" s="27"/>
      <c r="Z42" s="26"/>
    </row>
    <row r="43" customFormat="false" ht="13.5" hidden="false" customHeight="true" outlineLevel="0" collapsed="false">
      <c r="A43" s="361" t="s">
        <v>217</v>
      </c>
    </row>
    <row r="44" customFormat="false" ht="13.5" hidden="false" customHeight="true" outlineLevel="0" collapsed="false">
      <c r="A44" s="515" t="s">
        <v>59</v>
      </c>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Diana Patricia Guarin Aguilar</cp:lastModifiedBy>
  <cp:lastPrinted>2024-05-24T23:22:36Z</cp:lastPrinted>
  <dcterms:modified xsi:type="dcterms:W3CDTF">2025-01-02T13:1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