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3" name="_xlnm.Print_Area" vbProcedure="false">'Cuadro 13'!$A$1:$AH$96</definedName>
    <definedName function="false" hidden="false" localSheetId="16" name="_xlnm.Print_Area" vbProcedure="false">'Cuadro 16'!$A$1:$H$175</definedName>
    <definedName function="false" hidden="false" localSheetId="16" name="_xlnm.Print_Titles" vbProcedure="false">'Cuadro 16'!$1:$13</definedName>
    <definedName function="false" hidden="false" localSheetId="17" name="_xlnm.Print_Area" vbProcedure="false">'Cuadro 17'!$A$1:$AN$196</definedName>
    <definedName function="false" hidden="false" localSheetId="18" name="_xlnm.Print_Area" vbProcedure="false">'Cuadro 18'!$A$1:$L$70</definedName>
    <definedName function="false" hidden="false" localSheetId="2" name="_xlnm.Print_Area" vbProcedure="false">'Cuadro 2'!$A$1:$S$127</definedName>
    <definedName function="false" hidden="false" localSheetId="24" name="_xlnm.Print_Area" vbProcedure="false">'Cuadro 24'!$A$1:$X$49</definedName>
    <definedName function="false" hidden="false" localSheetId="30" name="_xlnm.Print_Area" vbProcedure="false">'Cuadro 30'!$A$1:$X$72</definedName>
    <definedName function="false" hidden="false" localSheetId="32" name="_xlnm.Print_Area" vbProcedure="false">'Cuadro 32'!$A$1:$M$218</definedName>
    <definedName function="false" hidden="false" localSheetId="4" name="_xlnm.Print_Area" vbProcedure="false">'Cuadro 4'!$A$1:$S$128</definedName>
    <definedName function="false" hidden="false" localSheetId="5" name="_xlnm.Print_Area" vbProcedure="false">'Cuadro 5'!$A$1:$T$94</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xlfn__ONEDARRAY" vbProcedure="false"/>
    <definedName function="false" hidden="false" name="_xlfn__SORT"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6</definedName>
    <definedName function="false" hidden="false" localSheetId="5" name="Excel_BuiltIn__FilterDatabase" vbProcedure="false">'Cuadro 5'!$C$16:$T$87</definedName>
    <definedName function="false" hidden="false" localSheetId="6" name="Excel_BuiltIn__FilterDatabase" vbProcedure="false">'Cuadro 6'!$E$13:$N$92</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5</definedName>
    <definedName function="false" hidden="false" localSheetId="12" name="Excel_BuiltIn__FilterDatabase" vbProcedure="false">'Cuadro 12'!$B$15:$N$24</definedName>
    <definedName function="false" hidden="false" localSheetId="16" name="Excel_BuiltIn__FilterDatabase" vbProcedure="false">'Cuadro 16'!$A$15:$N$164</definedName>
    <definedName function="false" hidden="false" localSheetId="16" name="Z_13090FAB_341D_4F05_9F2E_2F25A549F172__wvu_PrintArea" vbProcedure="false">'Cuadro 16'!$A$1:$H$175</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N$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 function="false" hidden="false" localSheetId="33" name="Excel_BuiltIn__FilterDatabase" vbProcedure="false">'Cuadro 33'!$A$6:$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1" uniqueCount="1819">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ón Europea, según subgrupo CUCI Rev. 3 (Anual)</t>
  </si>
  <si>
    <t xml:space="preserve">Cuadro 28 - Exportaciones destinadas a la Comunidad Andina y Unió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Octubre (2024/2023)p</t>
  </si>
  <si>
    <t xml:space="preserve">Principales grupos de productos</t>
  </si>
  <si>
    <t xml:space="preserve">Octubre</t>
  </si>
  <si>
    <t xml:space="preserve">Enero - octubre</t>
  </si>
  <si>
    <t xml:space="preserve">12 meses a octubre</t>
  </si>
  <si>
    <t xml:space="preserve">2023p</t>
  </si>
  <si>
    <t xml:space="preserve">2024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b val="true"/>
        <sz val="8"/>
        <rFont val="Segoe UI"/>
        <family val="2"/>
      </rPr>
      <t xml:space="preserve">Fuente: </t>
    </r>
    <r>
      <rPr>
        <sz val="8"/>
        <rFont val="Segoe UI"/>
        <family val="2"/>
      </rPr>
      <t xml:space="preserve">DIAN - DANE (EXPO)</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t xml:space="preserve">Actualizado el 4 de diciembre de 2024</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i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i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11</t>
  </si>
  <si>
    <t xml:space="preserve">Bebidas</t>
  </si>
  <si>
    <t xml:space="preserve">12</t>
  </si>
  <si>
    <t xml:space="preserve">Tabaco y sus productos</t>
  </si>
  <si>
    <t xml:space="preserve">21</t>
  </si>
  <si>
    <t xml:space="preserve">Cueros, pieles y pieles finas, sin curtir</t>
  </si>
  <si>
    <t xml:space="preserve">22</t>
  </si>
  <si>
    <t xml:space="preserve">Semillas y frutos oleaginosos</t>
  </si>
  <si>
    <t xml:space="preserve">23</t>
  </si>
  <si>
    <t xml:space="preserve">Caucho en bruto (incluso el caucho sintético y regenerado)</t>
  </si>
  <si>
    <t xml:space="preserve">24</t>
  </si>
  <si>
    <t xml:space="preserve">Corcho y madera</t>
  </si>
  <si>
    <t xml:space="preserve">25</t>
  </si>
  <si>
    <t xml:space="preserve">Pasta y desperdicios de papel</t>
  </si>
  <si>
    <t xml:space="preserve">26</t>
  </si>
  <si>
    <t xml:space="preserve">Fibras textiles (excepto las mechas (tops) y otras formas de lana peinada) y sus desperdicios (no manufacturadas en hilados, hilos o tejidos)</t>
  </si>
  <si>
    <t xml:space="preserve">29</t>
  </si>
  <si>
    <t xml:space="preserve">Productos animales y vegetales en bruto, n.e.p.</t>
  </si>
  <si>
    <t xml:space="preserve">41</t>
  </si>
  <si>
    <t xml:space="preserve">Aceites y grasas de origen animal</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27</t>
  </si>
  <si>
    <t xml:space="preserve">Abonos en bruto, excepto los del capítulo 56, y minerales en bruto (excepto carbón, petróleo y piedras preciosas)</t>
  </si>
  <si>
    <t xml:space="preserve">28</t>
  </si>
  <si>
    <t xml:space="preserve">Menas y desechos de metales</t>
  </si>
  <si>
    <t xml:space="preserve">32</t>
  </si>
  <si>
    <t xml:space="preserve">Hulla, coque y briquetas</t>
  </si>
  <si>
    <t xml:space="preserve">33</t>
  </si>
  <si>
    <t xml:space="preserve">Petróleo, productos derivados del petróleo y productos conexos</t>
  </si>
  <si>
    <t xml:space="preserve">34</t>
  </si>
  <si>
    <t xml:space="preserve">Gas natural y manufacturado</t>
  </si>
  <si>
    <t xml:space="preserve"> **</t>
  </si>
  <si>
    <t xml:space="preserve">35</t>
  </si>
  <si>
    <t xml:space="preserve">Corriente eléctrica</t>
  </si>
  <si>
    <t xml:space="preserve">68</t>
  </si>
  <si>
    <t xml:space="preserve">Metales no ferrosos</t>
  </si>
  <si>
    <t xml:space="preserve">Total Manufacturas</t>
  </si>
  <si>
    <t xml:space="preserve">Manufacturas</t>
  </si>
  <si>
    <t xml:space="preserve">51</t>
  </si>
  <si>
    <t xml:space="preserve">Productos químicos orgánicos</t>
  </si>
  <si>
    <t xml:space="preserve">52</t>
  </si>
  <si>
    <t xml:space="preserve">Productos químicos inorgánicos</t>
  </si>
  <si>
    <t xml:space="preserve">53</t>
  </si>
  <si>
    <t xml:space="preserve">Materias tintóreas, curtientes y colorantes</t>
  </si>
  <si>
    <t xml:space="preserve">54</t>
  </si>
  <si>
    <t xml:space="preserve">Productos medicinales y farmacéutico</t>
  </si>
  <si>
    <t xml:space="preserve">55</t>
  </si>
  <si>
    <t xml:space="preserve">Aceites esenciales y resinoides y productos de perfumería; preparados de tocador y para pulir y limpiar</t>
  </si>
  <si>
    <t xml:space="preserve">56</t>
  </si>
  <si>
    <t xml:space="preserve">Abonos (excepto los del grupo 272)</t>
  </si>
  <si>
    <t xml:space="preserve">57</t>
  </si>
  <si>
    <t xml:space="preserve">Plásticos en formas primarias</t>
  </si>
  <si>
    <t xml:space="preserve">58</t>
  </si>
  <si>
    <t xml:space="preserve">Plásticos en formas no primarias</t>
  </si>
  <si>
    <t xml:space="preserve">59</t>
  </si>
  <si>
    <t xml:space="preserve">Materias y productos químicos, n.e.p</t>
  </si>
  <si>
    <t xml:space="preserve">61</t>
  </si>
  <si>
    <t xml:space="preserve">Cuero y manufacturas de cuero, n.e.p., y pieles finas curtidas</t>
  </si>
  <si>
    <t xml:space="preserve">62</t>
  </si>
  <si>
    <t xml:space="preserve">Manufacturas de caucho, n.e.p.</t>
  </si>
  <si>
    <t xml:space="preserve">63</t>
  </si>
  <si>
    <t xml:space="preserve">Manufacturas de corcho y de madera (excepto muebles)</t>
  </si>
  <si>
    <t xml:space="preserve">64</t>
  </si>
  <si>
    <t xml:space="preserve">Papel, cartón y artículos de pasta de papel, de papel o de cartón</t>
  </si>
  <si>
    <t xml:space="preserve">65</t>
  </si>
  <si>
    <t xml:space="preserve">Hilados, tejidos, artículos confeccionados de fibras textiles, n.e.p., y productos conexos</t>
  </si>
  <si>
    <t xml:space="preserve">66</t>
  </si>
  <si>
    <t xml:space="preserve">Manufacturas de minerales no metálicos, n.e.p</t>
  </si>
  <si>
    <t xml:space="preserve">67</t>
  </si>
  <si>
    <t xml:space="preserve">Hierro y acero</t>
  </si>
  <si>
    <t xml:space="preserve">69</t>
  </si>
  <si>
    <t xml:space="preserve">Manufacturas de metales, n.e.p.</t>
  </si>
  <si>
    <t xml:space="preserve">71</t>
  </si>
  <si>
    <t xml:space="preserve">Maquinaria y equipo generadores de fuerza</t>
  </si>
  <si>
    <t xml:space="preserve">72</t>
  </si>
  <si>
    <t xml:space="preserve">Maquinarias especiales para determinadas industrias</t>
  </si>
  <si>
    <t xml:space="preserve">73</t>
  </si>
  <si>
    <t xml:space="preserve">Máquinas para trabajar metales</t>
  </si>
  <si>
    <t xml:space="preserve">74</t>
  </si>
  <si>
    <t xml:space="preserve">Maquinaria y equipo industrial en general, n.e.p., y partes y piezas de máquinas, n.e.p.</t>
  </si>
  <si>
    <t xml:space="preserve">75</t>
  </si>
  <si>
    <t xml:space="preserve">Máquinas de oficina y máquinas de procesamiento automático de datos</t>
  </si>
  <si>
    <t xml:space="preserve">76</t>
  </si>
  <si>
    <t xml:space="preserve">Aparatos y equipo para telecomunicaciones y para grabación y reproducción de sonido</t>
  </si>
  <si>
    <t xml:space="preserve">77</t>
  </si>
  <si>
    <t xml:space="preserve">Maquinaria, aparatos y artefactos eléctricos, n.e.p., y sus partes y piezas eléctricas (incluso las contrapartes no eléctricas, n.e.p., del equipo eléctrico de uso doméstico)</t>
  </si>
  <si>
    <t xml:space="preserve">78</t>
  </si>
  <si>
    <t xml:space="preserve">Vehículos de carretera (incluso aerodeslizadores)</t>
  </si>
  <si>
    <t xml:space="preserve">79</t>
  </si>
  <si>
    <t xml:space="preserve">Otro equipo de transporte</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Prendas y accesorios de vestir</t>
  </si>
  <si>
    <t xml:space="preserve">85</t>
  </si>
  <si>
    <t xml:space="preserve">Calzado</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89</t>
  </si>
  <si>
    <t xml:space="preserve">Artículos manufacturados diversos, n.e.p.</t>
  </si>
  <si>
    <t xml:space="preserve">Total Otros</t>
  </si>
  <si>
    <t xml:space="preserve">Otros</t>
  </si>
  <si>
    <t xml:space="preserve">91</t>
  </si>
  <si>
    <t xml:space="preserve">Paquetes postales no clasificados según su naturaleza</t>
  </si>
  <si>
    <t xml:space="preserve"> * </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b val="true"/>
        <sz val="8"/>
        <rFont val="Segoe UI"/>
        <family val="2"/>
      </rPr>
      <t xml:space="preserve">Fuente:</t>
    </r>
    <r>
      <rPr>
        <sz val="8"/>
        <rFont val="Segoe UI"/>
        <family val="2"/>
      </rPr>
      <t xml:space="preserve"> DIAN - DANE (EXPO)</t>
    </r>
  </si>
  <si>
    <r>
      <rPr>
        <vertAlign val="superscript"/>
        <sz val="8"/>
        <rFont val="Segoe UI"/>
        <family val="2"/>
      </rPr>
      <t xml:space="preserve">1</t>
    </r>
    <r>
      <rPr>
        <sz val="8"/>
        <rFont val="Segoe UI"/>
        <family val="2"/>
      </rPr>
      <t xml:space="preserve"> Incluye los capítulos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l 500%</t>
  </si>
  <si>
    <t xml:space="preserve">Cuadro 3. Exportaciones, según grupos de productos y capítulos - CUCI Rev.3</t>
  </si>
  <si>
    <t xml:space="preserve">Toneladas Métricas</t>
  </si>
  <si>
    <t xml:space="preserve">*</t>
  </si>
  <si>
    <t xml:space="preserve">Cuadro 4. Principales productos exportados según el valor FOB</t>
  </si>
  <si>
    <t xml:space="preserve">Enero - octubre (2024/2023)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Las demás flores y capullos frescos, cortados para ramos o adornos.</t>
  </si>
  <si>
    <t xml:space="preserve">Coques y semicoques de hulla, incluso aglomerados.</t>
  </si>
  <si>
    <t xml:space="preserve">Bananas o plátanos tipo "cavendish valery" frescos</t>
  </si>
  <si>
    <t xml:space="preserve">Fueloils (fuel), excepto desechos de aceites  y que contengan biodiésel</t>
  </si>
  <si>
    <t xml:space="preserve">Carburorreactores tipo queroseno para reactores y turbinas, excepto desechos de aceites  y que contengan biodiésel</t>
  </si>
  <si>
    <t xml:space="preserve">Gasoils (gasóleo), excepto desechos de aceites  y que contengan biodiésel</t>
  </si>
  <si>
    <t xml:space="preserve">Puertas, ventanas y sus marcos, bastidores y umbrales, de aluminio.</t>
  </si>
  <si>
    <t xml:space="preserve">Ferroníquel.</t>
  </si>
  <si>
    <t xml:space="preserve">Rosas frescas, cortadas para ramos o adornos.</t>
  </si>
  <si>
    <t xml:space="preserve">Aceite de palma en bruto.</t>
  </si>
  <si>
    <t xml:space="preserve">Energía eléctrica.</t>
  </si>
  <si>
    <t xml:space="preserve">Las demás hullas bituminosas.</t>
  </si>
  <si>
    <t xml:space="preserve">Policloruro de vinilo,  sin mezclar con otras sustancias, obtenido por polimerización en suspensión.</t>
  </si>
  <si>
    <t xml:space="preserve">Aguacates variedad Hass, frescos o secos</t>
  </si>
  <si>
    <t xml:space="preserve">Los demás azúcares de caña o de remolacha y sacarosa químicamente pura, en estado sólido.</t>
  </si>
  <si>
    <t xml:space="preserve">Desperdicios y desechos, de cobre, con contenido en peso igual o superior a 94% de cobre.</t>
  </si>
  <si>
    <t xml:space="preserve">Los demás claveles frescos, cortados para ramos o adornos.</t>
  </si>
  <si>
    <t xml:space="preserve">Los demás medicamentos para uso humano.</t>
  </si>
  <si>
    <t xml:space="preserve">Bombones, caramelos, confites y pastillas.</t>
  </si>
  <si>
    <t xml:space="preserve">Café soluble liofilizado, con granulometría de 2.0 - 3.00 mm.</t>
  </si>
  <si>
    <t xml:space="preserve">Las demás formas de oro semilabradas, para uso no monetario.</t>
  </si>
  <si>
    <t xml:space="preserve">Los demás transformadores de dieléctrico líquido, de potencia inferior o igual a 650 kva.</t>
  </si>
  <si>
    <t xml:space="preserve">Los demás bovinos domésticos vivos, machos.</t>
  </si>
  <si>
    <t xml:space="preserve">Betún de petróleo.</t>
  </si>
  <si>
    <t xml:space="preserve">Polipropileno.</t>
  </si>
  <si>
    <t xml:space="preserve">Acumuladores eléctricos de plomo del tipo de los utilizados para el arranque de los motores de explosión.</t>
  </si>
  <si>
    <t xml:space="preserve">Las demás preparaciones de belleza, de maquillaje y para el cuidado de la piel, excepto los medicamentos, incluidas las preparaciones antisolares y bronceadoras.</t>
  </si>
  <si>
    <t xml:space="preserve">Pompones frescos, cortados para ramos o adornos.</t>
  </si>
  <si>
    <t xml:space="preserve">Los demás vehículos automóviles, con motor de émbolo o pistón, de encendido por compresión (diesel o semidiesel), para el transporte de 10 o mas  personas incluido el conductor.</t>
  </si>
  <si>
    <t xml:space="preserve">Plátanos "plantains", frescos.</t>
  </si>
  <si>
    <t xml:space="preserve">Los demás desperdicios y desechos, de cobre.</t>
  </si>
  <si>
    <t xml:space="preserve">Lima Tahití (limón Tahití) (citrus latifolia), frescas o secas.</t>
  </si>
  <si>
    <t xml:space="preserve">Minerales de oro y sus concentrados.</t>
  </si>
  <si>
    <t xml:space="preserve">Los demás extractos, esencias y concentrados de café.</t>
  </si>
  <si>
    <t xml:space="preserve">Copolímeros de propileno.</t>
  </si>
  <si>
    <t xml:space="preserve">Trasformadores de dieléctrico liquido de potencia superior a 10.000 kva pero inferior o igual a 110.000 kva.</t>
  </si>
  <si>
    <t xml:space="preserve">Esmeraldas trabajadas de otro modo, clasificadas, sin ensartar, montar ni engarzar.</t>
  </si>
  <si>
    <t xml:space="preserve">Los demás frutos y partes comestibles de plantas, incluidas las mezclas, preparados o conservados de otro modo, incluso con adición de azúcar u otro edulcorante o alcohol, excepto las mezclas de la subpartida No. 2008.19.</t>
  </si>
  <si>
    <t xml:space="preserve">Los demás azúcares de caña en bruto, sin adición de aromatizante ni colororante en estado sòlido.</t>
  </si>
  <si>
    <t xml:space="preserve">Hortensias (Hydrangea spp) frescas</t>
  </si>
  <si>
    <t xml:space="preserve">Desperdicios y desechos, de aluminio.</t>
  </si>
  <si>
    <t xml:space="preserve">Los demás aceites de palma y sus fracciones, incluso refinados, pero sin modificar químicamente.</t>
  </si>
  <si>
    <t xml:space="preserve">Gasolinas sin tetraetilo de plomo, para motores de vehículos automóviles, excepto desechos de aceites y que contengan biodiésel</t>
  </si>
  <si>
    <t xml:space="preserve">Claveles miniatura frescos, cortados para ramos o adornos.</t>
  </si>
  <si>
    <t xml:space="preserve">Los demás vehículos para el transporte de personas, con motor de émbolo (pistón) alternativo, de encendido por chispa, de cilindrada superior a 1.500 cm3 pero inferior o igual a 3.000 cm3.</t>
  </si>
  <si>
    <t xml:space="preserve">Los demás insecticidas, presentados en formas o en envases para la venta al por menor o en, artículos.</t>
  </si>
  <si>
    <t xml:space="preserve">Perfumes y aguas de tocador.</t>
  </si>
  <si>
    <t xml:space="preserve">Las demás preparaciones capilares.</t>
  </si>
  <si>
    <t xml:space="preserve">Preparaciones tensoactivas para lavar acondicionadas para la venta al por menor</t>
  </si>
  <si>
    <t xml:space="preserve">Aceites de almendra de palma y sus fracciones, en bruto.</t>
  </si>
  <si>
    <t xml:space="preserve">Minerales de cobre y sus concentrados.</t>
  </si>
  <si>
    <t xml:space="preserve">Fungicidas presentados en formas o en envases para la venta al por menor o en artículos, que contengan mancozeb,maneb,propineb o zineb.</t>
  </si>
  <si>
    <t xml:space="preserve">Los demás tapones, tapas, cápsulas y demás dispositivos de cierre, de plástico.</t>
  </si>
  <si>
    <t xml:space="preserve">vehi</t>
  </si>
  <si>
    <t xml:space="preserve">Los demás carbonos (negros de humo y otras formas de carbono no expresados ni comprendidas en otra parte).</t>
  </si>
  <si>
    <t xml:space="preserve">Los demás artículos de confitería sin cacao (incluido el chocolate blanco).</t>
  </si>
  <si>
    <t xml:space="preserve">Los demás fungicidas, presentados en formas o en envases para la venta al por menor o en artículos.</t>
  </si>
  <si>
    <t xml:space="preserve">Filetes  de Tilapia (Oreochromis spp.), frescos o refrigerados.</t>
  </si>
  <si>
    <t xml:space="preserve">Los demás tubos de entubación ("casing") o de producción ("tubing") del tipo de los utilizados para la extracción de petróleo o gas.</t>
  </si>
  <si>
    <t xml:space="preserve">Café tostado, sin descafeinar, molido.</t>
  </si>
  <si>
    <t xml:space="preserve">Los demás Herbicidas, inhibidores de germinación y reguladores del crecimiento de las plantas, presentados en formas o en envases para la venta al por menor o en artículos.</t>
  </si>
  <si>
    <t xml:space="preserve">Papel y cartón autoadhesivos, en bobinas (rollos), de anchura superior a 15 cm o en hojas en las que un lado sea superior a 36 cm y el otro sea superior a 15 cm, sin plegar.</t>
  </si>
  <si>
    <t xml:space="preserve">Los demás cacaos crudos en grano, entero o partido.</t>
  </si>
  <si>
    <t xml:space="preserve">Compresas y tampones higiénicos, de pasta de papel, papel, guata de celulosa o napa de fibras de celulosa.</t>
  </si>
  <si>
    <t xml:space="preserve">Los demás fungicidas, a base de pyrazofos o de butaclor o de alaclor.</t>
  </si>
  <si>
    <t xml:space="preserve">Tarjetas inteligentes («smart cards»).</t>
  </si>
  <si>
    <t xml:space="preserve">Ropa de  tocador o de cocina, de tejido con bucles, de tipo para toalla, de algodón.</t>
  </si>
  <si>
    <t xml:space="preserve">Los demás transformadores de dieléctrico líquido, de potencia superior a 1000 kva pero inferior o igual a 10.000 kva.</t>
  </si>
  <si>
    <t xml:space="preserve">Las demás placas, láminas, hojas y tiras, de plástico no celular y sin refuerzo, estratificación ni soporte o combinación similar con otras materias, de polipropileno.</t>
  </si>
  <si>
    <t xml:space="preserve">Galletas saladas o aromatizadas incluso con adición de cacao.</t>
  </si>
  <si>
    <t xml:space="preserve">Codos, curvas y manguitos, roscados, de fundición, de hierro o de acero.</t>
  </si>
  <si>
    <t xml:space="preserve">Preparaciones para el maquillaje de los labios.</t>
  </si>
  <si>
    <t xml:space="preserve">Los demás vehículos para el transporte de personas, con motor de émbolo (pistón) alternativo, de encendido por chispa, de cilindrada superior a 1.000 cm3 pero inferior o igual a 1.500 cm3.</t>
  </si>
  <si>
    <t xml:space="preserve">Las demás grasas y aceites, animales o vegetales, y sus fracciones de la partida 15.18 y sus mezclas no expresados ni comprendidos en otras partidas.</t>
  </si>
  <si>
    <t xml:space="preserve">Los demás aceites livianos (ligeros) y sus preparaciones, excepto desechos de aceites y que contengan biodiésel</t>
  </si>
  <si>
    <t xml:space="preserve">Gulupa (maracuyá morado) (Passiflora edulis varo edulis), frescas.</t>
  </si>
  <si>
    <t xml:space="preserve">Los demás poliestirenos.</t>
  </si>
  <si>
    <t xml:space="preserve">Champues para el cabello.</t>
  </si>
  <si>
    <t xml:space="preserve">Harina de maíz.</t>
  </si>
  <si>
    <t xml:space="preserve">Los demás tubos rígidos polímeros de cloruro de vinilo.</t>
  </si>
  <si>
    <t xml:space="preserve">Los demás chocolates y demás preparaciones alimenticias que contengan cacao.</t>
  </si>
  <si>
    <t xml:space="preserve">Neumáticos (llantas neumáticas) nuevos de caucho radiales, de los tipos utilizados en autobuses o camiones.</t>
  </si>
  <si>
    <t xml:space="preserve">Las demás placas, hojas, películas, bandas y láminas de polímeros de cloruro de vinilo.</t>
  </si>
  <si>
    <t xml:space="preserve">Fajas y fajas-braga (fajas bombacha), incluso de punto.</t>
  </si>
  <si>
    <t xml:space="preserve">Demás productos </t>
  </si>
  <si>
    <t xml:space="preserve">Cuadro 5. Exportaciones, según países de destino</t>
  </si>
  <si>
    <t xml:space="preserve">Destino </t>
  </si>
  <si>
    <t xml:space="preserve">Contribución a la 
variación (pp)</t>
  </si>
  <si>
    <t xml:space="preserve">Participación 
(%) 2024</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p </t>
    </r>
    <r>
      <rPr>
        <sz val="8"/>
        <rFont val="Segoe UI"/>
        <family val="2"/>
      </rPr>
      <t xml:space="preserve">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ánsito en altamar.</t>
    </r>
  </si>
  <si>
    <t xml:space="preserve">Cuadro 6. Exportaciones según CUCI Rev. 3</t>
  </si>
  <si>
    <t xml:space="preserve">CUCI</t>
  </si>
  <si>
    <t xml:space="preserve">Descripción </t>
  </si>
  <si>
    <t xml:space="preserve">Variación</t>
  </si>
  <si>
    <t xml:space="preserve">Contribución </t>
  </si>
  <si>
    <t xml:space="preserve">Participación (%) 2024</t>
  </si>
  <si>
    <t xml:space="preserve">(%)</t>
  </si>
  <si>
    <t xml:space="preserve">a la variación (pp)</t>
  </si>
  <si>
    <t xml:space="preserve">0</t>
  </si>
  <si>
    <t xml:space="preserve">Productos alimenticios y animales vivos</t>
  </si>
  <si>
    <t xml:space="preserve">Pescado (no inclui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2 </t>
  </si>
  <si>
    <t xml:space="preserve">Materiales crudos no comestibles  excepto los combustibles</t>
  </si>
  <si>
    <t xml:space="preserve">Cueros  pieles y pieles finas  sin curtir</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4 </t>
  </si>
  <si>
    <t xml:space="preserve">Aceites  grasas y ceras de origen animal y veget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Papel cartón y artículos de pasta de papel  de papel o de cartón</t>
  </si>
  <si>
    <t xml:space="preserve">Hilados tejidos artí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4</t>
  </si>
  <si>
    <t xml:space="preserve">Cartagena</t>
  </si>
  <si>
    <t xml:space="preserve">Santa Marta</t>
  </si>
  <si>
    <t xml:space="preserve">Buenaventura</t>
  </si>
  <si>
    <t xml:space="preserve">Bogotá</t>
  </si>
  <si>
    <t xml:space="preserve">Medellín</t>
  </si>
  <si>
    <t xml:space="preserve">Riohacha</t>
  </si>
  <si>
    <t xml:space="preserve">Barranquilla</t>
  </si>
  <si>
    <t xml:space="preserve">Ipiales</t>
  </si>
  <si>
    <t xml:space="preserve">Tumaco</t>
  </si>
  <si>
    <t xml:space="preserve">Cali</t>
  </si>
  <si>
    <t xml:space="preserve">Urabá</t>
  </si>
  <si>
    <t xml:space="preserve">Maicao</t>
  </si>
  <si>
    <t xml:space="preserve">Bucaramanga</t>
  </si>
  <si>
    <t xml:space="preserve">Puerto Asís</t>
  </si>
  <si>
    <t xml:space="preserve">Cúcuta</t>
  </si>
  <si>
    <t xml:space="preserve">Pereira</t>
  </si>
  <si>
    <t xml:space="preserve">Armenia</t>
  </si>
  <si>
    <t xml:space="preserve">San Andrés</t>
  </si>
  <si>
    <t xml:space="preserve">Leticia</t>
  </si>
  <si>
    <t xml:space="preserve">Manizales</t>
  </si>
  <si>
    <t xml:space="preserve">Yopal</t>
  </si>
  <si>
    <t xml:space="preserve">Nota:  Aduana de Urabá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esar</t>
  </si>
  <si>
    <t xml:space="preserve">Cundinamarca</t>
  </si>
  <si>
    <t xml:space="preserve">Valle del Cauca</t>
  </si>
  <si>
    <t xml:space="preserve">Atlántico</t>
  </si>
  <si>
    <t xml:space="preserve">Bolívar</t>
  </si>
  <si>
    <t xml:space="preserve">La Guajira</t>
  </si>
  <si>
    <t xml:space="preserve">Caldas</t>
  </si>
  <si>
    <t xml:space="preserve">Huila</t>
  </si>
  <si>
    <t xml:space="preserve">Risaralda</t>
  </si>
  <si>
    <t xml:space="preserve">Magdalena</t>
  </si>
  <si>
    <t xml:space="preserve">Norte de Santander</t>
  </si>
  <si>
    <t xml:space="preserve">Córdoba</t>
  </si>
  <si>
    <t xml:space="preserve">Boyacá</t>
  </si>
  <si>
    <t xml:space="preserve">Santander</t>
  </si>
  <si>
    <t xml:space="preserve">Quindío</t>
  </si>
  <si>
    <t xml:space="preserve">Cauca</t>
  </si>
  <si>
    <t xml:space="preserve">Nariño</t>
  </si>
  <si>
    <t xml:space="preserve">Tolima</t>
  </si>
  <si>
    <t xml:space="preserve">Chocó</t>
  </si>
  <si>
    <t xml:space="preserve">Casanare</t>
  </si>
  <si>
    <t xml:space="preserve">Meta</t>
  </si>
  <si>
    <t xml:space="preserve">Sucre</t>
  </si>
  <si>
    <t xml:space="preserve">No diligenciado</t>
  </si>
  <si>
    <t xml:space="preserve">Caquetá</t>
  </si>
  <si>
    <t xml:space="preserve">Arauca</t>
  </si>
  <si>
    <t xml:space="preserve">Guainía</t>
  </si>
  <si>
    <t xml:space="preserve">Putumayo</t>
  </si>
  <si>
    <t xml:space="preserve">Vaupés</t>
  </si>
  <si>
    <t xml:space="preserve">Amazonas</t>
  </si>
  <si>
    <t xml:space="preserve">Guaviare</t>
  </si>
  <si>
    <t xml:space="preserve">Vichada</t>
  </si>
  <si>
    <r>
      <rPr>
        <vertAlign val="superscript"/>
        <sz val="8"/>
        <rFont val="Segoe UI"/>
        <family val="2"/>
      </rPr>
      <t xml:space="preserve">1 </t>
    </r>
    <r>
      <rPr>
        <sz val="8"/>
        <rFont val="Segoe UI"/>
        <family val="2"/>
      </rPr>
      <t xml:space="preserve">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í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é,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d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nología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 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ía internacional se incluyen las exportaciones de mercancí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as de petróleo.  No incluye exportaciones de  bunkers aéreos y marinos a naves en viajes internacionales.</t>
    </r>
  </si>
  <si>
    <t xml:space="preserve">c Equivalen 921,6 miles de sa
cos de 60 kg netos.</t>
  </si>
  <si>
    <t xml:space="preserve">d Equivalen 685 miles de sa
cos de 60 kg netos.</t>
  </si>
  <si>
    <t xml:space="preserve">e Equivalen 8717,8 miles de sa
cos de 60 kg netos.</t>
  </si>
  <si>
    <t xml:space="preserve">f Equivalen 7547,9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9</t>
    </r>
    <r>
      <rPr>
        <b val="true"/>
        <vertAlign val="superscript"/>
        <sz val="9"/>
        <rFont val="Segoe UI"/>
        <family val="2"/>
      </rPr>
      <t xml:space="preserve">p </t>
    </r>
    <r>
      <rPr>
        <b val="true"/>
        <sz val="9"/>
        <rFont val="Segoe UI"/>
        <family val="2"/>
      </rPr>
      <t xml:space="preserve">- 2024</t>
    </r>
    <r>
      <rPr>
        <b val="true"/>
        <vertAlign val="superscript"/>
        <sz val="9"/>
        <rFont val="Segoe UI"/>
        <family val="2"/>
      </rPr>
      <t xml:space="preserve">p</t>
    </r>
  </si>
  <si>
    <t xml:space="preserve">País de destino</t>
  </si>
  <si>
    <t xml:space="preserve">Capítulo del arancel</t>
  </si>
  <si>
    <t xml:space="preserve">Descripción</t>
  </si>
  <si>
    <t xml:space="preserve">2024*</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 Corresponde hasta el mes de octubre</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l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3p</t>
  </si>
  <si>
    <t xml:space="preserve"> 2024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uc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áticos (cá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u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t>
  </si>
  <si>
    <t xml:space="preserve">0579</t>
  </si>
  <si>
    <t xml:space="preserve">Frutas frescas o secas</t>
  </si>
  <si>
    <t xml:space="preserve">0421</t>
  </si>
  <si>
    <t xml:space="preserve">Arroz con cáscara</t>
  </si>
  <si>
    <t xml:space="preserve">**</t>
  </si>
  <si>
    <t xml:space="preserve">0573</t>
  </si>
  <si>
    <t xml:space="preserve">Bananas (incluso plátanos) frescas o secas</t>
  </si>
  <si>
    <t xml:space="preserve">0112</t>
  </si>
  <si>
    <t xml:space="preserve">Carne de ganado bovino congelada</t>
  </si>
  <si>
    <t xml:space="preserve">0484</t>
  </si>
  <si>
    <t xml:space="preserve">Pan pasteles tortas bizcochos y otros productos de panadería</t>
  </si>
  <si>
    <t xml:space="preserve">0984</t>
  </si>
  <si>
    <t xml:space="preserve">Salsas y preparados para salsas; condimentos mixtos</t>
  </si>
  <si>
    <t xml:space="preserve">0612</t>
  </si>
  <si>
    <t xml:space="preserve">Otros azúcares de caña o de remolacha y sacarosa pura en estado sólid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11</t>
  </si>
  <si>
    <t xml:space="preserve">Aceite de soja y sus fracciones</t>
  </si>
  <si>
    <t xml:space="preserve">4311</t>
  </si>
  <si>
    <t xml:space="preserve">Grasas y aceites y sus fracciones de origen animal o vegetal</t>
  </si>
  <si>
    <t xml:space="preserve">4222</t>
  </si>
  <si>
    <t xml:space="preserve">Aceite de palm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Artículos manufacturados, clasificados principalmente según el material </t>
  </si>
  <si>
    <t xml:space="preserve">Manufacturas de metales</t>
  </si>
  <si>
    <t xml:space="preserve">67155</t>
  </si>
  <si>
    <t xml:space="preserve">Ferroníquel</t>
  </si>
  <si>
    <t xml:space="preserve">Hilados, tejidos, artículos confeccionados de fibras textiles, y productos conexos</t>
  </si>
  <si>
    <t xml:space="preserve">Cuero y manufacturas de cuero, y pieles finas curtidas</t>
  </si>
  <si>
    <t xml:space="preserve">Manufacturas de caucho</t>
  </si>
  <si>
    <t xml:space="preserve">Manufacturas de minerales no metálicos</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Instrumentos y aparatos profesionales, científicos y de control.</t>
  </si>
  <si>
    <t xml:space="preserve">Aparatos, equipos y materiales fotográficos y artículos de óptica, relojes</t>
  </si>
  <si>
    <t xml:space="preserve">Edificios prefabricados; artefactos y accesorios sanitarios y para sistemas de conducción de aguas, calefacción y alumbrado</t>
  </si>
  <si>
    <t xml:space="preserve">Cuadro 22. Exportaciones de la agrupación: manufacturas, según secciones y capítulos CUCI Rev. 3</t>
  </si>
  <si>
    <t xml:space="preserve">Cuadro 23. Exportaciones según grupos de productos OMC</t>
  </si>
  <si>
    <t xml:space="preserve">Contribución a la variación total (pp)</t>
  </si>
  <si>
    <t xml:space="preserve">Agropecuarios, alimentos y bebidas1</t>
  </si>
  <si>
    <t xml:space="preserve">Café sin tostar descafeinado o no2</t>
  </si>
  <si>
    <t xml:space="preserve">Bananas (incluso plátanos) frescas o secas3</t>
  </si>
  <si>
    <t xml:space="preserve">Flores y follaje cortados4</t>
  </si>
  <si>
    <t xml:space="preserve">Frutas frescas o secas5</t>
  </si>
  <si>
    <t xml:space="preserve">Otros azúcares de caña o de remolacha y sacarosa pura en estado sólido6</t>
  </si>
  <si>
    <t xml:space="preserve">Extractos esencias y concentrados de café7</t>
  </si>
  <si>
    <t xml:space="preserve">Aceite de palma y sus fracciones8</t>
  </si>
  <si>
    <t xml:space="preserve">Combustibles y prod. de industrias extractivas9</t>
  </si>
  <si>
    <t xml:space="preserve">Hulla, coque y briquetas10</t>
  </si>
  <si>
    <t xml:space="preserve">Petróleo, productos derivados del petróleo y productos conexos11</t>
  </si>
  <si>
    <t xml:space="preserve">Manufacturas12</t>
  </si>
  <si>
    <t xml:space="preserve">Productos químicos y productos conexos13</t>
  </si>
  <si>
    <t xml:space="preserve">Maquinaria y equipo de transporte14</t>
  </si>
  <si>
    <t xml:space="preserve">Artículos manufacturados diversos15</t>
  </si>
  <si>
    <t xml:space="preserve">Artículos manufacturados, clasificados principalmente según el material16</t>
  </si>
  <si>
    <t xml:space="preserve"> Ferroníquel17</t>
  </si>
  <si>
    <t xml:space="preserve">Otros sectores 18</t>
  </si>
  <si>
    <t xml:space="preserve">Oro no monetario (excepto minerales y concentrados de oro)19</t>
  </si>
  <si>
    <t xml:space="preserve">Demás capítulos</t>
  </si>
  <si>
    <t xml:space="preserve">Corresponde al capítulo (2 dígitos) CUCI 32</t>
  </si>
  <si>
    <t xml:space="preserve">1  Incluye las secciones de la CUCI 0, 1, 2 y 4, excluidos los capítulos 27 y 28</t>
  </si>
  <si>
    <t xml:space="preserve">Corresponde al capítulo (2 dígitos) CUCI 33</t>
  </si>
  <si>
    <t xml:space="preserve">2  Corresponde al subgrupo (4 dígitos) CUCI 0711</t>
  </si>
  <si>
    <t xml:space="preserve">Incluye las secciones de la CUCI 5, 6, 7 y 8, excluidos el capítulo 68 y el grupo 891</t>
  </si>
  <si>
    <t xml:space="preserve">3  Corresponde al subgrupo (4 dígitos) CUCI 0573</t>
  </si>
  <si>
    <t xml:space="preserve">Incluye la sección 5 de la CUCI</t>
  </si>
  <si>
    <t xml:space="preserve">4  Corresponde al subgrupo (4 dígitos) CUCI 2927</t>
  </si>
  <si>
    <t xml:space="preserve">Incluye la sección 7 de la CUCI</t>
  </si>
  <si>
    <t xml:space="preserve">5  Corresponde al subgrupo (4 dígitos) CUCI 0579</t>
  </si>
  <si>
    <t xml:space="preserve">Incluye la sección 8 de la CUCI</t>
  </si>
  <si>
    <t xml:space="preserve">6  Corresponde al subgrupo (4 dígitos) CUCI 0612</t>
  </si>
  <si>
    <t xml:space="preserve">Incluye la sección 6 de la CUCI</t>
  </si>
  <si>
    <t xml:space="preserve">7  Corresponde al subgrupo (4 dígitos) CUCI 0713</t>
  </si>
  <si>
    <t xml:space="preserve">Incluye la sección 67155 de la CUCI</t>
  </si>
  <si>
    <t xml:space="preserve">8  Corresponde al subgrupo (4 dígitos) CUCI 4222</t>
  </si>
  <si>
    <t xml:space="preserve">Incluye la sección 9 de la CUCI y el grupo 891</t>
  </si>
  <si>
    <t xml:space="preserve">9 Incluye la sección 3 de la CUCI y los capítulos 27,28 y 68</t>
  </si>
  <si>
    <t xml:space="preserve">Corresponde al capítulo (2 dígitos) CUCI 97</t>
  </si>
  <si>
    <t xml:space="preserve">Cuadro 24. Exportaciones según principal país de destino y subgrupo CUCI Rev. 3</t>
  </si>
  <si>
    <t xml:space="preserve">País destino/Subgrupo CUCI</t>
  </si>
  <si>
    <t xml:space="preserve">Contribución al País (pp)</t>
  </si>
  <si>
    <t xml:space="preserve">Oro no monetario</t>
  </si>
  <si>
    <t xml:space="preserve">Minerales de metales preciosos y sus concentrados</t>
  </si>
  <si>
    <t xml:space="preserve">Otras variedades de hulla</t>
  </si>
  <si>
    <t xml:space="preserve">Leche y crema concentradas o edulcoradas</t>
  </si>
  <si>
    <t xml:space="preserve">Petróleo crudo</t>
  </si>
  <si>
    <t xml:space="preserve">Demás países</t>
  </si>
  <si>
    <t xml:space="preserve">Cuadro 25. Exportaciones de petróleo crudo, según país de destino</t>
  </si>
  <si>
    <t xml:space="preserve">Millones de barriles</t>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Coque, semicoque de carbón</t>
  </si>
  <si>
    <t xml:space="preserve">Egipto</t>
  </si>
  <si>
    <t xml:space="preserve">Combustibles para calderas (fuel oils) </t>
  </si>
  <si>
    <t xml:space="preserve">Malasia</t>
  </si>
  <si>
    <t xml:space="preserve">Cuadro 27. Exportaciones destinadas a la Comunidad Andina y Unión Europea, según subgrupo CUCI Rev. 3</t>
  </si>
  <si>
    <t xml:space="preserve">Contribución Grupo/Total (pp)</t>
  </si>
  <si>
    <t xml:space="preserve">Participación Grupo/Total (%) 2024</t>
  </si>
  <si>
    <t xml:space="preserve">Total Exportaciones</t>
  </si>
  <si>
    <t xml:space="preserve">Preparados para uso en el cabello</t>
  </si>
  <si>
    <t xml:space="preserve">Televisores (tecnologías LCD y LED) </t>
  </si>
  <si>
    <t xml:space="preserve">Preparados alimenticios</t>
  </si>
  <si>
    <t xml:space="preserve">Estructuras de aluminio y partes de estructuras</t>
  </si>
  <si>
    <t xml:space="preserve">Vehículos automotores para el transporte de personas</t>
  </si>
  <si>
    <t xml:space="preserve">Productos laminados planos de acero de aleación</t>
  </si>
  <si>
    <t xml:space="preserve">Mezclas de sustancias odoríficas y mezclas</t>
  </si>
  <si>
    <t xml:space="preserve">Medicamentos</t>
  </si>
  <si>
    <t xml:space="preserve">Otros azúcares de caña o de remolacha</t>
  </si>
  <si>
    <t xml:space="preserve">** No puede calcularse la variación por no registrarse valor en el periodo base de comparación. </t>
  </si>
  <si>
    <t xml:space="preserve">Cuadro 28. Exportaciones destinadas a la Comunidad Andina y Unión Europea, según subgrupo CUCI Rev. 3</t>
  </si>
  <si>
    <t xml:space="preserve">Polímeros de propileno o de otras olefinas</t>
  </si>
  <si>
    <t xml:space="preserve">Lámparas y accesorios para alumbrado</t>
  </si>
  <si>
    <t xml:space="preserve">Gasóleos (gas oils)</t>
  </si>
  <si>
    <t xml:space="preserve">Betún de petróleo coque de petróleo y mezclas bituminosas</t>
  </si>
  <si>
    <t xml:space="preserve">Artículos de confitería preparados con azúcar</t>
  </si>
  <si>
    <t xml:space="preserve">Circuitos electrónicos integrados y microconjuntos electrónicos</t>
  </si>
  <si>
    <t xml:space="preserve">Cuadro 29. Exportaciones totales declaradas según fecha de embarque</t>
  </si>
  <si>
    <t xml:space="preserve">Fechas de embarque</t>
  </si>
  <si>
    <t xml:space="preserve">Octubre 2024</t>
  </si>
  <si>
    <t xml:space="preserve">Septiembre 2024</t>
  </si>
  <si>
    <t xml:space="preserve">Agosto 2024</t>
  </si>
  <si>
    <t xml:space="preserve">Julio 2024</t>
  </si>
  <si>
    <t xml:space="preserve">Junio 2024</t>
  </si>
  <si>
    <t xml:space="preserve">Mayo 2024</t>
  </si>
  <si>
    <t xml:space="preserve">Meses anteriores</t>
  </si>
  <si>
    <t xml:space="preserve">Cuadro 30. Exportaciones de Colombia, de los bienes relacionados con las actividades de las Industrias Culturales y Creativas (inclusión total) </t>
  </si>
  <si>
    <t xml:space="preserve">Código CIIU A.C, Rev 4.</t>
  </si>
  <si>
    <t xml:space="preserve">Total Exportaciones Economía Naranja (inclusión total) </t>
  </si>
  <si>
    <t xml:space="preserve">Edición de libros</t>
  </si>
  <si>
    <t xml:space="preserve">Demas países</t>
  </si>
  <si>
    <t xml:space="preserve">Otros trabajos de edición</t>
  </si>
  <si>
    <t xml:space="preserve">Artes plásticas y visuales</t>
  </si>
  <si>
    <t xml:space="preserve">Actividades de grabación de sonido y edición de música</t>
  </si>
  <si>
    <t xml:space="preserve">Edición de periódicos, revistas y otras publicaciones periódicas</t>
  </si>
  <si>
    <t xml:space="preserve">Australia</t>
  </si>
  <si>
    <r>
      <rPr>
        <b val="true"/>
        <sz val="8"/>
        <rFont val="Segoe UI"/>
        <family val="2"/>
      </rPr>
      <t xml:space="preserve">Fuente: </t>
    </r>
    <r>
      <rPr>
        <sz val="8"/>
        <rFont val="Segoe UI"/>
        <family val="2"/>
      </rPr>
      <t xml:space="preserve"> DANE - DIAN </t>
    </r>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4</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2023</t>
  </si>
  <si>
    <t xml:space="preserve">* Información hasta el mes de septiembre</t>
  </si>
  <si>
    <t xml:space="preserve">* Según las partes del territorio económico que se incluyan en el territorio estadístico, el sistema de compilación de datos comerciales adoptado por un país puede ser general o especial. </t>
  </si>
  <si>
    <r>
      <rPr>
        <b val="true"/>
        <sz val="8"/>
        <rFont val="Segoe UI"/>
        <family val="2"/>
      </rPr>
      <t xml:space="preserve">El sistema comercial especial </t>
    </r>
    <r>
      <rPr>
        <sz val="8"/>
        <rFont val="Segoe UI"/>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septiembre 2024</t>
  </si>
  <si>
    <t xml:space="preserve">Meses</t>
  </si>
  <si>
    <r>
      <rPr>
        <b val="true"/>
        <sz val="8"/>
        <rFont val="Segoe UI"/>
        <family val="2"/>
      </rPr>
      <t xml:space="preserve">Nota:</t>
    </r>
    <r>
      <rPr>
        <sz val="8"/>
        <rFont val="Segoe UI"/>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4)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osta de Marfil</t>
  </si>
  <si>
    <t xml:space="preserve">Curazao</t>
  </si>
  <si>
    <t xml:space="preserve">ZFP Centro Logístico Industrial del Pacífico CLIP</t>
  </si>
  <si>
    <t xml:space="preserve">Chad</t>
  </si>
  <si>
    <t xml:space="preserve">Taiwán, Provincia de China</t>
  </si>
  <si>
    <t xml:space="preserve">Benin</t>
  </si>
  <si>
    <t xml:space="preserve">Dominica</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a Lucia</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r>
      <rPr>
        <b val="true"/>
        <sz val="8"/>
        <rFont val="Segoe UI"/>
        <family val="2"/>
      </rPr>
      <t xml:space="preserve">Fuente:</t>
    </r>
    <r>
      <rPr>
        <sz val="8"/>
        <rFont val="Segoe UI"/>
        <family val="2"/>
      </rPr>
      <t xml:space="preserve"> DIAN - DANE (EXPO) - ZF</t>
    </r>
  </si>
  <si>
    <t xml:space="preserve">p FOB cifras provisionales desde el año 2009.</t>
  </si>
</sst>
</file>

<file path=xl/styles.xml><?xml version="1.0" encoding="utf-8"?>
<styleSheet xmlns="http://schemas.openxmlformats.org/spreadsheetml/2006/main">
  <numFmts count="65">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0"/>
    <numFmt numFmtId="174" formatCode="0.0"/>
    <numFmt numFmtId="175" formatCode="0_)"/>
    <numFmt numFmtId="176" formatCode="#,##0.0"/>
    <numFmt numFmtId="177" formatCode="#,##0"/>
    <numFmt numFmtId="178" formatCode="@"/>
    <numFmt numFmtId="179" formatCode="0.0000"/>
    <numFmt numFmtId="180" formatCode="_-* #,##0\ _P_t_s_-;\-* #,##0\ _P_t_s_-;_-* \-??\ _P_t_s_-;_-@_-"/>
    <numFmt numFmtId="181" formatCode="0.00"/>
    <numFmt numFmtId="182" formatCode="_-* #,##0.0\ _P_t_s_-;\-* #,##0.0\ _P_t_s_-;_-* \-??\ _P_t_s_-;_-@_-"/>
    <numFmt numFmtId="183" formatCode="0"/>
    <numFmt numFmtId="184" formatCode="#,##0.00000"/>
    <numFmt numFmtId="185" formatCode="0.0000000"/>
    <numFmt numFmtId="186" formatCode="#,##0.00000000"/>
    <numFmt numFmtId="187" formatCode="#,##0.000000000"/>
    <numFmt numFmtId="188" formatCode="#,##0.000000"/>
    <numFmt numFmtId="189" formatCode="0.00000000"/>
    <numFmt numFmtId="190" formatCode="#,##0.000000;\-#,##0.000000"/>
    <numFmt numFmtId="191" formatCode="#,##0.0000000;\-#,##0.0000000"/>
    <numFmt numFmtId="192" formatCode="#,##0.00000;\-#,##0.00000"/>
    <numFmt numFmtId="193" formatCode="#,##0.0;\-#,##0.0"/>
    <numFmt numFmtId="194" formatCode="[$-409]#,##0"/>
    <numFmt numFmtId="195" formatCode="[$-409]#,##0.00_);\(#,##0.00\)"/>
    <numFmt numFmtId="196" formatCode="_ * #,##0_ ;_ * \-#,##0_ ;_ * \-??_ ;_ @_ "/>
    <numFmt numFmtId="197" formatCode="_-* #,##0.0_-;\-* #,##0.0_-;_-* \-?_-;_-@_-"/>
    <numFmt numFmtId="198" formatCode="_ * #,##0.0_ ;_ * \-#,##0.0_ ;_ * \-??_ ;_ @_ "/>
    <numFmt numFmtId="199" formatCode="0.00000"/>
    <numFmt numFmtId="200" formatCode="_-* #,##0\ _€_-;\-* #,##0\ _€_-;_-* \-??\ _€_-;_-@_-"/>
    <numFmt numFmtId="201" formatCode="_-* #,##0.000000000000000\ _€_-;\-* #,##0.000000000000000\ _€_-;_-* \-??\ _€_-;_-@_-"/>
    <numFmt numFmtId="202" formatCode="0.00000000000"/>
    <numFmt numFmtId="203" formatCode="_(* #,##0_);_(* \(#,##0\);_(* \-??_);_(@_)"/>
    <numFmt numFmtId="204" formatCode="0.000"/>
    <numFmt numFmtId="205" formatCode="#,##0.0000"/>
    <numFmt numFmtId="206" formatCode="#,##0.0000000"/>
    <numFmt numFmtId="207" formatCode="_ * #,##0.00000_ ;_ * \-#,##0.00000_ ;_ * \-??_ ;_ @_ "/>
    <numFmt numFmtId="208" formatCode="_ * #,##0.000_ ;_ * \-#,##0.000_ ;_ * \-??_ ;_ @_ "/>
    <numFmt numFmtId="209" formatCode="0.000000"/>
    <numFmt numFmtId="210" formatCode="#\ ###\ ###"/>
    <numFmt numFmtId="211" formatCode="#,##0.0_);\(#,##0.0\)"/>
    <numFmt numFmtId="212" formatCode="0.0_)"/>
    <numFmt numFmtId="213" formatCode="_-* #,##0_-;\-* #,##0_-;_-* \-??_-;_-@_-"/>
    <numFmt numFmtId="214" formatCode="_(* #,##0.0000000_);_(* \(#,##0.0000000\);_(* \-??_);_(@_)"/>
    <numFmt numFmtId="215" formatCode="_-* #,##0.000\ _P_t_s_-;\-* #,##0.000\ _P_t_s_-;_-* \-??\ _P_t_s_-;_-@_-"/>
    <numFmt numFmtId="216" formatCode="_(* #,##0.000000000000_);_(* \(#,##0.000000000000\);_(* \-??_);_(@_)"/>
    <numFmt numFmtId="217" formatCode="_(* #,##0.0_);_(* \(#,##0.0\);_(* \-??_);_(@_)"/>
    <numFmt numFmtId="218" formatCode="_(* #,##0.00000000_);_(* \(#,##0.00000000\);_(* \-??_);_(@_)"/>
    <numFmt numFmtId="219" formatCode="_(* #,##0.00000_);_(* \(#,##0.00000\);_(* \-??_);_(@_)"/>
    <numFmt numFmtId="220" formatCode="_-* #,##0.000000\ _P_t_s_-;\-* #,##0.000000\ _P_t_s_-;_-* \-??\ _P_t_s_-;_-@_-"/>
    <numFmt numFmtId="221" formatCode="_(* #,##0.0000_);_(* \(#,##0.0000\);_(* \-??_);_(@_)"/>
    <numFmt numFmtId="222" formatCode="_-* #,##0.00000\ _P_t_s_-;\-* #,##0.00000\ _P_t_s_-;_-* \-??\ _P_t_s_-;_-@_-"/>
    <numFmt numFmtId="223" formatCode="_(* #,##0.000000_);_(* \(#,##0.000000\);_(* \-??_);_(@_)"/>
    <numFmt numFmtId="224" formatCode="_(* #,##0.000_);_(* \(#,##0.000\);_(* \-??_);_(@_)"/>
    <numFmt numFmtId="225" formatCode="_-* #,##0.0\ _€_-;\-* #,##0.0\ _€_-;_-* \-??\ _€_-;_-@_-"/>
    <numFmt numFmtId="226" formatCode="[$-409]mmm\-yy"/>
    <numFmt numFmtId="227" formatCode="_-* #,##0.0000000_-;\-* #,##0.0000000_-;_-* \-???????_-;_-@_-"/>
    <numFmt numFmtId="228" formatCode="_ * #,##0.0000_ ;_ * \-#,##0.0000_ ;_ * \-??_ ;_ @_ "/>
  </numFmts>
  <fonts count="57">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0"/>
      <name val="Segoe UI"/>
      <family val="2"/>
    </font>
    <font>
      <b val="true"/>
      <sz val="16"/>
      <color rgb="FFFFFFFF"/>
      <name val="Segoe UI"/>
      <family val="2"/>
    </font>
    <font>
      <b val="true"/>
      <sz val="14"/>
      <name val="Segoe UI"/>
      <family val="2"/>
    </font>
    <font>
      <u val="single"/>
      <sz val="11"/>
      <color rgb="FF0000FF"/>
      <name val="Segoe UI"/>
      <family val="2"/>
    </font>
    <font>
      <u val="single"/>
      <sz val="7.5"/>
      <color rgb="FF0000FF"/>
      <name val="Arial"/>
      <family val="2"/>
    </font>
    <font>
      <sz val="11"/>
      <name val="Segoe UI"/>
      <family val="2"/>
    </font>
    <font>
      <b val="true"/>
      <sz val="11"/>
      <name val="Segoe UI"/>
      <family val="2"/>
    </font>
    <font>
      <b val="true"/>
      <sz val="12"/>
      <name val="Segoe UI"/>
      <family val="2"/>
    </font>
    <font>
      <sz val="12"/>
      <name val="Segoe UI"/>
      <family val="2"/>
    </font>
    <font>
      <b val="true"/>
      <sz val="9"/>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b val="true"/>
      <sz val="8"/>
      <name val="Segoe UI"/>
      <family val="2"/>
    </font>
    <font>
      <sz val="8"/>
      <name val="Segoe UI"/>
      <family val="2"/>
    </font>
    <font>
      <vertAlign val="superscript"/>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color rgb="FF333333"/>
      <name val="Segoe UI"/>
      <family val="2"/>
    </font>
    <font>
      <sz val="10"/>
      <color rgb="FF008000"/>
      <name val="Segoe UI"/>
      <family val="2"/>
    </font>
    <font>
      <sz val="10"/>
      <color rgb="FFFFFFFF"/>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7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18" fillId="1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11" borderId="10" xfId="20" applyFont="true" applyBorder="true" applyAlignment="true" applyProtection="true">
      <alignment horizontal="general" vertical="bottom" textRotation="0" wrapText="fals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3" fillId="11" borderId="0" xfId="0" applyFont="true" applyBorder="true" applyAlignment="true" applyProtection="true">
      <alignment horizontal="left" vertical="bottom" textRotation="0" wrapText="false" indent="0" shrinkToFit="false"/>
      <protection locked="true" hidden="false"/>
    </xf>
    <xf numFmtId="164" fontId="23" fillId="11" borderId="0" xfId="0" applyFont="true" applyBorder="true" applyAlignment="true" applyProtection="false">
      <alignment horizontal="left" vertical="bottom" textRotation="0" wrapText="false" indent="0" shrinkToFit="false"/>
      <protection locked="true" hidden="false"/>
    </xf>
    <xf numFmtId="174" fontId="23" fillId="11" borderId="0" xfId="0" applyFont="true" applyBorder="true" applyAlignment="true" applyProtection="fals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64" fontId="24" fillId="11" borderId="11"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64" fontId="25" fillId="11" borderId="11" xfId="0" applyFont="true" applyBorder="true" applyAlignment="false" applyProtection="false">
      <alignment horizontal="general" vertical="bottom" textRotation="0" wrapText="false" indent="0" shrinkToFit="false"/>
      <protection locked="true" hidden="false"/>
    </xf>
    <xf numFmtId="175" fontId="23" fillId="11" borderId="0" xfId="0" applyFont="true" applyBorder="true" applyAlignment="true" applyProtection="true">
      <alignment horizontal="left" vertical="bottom" textRotation="0" wrapText="false" indent="0" shrinkToFit="false"/>
      <protection locked="true" hidden="false"/>
    </xf>
    <xf numFmtId="172" fontId="23" fillId="11" borderId="0" xfId="101" applyFont="true" applyBorder="true" applyAlignment="true" applyProtection="false">
      <alignment horizontal="left" vertical="bottom" textRotation="0" wrapText="false" indent="0" shrinkToFit="false"/>
      <protection locked="true" hidden="false"/>
    </xf>
    <xf numFmtId="172" fontId="26" fillId="11" borderId="0" xfId="101" applyFont="true" applyBorder="true" applyAlignment="true" applyProtection="false">
      <alignment horizontal="left" vertical="bottom" textRotation="0" wrapText="false" indent="0" shrinkToFit="false"/>
      <protection locked="true" hidden="false"/>
    </xf>
    <xf numFmtId="172" fontId="24" fillId="11" borderId="0" xfId="101" applyFont="true" applyBorder="true" applyAlignment="true" applyProtection="false">
      <alignment horizontal="left" vertical="bottom" textRotation="0" wrapText="false" indent="0" shrinkToFit="false"/>
      <protection locked="true" hidden="false"/>
    </xf>
    <xf numFmtId="164" fontId="22" fillId="11" borderId="12" xfId="0" applyFont="true" applyBorder="true" applyAlignment="false" applyProtection="false">
      <alignment horizontal="general" vertical="bottom" textRotation="0" wrapText="false" indent="0" shrinkToFit="false"/>
      <protection locked="true" hidden="false"/>
    </xf>
    <xf numFmtId="164" fontId="22" fillId="11" borderId="13" xfId="0" applyFont="true" applyBorder="true" applyAlignment="false" applyProtection="false">
      <alignment horizontal="general" vertical="bottom" textRotation="0" wrapText="false" indent="0" shrinkToFit="false"/>
      <protection locked="true" hidden="false"/>
    </xf>
    <xf numFmtId="164" fontId="25" fillId="11"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false" applyProtection="false">
      <alignment horizontal="general" vertical="bottom"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4" fontId="26" fillId="2" borderId="13" xfId="0" applyFont="true" applyBorder="true" applyAlignment="true" applyProtection="false">
      <alignment horizontal="lef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29" fillId="11" borderId="16"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78" fontId="29" fillId="11" borderId="15"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64" fontId="27" fillId="11" borderId="15" xfId="0" applyFont="true" applyBorder="true" applyAlignment="true" applyProtection="false">
      <alignment horizontal="general"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19" xfId="15" applyFont="true" applyBorder="true" applyAlignment="true" applyProtection="true">
      <alignment horizontal="center" vertical="center" textRotation="0" wrapText="true" indent="0" shrinkToFit="false"/>
      <protection locked="true" hidden="false"/>
    </xf>
    <xf numFmtId="178" fontId="29" fillId="11" borderId="20" xfId="15" applyFont="true" applyBorder="true" applyAlignment="true" applyProtection="true">
      <alignment horizontal="center" vertical="center" textRotation="0" wrapText="true" indent="0" shrinkToFit="false"/>
      <protection locked="true" hidden="false"/>
    </xf>
    <xf numFmtId="178" fontId="29" fillId="11" borderId="0" xfId="15" applyFont="true" applyBorder="true" applyAlignment="true" applyProtection="true">
      <alignment horizontal="center" vertical="center" textRotation="0" wrapText="true" indent="0" shrinkToFit="false"/>
      <protection locked="true" hidden="false"/>
    </xf>
    <xf numFmtId="178" fontId="29" fillId="11" borderId="21" xfId="15" applyFont="true" applyBorder="true" applyAlignment="true" applyProtection="true">
      <alignment horizontal="center" vertical="center" textRotation="0" wrapText="true" indent="0" shrinkToFit="false"/>
      <protection locked="true" hidden="false"/>
    </xf>
    <xf numFmtId="164" fontId="29" fillId="11" borderId="13" xfId="15" applyFont="true" applyBorder="true" applyAlignment="true" applyProtection="true">
      <alignment horizontal="center" vertical="center" textRotation="0" wrapText="true" indent="0" shrinkToFit="false"/>
      <protection locked="true" hidden="false"/>
    </xf>
    <xf numFmtId="178" fontId="29" fillId="11" borderId="13" xfId="15" applyFont="true" applyBorder="true" applyAlignment="true" applyProtection="true">
      <alignment horizontal="center" vertical="center"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7" fontId="29" fillId="11" borderId="0" xfId="74" applyFont="true" applyBorder="true" applyAlignment="true" applyProtection="true">
      <alignment horizontal="right" vertical="bottom" textRotation="0" wrapText="false" indent="0" shrinkToFit="false"/>
      <protection locked="true" hidden="false"/>
    </xf>
    <xf numFmtId="176" fontId="29" fillId="11" borderId="0" xfId="74" applyFont="true" applyBorder="true" applyAlignment="true" applyProtection="true">
      <alignment horizontal="right" vertical="bottom" textRotation="0" wrapText="false" indent="0" shrinkToFit="false"/>
      <protection locked="true" hidden="false"/>
    </xf>
    <xf numFmtId="176" fontId="29" fillId="11" borderId="0" xfId="0" applyFont="true" applyBorder="false" applyAlignment="true" applyProtection="false">
      <alignment horizontal="right" vertical="bottom" textRotation="0" wrapText="false" indent="0" shrinkToFit="false"/>
      <protection locked="true" hidden="false"/>
    </xf>
    <xf numFmtId="176" fontId="29" fillId="11" borderId="11" xfId="74" applyFont="true" applyBorder="true" applyAlignment="true" applyProtection="true">
      <alignment horizontal="right" vertical="bottom" textRotation="0" wrapText="false" indent="0" shrinkToFit="false"/>
      <protection locked="true" hidden="false"/>
    </xf>
    <xf numFmtId="179" fontId="27" fillId="11" borderId="0" xfId="0" applyFont="true" applyBorder="fals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7" fontId="31" fillId="2" borderId="0" xfId="74" applyFont="true" applyBorder="true" applyAlignment="true" applyProtection="true">
      <alignment horizontal="right" vertical="bottom" textRotation="0" wrapText="false" indent="0" shrinkToFit="false"/>
      <protection locked="true" hidden="false"/>
    </xf>
    <xf numFmtId="176" fontId="31" fillId="2" borderId="0" xfId="74" applyFont="true" applyBorder="true" applyAlignment="true" applyProtection="true">
      <alignment horizontal="right" vertical="bottom" textRotation="0" wrapText="false" indent="0" shrinkToFit="false"/>
      <protection locked="true" hidden="false"/>
    </xf>
    <xf numFmtId="176" fontId="31" fillId="2" borderId="11" xfId="74" applyFont="true" applyBorder="true" applyAlignment="true" applyProtection="true">
      <alignment horizontal="right" vertical="bottom" textRotation="0" wrapText="false" indent="0" shrinkToFit="false"/>
      <protection locked="true" hidden="false"/>
    </xf>
    <xf numFmtId="177" fontId="31" fillId="11" borderId="0" xfId="74" applyFont="true" applyBorder="true" applyAlignment="true" applyProtection="true">
      <alignment horizontal="right" vertical="bottom" textRotation="0" wrapText="false" indent="0" shrinkToFit="false"/>
      <protection locked="true" hidden="false"/>
    </xf>
    <xf numFmtId="176" fontId="31" fillId="11" borderId="0" xfId="74" applyFont="true" applyBorder="true" applyAlignment="true" applyProtection="true">
      <alignment horizontal="right" vertical="bottom" textRotation="0" wrapText="false" indent="0" shrinkToFit="false"/>
      <protection locked="true" hidden="false"/>
    </xf>
    <xf numFmtId="176" fontId="31" fillId="11" borderId="11" xfId="74" applyFont="true" applyBorder="true" applyAlignment="true" applyProtection="true">
      <alignment horizontal="right" vertical="bottom" textRotation="0" wrapText="false" indent="0" shrinkToFit="false"/>
      <protection locked="true" hidden="false"/>
    </xf>
    <xf numFmtId="164" fontId="27" fillId="11" borderId="22" xfId="0" applyFont="true" applyBorder="true" applyAlignment="false" applyProtection="false">
      <alignment horizontal="general" vertical="bottom" textRotation="0" wrapText="false" indent="0" shrinkToFit="false"/>
      <protection locked="true" hidden="false"/>
    </xf>
    <xf numFmtId="177" fontId="31" fillId="11" borderId="22" xfId="74" applyFont="true" applyBorder="true" applyAlignment="true" applyProtection="true">
      <alignment horizontal="right" vertical="bottom" textRotation="0" wrapText="false" indent="0" shrinkToFit="false"/>
      <protection locked="true" hidden="false"/>
    </xf>
    <xf numFmtId="176" fontId="31" fillId="11" borderId="22" xfId="74" applyFont="true" applyBorder="true" applyAlignment="true" applyProtection="true">
      <alignment horizontal="right" vertical="bottom" textRotation="0" wrapText="false" indent="0" shrinkToFit="false"/>
      <protection locked="true" hidden="false"/>
    </xf>
    <xf numFmtId="176" fontId="31" fillId="11" borderId="23" xfId="74" applyFont="true" applyBorder="true" applyAlignment="true" applyProtection="true">
      <alignment horizontal="right" vertical="bottom" textRotation="0" wrapText="false" indent="0" shrinkToFit="false"/>
      <protection locked="true" hidden="false"/>
    </xf>
    <xf numFmtId="179" fontId="27" fillId="11" borderId="0" xfId="0" applyFont="true" applyBorder="true" applyAlignment="fals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general" vertical="center" textRotation="0" wrapText="false" indent="0" shrinkToFit="false"/>
      <protection locked="true" hidden="false"/>
    </xf>
    <xf numFmtId="177" fontId="31" fillId="11" borderId="25" xfId="74" applyFont="true" applyBorder="true" applyAlignment="true" applyProtection="true">
      <alignment horizontal="right" vertical="bottom" textRotation="0" wrapText="false" indent="0" shrinkToFit="false"/>
      <protection locked="true" hidden="false"/>
    </xf>
    <xf numFmtId="176" fontId="31" fillId="11" borderId="25" xfId="74" applyFont="true" applyBorder="true" applyAlignment="true" applyProtection="true">
      <alignment horizontal="right" vertical="bottom" textRotation="0" wrapText="false" indent="0" shrinkToFit="false"/>
      <protection locked="true" hidden="false"/>
    </xf>
    <xf numFmtId="176" fontId="31" fillId="11" borderId="8" xfId="74" applyFont="true" applyBorder="true" applyAlignment="true" applyProtection="true">
      <alignment horizontal="right" vertical="bottom" textRotation="0" wrapText="false" indent="0" shrinkToFit="false"/>
      <protection locked="true" hidden="false"/>
    </xf>
    <xf numFmtId="164" fontId="34" fillId="11" borderId="26"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80" fontId="27" fillId="11" borderId="0" xfId="15" applyFont="true" applyBorder="true" applyAlignment="true" applyProtection="true">
      <alignment horizontal="general" vertical="bottom" textRotation="0" wrapText="false" indent="0" shrinkToFit="false"/>
      <protection locked="true" hidden="false"/>
    </xf>
    <xf numFmtId="164" fontId="34" fillId="11" borderId="27" xfId="100" applyFont="true" applyBorder="true" applyAlignment="true" applyProtection="false">
      <alignment horizontal="left" vertical="center" textRotation="0" wrapText="true" indent="0" shrinkToFit="false"/>
      <protection locked="true" hidden="false"/>
    </xf>
    <xf numFmtId="164" fontId="32" fillId="11" borderId="28" xfId="0" applyFont="true" applyBorder="true" applyAlignment="true" applyProtection="true">
      <alignment horizontal="left" vertical="bottom" textRotation="0" wrapText="false" indent="0" shrinkToFit="false"/>
      <protection locked="true" hidden="false"/>
    </xf>
    <xf numFmtId="164" fontId="33" fillId="11" borderId="22" xfId="0" applyFont="true" applyBorder="true" applyAlignment="true" applyProtection="false">
      <alignment horizontal="general" vertical="center" textRotation="0" wrapText="false" indent="0" shrinkToFit="false"/>
      <protection locked="true" hidden="false"/>
    </xf>
    <xf numFmtId="164" fontId="27" fillId="11" borderId="22" xfId="0" applyFont="true" applyBorder="true" applyAlignment="true" applyProtection="false">
      <alignment horizontal="general" vertical="center" textRotation="0" wrapText="false" indent="0" shrinkToFit="false"/>
      <protection locked="true" hidden="false"/>
    </xf>
    <xf numFmtId="177" fontId="27" fillId="11" borderId="22" xfId="0" applyFont="true" applyBorder="true" applyAlignment="false" applyProtection="false">
      <alignment horizontal="general" vertical="bottom" textRotation="0" wrapText="false" indent="0" shrinkToFit="false"/>
      <protection locked="true" hidden="false"/>
    </xf>
    <xf numFmtId="164" fontId="27" fillId="11" borderId="23"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7" fontId="27" fillId="2"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false" applyProtection="false">
      <alignment horizontal="general" vertical="bottom" textRotation="0" wrapText="false" indent="0" shrinkToFit="false"/>
      <protection locked="true" hidden="false"/>
    </xf>
    <xf numFmtId="176" fontId="27" fillId="2" borderId="11"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center" textRotation="0" wrapText="false" indent="0" shrinkToFit="false"/>
      <protection locked="true" hidden="false"/>
    </xf>
    <xf numFmtId="177"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general" vertical="bottom" textRotation="0" wrapText="false" indent="0" shrinkToFit="false"/>
      <protection locked="true" hidden="false"/>
    </xf>
    <xf numFmtId="177"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101" applyFont="true" applyBorder="true" applyAlignment="true" applyProtection="false">
      <alignment horizontal="general" vertical="bottom" textRotation="0" wrapText="false" indent="0" shrinkToFit="false"/>
      <protection locked="true" hidden="false"/>
    </xf>
    <xf numFmtId="172" fontId="26" fillId="2" borderId="11" xfId="101" applyFont="true" applyBorder="true" applyAlignment="true" applyProtection="false">
      <alignment horizontal="right" vertical="bottom" textRotation="0" wrapText="false" indent="0" shrinkToFit="false"/>
      <protection locked="true" hidden="false"/>
    </xf>
    <xf numFmtId="172" fontId="26" fillId="11" borderId="0" xfId="101" applyFont="true" applyBorder="true" applyAlignment="true" applyProtection="false">
      <alignment horizontal="right" vertical="bottom" textRotation="0" wrapText="false" indent="0" shrinkToFit="false"/>
      <protection locked="true" hidden="false"/>
    </xf>
    <xf numFmtId="172" fontId="26" fillId="11" borderId="0" xfId="101"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29" fillId="11" borderId="20" xfId="15" applyFont="true" applyBorder="true" applyAlignment="true" applyProtection="true">
      <alignment horizontal="center" vertical="center" textRotation="0" wrapText="true" indent="0" shrinkToFit="false"/>
      <protection locked="true" hidden="false"/>
    </xf>
    <xf numFmtId="164" fontId="27" fillId="11" borderId="13"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76" fontId="26" fillId="11" borderId="0" xfId="15" applyFont="true" applyBorder="true" applyAlignment="true" applyProtection="true">
      <alignment horizontal="right" vertical="bottom" textRotation="0" wrapText="false" indent="0" shrinkToFit="false"/>
      <protection locked="true" hidden="false"/>
    </xf>
    <xf numFmtId="180" fontId="27" fillId="11" borderId="29"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6" fontId="26" fillId="2" borderId="0" xfId="15" applyFont="true" applyBorder="true" applyAlignment="true" applyProtection="true">
      <alignment horizontal="right" vertical="bottom" textRotation="0" wrapText="false" indent="0" shrinkToFit="false"/>
      <protection locked="true" hidden="false"/>
    </xf>
    <xf numFmtId="176" fontId="26" fillId="2" borderId="11" xfId="15" applyFont="true" applyBorder="true" applyAlignment="true" applyProtection="tru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general" vertical="bottom" textRotation="0" wrapText="false" indent="0" shrinkToFit="false"/>
      <protection locked="true" hidden="false"/>
    </xf>
    <xf numFmtId="176" fontId="27" fillId="11" borderId="0" xfId="15" applyFont="true" applyBorder="true" applyAlignment="true" applyProtection="true">
      <alignment horizontal="right" vertical="bottom" textRotation="0" wrapText="false" indent="0" shrinkToFit="false"/>
      <protection locked="true" hidden="false"/>
    </xf>
    <xf numFmtId="176" fontId="27"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7" fontId="26" fillId="11" borderId="0" xfId="15" applyFont="true" applyBorder="true" applyAlignment="true" applyProtection="true">
      <alignment horizontal="general" vertical="center" textRotation="0" wrapText="false" indent="0" shrinkToFit="false"/>
      <protection locked="true" hidden="false"/>
    </xf>
    <xf numFmtId="176" fontId="26" fillId="11" borderId="0" xfId="15" applyFont="true" applyBorder="true" applyAlignment="true" applyProtection="true">
      <alignment horizontal="right" vertical="center" textRotation="0" wrapText="false" indent="0" shrinkToFit="false"/>
      <protection locked="true" hidden="false"/>
    </xf>
    <xf numFmtId="176"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7" fontId="37" fillId="2" borderId="0" xfId="15" applyFont="true" applyBorder="true" applyAlignment="true" applyProtection="true">
      <alignment horizontal="general" vertical="center" textRotation="0" wrapText="fals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76" fontId="26"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7" fontId="37" fillId="11"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false" indent="0" shrinkToFit="false"/>
      <protection locked="true" hidden="false"/>
    </xf>
    <xf numFmtId="164" fontId="27" fillId="11" borderId="11"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35" fillId="11"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true" indent="0" shrinkToFit="false"/>
      <protection locked="true" hidden="false"/>
    </xf>
    <xf numFmtId="177" fontId="27" fillId="11" borderId="0" xfId="15" applyFont="true" applyBorder="true" applyAlignment="true" applyProtection="true">
      <alignment horizontal="right" vertical="center" textRotation="0" wrapText="false" indent="0" shrinkToFit="false"/>
      <protection locked="true" hidden="false"/>
    </xf>
    <xf numFmtId="177" fontId="27" fillId="11" borderId="0" xfId="15" applyFont="true" applyBorder="true" applyAlignment="true" applyProtection="true">
      <alignment horizontal="general" vertical="center" textRotation="0" wrapText="false" indent="0" shrinkToFit="false"/>
      <protection locked="true" hidden="false"/>
    </xf>
    <xf numFmtId="176" fontId="27" fillId="11" borderId="0" xfId="15" applyFont="true" applyBorder="true" applyAlignment="true" applyProtection="true">
      <alignment horizontal="right" vertical="center" textRotation="0" wrapText="false" indent="0" shrinkToFit="false"/>
      <protection locked="true" hidden="false"/>
    </xf>
    <xf numFmtId="176" fontId="27" fillId="11" borderId="11" xfId="15"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7" fontId="27" fillId="2" borderId="0" xfId="15" applyFont="true" applyBorder="true" applyAlignment="true" applyProtection="true">
      <alignment horizontal="right" vertical="center" textRotation="0" wrapText="false" indent="0" shrinkToFit="false"/>
      <protection locked="true" hidden="false"/>
    </xf>
    <xf numFmtId="177" fontId="27" fillId="2" borderId="0" xfId="15" applyFont="true" applyBorder="true" applyAlignment="true" applyProtection="true">
      <alignment horizontal="general" vertical="center" textRotation="0" wrapText="false" indent="0" shrinkToFit="false"/>
      <protection locked="true" hidden="false"/>
    </xf>
    <xf numFmtId="176" fontId="27" fillId="2" borderId="0" xfId="15" applyFont="true" applyBorder="true" applyAlignment="true" applyProtection="true">
      <alignment horizontal="right" vertical="center" textRotation="0" wrapText="false" indent="0" shrinkToFit="false"/>
      <protection locked="true" hidden="false"/>
    </xf>
    <xf numFmtId="176" fontId="27" fillId="2" borderId="11" xfId="15" applyFont="true" applyBorder="true" applyAlignment="true" applyProtection="true">
      <alignment horizontal="right"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true" indent="0" shrinkToFit="false"/>
      <protection locked="true" hidden="false"/>
    </xf>
    <xf numFmtId="177" fontId="39" fillId="11" borderId="0" xfId="15"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true" indent="0" shrinkToFit="false"/>
      <protection locked="true" hidden="false"/>
    </xf>
    <xf numFmtId="176" fontId="39" fillId="2" borderId="0" xfId="15" applyFont="true" applyBorder="true" applyAlignment="true" applyProtection="true">
      <alignment horizontal="right" vertical="center" textRotation="0" wrapText="false" indent="0" shrinkToFit="false"/>
      <protection locked="true" hidden="false"/>
    </xf>
    <xf numFmtId="176" fontId="39" fillId="2"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tru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true" indent="0" shrinkToFit="false"/>
      <protection locked="true" hidden="false"/>
    </xf>
    <xf numFmtId="169" fontId="27" fillId="2" borderId="0" xfId="15" applyFont="true" applyBorder="true" applyAlignment="true" applyProtection="true">
      <alignment horizontal="right" vertical="center" textRotation="0" wrapText="false" indent="0" shrinkToFit="false"/>
      <protection locked="true" hidden="false"/>
    </xf>
    <xf numFmtId="169" fontId="27"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7" fillId="2" borderId="0" xfId="0" applyFont="true" applyBorder="true" applyAlignment="true" applyProtection="true">
      <alignment horizontal="center" vertical="center" textRotation="0" wrapText="false" indent="0" shrinkToFit="false"/>
      <protection locked="true" hidden="false"/>
    </xf>
    <xf numFmtId="178" fontId="27"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77" fontId="27" fillId="2" borderId="13" xfId="15" applyFont="true" applyBorder="true" applyAlignment="true" applyProtection="true">
      <alignment horizontal="right" vertical="center" textRotation="0" wrapText="false" indent="0" shrinkToFit="false"/>
      <protection locked="true" hidden="false"/>
    </xf>
    <xf numFmtId="177" fontId="27" fillId="2" borderId="13" xfId="15" applyFont="true" applyBorder="true" applyAlignment="true" applyProtection="true">
      <alignment horizontal="general" vertical="center" textRotation="0" wrapText="false" indent="0" shrinkToFit="false"/>
      <protection locked="true" hidden="false"/>
    </xf>
    <xf numFmtId="176" fontId="27" fillId="2" borderId="13" xfId="15" applyFont="true" applyBorder="true" applyAlignment="true" applyProtection="true">
      <alignment horizontal="right" vertical="center" textRotation="0" wrapText="false" indent="0" shrinkToFit="false"/>
      <protection locked="true" hidden="false"/>
    </xf>
    <xf numFmtId="176" fontId="27" fillId="2" borderId="14" xfId="15" applyFont="true" applyBorder="true" applyAlignment="true" applyProtection="true">
      <alignment horizontal="right" vertical="center" textRotation="0" wrapText="false" indent="0" shrinkToFit="false"/>
      <protection locked="true" hidden="false"/>
    </xf>
    <xf numFmtId="164" fontId="33" fillId="11" borderId="25" xfId="0" applyFont="true" applyBorder="true" applyAlignment="true" applyProtection="false">
      <alignment horizontal="center" vertical="center" textRotation="0" wrapText="true" indent="0" shrinkToFit="false"/>
      <protection locked="true" hidden="false"/>
    </xf>
    <xf numFmtId="164" fontId="33" fillId="11" borderId="25" xfId="0" applyFont="true" applyBorder="true" applyAlignment="true" applyProtection="false">
      <alignment horizontal="general" vertical="center" textRotation="0" wrapText="true" indent="0" shrinkToFit="false"/>
      <protection locked="true" hidden="false"/>
    </xf>
    <xf numFmtId="177" fontId="33" fillId="11" borderId="25" xfId="15" applyFont="true" applyBorder="true" applyAlignment="true" applyProtection="true">
      <alignment horizontal="general" vertical="center" textRotation="0" wrapText="false" indent="0" shrinkToFit="false"/>
      <protection locked="true" hidden="false"/>
    </xf>
    <xf numFmtId="177" fontId="33" fillId="11" borderId="25" xfId="15" applyFont="true" applyBorder="true" applyAlignment="true" applyProtection="true">
      <alignment horizontal="right" vertical="center" textRotation="0" wrapText="false" indent="0" shrinkToFit="false"/>
      <protection locked="true" hidden="false"/>
    </xf>
    <xf numFmtId="176" fontId="33" fillId="11" borderId="25" xfId="15" applyFont="true" applyBorder="true" applyAlignment="true" applyProtection="true">
      <alignment horizontal="right" vertical="center" textRotation="0" wrapText="false" indent="0" shrinkToFit="false"/>
      <protection locked="true" hidden="false"/>
    </xf>
    <xf numFmtId="176" fontId="33" fillId="11" borderId="8"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35" fillId="11" borderId="0" xfId="0" applyFont="true" applyBorder="false" applyAlignment="true" applyProtection="false">
      <alignment horizontal="left" vertical="bottom" textRotation="0" wrapText="false" indent="0" shrinkToFit="false"/>
      <protection locked="true" hidden="false"/>
    </xf>
    <xf numFmtId="164" fontId="34" fillId="11" borderId="26" xfId="0" applyFont="true" applyBorder="true" applyAlignment="true" applyProtection="true">
      <alignment horizontal="left" vertical="bottom" textRotation="0" wrapText="false" indent="0" shrinkToFit="false"/>
      <protection locked="true" hidden="false"/>
    </xf>
    <xf numFmtId="164" fontId="33" fillId="11" borderId="0" xfId="0" applyFont="true" applyBorder="true" applyAlignment="true" applyProtection="false">
      <alignment horizontal="center" vertical="bottom" textRotation="0" wrapText="false" indent="0" shrinkToFit="false"/>
      <protection locked="true" hidden="false"/>
    </xf>
    <xf numFmtId="177" fontId="33" fillId="11" borderId="0" xfId="15" applyFont="true" applyBorder="true" applyAlignment="true" applyProtection="tru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false" applyProtection="false">
      <alignment horizontal="general" vertical="bottom" textRotation="0" wrapText="false" indent="0" shrinkToFit="false"/>
      <protection locked="true" hidden="false"/>
    </xf>
    <xf numFmtId="164" fontId="32" fillId="11" borderId="28" xfId="0" applyFont="true" applyBorder="true" applyAlignment="false" applyProtection="false">
      <alignment horizontal="general" vertical="bottom" textRotation="0" wrapText="false" indent="0" shrinkToFit="false"/>
      <protection locked="true" hidden="false"/>
    </xf>
    <xf numFmtId="164" fontId="33" fillId="11" borderId="22" xfId="0" applyFont="true" applyBorder="true" applyAlignment="false" applyProtection="false">
      <alignment horizontal="general" vertical="bottom" textRotation="0" wrapText="false" indent="0" shrinkToFit="false"/>
      <protection locked="true" hidden="false"/>
    </xf>
    <xf numFmtId="164" fontId="33" fillId="11" borderId="23" xfId="0" applyFont="true" applyBorder="true" applyAlignment="false" applyProtection="false">
      <alignment horizontal="general" vertical="bottom" textRotation="0" wrapText="false" indent="0" shrinkToFit="false"/>
      <protection locked="true" hidden="false"/>
    </xf>
    <xf numFmtId="180" fontId="27" fillId="2" borderId="0" xfId="15" applyFont="true" applyBorder="true" applyAlignment="true" applyProtection="true">
      <alignment horizontal="general" vertical="bottom" textRotation="0" wrapText="false" indent="0" shrinkToFit="false"/>
      <protection locked="true" hidden="false"/>
    </xf>
    <xf numFmtId="176" fontId="27" fillId="2" borderId="13" xfId="0" applyFont="true" applyBorder="true" applyAlignment="false" applyProtection="false">
      <alignment horizontal="general" vertical="bottom" textRotation="0" wrapText="false" indent="0" shrinkToFit="false"/>
      <protection locked="true" hidden="false"/>
    </xf>
    <xf numFmtId="164" fontId="29" fillId="11" borderId="20" xfId="15"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true" applyAlignment="true" applyProtection="false">
      <alignment horizontal="right" vertical="center" textRotation="0" wrapText="false" indent="0" shrinkToFit="false"/>
      <protection locked="true" hidden="false"/>
    </xf>
    <xf numFmtId="176" fontId="39" fillId="11" borderId="0" xfId="15" applyFont="true" applyBorder="true" applyAlignment="true" applyProtection="true">
      <alignment horizontal="right" vertical="center" textRotation="0" wrapText="false" indent="0" shrinkToFit="false"/>
      <protection locked="true" hidden="false"/>
    </xf>
    <xf numFmtId="176" fontId="39" fillId="11" borderId="11" xfId="15" applyFont="true" applyBorder="true" applyAlignment="true" applyProtection="true">
      <alignment horizontal="right" vertical="center" textRotation="0" wrapText="false" indent="0" shrinkToFit="false"/>
      <protection locked="true" hidden="false"/>
    </xf>
    <xf numFmtId="176" fontId="39" fillId="11" borderId="0" xfId="0" applyFont="true" applyBorder="true" applyAlignment="true" applyProtection="false">
      <alignment horizontal="right"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76" fontId="27" fillId="11" borderId="0" xfId="15" applyFont="true" applyBorder="true" applyAlignment="true" applyProtection="true">
      <alignment horizontal="general" vertical="center" textRotation="0" wrapText="false" indent="0" shrinkToFit="false"/>
      <protection locked="true" hidden="false"/>
    </xf>
    <xf numFmtId="176" fontId="27" fillId="11" borderId="11" xfId="15" applyFont="true" applyBorder="true" applyAlignment="true" applyProtection="true">
      <alignment horizontal="general" vertical="center" textRotation="0" wrapText="false" indent="0" shrinkToFit="false"/>
      <protection locked="true" hidden="false"/>
    </xf>
    <xf numFmtId="164" fontId="27" fillId="11" borderId="25" xfId="0" applyFont="true" applyBorder="true" applyAlignment="true" applyProtection="false">
      <alignment horizontal="center" vertical="center" textRotation="0" wrapText="true" indent="0" shrinkToFit="false"/>
      <protection locked="true" hidden="false"/>
    </xf>
    <xf numFmtId="164" fontId="27" fillId="11" borderId="25" xfId="0" applyFont="true" applyBorder="true" applyAlignment="true" applyProtection="false">
      <alignment horizontal="general" vertical="center" textRotation="0" wrapText="true" indent="0" shrinkToFit="false"/>
      <protection locked="true" hidden="false"/>
    </xf>
    <xf numFmtId="177" fontId="27" fillId="11" borderId="25" xfId="15" applyFont="true" applyBorder="true" applyAlignment="true" applyProtection="true">
      <alignment horizontal="general" vertical="center" textRotation="0" wrapText="false" indent="0" shrinkToFit="false"/>
      <protection locked="true" hidden="false"/>
    </xf>
    <xf numFmtId="177" fontId="27" fillId="11" borderId="25" xfId="15" applyFont="true" applyBorder="true" applyAlignment="true" applyProtection="true">
      <alignment horizontal="right" vertical="center" textRotation="0" wrapText="false" indent="0" shrinkToFit="false"/>
      <protection locked="true" hidden="false"/>
    </xf>
    <xf numFmtId="176" fontId="27" fillId="11" borderId="25" xfId="15" applyFont="true" applyBorder="true" applyAlignment="true" applyProtection="true">
      <alignment horizontal="right" vertical="center" textRotation="0" wrapText="false" indent="0" shrinkToFit="false"/>
      <protection locked="true" hidden="false"/>
    </xf>
    <xf numFmtId="176" fontId="27" fillId="11" borderId="8" xfId="15" applyFont="true" applyBorder="true" applyAlignment="true" applyProtection="true">
      <alignment horizontal="right" vertical="center"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4" fontId="27" fillId="11" borderId="0" xfId="99" applyFont="true" applyBorder="false" applyAlignment="true" applyProtection="false">
      <alignment horizontal="right" vertical="center" textRotation="0" wrapText="false" indent="0" shrinkToFit="false"/>
      <protection locked="true" hidden="false"/>
    </xf>
    <xf numFmtId="164" fontId="27" fillId="11" borderId="0" xfId="99" applyFont="true" applyBorder="false" applyAlignment="true" applyProtection="false">
      <alignment horizontal="right" vertical="bottom" textRotation="0" wrapText="false" indent="0" shrinkToFit="false"/>
      <protection locked="true" hidden="false"/>
    </xf>
    <xf numFmtId="177" fontId="27" fillId="11" borderId="0" xfId="99" applyFont="true" applyBorder="false" applyAlignment="true" applyProtection="false">
      <alignment horizontal="right" vertical="center" textRotation="0" wrapText="false" indent="0" shrinkToFit="false"/>
      <protection locked="true" hidden="false"/>
    </xf>
    <xf numFmtId="164" fontId="27" fillId="11" borderId="0" xfId="99" applyFont="true" applyBorder="true" applyAlignment="true" applyProtection="false">
      <alignment horizontal="right" vertical="center" textRotation="0" wrapText="false" indent="0" shrinkToFit="false"/>
      <protection locked="true" hidden="false"/>
    </xf>
    <xf numFmtId="164" fontId="27" fillId="11" borderId="0" xfId="99" applyFont="tru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7" fontId="27" fillId="11" borderId="0" xfId="99" applyFont="true" applyBorder="true" applyAlignment="true" applyProtection="false">
      <alignment horizontal="right" vertical="center" textRotation="0" wrapText="false" indent="0" shrinkToFit="false"/>
      <protection locked="true" hidden="false"/>
    </xf>
    <xf numFmtId="164" fontId="27" fillId="11" borderId="11" xfId="99" applyFont="true" applyBorder="true" applyAlignment="true" applyProtection="false">
      <alignment horizontal="right" vertical="center" textRotation="0" wrapText="false" indent="0" shrinkToFit="false"/>
      <protection locked="true" hidden="false"/>
    </xf>
    <xf numFmtId="164" fontId="35" fillId="11" borderId="0" xfId="99" applyFont="true" applyBorder="false" applyAlignment="true" applyProtection="false">
      <alignment horizontal="right" vertical="bottom" textRotation="0" wrapText="false" indent="0" shrinkToFit="false"/>
      <protection locked="true" hidden="false"/>
    </xf>
    <xf numFmtId="176" fontId="27" fillId="11" borderId="11" xfId="99" applyFont="true" applyBorder="tru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99" applyFont="true" applyBorder="true" applyAlignment="true" applyProtection="false">
      <alignment horizontal="left" vertical="bottom" textRotation="0" wrapText="false" indent="0" shrinkToFit="false"/>
      <protection locked="true" hidden="false"/>
    </xf>
    <xf numFmtId="164" fontId="26" fillId="2" borderId="0" xfId="99" applyFont="true" applyBorder="true" applyAlignment="true" applyProtection="false">
      <alignment horizontal="general" vertical="center" textRotation="0" wrapText="false" indent="0" shrinkToFit="false"/>
      <protection locked="true" hidden="false"/>
    </xf>
    <xf numFmtId="177" fontId="27" fillId="2" borderId="0" xfId="99" applyFont="true" applyBorder="true" applyAlignment="true" applyProtection="false">
      <alignment horizontal="right" vertical="center" textRotation="0" wrapText="false" indent="0" shrinkToFit="false"/>
      <protection locked="true" hidden="false"/>
    </xf>
    <xf numFmtId="164" fontId="26" fillId="2" borderId="11" xfId="99" applyFont="true" applyBorder="true" applyAlignment="true" applyProtection="false">
      <alignment horizontal="general" vertical="center" textRotation="0" wrapText="false" indent="0" shrinkToFit="false"/>
      <protection locked="true" hidden="false"/>
    </xf>
    <xf numFmtId="164" fontId="26" fillId="2" borderId="11" xfId="99" applyFont="true" applyBorder="true" applyAlignment="true" applyProtection="false">
      <alignment horizontal="left" vertical="bottom" textRotation="0" wrapText="false" indent="0" shrinkToFit="false"/>
      <protection locked="true" hidden="false"/>
    </xf>
    <xf numFmtId="164" fontId="27" fillId="11" borderId="0" xfId="99" applyFont="true" applyBorder="false" applyAlignment="true" applyProtection="false">
      <alignment horizontal="right" vertical="bottom" textRotation="0" wrapText="true" indent="0" shrinkToFit="false"/>
      <protection locked="true" hidden="false"/>
    </xf>
    <xf numFmtId="173" fontId="27" fillId="11" borderId="0" xfId="99" applyFont="true" applyBorder="true" applyAlignment="true" applyProtection="true">
      <alignment horizontal="left" vertical="center" textRotation="0" wrapText="false" indent="0" shrinkToFit="false"/>
      <protection locked="true" hidden="false"/>
    </xf>
    <xf numFmtId="164" fontId="27" fillId="11" borderId="0" xfId="99" applyFont="true" applyBorder="true" applyAlignment="true" applyProtection="false">
      <alignment horizontal="left" vertical="bottom" textRotation="0" wrapText="fals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26" fillId="11" borderId="15" xfId="99" applyFont="true" applyBorder="true" applyAlignment="true" applyProtection="true">
      <alignment horizontal="center" vertical="center" textRotation="0" wrapText="false" indent="0" shrinkToFit="false"/>
      <protection locked="true" hidden="false"/>
    </xf>
    <xf numFmtId="164" fontId="26" fillId="11" borderId="15" xfId="99" applyFont="true" applyBorder="true" applyAlignment="true" applyProtection="false">
      <alignment horizontal="right" vertical="bottom" textRotation="0" wrapText="false" indent="0" shrinkToFit="false"/>
      <protection locked="true" hidden="false"/>
    </xf>
    <xf numFmtId="177" fontId="26" fillId="11" borderId="15" xfId="99" applyFont="true" applyBorder="true" applyAlignment="true" applyProtection="false">
      <alignment horizontal="center" vertical="center" textRotation="0" wrapText="false" indent="0" shrinkToFit="false"/>
      <protection locked="true" hidden="false"/>
    </xf>
    <xf numFmtId="177" fontId="26" fillId="11" borderId="29" xfId="99" applyFont="true" applyBorder="true" applyAlignment="true" applyProtection="false">
      <alignment horizontal="center" vertical="center" textRotation="0" wrapText="false" indent="0" shrinkToFit="false"/>
      <protection locked="true" hidden="false"/>
    </xf>
    <xf numFmtId="164" fontId="26" fillId="11" borderId="13" xfId="99" applyFont="true" applyBorder="true" applyAlignment="true" applyProtection="true">
      <alignment horizontal="center" vertical="center" textRotation="0" wrapText="true" indent="0" shrinkToFit="false"/>
      <protection locked="true" hidden="false"/>
    </xf>
    <xf numFmtId="164" fontId="26" fillId="11" borderId="13" xfId="99" applyFont="true" applyBorder="true" applyAlignment="true" applyProtection="false">
      <alignment horizontal="center" vertical="bottom" textRotation="0" wrapText="true" indent="0" shrinkToFit="false"/>
      <protection locked="true" hidden="false"/>
    </xf>
    <xf numFmtId="177" fontId="26" fillId="11" borderId="20" xfId="99" applyFont="true" applyBorder="true" applyAlignment="true" applyProtection="true">
      <alignment horizontal="center" vertical="center" textRotation="0" wrapText="true" indent="0" shrinkToFit="false"/>
      <protection locked="true" hidden="false"/>
    </xf>
    <xf numFmtId="183" fontId="26" fillId="11" borderId="13" xfId="99" applyFont="true" applyBorder="true" applyAlignment="true" applyProtection="true">
      <alignment horizontal="center" vertical="center" textRotation="0" wrapText="true" indent="0" shrinkToFit="false"/>
      <protection locked="true" hidden="false"/>
    </xf>
    <xf numFmtId="183" fontId="26" fillId="11" borderId="14" xfId="99" applyFont="true" applyBorder="true" applyAlignment="true" applyProtection="true">
      <alignment horizontal="center" vertical="center" textRotation="0" wrapText="true" indent="0" shrinkToFit="false"/>
      <protection locked="true" hidden="false"/>
    </xf>
    <xf numFmtId="177" fontId="41" fillId="11" borderId="0" xfId="99" applyFont="true" applyBorder="true" applyAlignment="true" applyProtection="false">
      <alignment horizontal="right" vertical="center" textRotation="0" wrapText="false" indent="0" shrinkToFit="false"/>
      <protection locked="true" hidden="false"/>
    </xf>
    <xf numFmtId="177" fontId="41" fillId="11" borderId="11" xfId="99" applyFont="true" applyBorder="true" applyAlignment="true" applyProtection="false">
      <alignment horizontal="right" vertical="center" textRotation="0" wrapText="false" indent="0" shrinkToFit="false"/>
      <protection locked="true" hidden="false"/>
    </xf>
    <xf numFmtId="164" fontId="26" fillId="2" borderId="0" xfId="99" applyFont="true" applyBorder="true" applyAlignment="true" applyProtection="false">
      <alignment horizontal="left" vertical="center" textRotation="0" wrapText="false" indent="0" shrinkToFit="false"/>
      <protection locked="true" hidden="false"/>
    </xf>
    <xf numFmtId="164" fontId="26" fillId="2" borderId="0" xfId="99" applyFont="true" applyBorder="true" applyAlignment="false" applyProtection="false">
      <alignment horizontal="general" vertical="bottom" textRotation="0" wrapText="false" indent="0" shrinkToFit="false"/>
      <protection locked="true" hidden="false"/>
    </xf>
    <xf numFmtId="177" fontId="26" fillId="2" borderId="0" xfId="99" applyFont="true" applyBorder="true" applyAlignment="true" applyProtection="false">
      <alignment horizontal="right" vertical="center" textRotation="0" wrapText="false" indent="0" shrinkToFit="false"/>
      <protection locked="true" hidden="false"/>
    </xf>
    <xf numFmtId="176" fontId="26" fillId="2" borderId="0" xfId="99" applyFont="true" applyBorder="true" applyAlignment="true" applyProtection="false">
      <alignment horizontal="right" vertical="center" textRotation="0" wrapText="false" indent="0" shrinkToFit="false"/>
      <protection locked="true" hidden="false"/>
    </xf>
    <xf numFmtId="176" fontId="26" fillId="2" borderId="11" xfId="99" applyFont="true" applyBorder="true" applyAlignment="true" applyProtection="false">
      <alignment horizontal="right" vertical="center" textRotation="0" wrapText="false" indent="0" shrinkToFit="false"/>
      <protection locked="true" hidden="false"/>
    </xf>
    <xf numFmtId="184" fontId="27" fillId="11" borderId="0" xfId="99" applyFont="true" applyBorder="false" applyAlignment="true" applyProtection="false">
      <alignment horizontal="right" vertical="bottom" textRotation="0" wrapText="false" indent="0" shrinkToFit="false"/>
      <protection locked="true" hidden="false"/>
    </xf>
    <xf numFmtId="177" fontId="27" fillId="11" borderId="0" xfId="99" applyFont="true" applyBorder="false" applyAlignment="true" applyProtection="false">
      <alignment horizontal="right" vertical="bottom" textRotation="0" wrapText="false" indent="0" shrinkToFit="false"/>
      <protection locked="true" hidden="false"/>
    </xf>
    <xf numFmtId="164" fontId="27" fillId="11" borderId="0" xfId="99" applyFont="true" applyBorder="true" applyAlignment="true" applyProtection="false">
      <alignment horizontal="left" vertical="center" textRotation="0" wrapText="false" indent="0" shrinkToFit="false"/>
      <protection locked="true" hidden="false"/>
    </xf>
    <xf numFmtId="164" fontId="27" fillId="11" borderId="0" xfId="99" applyFont="true" applyBorder="true" applyAlignment="false" applyProtection="false">
      <alignment horizontal="general" vertical="bottom" textRotation="0" wrapText="false" indent="0" shrinkToFit="false"/>
      <protection locked="true" hidden="false"/>
    </xf>
    <xf numFmtId="174" fontId="27" fillId="11" borderId="11" xfId="99" applyFont="true" applyBorder="true" applyAlignment="true" applyProtection="false">
      <alignment horizontal="right" vertical="center" textRotation="0" wrapText="false" indent="0" shrinkToFit="false"/>
      <protection locked="true" hidden="false"/>
    </xf>
    <xf numFmtId="183" fontId="27" fillId="2" borderId="0" xfId="99" applyFont="true" applyBorder="true" applyAlignment="true" applyProtection="false">
      <alignment horizontal="right" vertical="center" textRotation="0" wrapText="false" indent="0" shrinkToFit="false"/>
      <protection locked="true" hidden="false"/>
    </xf>
    <xf numFmtId="183" fontId="27" fillId="2" borderId="0" xfId="99" applyFont="true" applyBorder="true" applyAlignment="true" applyProtection="false">
      <alignment horizontal="left" vertical="top" textRotation="0" wrapText="false" indent="0" shrinkToFit="false"/>
      <protection locked="true" hidden="false"/>
    </xf>
    <xf numFmtId="176" fontId="27" fillId="2" borderId="0" xfId="99" applyFont="true" applyBorder="true" applyAlignment="true" applyProtection="false">
      <alignment horizontal="right" vertical="center" textRotation="0" wrapText="false" indent="0" shrinkToFit="false"/>
      <protection locked="true" hidden="false"/>
    </xf>
    <xf numFmtId="176" fontId="27" fillId="2" borderId="11" xfId="99" applyFont="true" applyBorder="true" applyAlignment="true" applyProtection="false">
      <alignment horizontal="right" vertical="center" textRotation="0" wrapText="false" indent="0" shrinkToFit="false"/>
      <protection locked="true" hidden="false"/>
    </xf>
    <xf numFmtId="183" fontId="27" fillId="11" borderId="0" xfId="99" applyFont="true" applyBorder="true" applyAlignment="true" applyProtection="false">
      <alignment horizontal="right" vertical="center" textRotation="0" wrapText="false" indent="0" shrinkToFit="false"/>
      <protection locked="true" hidden="false"/>
    </xf>
    <xf numFmtId="183" fontId="27" fillId="11" borderId="0" xfId="99" applyFont="true" applyBorder="true" applyAlignment="true" applyProtection="false">
      <alignment horizontal="left" vertical="top" textRotation="0" wrapText="false" indent="0" shrinkToFit="false"/>
      <protection locked="true" hidden="false"/>
    </xf>
    <xf numFmtId="174" fontId="27" fillId="11" borderId="0" xfId="99" applyFont="true" applyBorder="true" applyAlignment="true" applyProtection="false">
      <alignment horizontal="right" vertical="center" textRotation="0" wrapText="false" indent="0" shrinkToFit="false"/>
      <protection locked="true" hidden="false"/>
    </xf>
    <xf numFmtId="183" fontId="27" fillId="2" borderId="0" xfId="99" applyFont="true" applyBorder="true" applyAlignment="true" applyProtection="false">
      <alignment horizontal="left" vertical="top" textRotation="0" wrapText="true" indent="0" shrinkToFit="false"/>
      <protection locked="true" hidden="false"/>
    </xf>
    <xf numFmtId="174" fontId="27" fillId="2" borderId="0" xfId="99" applyFont="true" applyBorder="true" applyAlignment="true" applyProtection="false">
      <alignment horizontal="right" vertical="center" textRotation="0" wrapText="false" indent="0" shrinkToFit="false"/>
      <protection locked="true" hidden="false"/>
    </xf>
    <xf numFmtId="174" fontId="27" fillId="2" borderId="11" xfId="99" applyFont="true" applyBorder="true" applyAlignment="true" applyProtection="false">
      <alignment horizontal="right" vertical="center" textRotation="0" wrapText="false" indent="0" shrinkToFit="false"/>
      <protection locked="true" hidden="false"/>
    </xf>
    <xf numFmtId="183" fontId="27" fillId="11" borderId="0" xfId="99" applyFont="true" applyBorder="true" applyAlignment="true" applyProtection="false">
      <alignment horizontal="left" vertical="top" textRotation="0" wrapText="true" indent="0" shrinkToFit="false"/>
      <protection locked="true" hidden="false"/>
    </xf>
    <xf numFmtId="176" fontId="27" fillId="11" borderId="0" xfId="99" applyFont="true" applyBorder="false" applyAlignment="true" applyProtection="false">
      <alignment horizontal="right" vertical="bottom" textRotation="0" wrapText="false" indent="0" shrinkToFit="false"/>
      <protection locked="true" hidden="false"/>
    </xf>
    <xf numFmtId="183" fontId="27" fillId="11" borderId="0" xfId="99" applyFont="true" applyBorder="true" applyAlignment="true" applyProtection="false">
      <alignment horizontal="left" vertical="center" textRotation="0" wrapText="true" indent="0" shrinkToFit="false"/>
      <protection locked="true" hidden="false"/>
    </xf>
    <xf numFmtId="183" fontId="27" fillId="2" borderId="13" xfId="99" applyFont="true" applyBorder="true" applyAlignment="true" applyProtection="false">
      <alignment horizontal="right" vertical="center" textRotation="0" wrapText="false" indent="0" shrinkToFit="false"/>
      <protection locked="true" hidden="false"/>
    </xf>
    <xf numFmtId="183" fontId="27" fillId="2" borderId="13" xfId="99" applyFont="true" applyBorder="true" applyAlignment="true" applyProtection="false">
      <alignment horizontal="left" vertical="top" textRotation="0" wrapText="false" indent="0" shrinkToFit="false"/>
      <protection locked="true" hidden="false"/>
    </xf>
    <xf numFmtId="177" fontId="27" fillId="2" borderId="13" xfId="99" applyFont="true" applyBorder="true" applyAlignment="true" applyProtection="false">
      <alignment horizontal="right" vertical="center" textRotation="0" wrapText="false" indent="0" shrinkToFit="false"/>
      <protection locked="true" hidden="false"/>
    </xf>
    <xf numFmtId="174" fontId="27" fillId="2" borderId="13" xfId="99" applyFont="true" applyBorder="true" applyAlignment="true" applyProtection="false">
      <alignment horizontal="right" vertical="center" textRotation="0" wrapText="false" indent="0" shrinkToFit="false"/>
      <protection locked="true" hidden="false"/>
    </xf>
    <xf numFmtId="174" fontId="27" fillId="2" borderId="14" xfId="99"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11" borderId="24" xfId="99" applyFont="true" applyBorder="true" applyAlignment="true" applyProtection="false">
      <alignment horizontal="left" vertical="center" textRotation="0" wrapText="false" indent="0" shrinkToFit="false"/>
      <protection locked="true" hidden="false"/>
    </xf>
    <xf numFmtId="164" fontId="27" fillId="11" borderId="25" xfId="99" applyFont="true" applyBorder="true" applyAlignment="true" applyProtection="false">
      <alignment horizontal="justify" vertical="bottom" textRotation="0" wrapText="true" indent="0" shrinkToFit="false"/>
      <protection locked="true" hidden="false"/>
    </xf>
    <xf numFmtId="177" fontId="27" fillId="11" borderId="25" xfId="99" applyFont="true" applyBorder="true" applyAlignment="true" applyProtection="false">
      <alignment horizontal="right" vertical="center" textRotation="0" wrapText="false" indent="0" shrinkToFit="false"/>
      <protection locked="true" hidden="false"/>
    </xf>
    <xf numFmtId="174" fontId="27" fillId="11" borderId="25" xfId="99" applyFont="true" applyBorder="true" applyAlignment="true" applyProtection="false">
      <alignment horizontal="right" vertical="center" textRotation="0" wrapText="false" indent="0" shrinkToFit="false"/>
      <protection locked="true" hidden="false"/>
    </xf>
    <xf numFmtId="179" fontId="27" fillId="11" borderId="8" xfId="99" applyFont="true" applyBorder="true" applyAlignment="true" applyProtection="false">
      <alignment horizontal="right" vertical="center" textRotation="0" wrapText="false" indent="0" shrinkToFit="false"/>
      <protection locked="true" hidden="false"/>
    </xf>
    <xf numFmtId="164" fontId="32" fillId="11" borderId="28" xfId="0" applyFont="true" applyBorder="true" applyAlignment="true" applyProtection="true">
      <alignment horizontal="left" vertical="center" textRotation="0" wrapText="false" indent="0" shrinkToFit="false"/>
      <protection locked="true" hidden="false"/>
    </xf>
    <xf numFmtId="164" fontId="27" fillId="11" borderId="22" xfId="99" applyFont="true" applyBorder="true" applyAlignment="true" applyProtection="false">
      <alignment horizontal="right" vertical="bottom" textRotation="0" wrapText="false" indent="0" shrinkToFit="false"/>
      <protection locked="true" hidden="false"/>
    </xf>
    <xf numFmtId="177" fontId="27" fillId="11" borderId="22" xfId="99" applyFont="true" applyBorder="true" applyAlignment="true" applyProtection="false">
      <alignment horizontal="right" vertical="center" textRotation="0" wrapText="false" indent="0" shrinkToFit="false"/>
      <protection locked="true" hidden="false"/>
    </xf>
    <xf numFmtId="164" fontId="27" fillId="11" borderId="22" xfId="99" applyFont="true" applyBorder="true" applyAlignment="true" applyProtection="false">
      <alignment horizontal="right" vertical="center" textRotation="0" wrapText="false" indent="0" shrinkToFit="false"/>
      <protection locked="true" hidden="false"/>
    </xf>
    <xf numFmtId="164" fontId="27" fillId="11" borderId="23" xfId="99" applyFont="true" applyBorder="true" applyAlignment="true" applyProtection="false">
      <alignment horizontal="right" vertical="center" textRotation="0" wrapText="false" indent="0" shrinkToFit="false"/>
      <protection locked="true" hidden="false"/>
    </xf>
    <xf numFmtId="184" fontId="27" fillId="11" borderId="0" xfId="99" applyFont="true" applyBorder="false" applyAlignment="true" applyProtection="false">
      <alignment horizontal="right" vertical="center" textRotation="0" wrapText="false" indent="0" shrinkToFit="false"/>
      <protection locked="true" hidden="false"/>
    </xf>
    <xf numFmtId="181" fontId="27" fillId="11" borderId="0" xfId="15" applyFont="true" applyBorder="true" applyAlignment="true" applyProtection="true">
      <alignment horizontal="general" vertical="bottom" textRotation="0" wrapText="false" indent="0" shrinkToFit="false"/>
      <protection locked="true" hidden="false"/>
    </xf>
    <xf numFmtId="185" fontId="27" fillId="11" borderId="0" xfId="0" applyFont="true" applyBorder="true" applyAlignment="false" applyProtection="false">
      <alignment horizontal="general" vertical="bottom" textRotation="0" wrapText="false" indent="0" shrinkToFit="false"/>
      <protection locked="true" hidden="false"/>
    </xf>
    <xf numFmtId="174"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86" fontId="26" fillId="11" borderId="0" xfId="0" applyFont="true" applyBorder="true" applyAlignment="true" applyProtection="false">
      <alignment horizontal="left" vertical="bottom" textRotation="0" wrapText="false" indent="0" shrinkToFit="false"/>
      <protection locked="true" hidden="false"/>
    </xf>
    <xf numFmtId="187" fontId="26" fillId="11" borderId="0" xfId="0" applyFont="true" applyBorder="true" applyAlignment="true" applyProtection="false">
      <alignment horizontal="left" vertical="bottom" textRotation="0" wrapText="false" indent="0" shrinkToFit="false"/>
      <protection locked="true" hidden="false"/>
    </xf>
    <xf numFmtId="184"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1" fontId="26" fillId="11" borderId="13" xfId="0" applyFont="true" applyBorder="true" applyAlignment="true" applyProtection="false">
      <alignment horizontal="center" vertical="center" textRotation="0" wrapText="true" indent="0" shrinkToFit="false"/>
      <protection locked="true" hidden="false"/>
    </xf>
    <xf numFmtId="181" fontId="26" fillId="11" borderId="0" xfId="0" applyFont="true" applyBorder="true" applyAlignment="true" applyProtection="false">
      <alignment horizontal="center" vertical="bottom" textRotation="0" wrapText="false" indent="0" shrinkToFit="false"/>
      <protection locked="true" hidden="false"/>
    </xf>
    <xf numFmtId="181" fontId="26" fillId="11" borderId="13" xfId="0" applyFont="true" applyBorder="true" applyAlignment="true" applyProtection="false">
      <alignment horizontal="center" vertical="bottom" textRotation="0" wrapText="false" indent="0" shrinkToFit="false"/>
      <protection locked="true" hidden="false"/>
    </xf>
    <xf numFmtId="180" fontId="27" fillId="11" borderId="0" xfId="0" applyFont="true" applyBorder="true" applyAlignment="true" applyProtection="false">
      <alignment horizontal="center" vertical="bottom" textRotation="0" wrapText="false" indent="0" shrinkToFit="false"/>
      <protection locked="true" hidden="false"/>
    </xf>
    <xf numFmtId="176" fontId="27" fillId="11" borderId="0" xfId="0" applyFont="true" applyBorder="true" applyAlignment="true" applyProtection="false">
      <alignment horizontal="center" vertical="bottom" textRotation="0" wrapText="false" indent="0" shrinkToFit="false"/>
      <protection locked="true" hidden="false"/>
    </xf>
    <xf numFmtId="174" fontId="27" fillId="11"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80" fontId="26" fillId="2" borderId="0" xfId="15"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7" fontId="27" fillId="11" borderId="0" xfId="0" applyFont="true" applyBorder="true" applyAlignment="tru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right" vertical="bottom" textRotation="0" wrapText="false" indent="0" shrinkToFit="false"/>
      <protection locked="true" hidden="false"/>
    </xf>
    <xf numFmtId="176" fontId="27" fillId="11" borderId="0" xfId="0" applyFont="true" applyBorder="true" applyAlignment="tru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80" fontId="26" fillId="11" borderId="0" xfId="15"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bottom" textRotation="0" wrapText="false" indent="0" shrinkToFit="false"/>
      <protection locked="true" hidden="false"/>
    </xf>
    <xf numFmtId="174" fontId="27" fillId="2" borderId="0" xfId="0" applyFont="true" applyBorder="true" applyAlignment="true" applyProtection="false">
      <alignment horizontal="right" vertical="bottom" textRotation="0" wrapText="false" indent="0" shrinkToFit="false"/>
      <protection locked="true" hidden="false"/>
    </xf>
    <xf numFmtId="174" fontId="27" fillId="2" borderId="0" xfId="0" applyFont="true" applyBorder="true" applyAlignment="true" applyProtection="false">
      <alignment horizontal="general" vertical="bottom" textRotation="0" wrapText="false" indent="0" shrinkToFit="false"/>
      <protection locked="true" hidden="false"/>
    </xf>
    <xf numFmtId="180" fontId="27" fillId="2" borderId="0" xfId="15"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80" fontId="26" fillId="11" borderId="0" xfId="15" applyFont="true" applyBorder="true" applyAlignment="true" applyProtection="true">
      <alignment horizontal="right"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0" shrinkToFit="false"/>
      <protection locked="true" hidden="false"/>
    </xf>
    <xf numFmtId="177" fontId="27" fillId="11" borderId="13" xfId="0" applyFont="true" applyBorder="true" applyAlignment="true" applyProtection="false">
      <alignment horizontal="general" vertical="bottom" textRotation="0" wrapText="false" indent="0" shrinkToFit="false"/>
      <protection locked="true" hidden="false"/>
    </xf>
    <xf numFmtId="174" fontId="27" fillId="11" borderId="13" xfId="0" applyFont="true" applyBorder="true" applyAlignment="true" applyProtection="false">
      <alignment horizontal="right" vertical="bottom" textRotation="0" wrapText="false" indent="0" shrinkToFit="false"/>
      <protection locked="true" hidden="false"/>
    </xf>
    <xf numFmtId="174" fontId="27" fillId="11" borderId="13" xfId="0" applyFont="true" applyBorder="true" applyAlignment="true" applyProtection="false">
      <alignment horizontal="general" vertical="bottom" textRotation="0" wrapText="false" indent="0" shrinkToFit="false"/>
      <protection locked="true" hidden="false"/>
    </xf>
    <xf numFmtId="180" fontId="27" fillId="11" borderId="13" xfId="15" applyFont="true" applyBorder="true" applyAlignment="true" applyProtection="true">
      <alignment horizontal="general" vertical="bottom" textRotation="0" wrapText="false" indent="0" shrinkToFit="false"/>
      <protection locked="true" hidden="false"/>
    </xf>
    <xf numFmtId="176" fontId="27" fillId="11" borderId="13" xfId="0" applyFont="true" applyBorder="true" applyAlignment="true" applyProtection="false">
      <alignment horizontal="right" vertical="bottom" textRotation="0" wrapText="false" indent="0" shrinkToFit="false"/>
      <protection locked="true" hidden="false"/>
    </xf>
    <xf numFmtId="164" fontId="32" fillId="11" borderId="31" xfId="0" applyFont="true" applyBorder="true" applyAlignment="false" applyProtection="false">
      <alignment horizontal="general" vertical="bottom" textRotation="0" wrapText="false" indent="0" shrinkToFit="false"/>
      <protection locked="true" hidden="false"/>
    </xf>
    <xf numFmtId="164" fontId="34" fillId="11" borderId="27" xfId="0" applyFont="true" applyBorder="true" applyAlignment="true" applyProtection="false">
      <alignment horizontal="left" vertical="bottom" textRotation="0" wrapText="false" indent="0" shrinkToFit="false"/>
      <protection locked="true" hidden="false"/>
    </xf>
    <xf numFmtId="164" fontId="34" fillId="11" borderId="27" xfId="0" applyFont="true" applyBorder="true" applyAlignment="true" applyProtection="false">
      <alignment horizontal="left" vertical="center" textRotation="0" wrapText="true" indent="0" shrinkToFit="false"/>
      <protection locked="true" hidden="false"/>
    </xf>
    <xf numFmtId="164" fontId="33" fillId="11" borderId="27" xfId="0" applyFont="true" applyBorder="true" applyAlignment="false" applyProtection="false">
      <alignment horizontal="general" vertical="bottom" textRotation="0" wrapText="false" indent="0" shrinkToFit="false"/>
      <protection locked="true" hidden="false"/>
    </xf>
    <xf numFmtId="164" fontId="33" fillId="11" borderId="27" xfId="0" applyFont="true" applyBorder="true" applyAlignment="true" applyProtection="true">
      <alignment horizontal="left" vertical="bottom" textRotation="0" wrapText="false" indent="0" shrinkToFit="false"/>
      <protection locked="true" hidden="false"/>
    </xf>
    <xf numFmtId="164" fontId="32" fillId="11" borderId="32" xfId="0" applyFont="true" applyBorder="true" applyAlignment="true" applyProtection="true">
      <alignment horizontal="left" vertical="bottom" textRotation="0" wrapText="false" indent="0" shrinkToFit="false"/>
      <protection locked="true" hidden="false"/>
    </xf>
    <xf numFmtId="182" fontId="27" fillId="11" borderId="0" xfId="15" applyFont="true" applyBorder="true" applyAlignment="true" applyProtection="true">
      <alignment horizontal="general" vertical="bottom" textRotation="0" wrapText="false" indent="0" shrinkToFit="false"/>
      <protection locked="true" hidden="false"/>
    </xf>
    <xf numFmtId="174" fontId="27" fillId="11" borderId="0" xfId="0" applyFont="true" applyBorder="false" applyAlignment="false" applyProtection="false">
      <alignment horizontal="general" vertical="bottom" textRotation="0" wrapText="false" indent="0" shrinkToFit="false"/>
      <protection locked="true" hidden="false"/>
    </xf>
    <xf numFmtId="177" fontId="27" fillId="11" borderId="0" xfId="0" applyFont="true" applyBorder="false" applyAlignment="false" applyProtection="false">
      <alignment horizontal="general" vertical="bottom" textRotation="0" wrapText="false" indent="0" shrinkToFit="false"/>
      <protection locked="true" hidden="false"/>
    </xf>
    <xf numFmtId="177" fontId="42" fillId="11" borderId="0" xfId="0" applyFont="true" applyBorder="false" applyAlignment="false" applyProtection="false">
      <alignment horizontal="general" vertical="bottom" textRotation="0" wrapText="false" indent="0" shrinkToFit="false"/>
      <protection locked="true" hidden="false"/>
    </xf>
    <xf numFmtId="187" fontId="27" fillId="11" borderId="0" xfId="0" applyFont="true" applyBorder="false" applyAlignment="false" applyProtection="false">
      <alignment horizontal="general" vertical="bottom" textRotation="0" wrapText="false" indent="0" shrinkToFit="false"/>
      <protection locked="true" hidden="false"/>
    </xf>
    <xf numFmtId="188" fontId="27" fillId="11" borderId="0" xfId="15" applyFont="true" applyBorder="true" applyAlignment="true" applyProtection="true">
      <alignment horizontal="general" vertical="bottom" textRotation="0" wrapText="false" indent="0" shrinkToFit="false"/>
      <protection locked="true" hidden="false"/>
    </xf>
    <xf numFmtId="164" fontId="27" fillId="11" borderId="0" xfId="15" applyFont="true" applyBorder="true" applyAlignment="true" applyProtection="true">
      <alignment horizontal="general" vertical="bottom" textRotation="0" wrapText="false" indent="0" shrinkToFit="false"/>
      <protection locked="true" hidden="false"/>
    </xf>
    <xf numFmtId="185" fontId="27" fillId="11" borderId="0" xfId="15" applyFont="true" applyBorder="true" applyAlignment="true" applyProtection="true">
      <alignment horizontal="general" vertical="bottom" textRotation="0" wrapText="false" indent="0" shrinkToFit="false"/>
      <protection locked="true" hidden="false"/>
    </xf>
    <xf numFmtId="189" fontId="27" fillId="11" borderId="0" xfId="15" applyFont="true" applyBorder="true" applyAlignment="true" applyProtection="true">
      <alignment horizontal="general" vertical="bottom" textRotation="0" wrapText="false" indent="0" shrinkToFit="false"/>
      <protection locked="true" hidden="false"/>
    </xf>
    <xf numFmtId="188" fontId="26" fillId="11" borderId="0" xfId="15" applyFont="true" applyBorder="true" applyAlignment="true" applyProtection="true">
      <alignment horizontal="general" vertical="bottom" textRotation="0" wrapText="false" indent="0" shrinkToFit="false"/>
      <protection locked="true" hidden="false"/>
    </xf>
    <xf numFmtId="169" fontId="26" fillId="11" borderId="0" xfId="15" applyFont="true" applyBorder="true" applyAlignment="true" applyProtection="true">
      <alignment horizontal="general" vertical="bottom" textRotation="0" wrapText="false" indent="0" shrinkToFit="false"/>
      <protection locked="true" hidden="false"/>
    </xf>
    <xf numFmtId="185" fontId="26" fillId="11" borderId="0" xfId="15" applyFont="true" applyBorder="true" applyAlignment="true" applyProtection="true">
      <alignment horizontal="general" vertical="bottom" textRotation="0" wrapText="false" indent="0" shrinkToFit="false"/>
      <protection locked="true" hidden="false"/>
    </xf>
    <xf numFmtId="189" fontId="26"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left" vertical="bottom" textRotation="0" wrapText="false" indent="0" shrinkToFit="false"/>
      <protection locked="true" hidden="false"/>
    </xf>
    <xf numFmtId="188" fontId="26" fillId="11" borderId="0" xfId="0" applyFont="true" applyBorder="true" applyAlignment="true" applyProtection="true">
      <alignment horizontal="left" vertical="bottom" textRotation="0" wrapText="false" indent="0" shrinkToFit="false"/>
      <protection locked="true" hidden="false"/>
    </xf>
    <xf numFmtId="182" fontId="27" fillId="11" borderId="0" xfId="15" applyFont="true" applyBorder="true" applyAlignment="true" applyProtection="true">
      <alignment horizontal="center" vertical="bottom" textRotation="0" wrapText="false" indent="0" shrinkToFit="false"/>
      <protection locked="true" hidden="false"/>
    </xf>
    <xf numFmtId="174" fontId="27"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5" fontId="26" fillId="11" borderId="16" xfId="0" applyFont="true" applyBorder="true" applyAlignment="true" applyProtection="true">
      <alignment horizontal="center" vertical="center" textRotation="0" wrapText="false" indent="0" shrinkToFit="false"/>
      <protection locked="true" hidden="false"/>
    </xf>
    <xf numFmtId="175" fontId="26" fillId="11" borderId="15" xfId="0"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82" fontId="26" fillId="11" borderId="0" xfId="15" applyFont="true" applyBorder="true" applyAlignment="true" applyProtection="tru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15" applyFont="true" applyBorder="true" applyAlignment="true" applyProtection="true">
      <alignment horizontal="general" vertical="bottom" textRotation="0" wrapText="false" indent="0" shrinkToFit="false"/>
      <protection locked="true" hidden="false"/>
    </xf>
    <xf numFmtId="175"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bottom" textRotation="0" wrapText="false" indent="0" shrinkToFit="false"/>
      <protection locked="true" hidden="false"/>
    </xf>
    <xf numFmtId="176" fontId="26" fillId="11" borderId="13" xfId="0" applyFont="true" applyBorder="true" applyAlignment="true" applyProtection="false">
      <alignment horizontal="center" vertical="bottom" textRotation="0" wrapText="false" indent="0" shrinkToFit="false"/>
      <protection locked="true" hidden="false"/>
    </xf>
    <xf numFmtId="175" fontId="26" fillId="11" borderId="0" xfId="0" applyFont="true" applyBorder="true" applyAlignment="fals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88" fontId="27"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false" applyAlignment="true" applyProtection="false">
      <alignment horizontal="center" vertical="bottom" textRotation="0" wrapText="false" indent="0" shrinkToFit="false"/>
      <protection locked="true" hidden="false"/>
    </xf>
    <xf numFmtId="177" fontId="27" fillId="11" borderId="0" xfId="0" applyFont="true" applyBorder="true" applyAlignment="true" applyProtection="tru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bottom" textRotation="0" wrapText="false" indent="0" shrinkToFit="false"/>
      <protection locked="true" hidden="false"/>
    </xf>
    <xf numFmtId="177" fontId="27" fillId="2" borderId="0" xfId="0" applyFont="true" applyBorder="true" applyAlignment="true" applyProtection="fals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false" indent="0" shrinkToFit="false"/>
      <protection locked="true" hidden="false"/>
    </xf>
    <xf numFmtId="177" fontId="27"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true">
      <alignment horizontal="center" vertical="bottom" textRotation="0" wrapText="false" indent="0" shrinkToFit="false"/>
      <protection locked="true" hidden="false"/>
    </xf>
    <xf numFmtId="178" fontId="27"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8" fontId="27" fillId="11" borderId="0" xfId="0" applyFont="true" applyBorder="fals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8" fontId="27"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3" xfId="0" applyFont="true" applyBorder="true" applyAlignment="true" applyProtection="false">
      <alignment horizontal="right" vertical="center"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8" fontId="26" fillId="11" borderId="0" xfId="0" applyFont="true" applyBorder="true" applyAlignment="true" applyProtection="false">
      <alignment horizontal="center" vertical="bottom" textRotation="0" wrapText="false" indent="0" shrinkToFit="false"/>
      <protection locked="true" hidden="false"/>
    </xf>
    <xf numFmtId="164" fontId="32" fillId="11" borderId="24"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64" fontId="33" fillId="11" borderId="26"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true" applyProtection="true">
      <alignment horizontal="left" vertical="bottom" textRotation="0" wrapText="false" indent="0" shrinkToFit="false"/>
      <protection locked="true" hidden="false"/>
    </xf>
    <xf numFmtId="172" fontId="27" fillId="11" borderId="0" xfId="101" applyFont="true" applyBorder="true" applyAlignment="false" applyProtection="false">
      <alignment horizontal="general" vertical="bottom" textRotation="0" wrapText="false" indent="0" shrinkToFit="false"/>
      <protection locked="true" hidden="false"/>
    </xf>
    <xf numFmtId="190" fontId="27" fillId="11" borderId="0" xfId="101" applyFont="true" applyBorder="true" applyAlignment="false" applyProtection="false">
      <alignment horizontal="general" vertical="bottom" textRotation="0" wrapText="false" indent="0" shrinkToFit="false"/>
      <protection locked="true" hidden="false"/>
    </xf>
    <xf numFmtId="172" fontId="35" fillId="11" borderId="0" xfId="101" applyFont="true" applyBorder="true" applyAlignment="false" applyProtection="false">
      <alignment horizontal="general" vertical="bottom" textRotation="0" wrapText="false" indent="0" shrinkToFit="false"/>
      <protection locked="true" hidden="false"/>
    </xf>
    <xf numFmtId="191" fontId="27" fillId="11" borderId="0" xfId="101" applyFont="true" applyBorder="true" applyAlignment="false" applyProtection="false">
      <alignment horizontal="general" vertical="bottom" textRotation="0" wrapText="false" indent="0" shrinkToFit="false"/>
      <protection locked="true" hidden="false"/>
    </xf>
    <xf numFmtId="192" fontId="26" fillId="11" borderId="0" xfId="101" applyFont="true" applyBorder="true" applyAlignment="false" applyProtection="false">
      <alignment horizontal="general" vertical="bottom" textRotation="0" wrapText="false" indent="0" shrinkToFit="false"/>
      <protection locked="true" hidden="false"/>
    </xf>
    <xf numFmtId="172" fontId="26" fillId="2" borderId="0" xfId="101" applyFont="true" applyBorder="true" applyAlignment="true" applyProtection="false">
      <alignment horizontal="left" vertical="bottom" textRotation="0" wrapText="false" indent="0" shrinkToFit="false"/>
      <protection locked="true" hidden="false"/>
    </xf>
    <xf numFmtId="172" fontId="26" fillId="2" borderId="0" xfId="101" applyFont="true" applyBorder="true" applyAlignment="true" applyProtection="true">
      <alignment horizontal="general" vertical="bottom" textRotation="0" wrapText="false" indent="0" shrinkToFit="false"/>
      <protection locked="true" hidden="false"/>
    </xf>
    <xf numFmtId="191" fontId="26" fillId="11" borderId="0" xfId="101" applyFont="true" applyBorder="true" applyAlignment="true" applyProtection="true">
      <alignment horizontal="general" vertical="bottom" textRotation="0" wrapText="false" indent="0" shrinkToFit="false"/>
      <protection locked="true" hidden="false"/>
    </xf>
    <xf numFmtId="172" fontId="26" fillId="11" borderId="0" xfId="101" applyFont="true" applyBorder="true" applyAlignment="true" applyProtection="true">
      <alignment horizontal="general" vertical="bottom" textRotation="0" wrapText="false" indent="0" shrinkToFit="false"/>
      <protection locked="true" hidden="false"/>
    </xf>
    <xf numFmtId="172" fontId="26" fillId="11" borderId="0" xfId="101" applyFont="true" applyBorder="true" applyAlignment="true" applyProtection="false">
      <alignment horizontal="general" vertical="center" textRotation="0" wrapText="false" indent="0" shrinkToFit="false"/>
      <protection locked="true" hidden="false"/>
    </xf>
    <xf numFmtId="172" fontId="26" fillId="11" borderId="17" xfId="101" applyFont="true" applyBorder="true" applyAlignment="true" applyProtection="true">
      <alignment horizontal="center" vertical="center" textRotation="0" wrapText="false" indent="0" shrinkToFit="false"/>
      <protection locked="true" hidden="false"/>
    </xf>
    <xf numFmtId="172" fontId="26" fillId="11" borderId="15" xfId="101" applyFont="true" applyBorder="true" applyAlignment="true" applyProtection="true">
      <alignment horizontal="center" vertical="center" textRotation="0" wrapText="false" indent="0" shrinkToFit="false"/>
      <protection locked="true" hidden="false"/>
    </xf>
    <xf numFmtId="172" fontId="26" fillId="11" borderId="0" xfId="101" applyFont="true" applyBorder="true" applyAlignment="false" applyProtection="false">
      <alignment horizontal="general" vertical="bottom" textRotation="0" wrapText="false" indent="0" shrinkToFit="false"/>
      <protection locked="true" hidden="false"/>
    </xf>
    <xf numFmtId="172" fontId="26" fillId="11" borderId="20" xfId="101" applyFont="true" applyBorder="true" applyAlignment="true" applyProtection="false">
      <alignment horizontal="center" vertical="center" textRotation="0" wrapText="false" indent="0" shrinkToFit="false"/>
      <protection locked="true" hidden="false"/>
    </xf>
    <xf numFmtId="164" fontId="26" fillId="11" borderId="25" xfId="0" applyFont="true" applyBorder="true" applyAlignment="true" applyProtection="false">
      <alignment horizontal="center" vertical="center" textRotation="0" wrapText="false" indent="0" shrinkToFit="false"/>
      <protection locked="true" hidden="false"/>
    </xf>
    <xf numFmtId="172" fontId="26" fillId="11" borderId="20" xfId="101" applyFont="true" applyBorder="true" applyAlignment="true" applyProtection="false">
      <alignment horizontal="center" vertical="center" textRotation="0" wrapText="true" indent="0" shrinkToFit="false"/>
      <protection locked="true" hidden="false"/>
    </xf>
    <xf numFmtId="172" fontId="26" fillId="11" borderId="0" xfId="101" applyFont="true" applyBorder="true" applyAlignment="true" applyProtection="false">
      <alignment horizontal="center" vertical="bottom" textRotation="0" wrapText="false" indent="0" shrinkToFit="false"/>
      <protection locked="true" hidden="false"/>
    </xf>
    <xf numFmtId="172" fontId="26" fillId="11" borderId="13" xfId="101" applyFont="true" applyBorder="true" applyAlignment="true" applyProtection="false">
      <alignment horizontal="center" vertical="bottom" textRotation="0" wrapText="false" indent="0" shrinkToFit="false"/>
      <protection locked="true" hidden="false"/>
    </xf>
    <xf numFmtId="193" fontId="27" fillId="11" borderId="0" xfId="101"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77" fontId="26" fillId="2" borderId="0" xfId="0" applyFont="true" applyBorder="true" applyAlignment="true" applyProtection="true">
      <alignment horizontal="righ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79" fontId="26" fillId="11" borderId="0" xfId="101"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true">
      <alignment horizontal="left" vertical="bottom" textRotation="0" wrapText="false" indent="0" shrinkToFit="false"/>
      <protection locked="true" hidden="false"/>
    </xf>
    <xf numFmtId="177" fontId="27" fillId="2" borderId="0" xfId="0" applyFont="true" applyBorder="true" applyAlignment="true" applyProtection="true">
      <alignment horizontal="right" vertical="bottom" textRotation="0" wrapText="false" indent="0" shrinkToFit="false"/>
      <protection locked="true" hidden="false"/>
    </xf>
    <xf numFmtId="177" fontId="27" fillId="11" borderId="0" xfId="0" applyFont="true" applyBorder="true" applyAlignment="true" applyProtection="true">
      <alignment horizontal="left" vertical="bottom" textRotation="0" wrapText="false" indent="0" shrinkToFit="false"/>
      <protection locked="true" hidden="false"/>
    </xf>
    <xf numFmtId="173" fontId="27" fillId="11" borderId="0" xfId="0" applyFont="true" applyBorder="true" applyAlignment="true" applyProtection="false">
      <alignment horizontal="right" vertical="bottom" textRotation="0" wrapText="false" indent="0" shrinkToFit="false"/>
      <protection locked="true" hidden="false"/>
    </xf>
    <xf numFmtId="173" fontId="27" fillId="2" borderId="0" xfId="0" applyFont="true" applyBorder="true" applyAlignment="true" applyProtection="false">
      <alignment horizontal="right" vertical="bottom" textRotation="0" wrapText="false" indent="0" shrinkToFit="false"/>
      <protection locked="true" hidden="false"/>
    </xf>
    <xf numFmtId="177" fontId="27" fillId="2" borderId="22" xfId="0" applyFont="true" applyBorder="true" applyAlignment="true" applyProtection="true">
      <alignment horizontal="left" vertical="bottom" textRotation="0" wrapText="false" indent="0" shrinkToFit="false"/>
      <protection locked="true" hidden="false"/>
    </xf>
    <xf numFmtId="177" fontId="27" fillId="2" borderId="22" xfId="0" applyFont="true" applyBorder="true" applyAlignment="true" applyProtection="true">
      <alignment horizontal="right" vertical="bottom" textRotation="0" wrapText="false" indent="0" shrinkToFit="false"/>
      <protection locked="true" hidden="false"/>
    </xf>
    <xf numFmtId="176" fontId="27" fillId="2" borderId="22" xfId="0" applyFont="true" applyBorder="true" applyAlignment="true" applyProtection="false">
      <alignment horizontal="right" vertical="bottom" textRotation="0" wrapText="false" indent="0" shrinkToFit="false"/>
      <protection locked="true" hidden="false"/>
    </xf>
    <xf numFmtId="173" fontId="27" fillId="2" borderId="22" xfId="0" applyFont="true" applyBorder="true" applyAlignment="true" applyProtection="false">
      <alignment horizontal="right" vertical="bottom" textRotation="0" wrapText="false" indent="0" shrinkToFit="false"/>
      <protection locked="true" hidden="false"/>
    </xf>
    <xf numFmtId="194" fontId="27" fillId="11" borderId="0" xfId="101" applyFont="true" applyBorder="true" applyAlignment="true" applyProtection="false">
      <alignment horizontal="right" vertical="bottom" textRotation="0" wrapText="false" indent="0" shrinkToFit="false"/>
      <protection locked="true" hidden="false"/>
    </xf>
    <xf numFmtId="194" fontId="27" fillId="11" borderId="0" xfId="101" applyFont="true" applyBorder="true" applyAlignment="true" applyProtection="true">
      <alignment horizontal="right" vertical="bottom" textRotation="0" wrapText="false" indent="0" shrinkToFit="false"/>
      <protection locked="true" hidden="false"/>
    </xf>
    <xf numFmtId="176" fontId="27" fillId="11" borderId="0" xfId="101" applyFont="true" applyBorder="true" applyAlignment="true" applyProtection="false">
      <alignment horizontal="right" vertical="bottom" textRotation="0" wrapText="false" indent="0" shrinkToFit="false"/>
      <protection locked="true" hidden="false"/>
    </xf>
    <xf numFmtId="176" fontId="27" fillId="11" borderId="0" xfId="101"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27" fillId="11" borderId="0" xfId="101" applyFont="true" applyBorder="true" applyAlignment="true" applyProtection="true">
      <alignment horizontal="right" vertical="bottom" textRotation="0" wrapText="false" indent="0" shrinkToFit="false"/>
      <protection locked="true" hidden="false"/>
    </xf>
    <xf numFmtId="195" fontId="26" fillId="11" borderId="0" xfId="101" applyFont="true" applyBorder="true" applyAlignment="false" applyProtection="false">
      <alignment horizontal="general" vertical="bottom" textRotation="0" wrapText="false" indent="0" shrinkToFit="false"/>
      <protection locked="true" hidden="false"/>
    </xf>
    <xf numFmtId="196" fontId="27" fillId="11" borderId="0" xfId="83" applyFont="true" applyBorder="true" applyAlignment="true" applyProtection="true">
      <alignment horizontal="general" vertical="bottom" textRotation="0" wrapText="false" indent="0" shrinkToFit="false"/>
      <protection locked="true" hidden="false"/>
    </xf>
    <xf numFmtId="196" fontId="41" fillId="11" borderId="0" xfId="83" applyFont="true" applyBorder="true" applyAlignment="true" applyProtection="true">
      <alignment horizontal="general" vertical="bottom" textRotation="0" wrapText="false" indent="0" shrinkToFit="false"/>
      <protection locked="true" hidden="false"/>
    </xf>
    <xf numFmtId="196" fontId="41" fillId="11" borderId="0" xfId="83" applyFont="true" applyBorder="true" applyAlignment="true" applyProtection="true">
      <alignment horizontal="general" vertical="bottom" textRotation="0" wrapText="true" indent="0" shrinkToFit="false"/>
      <protection locked="true" hidden="false"/>
    </xf>
    <xf numFmtId="196" fontId="26" fillId="11" borderId="0" xfId="83" applyFont="true" applyBorder="true" applyAlignment="true" applyProtection="true">
      <alignment horizontal="general" vertical="bottom" textRotation="0" wrapText="false" indent="0" shrinkToFit="false"/>
      <protection locked="true" hidden="false"/>
    </xf>
    <xf numFmtId="196" fontId="35" fillId="11" borderId="0" xfId="83" applyFont="true" applyBorder="true" applyAlignment="true" applyProtection="true">
      <alignment horizontal="general" vertical="bottom" textRotation="0" wrapText="false" indent="0" shrinkToFit="false"/>
      <protection locked="true" hidden="false"/>
    </xf>
    <xf numFmtId="196" fontId="43" fillId="11" borderId="0" xfId="83"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97" fontId="27"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0" fontId="27" fillId="11" borderId="0" xfId="15" applyFont="true" applyBorder="true" applyAlignment="true" applyProtection="true">
      <alignment horizontal="left" vertical="bottom" textRotation="0" wrapText="false" indent="0" shrinkToFit="false"/>
      <protection locked="true" hidden="false"/>
    </xf>
    <xf numFmtId="181" fontId="26" fillId="11" borderId="19" xfId="0" applyFont="true" applyBorder="true" applyAlignment="true" applyProtection="false">
      <alignment horizontal="center" vertical="center" textRotation="0" wrapText="false" indent="0" shrinkToFit="false"/>
      <protection locked="true" hidden="false"/>
    </xf>
    <xf numFmtId="181" fontId="26" fillId="11" borderId="0" xfId="0" applyFont="true" applyBorder="true" applyAlignment="true" applyProtection="false">
      <alignment horizontal="center" vertical="center" textRotation="0" wrapText="false" indent="0" shrinkToFit="false"/>
      <protection locked="true" hidden="false"/>
    </xf>
    <xf numFmtId="183" fontId="26" fillId="11" borderId="0" xfId="0" applyFont="true" applyBorder="true" applyAlignment="true" applyProtection="false">
      <alignment horizontal="center" vertical="center" textRotation="0" wrapText="false" indent="0" shrinkToFit="false"/>
      <protection locked="true" hidden="false"/>
    </xf>
    <xf numFmtId="181" fontId="26" fillId="11" borderId="22" xfId="0" applyFont="true" applyBorder="true" applyAlignment="true" applyProtection="false">
      <alignment horizontal="center" vertical="center" textRotation="0" wrapText="true" indent="0" shrinkToFit="false"/>
      <protection locked="true" hidden="false"/>
    </xf>
    <xf numFmtId="183" fontId="26" fillId="11" borderId="19" xfId="0" applyFont="true" applyBorder="true" applyAlignment="true" applyProtection="false">
      <alignment horizontal="center" vertical="center" textRotation="0" wrapText="false" indent="0" shrinkToFit="false"/>
      <protection locked="true" hidden="false"/>
    </xf>
    <xf numFmtId="196" fontId="26" fillId="11" borderId="0" xfId="85" applyFont="true" applyBorder="true" applyAlignment="true" applyProtection="true">
      <alignment horizontal="center" vertical="center" textRotation="0" wrapText="false" indent="0" shrinkToFit="false"/>
      <protection locked="true" hidden="false"/>
    </xf>
    <xf numFmtId="198" fontId="26" fillId="11" borderId="0" xfId="85" applyFont="true" applyBorder="true" applyAlignment="true" applyProtection="true">
      <alignment horizontal="right" vertical="center" textRotation="0" wrapText="false" indent="0" shrinkToFit="false"/>
      <protection locked="true" hidden="false"/>
    </xf>
    <xf numFmtId="198" fontId="27" fillId="11" borderId="0" xfId="85" applyFont="true" applyBorder="true" applyAlignment="true" applyProtection="true">
      <alignment horizontal="center" vertical="center" textRotation="0" wrapText="false" indent="0" shrinkToFit="false"/>
      <protection locked="true" hidden="false"/>
    </xf>
    <xf numFmtId="199" fontId="27" fillId="11" borderId="0" xfId="0" applyFont="true" applyBorder="false" applyAlignment="false" applyProtection="false">
      <alignment horizontal="general" vertical="bottom" textRotation="0" wrapText="false" indent="0" shrinkToFit="false"/>
      <protection locked="true" hidden="false"/>
    </xf>
    <xf numFmtId="196" fontId="27" fillId="11" borderId="0" xfId="85" applyFont="true" applyBorder="true" applyAlignment="true" applyProtection="true">
      <alignment horizontal="general" vertical="bottom" textRotation="0" wrapText="false" indent="0" shrinkToFit="false"/>
      <protection locked="true" hidden="false"/>
    </xf>
    <xf numFmtId="196" fontId="27" fillId="11" borderId="0" xfId="15" applyFont="true" applyBorder="true" applyAlignment="true" applyProtection="true">
      <alignment horizontal="general" vertical="center" textRotation="0" wrapText="false" indent="0" shrinkToFit="false"/>
      <protection locked="true" hidden="false"/>
    </xf>
    <xf numFmtId="198" fontId="27" fillId="11" borderId="0" xfId="15"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96" fontId="27" fillId="6" borderId="0" xfId="15" applyFont="true" applyBorder="true" applyAlignment="true" applyProtection="true">
      <alignment horizontal="general" vertical="center" textRotation="0" wrapText="false" indent="0" shrinkToFit="false"/>
      <protection locked="true" hidden="false"/>
    </xf>
    <xf numFmtId="198" fontId="27" fillId="6" borderId="0" xfId="15" applyFont="true" applyBorder="true" applyAlignment="true" applyProtection="true">
      <alignment horizontal="right" vertical="center" textRotation="0" wrapText="false" indent="0" shrinkToFit="false"/>
      <protection locked="true" hidden="false"/>
    </xf>
    <xf numFmtId="196" fontId="27" fillId="2" borderId="0" xfId="15" applyFont="true" applyBorder="true" applyAlignment="true" applyProtection="true">
      <alignment horizontal="general" vertical="center" textRotation="0" wrapText="false" indent="0" shrinkToFit="false"/>
      <protection locked="true" hidden="false"/>
    </xf>
    <xf numFmtId="198" fontId="27" fillId="2" borderId="0" xfId="15" applyFont="true" applyBorder="true" applyAlignment="true" applyProtection="true">
      <alignment horizontal="right" vertical="center" textRotation="0" wrapText="false" indent="0" shrinkToFit="false"/>
      <protection locked="true" hidden="false"/>
    </xf>
    <xf numFmtId="196" fontId="27" fillId="11" borderId="22" xfId="15" applyFont="true" applyBorder="true" applyAlignment="true" applyProtection="true">
      <alignment horizontal="general" vertical="center" textRotation="0" wrapText="false" indent="0" shrinkToFit="false"/>
      <protection locked="true" hidden="false"/>
    </xf>
    <xf numFmtId="198" fontId="27" fillId="11" borderId="22" xfId="15" applyFont="true" applyBorder="true" applyAlignment="true" applyProtection="true">
      <alignment horizontal="right" vertical="center" textRotation="0" wrapText="false" indent="0" shrinkToFit="false"/>
      <protection locked="true" hidden="false"/>
    </xf>
    <xf numFmtId="164" fontId="34" fillId="11" borderId="27" xfId="0" applyFont="true" applyBorder="true" applyAlignment="true" applyProtection="false">
      <alignment horizontal="general" vertical="center" textRotation="0" wrapText="false" indent="0" shrinkToFit="false"/>
      <protection locked="true" hidden="false"/>
    </xf>
    <xf numFmtId="164" fontId="32" fillId="11" borderId="32" xfId="0" applyFont="true" applyBorder="true" applyAlignment="true" applyProtection="false">
      <alignment horizontal="general" vertical="bottom" textRotation="0" wrapText="false" indent="0" shrinkToFit="false"/>
      <protection locked="true" hidden="false"/>
    </xf>
    <xf numFmtId="196" fontId="27" fillId="11" borderId="0" xfId="84" applyFont="true" applyBorder="true" applyAlignment="true" applyProtection="true">
      <alignment horizontal="general" vertical="bottom" textRotation="0" wrapText="false" indent="0" shrinkToFit="false"/>
      <protection locked="true" hidden="false"/>
    </xf>
    <xf numFmtId="200" fontId="41" fillId="11" borderId="0" xfId="84" applyFont="true" applyBorder="true" applyAlignment="true" applyProtection="true">
      <alignment horizontal="general" vertical="bottom" textRotation="0" wrapText="false" indent="0" shrinkToFit="false"/>
      <protection locked="true" hidden="false"/>
    </xf>
    <xf numFmtId="201" fontId="43" fillId="11" borderId="0" xfId="84" applyFont="true" applyBorder="true" applyAlignment="true" applyProtection="true">
      <alignment horizontal="general" vertical="bottom" textRotation="0" wrapText="false" indent="0" shrinkToFit="false"/>
      <protection locked="true" hidden="false"/>
    </xf>
    <xf numFmtId="202" fontId="27"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200" fontId="27" fillId="11" borderId="0" xfId="84" applyFont="true" applyBorder="true" applyAlignment="true" applyProtection="true">
      <alignment horizontal="general" vertical="bottom" textRotation="0" wrapText="false" indent="0" shrinkToFit="false"/>
      <protection locked="true" hidden="false"/>
    </xf>
    <xf numFmtId="181" fontId="27" fillId="11" borderId="0" xfId="0" applyFont="true" applyBorder="true" applyAlignment="true" applyProtection="false">
      <alignment horizontal="left" vertical="bottom" textRotation="0" wrapText="false" indent="0" shrinkToFit="false"/>
      <protection locked="true" hidden="false"/>
    </xf>
    <xf numFmtId="181" fontId="26" fillId="11" borderId="0" xfId="0" applyFont="true" applyBorder="true" applyAlignment="true" applyProtection="false">
      <alignment horizontal="center" vertical="center" textRotation="0" wrapText="true" indent="0" shrinkToFit="false"/>
      <protection locked="true" hidden="false"/>
    </xf>
    <xf numFmtId="198" fontId="26" fillId="11" borderId="0" xfId="85" applyFont="true" applyBorder="true" applyAlignment="true" applyProtection="true">
      <alignment horizontal="center" vertical="center" textRotation="0" wrapText="false" indent="0" shrinkToFit="false"/>
      <protection locked="true" hidden="false"/>
    </xf>
    <xf numFmtId="174" fontId="27" fillId="6" borderId="0" xfId="15" applyFont="true" applyBorder="true" applyAlignment="true" applyProtection="true">
      <alignment horizontal="right" vertical="center" textRotation="0" wrapText="false" indent="0" shrinkToFit="false"/>
      <protection locked="true" hidden="false"/>
    </xf>
    <xf numFmtId="203" fontId="41" fillId="11" borderId="0" xfId="15" applyFont="true" applyBorder="true" applyAlignment="true" applyProtection="true">
      <alignment horizontal="general" vertical="bottom" textRotation="0" wrapText="false" indent="0" shrinkToFit="false"/>
      <protection locked="true" hidden="false"/>
    </xf>
    <xf numFmtId="196" fontId="27" fillId="11" borderId="0" xfId="15" applyFont="true" applyBorder="true" applyAlignment="true" applyProtection="true">
      <alignment horizontal="general" vertical="bottom" textRotation="0" wrapText="false" indent="0" shrinkToFit="false"/>
      <protection locked="true" hidden="false"/>
    </xf>
    <xf numFmtId="164" fontId="42" fillId="11" borderId="0" xfId="0" applyFont="true" applyBorder="false" applyAlignment="true" applyProtection="false">
      <alignment horizontal="general" vertical="bottom" textRotation="0" wrapText="false" indent="0" shrinkToFit="false"/>
      <protection locked="true" hidden="false"/>
    </xf>
    <xf numFmtId="173" fontId="27" fillId="11" borderId="0" xfId="0" applyFont="true" applyBorder="false" applyAlignment="true" applyProtection="false">
      <alignment horizontal="justify" vertical="bottom" textRotation="0" wrapText="false" indent="0" shrinkToFit="false"/>
      <protection locked="true" hidden="false"/>
    </xf>
    <xf numFmtId="173" fontId="27" fillId="11" borderId="0" xfId="0" applyFont="true" applyBorder="false" applyAlignment="false" applyProtection="false">
      <alignment horizontal="general" vertical="bottom" textRotation="0" wrapText="false" indent="0" shrinkToFit="false"/>
      <protection locked="true" hidden="false"/>
    </xf>
    <xf numFmtId="181" fontId="27" fillId="11" borderId="0" xfId="0" applyFont="true" applyBorder="false" applyAlignment="false" applyProtection="false">
      <alignment horizontal="general" vertical="bottom" textRotation="0" wrapText="false" indent="0" shrinkToFit="false"/>
      <protection locked="true" hidden="false"/>
    </xf>
    <xf numFmtId="204" fontId="27" fillId="11" borderId="0" xfId="0" applyFont="true" applyBorder="false" applyAlignment="false" applyProtection="false">
      <alignment horizontal="general" vertical="bottom" textRotation="0" wrapText="false" indent="0" shrinkToFit="false"/>
      <protection locked="true" hidden="false"/>
    </xf>
    <xf numFmtId="205" fontId="27" fillId="11" borderId="0" xfId="0" applyFont="true" applyBorder="false" applyAlignment="false" applyProtection="false">
      <alignment horizontal="general" vertical="bottom" textRotation="0" wrapText="false" indent="0" shrinkToFit="false"/>
      <protection locked="true" hidden="false"/>
    </xf>
    <xf numFmtId="177" fontId="43" fillId="11" borderId="0" xfId="0" applyFont="true" applyBorder="false" applyAlignment="false" applyProtection="false">
      <alignment horizontal="general" vertical="bottom" textRotation="0" wrapText="false" indent="0" shrinkToFit="false"/>
      <protection locked="true" hidden="false"/>
    </xf>
    <xf numFmtId="206" fontId="27" fillId="11" borderId="0" xfId="0" applyFont="true" applyBorder="false" applyAlignment="false" applyProtection="false">
      <alignment horizontal="general" vertical="bottom" textRotation="0" wrapText="false" indent="0" shrinkToFit="false"/>
      <protection locked="true" hidden="false"/>
    </xf>
    <xf numFmtId="184" fontId="27" fillId="11"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7" fontId="26" fillId="11" borderId="17" xfId="0" applyFont="true" applyBorder="true" applyAlignment="true" applyProtection="false">
      <alignment horizontal="center" vertical="bottom" textRotation="0" wrapText="false" indent="0" shrinkToFit="false"/>
      <protection locked="true" hidden="false"/>
    </xf>
    <xf numFmtId="181" fontId="26" fillId="11" borderId="15" xfId="0" applyFont="true" applyBorder="true" applyAlignment="false" applyProtection="false">
      <alignment horizontal="general" vertical="bottom" textRotation="0" wrapText="false" indent="0" shrinkToFit="false"/>
      <protection locked="true" hidden="false"/>
    </xf>
    <xf numFmtId="173" fontId="26" fillId="11" borderId="20" xfId="0" applyFont="true" applyBorder="true" applyAlignment="true" applyProtection="true">
      <alignment horizontal="center" vertical="center" textRotation="0" wrapText="tru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81" fontId="26" fillId="11" borderId="0" xfId="0" applyFont="true" applyBorder="true" applyAlignment="false" applyProtection="false">
      <alignment horizontal="general" vertical="bottom" textRotation="0" wrapText="fals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81" fontId="26" fillId="11" borderId="13" xfId="0" applyFont="true" applyBorder="tru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justify" vertical="bottom" textRotation="0" wrapText="false" indent="0" shrinkToFit="false"/>
      <protection locked="true" hidden="false"/>
    </xf>
    <xf numFmtId="173" fontId="27" fillId="2" borderId="0" xfId="0" applyFont="true" applyBorder="true" applyAlignment="true" applyProtection="true">
      <alignment horizontal="justify" vertical="bottom" textRotation="0" wrapText="false" indent="0" shrinkToFit="false"/>
      <protection locked="true" hidden="false"/>
    </xf>
    <xf numFmtId="173" fontId="27" fillId="11" borderId="0" xfId="0" applyFont="true" applyBorder="true" applyAlignment="true" applyProtection="true">
      <alignment horizontal="justify" vertical="bottom" textRotation="0" wrapText="false" indent="0" shrinkToFit="false"/>
      <protection locked="true" hidden="false"/>
    </xf>
    <xf numFmtId="177" fontId="27" fillId="11" borderId="0" xfId="0" applyFont="true" applyBorder="true" applyAlignment="true" applyProtection="false">
      <alignment horizontal="right" vertical="bottom" textRotation="0" wrapText="false" indent="0" shrinkToFit="false"/>
      <protection locked="true" hidden="false"/>
    </xf>
    <xf numFmtId="183" fontId="27" fillId="11" borderId="0" xfId="0" applyFont="true" applyBorder="false" applyAlignment="fals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center" textRotation="0" wrapText="false" indent="0" shrinkToFit="false"/>
      <protection locked="true" hidden="false"/>
    </xf>
    <xf numFmtId="164" fontId="27" fillId="2" borderId="13" xfId="0" applyFont="true" applyBorder="true" applyAlignment="true" applyProtection="false">
      <alignment horizontal="left" vertical="bottom" textRotation="0" wrapText="false" indent="0" shrinkToFit="false"/>
      <protection locked="true" hidden="false"/>
    </xf>
    <xf numFmtId="173" fontId="27" fillId="2" borderId="13" xfId="0" applyFont="true" applyBorder="true" applyAlignment="true" applyProtection="true">
      <alignment horizontal="justify" vertical="bottom" textRotation="0" wrapText="false" indent="0" shrinkToFit="false"/>
      <protection locked="true" hidden="false"/>
    </xf>
    <xf numFmtId="177" fontId="27" fillId="2" borderId="13" xfId="0" applyFont="true" applyBorder="true" applyAlignment="true" applyProtection="false">
      <alignment horizontal="right" vertical="bottom" textRotation="0" wrapText="false" indent="0" shrinkToFit="false"/>
      <protection locked="true" hidden="false"/>
    </xf>
    <xf numFmtId="174" fontId="27" fillId="2" borderId="13" xfId="0" applyFont="true" applyBorder="true" applyAlignment="true" applyProtection="false">
      <alignment horizontal="right" vertical="bottom" textRotation="0" wrapText="false" indent="0" shrinkToFit="false"/>
      <protection locked="true" hidden="false"/>
    </xf>
    <xf numFmtId="173" fontId="27" fillId="11" borderId="8" xfId="0" applyFont="true" applyBorder="true" applyAlignment="true" applyProtection="false">
      <alignment horizontal="justify" vertical="bottom" textRotation="0" wrapText="false" indent="0" shrinkToFit="false"/>
      <protection locked="true" hidden="false"/>
    </xf>
    <xf numFmtId="181" fontId="27" fillId="11" borderId="0" xfId="0" applyFont="true" applyBorder="true" applyAlignment="false" applyProtection="false">
      <alignment horizontal="general" vertical="bottom" textRotation="0" wrapText="false" indent="0" shrinkToFit="false"/>
      <protection locked="true" hidden="false"/>
    </xf>
    <xf numFmtId="173" fontId="27" fillId="11" borderId="0" xfId="0" applyFont="true" applyBorder="true" applyAlignment="false" applyProtection="false">
      <alignment horizontal="general" vertical="bottom" textRotation="0" wrapText="false" indent="0" shrinkToFit="false"/>
      <protection locked="true" hidden="false"/>
    </xf>
    <xf numFmtId="183" fontId="33" fillId="11" borderId="26" xfId="0" applyFont="true" applyBorder="true" applyAlignment="false" applyProtection="false">
      <alignment horizontal="general" vertical="bottom" textRotation="0" wrapText="false" indent="0" shrinkToFit="false"/>
      <protection locked="true" hidden="false"/>
    </xf>
    <xf numFmtId="173" fontId="27" fillId="11" borderId="11" xfId="0" applyFont="true" applyBorder="true" applyAlignment="true" applyProtection="false">
      <alignment horizontal="right" vertical="bottom" textRotation="0" wrapText="false" indent="0" shrinkToFit="false"/>
      <protection locked="true" hidden="false"/>
    </xf>
    <xf numFmtId="173" fontId="27" fillId="11" borderId="11" xfId="0" applyFont="true" applyBorder="true" applyAlignment="true" applyProtection="false">
      <alignment horizontal="justify" vertical="bottom" textRotation="0" wrapText="false" indent="0" shrinkToFit="false"/>
      <protection locked="true" hidden="false"/>
    </xf>
    <xf numFmtId="173" fontId="27" fillId="11" borderId="23" xfId="0" applyFont="true" applyBorder="true" applyAlignment="true" applyProtection="false">
      <alignment horizontal="justify" vertical="bottom" textRotation="0" wrapText="false" indent="0" shrinkToFit="false"/>
      <protection locked="true" hidden="false"/>
    </xf>
    <xf numFmtId="196" fontId="27" fillId="11" borderId="0" xfId="86" applyFont="true" applyBorder="true" applyAlignment="true" applyProtection="true">
      <alignment horizontal="general" vertical="bottom" textRotation="0" wrapText="false" indent="0" shrinkToFit="false"/>
      <protection locked="true" hidden="false"/>
    </xf>
    <xf numFmtId="177" fontId="42" fillId="11" borderId="0" xfId="0" applyFont="true" applyBorder="true" applyAlignment="true" applyProtection="false">
      <alignment horizontal="center" vertical="bottom"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8" fontId="27" fillId="2" borderId="0" xfId="86" applyFont="true" applyBorder="true" applyAlignment="true" applyProtection="true">
      <alignment horizontal="general" vertical="bottom" textRotation="0" wrapText="false" indent="0" shrinkToFit="false"/>
      <protection locked="true" hidden="false"/>
    </xf>
    <xf numFmtId="177" fontId="27" fillId="2" borderId="0" xfId="0" applyFont="true" applyBorder="true" applyAlignment="true" applyProtection="false">
      <alignment horizontal="left" vertical="bottom" textRotation="0" wrapText="false" indent="0" shrinkToFit="false"/>
      <protection locked="true" hidden="false"/>
    </xf>
    <xf numFmtId="177" fontId="27"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3" fontId="26" fillId="11" borderId="19" xfId="0" applyFont="true" applyBorder="true" applyAlignment="true" applyProtection="true">
      <alignment horizontal="center" vertical="bottom" textRotation="0" wrapText="false" indent="0" shrinkToFit="false"/>
      <protection locked="true" hidden="false"/>
    </xf>
    <xf numFmtId="164" fontId="26" fillId="11" borderId="25" xfId="0" applyFont="true" applyBorder="true" applyAlignment="false" applyProtection="false">
      <alignment horizontal="general" vertical="bottom" textRotation="0" wrapText="false" indent="0" shrinkToFit="false"/>
      <protection locked="true" hidden="false"/>
    </xf>
    <xf numFmtId="173" fontId="26" fillId="11" borderId="33" xfId="0" applyFont="true" applyBorder="true" applyAlignment="true" applyProtection="true">
      <alignment horizontal="center" vertical="bottom" textRotation="0" wrapText="false" indent="0" shrinkToFit="false"/>
      <protection locked="true" hidden="false"/>
    </xf>
    <xf numFmtId="173" fontId="26" fillId="11" borderId="21"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7" fillId="11" borderId="11" xfId="0" applyFont="true" applyBorder="true" applyAlignment="false" applyProtection="false">
      <alignment horizontal="general" vertical="bottom" textRotation="0" wrapText="false" indent="0" shrinkToFit="false"/>
      <protection locked="true" hidden="false"/>
    </xf>
    <xf numFmtId="196" fontId="27" fillId="2" borderId="0" xfId="15" applyFont="true" applyBorder="true" applyAlignment="true" applyProtection="tru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4" fontId="27" fillId="2" borderId="11"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96" fontId="27" fillId="2" borderId="0" xfId="15" applyFont="true" applyBorder="true" applyAlignment="true" applyProtection="true">
      <alignment horizontal="right" vertical="bottom" textRotation="0" wrapText="false" indent="0" shrinkToFit="false"/>
      <protection locked="true" hidden="false"/>
    </xf>
    <xf numFmtId="196" fontId="27" fillId="2" borderId="22" xfId="15" applyFont="true" applyBorder="true" applyAlignment="true" applyProtection="true">
      <alignment horizontal="general" vertical="bottom" textRotation="0" wrapText="false" indent="0" shrinkToFit="false"/>
      <protection locked="true" hidden="false"/>
    </xf>
    <xf numFmtId="196" fontId="27" fillId="2" borderId="22" xfId="15" applyFont="true" applyBorder="true" applyAlignment="true" applyProtection="true">
      <alignment horizontal="right" vertical="bottom" textRotation="0" wrapText="false" indent="0" shrinkToFit="false"/>
      <protection locked="true" hidden="false"/>
    </xf>
    <xf numFmtId="174" fontId="27" fillId="2" borderId="22" xfId="0" applyFont="true" applyBorder="true" applyAlignment="true" applyProtection="false">
      <alignment horizontal="right" vertical="bottom" textRotation="0" wrapText="false" indent="0" shrinkToFit="false"/>
      <protection locked="true" hidden="false"/>
    </xf>
    <xf numFmtId="174" fontId="27" fillId="2" borderId="22" xfId="0" applyFont="true" applyBorder="true" applyAlignment="false" applyProtection="false">
      <alignment horizontal="general" vertical="bottom" textRotation="0" wrapText="false" indent="0" shrinkToFit="false"/>
      <protection locked="true" hidden="false"/>
    </xf>
    <xf numFmtId="174" fontId="27" fillId="2" borderId="23" xfId="0" applyFont="true" applyBorder="true" applyAlignment="false" applyProtection="false">
      <alignment horizontal="general" vertical="bottom" textRotation="0" wrapText="false" indent="0" shrinkToFit="false"/>
      <protection locked="true" hidden="false"/>
    </xf>
    <xf numFmtId="207" fontId="27" fillId="11" borderId="25" xfId="86" applyFont="true" applyBorder="true" applyAlignment="true" applyProtection="true">
      <alignment horizontal="general" vertical="bottom" textRotation="0" wrapText="false" indent="0" shrinkToFit="false"/>
      <protection locked="true" hidden="false"/>
    </xf>
    <xf numFmtId="196" fontId="27" fillId="11" borderId="25" xfId="86" applyFont="true" applyBorder="true" applyAlignment="true" applyProtection="true">
      <alignment horizontal="general" vertical="bottom" textRotation="0" wrapText="false" indent="0" shrinkToFit="false"/>
      <protection locked="true" hidden="false"/>
    </xf>
    <xf numFmtId="174" fontId="27" fillId="11" borderId="25" xfId="0" applyFont="true" applyBorder="true" applyAlignment="false" applyProtection="false">
      <alignment horizontal="general" vertical="bottom" textRotation="0" wrapText="false" indent="0" shrinkToFit="false"/>
      <protection locked="true" hidden="false"/>
    </xf>
    <xf numFmtId="174" fontId="27" fillId="11" borderId="8" xfId="0" applyFont="true" applyBorder="true" applyAlignment="false" applyProtection="false">
      <alignment horizontal="general" vertical="bottom" textRotation="0" wrapText="false" indent="0" shrinkToFit="false"/>
      <protection locked="true" hidden="false"/>
    </xf>
    <xf numFmtId="164" fontId="34" fillId="11" borderId="26" xfId="0" applyFont="true" applyBorder="true" applyAlignment="true" applyProtection="false">
      <alignment horizontal="left" vertical="bottom" textRotation="0" wrapText="false" indent="0" shrinkToFit="false"/>
      <protection locked="true" hidden="false"/>
    </xf>
    <xf numFmtId="196" fontId="35" fillId="11" borderId="0" xfId="86" applyFont="true" applyBorder="true" applyAlignment="true" applyProtection="true">
      <alignment horizontal="general" vertical="bottom" textRotation="0" wrapText="false" indent="0" shrinkToFit="false"/>
      <protection locked="true" hidden="false"/>
    </xf>
    <xf numFmtId="208" fontId="27" fillId="11" borderId="0" xfId="86" applyFont="true" applyBorder="true" applyAlignment="true" applyProtection="true">
      <alignment horizontal="general" vertical="bottom" textRotation="0" wrapText="false" indent="0" shrinkToFit="false"/>
      <protection locked="true" hidden="false"/>
    </xf>
    <xf numFmtId="174" fontId="35" fillId="11" borderId="0" xfId="0" applyFont="true" applyBorder="true" applyAlignment="false" applyProtection="false">
      <alignment horizontal="general" vertical="bottom" textRotation="0" wrapText="false" indent="0" shrinkToFit="false"/>
      <protection locked="true" hidden="false"/>
    </xf>
    <xf numFmtId="174" fontId="35" fillId="11" borderId="11" xfId="0" applyFont="true" applyBorder="true" applyAlignment="false" applyProtection="false">
      <alignment horizontal="general" vertical="bottom" textRotation="0" wrapText="false" indent="0" shrinkToFit="false"/>
      <protection locked="true" hidden="false"/>
    </xf>
    <xf numFmtId="196" fontId="27" fillId="11" borderId="22" xfId="86" applyFont="true" applyBorder="true" applyAlignment="true" applyProtection="true">
      <alignment horizontal="general" vertical="bottom" textRotation="0" wrapText="false" indent="0" shrinkToFit="false"/>
      <protection locked="true" hidden="false"/>
    </xf>
    <xf numFmtId="182" fontId="27" fillId="2" borderId="0" xfId="15" applyFont="true" applyBorder="true" applyAlignment="true" applyProtection="true">
      <alignment horizontal="center" vertical="bottom" textRotation="0" wrapText="false" indent="0" shrinkToFit="false"/>
      <protection locked="true" hidden="false"/>
    </xf>
    <xf numFmtId="174" fontId="27" fillId="2" borderId="0" xfId="0" applyFont="true" applyBorder="true" applyAlignment="true" applyProtection="true">
      <alignment horizontal="center" vertical="bottom" textRotation="0" wrapText="false" indent="0" shrinkToFit="false"/>
      <protection locked="true" hidden="false"/>
    </xf>
    <xf numFmtId="175" fontId="26" fillId="2" borderId="11" xfId="0"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general" vertical="bottom" textRotation="0" wrapText="false" indent="0" shrinkToFit="false"/>
      <protection locked="true" hidden="false"/>
    </xf>
    <xf numFmtId="164" fontId="26" fillId="11" borderId="3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false" indent="0" shrinkToFit="false"/>
      <protection locked="true" hidden="false"/>
    </xf>
    <xf numFmtId="176" fontId="26" fillId="2" borderId="11" xfId="0" applyFont="true" applyBorder="true" applyAlignment="true" applyProtection="false">
      <alignment horizontal="right" vertical="bottom" textRotation="0" wrapText="false" indent="0" shrinkToFit="false"/>
      <protection locked="true" hidden="false"/>
    </xf>
    <xf numFmtId="209" fontId="26" fillId="11" borderId="0" xfId="0" applyFont="true" applyBorder="true" applyAlignment="true" applyProtection="false">
      <alignment horizontal="right"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false">
      <alignment horizontal="right" vertical="bottom" textRotation="0" wrapText="false" indent="0" shrinkToFit="false"/>
      <protection locked="true" hidden="false"/>
    </xf>
    <xf numFmtId="176" fontId="26" fillId="11" borderId="11" xfId="0" applyFont="true" applyBorder="true" applyAlignment="true" applyProtection="false">
      <alignment horizontal="right" vertical="bottom" textRotation="0" wrapText="false" indent="0" shrinkToFit="false"/>
      <protection locked="true" hidden="false"/>
    </xf>
    <xf numFmtId="176" fontId="27"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center" vertical="bottom"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76" fontId="26" fillId="11" borderId="14" xfId="0" applyFont="true" applyBorder="true" applyAlignment="true" applyProtection="false">
      <alignment horizontal="right" vertical="bottom" textRotation="0" wrapText="false" indent="0" shrinkToFit="false"/>
      <protection locked="true" hidden="false"/>
    </xf>
    <xf numFmtId="176" fontId="26" fillId="11" borderId="17" xfId="0" applyFont="true" applyBorder="true" applyAlignment="true" applyProtection="false">
      <alignment horizontal="right" vertical="bottom" textRotation="0" wrapText="false" indent="0" shrinkToFit="false"/>
      <protection locked="true" hidden="false"/>
    </xf>
    <xf numFmtId="177" fontId="26" fillId="11" borderId="25" xfId="0" applyFont="true" applyBorder="true" applyAlignment="true" applyProtection="false">
      <alignment horizontal="right" vertical="bottom" textRotation="0" wrapText="false" indent="0" shrinkToFit="false"/>
      <protection locked="true" hidden="false"/>
    </xf>
    <xf numFmtId="176" fontId="26" fillId="11" borderId="25" xfId="0" applyFont="true" applyBorder="true" applyAlignment="true" applyProtection="false">
      <alignment horizontal="right" vertical="bottom" textRotation="0" wrapText="false" indent="0" shrinkToFit="false"/>
      <protection locked="true" hidden="false"/>
    </xf>
    <xf numFmtId="176" fontId="26" fillId="11" borderId="8" xfId="0" applyFont="true" applyBorder="true" applyAlignment="true" applyProtection="false">
      <alignment horizontal="right" vertical="bottom" textRotation="0" wrapText="false" indent="0" shrinkToFit="false"/>
      <protection locked="true" hidden="false"/>
    </xf>
    <xf numFmtId="178" fontId="33" fillId="11" borderId="26" xfId="0" applyFont="true" applyBorder="true" applyAlignment="true" applyProtection="true">
      <alignment horizontal="left" vertical="bottom" textRotation="0" wrapText="false" indent="0" shrinkToFit="false"/>
      <protection locked="true" hidden="false"/>
    </xf>
    <xf numFmtId="210" fontId="33" fillId="11" borderId="0" xfId="0" applyFont="true" applyBorder="true" applyAlignment="true" applyProtection="false">
      <alignment horizontal="right" vertical="bottom" textRotation="0" wrapText="false" indent="0" shrinkToFit="false"/>
      <protection locked="true" hidden="false"/>
    </xf>
    <xf numFmtId="210" fontId="33" fillId="11" borderId="0" xfId="0" applyFont="true" applyBorder="true" applyAlignment="false" applyProtection="false">
      <alignment horizontal="general" vertical="bottom" textRotation="0" wrapText="false" indent="0" shrinkToFit="false"/>
      <protection locked="true" hidden="false"/>
    </xf>
    <xf numFmtId="182" fontId="33" fillId="11" borderId="0" xfId="15" applyFont="true" applyBorder="true" applyAlignment="true" applyProtection="true">
      <alignment horizontal="general" vertical="bottom" textRotation="0" wrapText="false" indent="0" shrinkToFit="false"/>
      <protection locked="true" hidden="false"/>
    </xf>
    <xf numFmtId="182" fontId="33" fillId="11" borderId="0" xfId="15" applyFont="true" applyBorder="true" applyAlignment="true" applyProtection="true">
      <alignment horizontal="right" vertical="bottom" textRotation="0" wrapText="false" indent="0" shrinkToFit="false"/>
      <protection locked="true" hidden="false"/>
    </xf>
    <xf numFmtId="174" fontId="33" fillId="11" borderId="0" xfId="0" applyFont="true" applyBorder="true" applyAlignment="true" applyProtection="false">
      <alignment horizontal="right" vertical="bottom" textRotation="0" wrapText="false" indent="0" shrinkToFit="false"/>
      <protection locked="true" hidden="false"/>
    </xf>
    <xf numFmtId="178" fontId="32" fillId="11" borderId="0" xfId="0" applyFont="true" applyBorder="true" applyAlignment="true" applyProtection="false">
      <alignment horizontal="lef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4" fontId="33" fillId="11" borderId="0" xfId="0" applyFont="true" applyBorder="true" applyAlignment="false" applyProtection="false">
      <alignment horizontal="general" vertical="bottom" textRotation="0" wrapText="false" indent="0" shrinkToFit="false"/>
      <protection locked="true" hidden="false"/>
    </xf>
    <xf numFmtId="178" fontId="32" fillId="11" borderId="0" xfId="0" applyFont="true" applyBorder="true" applyAlignment="true" applyProtection="false">
      <alignment horizontal="left" vertical="bottom" textRotation="0" wrapText="false" indent="0" shrinkToFit="false"/>
      <protection locked="true" hidden="false"/>
    </xf>
    <xf numFmtId="164" fontId="34" fillId="11" borderId="26" xfId="0" applyFont="true" applyBorder="true" applyAlignment="true" applyProtection="false">
      <alignment horizontal="left" vertical="bottom" textRotation="0" wrapText="true" indent="0" shrinkToFit="false"/>
      <protection locked="true" hidden="false"/>
    </xf>
    <xf numFmtId="164" fontId="33" fillId="11" borderId="22" xfId="0" applyFont="true" applyBorder="true" applyAlignment="true" applyProtection="false">
      <alignment horizontal="left" vertical="bottom" textRotation="0" wrapText="false" indent="0" shrinkToFit="false"/>
      <protection locked="true" hidden="false"/>
    </xf>
    <xf numFmtId="164" fontId="33" fillId="11" borderId="22" xfId="0" applyFont="true" applyBorder="true" applyAlignment="true" applyProtection="false">
      <alignment horizontal="justify" vertical="bottom" textRotation="0" wrapText="false" indent="0" shrinkToFit="false"/>
      <protection locked="true" hidden="false"/>
    </xf>
    <xf numFmtId="178" fontId="32" fillId="11" borderId="22" xfId="0" applyFont="true" applyBorder="true" applyAlignment="true" applyProtection="false">
      <alignment horizontal="left" vertical="bottom" textRotation="0" wrapText="false" indent="0" shrinkToFit="false"/>
      <protection locked="true" hidden="false"/>
    </xf>
    <xf numFmtId="164" fontId="32" fillId="11" borderId="22" xfId="0" applyFont="true" applyBorder="true" applyAlignment="false" applyProtection="false">
      <alignment horizontal="general"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210" fontId="27"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211" fontId="26" fillId="11" borderId="0" xfId="0" applyFont="true" applyBorder="true" applyAlignment="true" applyProtection="true">
      <alignment horizontal="center" vertical="bottom" textRotation="0" wrapText="false" indent="0" shrinkToFit="false"/>
      <protection locked="true" hidden="false"/>
    </xf>
    <xf numFmtId="164" fontId="26" fillId="11" borderId="25"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77" fontId="26" fillId="2" borderId="0" xfId="88" applyFont="true" applyBorder="true" applyAlignment="true" applyProtection="true">
      <alignment horizontal="right" vertical="center" textRotation="0" wrapText="false" indent="0" shrinkToFit="false"/>
      <protection locked="true" hidden="false"/>
    </xf>
    <xf numFmtId="176" fontId="26" fillId="2" borderId="0" xfId="88" applyFont="true" applyBorder="true" applyAlignment="true" applyProtection="true">
      <alignment horizontal="center" vertical="center" textRotation="0" wrapText="false" indent="0" shrinkToFit="false"/>
      <protection locked="true" hidden="false"/>
    </xf>
    <xf numFmtId="176" fontId="26" fillId="2" borderId="0" xfId="88" applyFont="true" applyBorder="true" applyAlignment="true" applyProtection="true">
      <alignment horizontal="right" vertical="center" textRotation="0" wrapText="false" indent="0" shrinkToFit="false"/>
      <protection locked="true" hidden="false"/>
    </xf>
    <xf numFmtId="176" fontId="26" fillId="2" borderId="11" xfId="88" applyFont="true" applyBorder="true" applyAlignment="true" applyProtection="true">
      <alignment horizontal="right" vertical="center" textRotation="0" wrapText="false" indent="0" shrinkToFit="false"/>
      <protection locked="true" hidden="false"/>
    </xf>
    <xf numFmtId="185" fontId="27" fillId="11" borderId="0" xfId="0" applyFont="true" applyBorder="false" applyAlignment="false" applyProtection="false">
      <alignment horizontal="general" vertical="bottom" textRotation="0" wrapText="false" indent="0" shrinkToFit="false"/>
      <protection locked="true" hidden="false"/>
    </xf>
    <xf numFmtId="209" fontId="27" fillId="11" borderId="0" xfId="0" applyFont="true" applyBorder="false" applyAlignment="false" applyProtection="false">
      <alignment horizontal="general" vertical="bottom"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80" fontId="27" fillId="11" borderId="0" xfId="15" applyFont="true" applyBorder="true" applyAlignment="true" applyProtection="true">
      <alignment horizontal="right" vertical="center" textRotation="0" wrapText="false" indent="0" shrinkToFit="false"/>
      <protection locked="true" hidden="false"/>
    </xf>
    <xf numFmtId="184" fontId="27" fillId="11" borderId="0" xfId="88" applyFont="true" applyBorder="true" applyAlignment="true" applyProtection="true">
      <alignment horizontal="right" vertical="center" textRotation="0" wrapText="false" indent="0" shrinkToFit="false"/>
      <protection locked="true" hidden="false"/>
    </xf>
    <xf numFmtId="184" fontId="27" fillId="11" borderId="11" xfId="88"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fill" vertical="bottom" textRotation="0" wrapText="false" indent="0" shrinkToFit="false"/>
      <protection locked="true" hidden="false"/>
    </xf>
    <xf numFmtId="177" fontId="27" fillId="11" borderId="0" xfId="88" applyFont="true" applyBorder="true" applyAlignment="true" applyProtection="true">
      <alignment horizontal="right" vertical="center" textRotation="0" wrapText="false" indent="0" shrinkToFit="false"/>
      <protection locked="true" hidden="false"/>
    </xf>
    <xf numFmtId="176" fontId="27" fillId="11" borderId="0" xfId="88" applyFont="true" applyBorder="true" applyAlignment="true" applyProtection="true">
      <alignment horizontal="center" vertical="center" textRotation="0" wrapText="false" indent="0" shrinkToFit="false"/>
      <protection locked="true" hidden="false"/>
    </xf>
    <xf numFmtId="176" fontId="27" fillId="11" borderId="0" xfId="88" applyFont="true" applyBorder="true" applyAlignment="true" applyProtection="true">
      <alignment horizontal="right" vertical="center" textRotation="0" wrapText="false" indent="0" shrinkToFit="false"/>
      <protection locked="true" hidden="false"/>
    </xf>
    <xf numFmtId="176" fontId="27" fillId="11" borderId="11" xfId="88"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77" fontId="27" fillId="2" borderId="0" xfId="88" applyFont="true" applyBorder="true" applyAlignment="true" applyProtection="true">
      <alignment horizontal="right" vertical="center" textRotation="0" wrapText="false" indent="0" shrinkToFit="false"/>
      <protection locked="true" hidden="false"/>
    </xf>
    <xf numFmtId="176" fontId="27" fillId="2" borderId="0" xfId="88" applyFont="true" applyBorder="true" applyAlignment="true" applyProtection="true">
      <alignment horizontal="center" vertical="center" textRotation="0" wrapText="false" indent="0" shrinkToFit="false"/>
      <protection locked="true" hidden="false"/>
    </xf>
    <xf numFmtId="176" fontId="27" fillId="2" borderId="0" xfId="88" applyFont="true" applyBorder="true" applyAlignment="true" applyProtection="true">
      <alignment horizontal="right" vertical="center" textRotation="0" wrapText="false" indent="0" shrinkToFit="false"/>
      <protection locked="true" hidden="false"/>
    </xf>
    <xf numFmtId="176" fontId="27" fillId="2" borderId="11" xfId="88" applyFont="true" applyBorder="true" applyAlignment="true" applyProtection="true">
      <alignment horizontal="right" vertical="center" textRotation="0" wrapText="false" indent="0" shrinkToFit="false"/>
      <protection locked="true" hidden="false"/>
    </xf>
    <xf numFmtId="177" fontId="30" fillId="2" borderId="0" xfId="88"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31" fillId="2" borderId="13" xfId="0" applyFont="true" applyBorder="true" applyAlignment="true" applyProtection="true">
      <alignment horizontal="left" vertical="bottom" textRotation="0" wrapText="false" indent="0" shrinkToFit="false"/>
      <protection locked="true" hidden="false"/>
    </xf>
    <xf numFmtId="177" fontId="27" fillId="2" borderId="13" xfId="88" applyFont="true" applyBorder="true" applyAlignment="true" applyProtection="true">
      <alignment horizontal="right" vertical="center" textRotation="0" wrapText="false" indent="0" shrinkToFit="false"/>
      <protection locked="true" hidden="false"/>
    </xf>
    <xf numFmtId="176" fontId="27" fillId="2" borderId="13" xfId="88" applyFont="true" applyBorder="true" applyAlignment="true" applyProtection="true">
      <alignment horizontal="center" vertical="center" textRotation="0" wrapText="false" indent="0" shrinkToFit="false"/>
      <protection locked="true" hidden="false"/>
    </xf>
    <xf numFmtId="176" fontId="27" fillId="2" borderId="13" xfId="88" applyFont="true" applyBorder="true" applyAlignment="true" applyProtection="true">
      <alignment horizontal="right" vertical="center" textRotation="0" wrapText="false" indent="0" shrinkToFit="false"/>
      <protection locked="true" hidden="false"/>
    </xf>
    <xf numFmtId="176" fontId="27" fillId="2" borderId="14" xfId="88" applyFont="true" applyBorder="true" applyAlignment="true" applyProtection="true">
      <alignment horizontal="right" vertical="center" textRotation="0" wrapText="false" indent="0" shrinkToFit="false"/>
      <protection locked="true" hidden="false"/>
    </xf>
    <xf numFmtId="164" fontId="27" fillId="11" borderId="15"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true" applyProtection="true">
      <alignment horizontal="fill" vertical="bottom" textRotation="0" wrapText="false" indent="0" shrinkToFit="false"/>
      <protection locked="true" hidden="false"/>
    </xf>
    <xf numFmtId="212" fontId="27" fillId="11" borderId="15" xfId="0" applyFont="true" applyBorder="true" applyAlignment="true" applyProtection="true">
      <alignment horizontal="fill" vertical="bottom" textRotation="0" wrapText="false" indent="0" shrinkToFit="false"/>
      <protection locked="true" hidden="false"/>
    </xf>
    <xf numFmtId="176" fontId="27" fillId="11" borderId="29" xfId="0" applyFont="true" applyBorder="true" applyAlignment="true" applyProtection="true">
      <alignment horizontal="fill" vertical="bottom" textRotation="0" wrapText="false" indent="0" shrinkToFit="false"/>
      <protection locked="true" hidden="false"/>
    </xf>
    <xf numFmtId="164" fontId="32" fillId="11" borderId="24" xfId="88" applyFont="true" applyBorder="true" applyAlignment="true" applyProtection="true">
      <alignment horizontal="left" vertical="center" textRotation="0" wrapText="false" indent="0" shrinkToFit="false"/>
      <protection locked="true" hidden="false"/>
    </xf>
    <xf numFmtId="164" fontId="27" fillId="11" borderId="25" xfId="0" applyFont="true" applyBorder="true" applyAlignment="true" applyProtection="true">
      <alignment horizontal="fill"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76" fontId="27" fillId="11" borderId="25" xfId="0" applyFont="true" applyBorder="true" applyAlignment="true" applyProtection="true">
      <alignment horizontal="fill" vertical="bottom" textRotation="0" wrapText="false" indent="0" shrinkToFit="false"/>
      <protection locked="true" hidden="false"/>
    </xf>
    <xf numFmtId="212" fontId="27" fillId="11" borderId="25" xfId="0" applyFont="true" applyBorder="true" applyAlignment="true" applyProtection="true">
      <alignment horizontal="fill" vertical="bottom" textRotation="0" wrapText="false" indent="0" shrinkToFit="false"/>
      <protection locked="true" hidden="false"/>
    </xf>
    <xf numFmtId="176" fontId="27" fillId="11" borderId="8" xfId="0" applyFont="true" applyBorder="true" applyAlignment="false" applyProtection="false">
      <alignment horizontal="general" vertical="bottom" textRotation="0" wrapText="false" indent="0" shrinkToFit="false"/>
      <protection locked="true" hidden="false"/>
    </xf>
    <xf numFmtId="164" fontId="33" fillId="11" borderId="26" xfId="88"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fill" vertical="bottom" textRotation="0" wrapText="false" indent="0" shrinkToFit="false"/>
      <protection locked="true" hidden="false"/>
    </xf>
    <xf numFmtId="212"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left" vertical="bottom" textRotation="0" wrapText="false" indent="0" shrinkToFit="false"/>
      <protection locked="true" hidden="false"/>
    </xf>
    <xf numFmtId="176" fontId="27" fillId="11" borderId="11" xfId="0" applyFont="true" applyBorder="true" applyAlignment="false" applyProtection="false">
      <alignment horizontal="general" vertical="bottom" textRotation="0" wrapText="false" indent="0" shrinkToFit="false"/>
      <protection locked="true" hidden="false"/>
    </xf>
    <xf numFmtId="164" fontId="34" fillId="11" borderId="26" xfId="88" applyFont="true" applyBorder="true" applyAlignment="true" applyProtection="true">
      <alignment horizontal="left" vertical="center" textRotation="0" wrapText="false" indent="0" shrinkToFit="false"/>
      <protection locked="true" hidden="false"/>
    </xf>
    <xf numFmtId="164" fontId="33" fillId="11" borderId="26" xfId="88" applyFont="true" applyBorder="true" applyAlignment="true" applyProtection="true">
      <alignment horizontal="left" vertical="center" textRotation="0" wrapText="true" indent="0" shrinkToFit="false"/>
      <protection locked="true" hidden="false"/>
    </xf>
    <xf numFmtId="182" fontId="35" fillId="11" borderId="0" xfId="15" applyFont="true" applyBorder="true" applyAlignment="true" applyProtection="true">
      <alignment horizontal="general" vertical="bottom" textRotation="0" wrapText="false" indent="0" shrinkToFit="false"/>
      <protection locked="true" hidden="false"/>
    </xf>
    <xf numFmtId="182" fontId="35" fillId="11" borderId="0" xfId="15" applyFont="true" applyBorder="true" applyAlignment="true" applyProtection="true">
      <alignment horizontal="left" vertical="bottom" textRotation="0" wrapText="false" indent="0" shrinkToFit="false"/>
      <protection locked="true" hidden="false"/>
    </xf>
    <xf numFmtId="176" fontId="35" fillId="11" borderId="11"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true" indent="0" shrinkToFit="false"/>
      <protection locked="true" hidden="false"/>
    </xf>
    <xf numFmtId="164" fontId="32" fillId="11" borderId="28" xfId="88" applyFont="true" applyBorder="true" applyAlignment="true" applyProtection="true">
      <alignment horizontal="left" vertical="center" textRotation="0" wrapText="false" indent="0" shrinkToFit="false"/>
      <protection locked="true" hidden="false"/>
    </xf>
    <xf numFmtId="177" fontId="27" fillId="11" borderId="22" xfId="0" applyFont="true" applyBorder="true" applyAlignment="true" applyProtection="true">
      <alignment horizontal="left" vertical="bottom" textRotation="0" wrapText="false" indent="0" shrinkToFit="false"/>
      <protection locked="true" hidden="false"/>
    </xf>
    <xf numFmtId="164" fontId="27" fillId="11" borderId="0" xfId="0" applyFont="true" applyBorder="false" applyAlignment="true" applyProtection="true">
      <alignment horizontal="left" vertical="bottom" textRotation="0" wrapText="false" indent="0" shrinkToFit="false"/>
      <protection locked="true" hidden="false"/>
    </xf>
    <xf numFmtId="182"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right" vertical="center" textRotation="0" wrapText="false" indent="0" shrinkToFit="false"/>
      <protection locked="true" hidden="false"/>
    </xf>
    <xf numFmtId="175" fontId="26" fillId="2" borderId="0" xfId="87" applyFont="true" applyBorder="true" applyAlignment="true" applyProtection="true">
      <alignment horizontal="left" vertical="bottom" textRotation="0" wrapText="false" indent="0" shrinkToFit="false"/>
      <protection locked="true" hidden="false"/>
    </xf>
    <xf numFmtId="180" fontId="26" fillId="11" borderId="0" xfId="15" applyFont="true" applyBorder="true" applyAlignment="true" applyProtection="true">
      <alignment horizontal="left" vertical="bottom" textRotation="0" wrapText="false" indent="0" shrinkToFit="false"/>
      <protection locked="true" hidden="false"/>
    </xf>
    <xf numFmtId="175" fontId="26" fillId="11" borderId="0" xfId="87" applyFont="true" applyBorder="true" applyAlignment="true" applyProtection="true">
      <alignment horizontal="left" vertical="bottom" textRotation="0" wrapText="false" indent="0" shrinkToFit="false"/>
      <protection locked="true" hidden="false"/>
    </xf>
    <xf numFmtId="203" fontId="27" fillId="11" borderId="13" xfId="72" applyFont="true" applyBorder="true" applyAlignment="true" applyProtection="true">
      <alignment horizontal="general" vertical="bottom" textRotation="0" wrapText="false" indent="0" shrinkToFit="false"/>
      <protection locked="true" hidden="false"/>
    </xf>
    <xf numFmtId="164" fontId="26" fillId="11" borderId="16" xfId="87" applyFont="true" applyBorder="true" applyAlignment="true" applyProtection="false">
      <alignment horizontal="center" vertical="center" textRotation="0" wrapText="true" indent="0" shrinkToFit="false"/>
      <protection locked="true" hidden="false"/>
    </xf>
    <xf numFmtId="164" fontId="26" fillId="11" borderId="16" xfId="87" applyFont="true" applyBorder="true" applyAlignment="true" applyProtection="false">
      <alignment horizontal="center" vertical="center" textRotation="0" wrapText="true" indent="0" shrinkToFit="false"/>
      <protection locked="true" hidden="false"/>
    </xf>
    <xf numFmtId="164" fontId="26" fillId="11" borderId="13" xfId="87" applyFont="true" applyBorder="true" applyAlignment="true" applyProtection="false">
      <alignment horizontal="center" vertical="center" textRotation="0" wrapText="true" indent="0" shrinkToFit="false"/>
      <protection locked="true" hidden="false"/>
    </xf>
    <xf numFmtId="175" fontId="26" fillId="11" borderId="17" xfId="87" applyFont="true" applyBorder="true" applyAlignment="true" applyProtection="tru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1" shrinkToFit="false"/>
      <protection locked="true" hidden="false"/>
    </xf>
    <xf numFmtId="180" fontId="27" fillId="11" borderId="0" xfId="15" applyFont="true" applyBorder="true" applyAlignment="true" applyProtection="true">
      <alignment horizontal="right" vertical="bottom" textRotation="0" wrapText="false" indent="1" shrinkToFit="false"/>
      <protection locked="true" hidden="false"/>
    </xf>
    <xf numFmtId="203" fontId="27" fillId="11"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80" fontId="27" fillId="2" borderId="0" xfId="15" applyFont="true" applyBorder="true" applyAlignment="true" applyProtection="true">
      <alignment horizontal="right" vertical="bottom" textRotation="0" wrapText="false" indent="1" shrinkToFit="false"/>
      <protection locked="true" hidden="false"/>
    </xf>
    <xf numFmtId="203" fontId="27" fillId="2"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3" fillId="11" borderId="0" xfId="0" applyFont="true" applyBorder="false" applyAlignment="true" applyProtection="false">
      <alignment horizontal="center" vertical="bottom" textRotation="0" wrapText="false" indent="0" shrinkToFit="false"/>
      <protection locked="true" hidden="false"/>
    </xf>
    <xf numFmtId="164" fontId="43" fillId="11" borderId="0" xfId="0" applyFont="true" applyBorder="false" applyAlignment="true" applyProtection="false">
      <alignment horizontal="left" vertical="bottom" textRotation="0" wrapText="false" indent="1" shrinkToFit="false"/>
      <protection locked="true" hidden="false"/>
    </xf>
    <xf numFmtId="180" fontId="43" fillId="11" borderId="0" xfId="15" applyFont="true" applyBorder="true" applyAlignment="true" applyProtection="true">
      <alignment horizontal="right" vertical="bottom" textRotation="0" wrapText="false" indent="1" shrinkToFit="false"/>
      <protection locked="true" hidden="false"/>
    </xf>
    <xf numFmtId="180" fontId="43" fillId="11" borderId="0" xfId="15" applyFont="true" applyBorder="true" applyAlignment="true" applyProtection="true">
      <alignment horizontal="general" vertical="bottom" textRotation="0" wrapText="false" indent="0" shrinkToFit="false"/>
      <protection locked="true" hidden="false"/>
    </xf>
    <xf numFmtId="203"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9" fillId="11" borderId="13" xfId="0" applyFont="true" applyBorder="true" applyAlignment="true" applyProtection="false">
      <alignment horizontal="general" vertical="center" textRotation="0" wrapText="false" indent="0" shrinkToFit="false"/>
      <protection locked="true" hidden="false"/>
    </xf>
    <xf numFmtId="164" fontId="27" fillId="11" borderId="13" xfId="0" applyFont="true" applyBorder="true" applyAlignment="true" applyProtection="false">
      <alignment horizontal="center"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1" shrinkToFit="false"/>
      <protection locked="true" hidden="false"/>
    </xf>
    <xf numFmtId="180" fontId="27" fillId="11" borderId="13" xfId="15" applyFont="true" applyBorder="true" applyAlignment="true" applyProtection="true">
      <alignment horizontal="right" vertical="bottom" textRotation="0" wrapText="false" indent="1" shrinkToFit="false"/>
      <protection locked="true" hidden="false"/>
    </xf>
    <xf numFmtId="203" fontId="27" fillId="11" borderId="13" xfId="0" applyFont="true" applyBorder="true" applyAlignment="false" applyProtection="false">
      <alignment horizontal="general" vertical="bottom" textRotation="0" wrapText="false" indent="0" shrinkToFit="false"/>
      <protection locked="true" hidden="false"/>
    </xf>
    <xf numFmtId="164" fontId="32" fillId="11" borderId="24" xfId="87" applyFont="true" applyBorder="true" applyAlignment="false" applyProtection="false">
      <alignment horizontal="general" vertical="bottom" textRotation="0" wrapText="false" indent="0" shrinkToFit="false"/>
      <protection locked="true" hidden="false"/>
    </xf>
    <xf numFmtId="164" fontId="27" fillId="11" borderId="25" xfId="0" applyFont="true" applyBorder="true" applyAlignment="true" applyProtection="false">
      <alignment horizontal="left" vertical="bottom" textRotation="0" wrapText="false" indent="0" shrinkToFit="false"/>
      <protection locked="true" hidden="false"/>
    </xf>
    <xf numFmtId="164" fontId="27" fillId="11" borderId="8" xfId="0" applyFont="true" applyBorder="true" applyAlignment="true" applyProtection="false">
      <alignment horizontal="left" vertical="bottom" textRotation="0" wrapText="false" indent="0" shrinkToFit="false"/>
      <protection locked="true" hidden="false"/>
    </xf>
    <xf numFmtId="164" fontId="33" fillId="11" borderId="26" xfId="87" applyFont="true" applyBorder="true" applyAlignment="false" applyProtection="false">
      <alignment horizontal="general" vertical="bottom" textRotation="0" wrapText="false" indent="0" shrinkToFit="false"/>
      <protection locked="true" hidden="false"/>
    </xf>
    <xf numFmtId="203" fontId="27" fillId="11" borderId="0" xfId="72" applyFont="true" applyBorder="true" applyAlignment="true" applyProtection="tru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4" fontId="26" fillId="11" borderId="13" xfId="87" applyFont="true" applyBorder="true" applyAlignment="true" applyProtection="false">
      <alignment horizontal="center" vertical="center"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true" indent="0" shrinkToFit="false"/>
      <protection locked="true" hidden="false"/>
    </xf>
    <xf numFmtId="177" fontId="27" fillId="11"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7" fontId="27" fillId="2" borderId="0" xfId="0" applyFont="true" applyBorder="false" applyAlignment="true" applyProtection="false">
      <alignment horizontal="right" vertical="bottom" textRotation="0" wrapText="false" indent="0" shrinkToFit="false"/>
      <protection locked="true" hidden="false"/>
    </xf>
    <xf numFmtId="164" fontId="29" fillId="11" borderId="0" xfId="0" applyFont="true" applyBorder="true" applyAlignment="true" applyProtection="false">
      <alignment horizontal="left" vertical="center" textRotation="0" wrapText="true" indent="0" shrinkToFit="false"/>
      <protection locked="true" hidden="false"/>
    </xf>
    <xf numFmtId="177" fontId="27" fillId="11" borderId="0" xfId="0" applyFont="true" applyBorder="true" applyAlignment="true" applyProtection="false">
      <alignment horizontal="right" vertical="center" textRotation="0" wrapText="true" indent="0" shrinkToFit="false"/>
      <protection locked="true" hidden="false"/>
    </xf>
    <xf numFmtId="164" fontId="29" fillId="11"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tru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77" fontId="27" fillId="11" borderId="0" xfId="0" applyFont="true" applyBorder="false" applyAlignment="true" applyProtection="false">
      <alignment horizontal="right" vertical="center" textRotation="0" wrapText="false" indent="0" shrinkToFit="false"/>
      <protection locked="true" hidden="false"/>
    </xf>
    <xf numFmtId="177" fontId="27" fillId="2" borderId="0" xfId="0" applyFont="true" applyBorder="false" applyAlignment="true" applyProtection="false">
      <alignment horizontal="right" vertical="center"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203" fontId="27" fillId="2" borderId="0" xfId="0" applyFont="true" applyBorder="false" applyAlignment="true" applyProtection="false">
      <alignment horizontal="general" vertical="bottom" textRotation="0" wrapText="false" indent="0" shrinkToFit="false"/>
      <protection locked="true" hidden="false"/>
    </xf>
    <xf numFmtId="183" fontId="27" fillId="2" borderId="0" xfId="0" applyFont="true" applyBorder="false" applyAlignment="false" applyProtection="false">
      <alignment horizontal="general" vertical="bottom" textRotation="0" wrapText="false" indent="0" shrinkToFit="false"/>
      <protection locked="true" hidden="false"/>
    </xf>
    <xf numFmtId="203" fontId="27" fillId="11" borderId="0" xfId="0" applyFont="true" applyBorder="false" applyAlignment="true" applyProtection="false">
      <alignment horizontal="general" vertical="bottom" textRotation="0" wrapText="true" indent="0" shrinkToFit="false"/>
      <protection locked="true" hidden="false"/>
    </xf>
    <xf numFmtId="203" fontId="27" fillId="11" borderId="0" xfId="0" applyFont="true" applyBorder="false" applyAlignment="true" applyProtection="false">
      <alignment horizontal="general" vertical="center" textRotation="0" wrapText="false" indent="0" shrinkToFit="false"/>
      <protection locked="true" hidden="false"/>
    </xf>
    <xf numFmtId="203" fontId="27" fillId="11" borderId="0" xfId="0" applyFont="true" applyBorder="false" applyAlignment="tru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left" vertical="center" textRotation="0" wrapText="true" indent="0" shrinkToFit="false"/>
      <protection locked="true" hidden="false"/>
    </xf>
    <xf numFmtId="177" fontId="27" fillId="11" borderId="13" xfId="0" applyFont="true" applyBorder="true" applyAlignment="true" applyProtection="false">
      <alignment horizontal="right" vertical="center" textRotation="0" wrapText="tru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64" fontId="27" fillId="11" borderId="25" xfId="0" applyFont="true" applyBorder="true" applyAlignment="true" applyProtection="false">
      <alignment horizontal="general" vertical="bottom" textRotation="0" wrapText="false" indent="0" shrinkToFit="false"/>
      <protection locked="true" hidden="false"/>
    </xf>
    <xf numFmtId="203" fontId="27" fillId="11" borderId="25" xfId="72" applyFont="true" applyBorder="true" applyAlignment="true" applyProtection="true">
      <alignment horizontal="general" vertical="bottom" textRotation="0" wrapText="false" indent="0" shrinkToFit="false"/>
      <protection locked="true" hidden="false"/>
    </xf>
    <xf numFmtId="203" fontId="27" fillId="11" borderId="8" xfId="72"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general" vertical="bottom" textRotation="0" wrapText="false" indent="0" shrinkToFit="false"/>
      <protection locked="true" hidden="false"/>
    </xf>
    <xf numFmtId="203" fontId="27" fillId="11" borderId="11" xfId="72" applyFont="true" applyBorder="true" applyAlignment="true" applyProtection="true">
      <alignment horizontal="general" vertical="bottom" textRotation="0" wrapText="false" indent="0" shrinkToFit="false"/>
      <protection locked="true" hidden="false"/>
    </xf>
    <xf numFmtId="164" fontId="32" fillId="11" borderId="28" xfId="87" applyFont="true" applyBorder="true" applyAlignment="false" applyProtection="false">
      <alignment horizontal="general" vertical="bottom" textRotation="0" wrapText="false" indent="0" shrinkToFit="false"/>
      <protection locked="true" hidden="false"/>
    </xf>
    <xf numFmtId="164" fontId="27" fillId="11" borderId="22" xfId="0" applyFont="true" applyBorder="true" applyAlignment="true" applyProtection="false">
      <alignment horizontal="general" vertical="bottom" textRotation="0" wrapText="false" indent="0" shrinkToFit="false"/>
      <protection locked="true" hidden="false"/>
    </xf>
    <xf numFmtId="203" fontId="27" fillId="11" borderId="22" xfId="72" applyFont="true" applyBorder="true" applyAlignment="true" applyProtection="true">
      <alignment horizontal="general" vertical="bottom" textRotation="0" wrapText="false" indent="0" shrinkToFit="false"/>
      <protection locked="true" hidden="false"/>
    </xf>
    <xf numFmtId="203" fontId="27" fillId="11" borderId="23" xfId="72" applyFont="true" applyBorder="true" applyAlignment="true" applyProtection="true">
      <alignment horizontal="general" vertical="bottom" textRotation="0" wrapText="false" indent="0" shrinkToFit="false"/>
      <protection locked="true" hidden="false"/>
    </xf>
    <xf numFmtId="176" fontId="27" fillId="11" borderId="0" xfId="0" applyFont="true" applyBorder="false" applyAlignment="false" applyProtection="false">
      <alignment horizontal="general" vertical="bottom" textRotation="0" wrapText="false" indent="0" shrinkToFit="false"/>
      <protection locked="true" hidden="false"/>
    </xf>
    <xf numFmtId="174" fontId="27"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false">
      <alignment horizontal="center" vertical="bottom" textRotation="0" wrapText="true" indent="0" shrinkToFit="false"/>
      <protection locked="true" hidden="false"/>
    </xf>
    <xf numFmtId="176"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3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6" fontId="26" fillId="11" borderId="11" xfId="0" applyFont="true" applyBorder="true" applyAlignment="true" applyProtection="true">
      <alignment horizontal="right" vertical="bottom" textRotation="0" wrapText="false" indent="0" shrinkToFit="false"/>
      <protection locked="true" hidden="false"/>
    </xf>
    <xf numFmtId="176" fontId="27"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true">
      <alignment horizontal="right" vertical="bottom" textRotation="0" wrapText="false" indent="0" shrinkToFit="false"/>
      <protection locked="true" hidden="false"/>
    </xf>
    <xf numFmtId="176" fontId="27"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6" fontId="26" fillId="2" borderId="11" xfId="0" applyFont="true" applyBorder="true" applyAlignment="true" applyProtection="false">
      <alignment horizontal="right" vertical="center" textRotation="0" wrapText="false" indent="0" shrinkToFit="false"/>
      <protection locked="true" hidden="false"/>
    </xf>
    <xf numFmtId="176" fontId="27" fillId="11" borderId="11" xfId="0" applyFont="true" applyBorder="true" applyAlignment="true" applyProtection="false">
      <alignment horizontal="right" vertical="center" textRotation="0" wrapText="false" indent="0" shrinkToFit="false"/>
      <protection locked="true" hidden="false"/>
    </xf>
    <xf numFmtId="176" fontId="27" fillId="2" borderId="11" xfId="0" applyFont="true" applyBorder="true" applyAlignment="true" applyProtection="fals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false">
      <alignment horizontal="right" vertical="center" textRotation="0" wrapText="false" indent="0" shrinkToFit="false"/>
      <protection locked="true" hidden="false"/>
    </xf>
    <xf numFmtId="164" fontId="27" fillId="11" borderId="0" xfId="0" applyFont="true" applyBorder="true" applyAlignment="true" applyProtection="false">
      <alignment horizontal="general" vertical="top" textRotation="0" wrapText="true" indent="0" shrinkToFit="false"/>
      <protection locked="true" hidden="false"/>
    </xf>
    <xf numFmtId="178"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77" fontId="27" fillId="11" borderId="0" xfId="0" applyFont="true" applyBorder="true" applyAlignment="true" applyProtection="true">
      <alignment horizontal="right" vertical="center" textRotation="0" wrapText="false" indent="0" shrinkToFit="false"/>
      <protection locked="true" hidden="false"/>
    </xf>
    <xf numFmtId="177" fontId="27" fillId="2" borderId="0" xfId="0" applyFont="true" applyBorder="true" applyAlignment="true" applyProtection="true">
      <alignment horizontal="right" vertical="center" textRotation="0" wrapText="false" indent="0" shrinkToFit="false"/>
      <protection locked="true" hidden="false"/>
    </xf>
    <xf numFmtId="176" fontId="27" fillId="2" borderId="0" xfId="0" applyFont="true" applyBorder="true" applyAlignment="true" applyProtection="true">
      <alignment horizontal="right" vertical="center" textRotation="0" wrapText="false" indent="0" shrinkToFit="false"/>
      <protection locked="true" hidden="false"/>
    </xf>
    <xf numFmtId="176" fontId="27" fillId="2" borderId="11" xfId="0" applyFont="true" applyBorder="true" applyAlignment="true" applyProtection="true">
      <alignment horizontal="right" vertical="center" textRotation="0" wrapText="false" indent="0" shrinkToFit="false"/>
      <protection locked="true" hidden="false"/>
    </xf>
    <xf numFmtId="176" fontId="27" fillId="11" borderId="0" xfId="0" applyFont="true" applyBorder="true" applyAlignment="true" applyProtection="true">
      <alignment horizontal="right" vertical="center" textRotation="0" wrapText="false" indent="0" shrinkToFit="false"/>
      <protection locked="true" hidden="false"/>
    </xf>
    <xf numFmtId="176" fontId="27"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6" fontId="26" fillId="2" borderId="11" xfId="0" applyFont="true" applyBorder="true" applyAlignment="true" applyProtection="true">
      <alignment horizontal="right"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6" fontId="26" fillId="2" borderId="23" xfId="0" applyFont="true" applyBorder="true" applyAlignment="true" applyProtection="true">
      <alignment horizontal="right" vertical="center" textRotation="0" wrapText="false" indent="0" shrinkToFit="false"/>
      <protection locked="true" hidden="false"/>
    </xf>
    <xf numFmtId="210" fontId="27" fillId="11" borderId="25" xfId="0" applyFont="true" applyBorder="true" applyAlignment="true" applyProtection="false">
      <alignment horizontal="left" vertical="bottom" textRotation="0" wrapText="false" indent="0" shrinkToFit="false"/>
      <protection locked="true" hidden="false"/>
    </xf>
    <xf numFmtId="176" fontId="27" fillId="11" borderId="25" xfId="0" applyFont="true" applyBorder="true" applyAlignment="true" applyProtection="false">
      <alignment horizontal="left" vertical="bottom" textRotation="0" wrapText="false" indent="0" shrinkToFit="false"/>
      <protection locked="true" hidden="false"/>
    </xf>
    <xf numFmtId="176" fontId="27" fillId="11" borderId="25" xfId="0" applyFont="true" applyBorder="true" applyAlignment="true" applyProtection="true">
      <alignment horizontal="left" vertical="bottom" textRotation="0" wrapText="false" indent="0" shrinkToFit="false"/>
      <protection locked="true" hidden="false"/>
    </xf>
    <xf numFmtId="174" fontId="27" fillId="11" borderId="25" xfId="0" applyFont="true" applyBorder="true" applyAlignment="true" applyProtection="false">
      <alignment horizontal="left" vertical="bottom" textRotation="0" wrapText="false" indent="0" shrinkToFit="false"/>
      <protection locked="true" hidden="false"/>
    </xf>
    <xf numFmtId="174" fontId="27" fillId="11" borderId="8" xfId="0" applyFont="true" applyBorder="true" applyAlignment="true" applyProtection="false">
      <alignment horizontal="left" vertical="bottom" textRotation="0" wrapText="false" indent="0" shrinkToFit="false"/>
      <protection locked="true" hidden="false"/>
    </xf>
    <xf numFmtId="210" fontId="27" fillId="11" borderId="0" xfId="0" applyFont="true" applyBorder="true" applyAlignment="true" applyProtection="false">
      <alignment horizontal="left" vertical="bottom" textRotation="0" wrapText="false" indent="0" shrinkToFit="false"/>
      <protection locked="true" hidden="false"/>
    </xf>
    <xf numFmtId="176" fontId="27" fillId="11" borderId="0" xfId="0" applyFont="true" applyBorder="true" applyAlignment="true" applyProtection="false">
      <alignment horizontal="left" vertical="bottom" textRotation="0" wrapText="false" indent="0" shrinkToFit="false"/>
      <protection locked="true" hidden="false"/>
    </xf>
    <xf numFmtId="174" fontId="27" fillId="11" borderId="0" xfId="0" applyFont="true" applyBorder="true" applyAlignment="true" applyProtection="false">
      <alignment horizontal="left" vertical="bottom" textRotation="0" wrapText="false" indent="0" shrinkToFit="false"/>
      <protection locked="true" hidden="false"/>
    </xf>
    <xf numFmtId="174" fontId="27" fillId="11" borderId="11" xfId="0" applyFont="true" applyBorder="true" applyAlignment="true" applyProtection="false">
      <alignment horizontal="left" vertical="bottom" textRotation="0" wrapText="false" indent="0" shrinkToFit="false"/>
      <protection locked="true" hidden="false"/>
    </xf>
    <xf numFmtId="164" fontId="32" fillId="11" borderId="28" xfId="0" applyFont="true" applyBorder="true" applyAlignment="true" applyProtection="false">
      <alignment horizontal="left" vertical="bottom" textRotation="0" wrapText="false" indent="0" shrinkToFit="false"/>
      <protection locked="true" hidden="false"/>
    </xf>
    <xf numFmtId="164" fontId="27" fillId="11" borderId="22" xfId="0" applyFont="true" applyBorder="true" applyAlignment="true" applyProtection="false">
      <alignment horizontal="left" vertical="bottom" textRotation="0" wrapText="false" indent="0" shrinkToFit="false"/>
      <protection locked="true" hidden="false"/>
    </xf>
    <xf numFmtId="210" fontId="27" fillId="11" borderId="22" xfId="0" applyFont="true" applyBorder="true" applyAlignment="true" applyProtection="false">
      <alignment horizontal="left" vertical="bottom" textRotation="0" wrapText="false" indent="0" shrinkToFit="false"/>
      <protection locked="true" hidden="false"/>
    </xf>
    <xf numFmtId="176" fontId="27" fillId="11" borderId="22" xfId="0" applyFont="true" applyBorder="true" applyAlignment="true" applyProtection="false">
      <alignment horizontal="left" vertical="bottom" textRotation="0" wrapText="false" indent="0" shrinkToFit="false"/>
      <protection locked="true" hidden="false"/>
    </xf>
    <xf numFmtId="174" fontId="27" fillId="11" borderId="22" xfId="0" applyFont="true" applyBorder="true" applyAlignment="true" applyProtection="false">
      <alignment horizontal="left" vertical="bottom" textRotation="0" wrapText="false" indent="0" shrinkToFit="false"/>
      <protection locked="true" hidden="false"/>
    </xf>
    <xf numFmtId="174" fontId="27" fillId="11" borderId="23"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210" fontId="27" fillId="11" borderId="0" xfId="0" applyFont="true" applyBorder="false" applyAlignment="true" applyProtection="false">
      <alignment horizontal="left" vertical="bottom" textRotation="0" wrapText="false" indent="0" shrinkToFit="false"/>
      <protection locked="true" hidden="false"/>
    </xf>
    <xf numFmtId="176" fontId="27" fillId="11" borderId="0" xfId="0" applyFont="true" applyBorder="false" applyAlignment="true" applyProtection="false">
      <alignment horizontal="left" vertical="bottom" textRotation="0" wrapText="false" indent="0" shrinkToFit="false"/>
      <protection locked="true" hidden="false"/>
    </xf>
    <xf numFmtId="174" fontId="27" fillId="11"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205"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200"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89" fontId="27" fillId="11" borderId="0" xfId="0" applyFont="true" applyBorder="false" applyAlignment="false" applyProtection="false">
      <alignment horizontal="general" vertical="bottom" textRotation="0" wrapText="fals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6" fontId="26" fillId="11" borderId="14" xfId="0" applyFont="true" applyBorder="true" applyAlignment="true" applyProtection="false">
      <alignment horizontal="right" vertical="center" textRotation="0" wrapText="false" indent="0" shrinkToFit="false"/>
      <protection locked="true" hidden="false"/>
    </xf>
    <xf numFmtId="213" fontId="0" fillId="0" borderId="25" xfId="52" applyFont="true" applyBorder="true" applyAlignment="true" applyProtection="true">
      <alignment horizontal="general" vertical="bottom" textRotation="0" wrapText="false" indent="0" shrinkToFit="false"/>
      <protection locked="true" hidden="false"/>
    </xf>
    <xf numFmtId="176" fontId="27" fillId="11" borderId="25" xfId="0" applyFont="true" applyBorder="true" applyAlignment="false" applyProtection="false">
      <alignment horizontal="general" vertical="bottom" textRotation="0" wrapText="false" indent="0" shrinkToFit="false"/>
      <protection locked="true" hidden="false"/>
    </xf>
    <xf numFmtId="180" fontId="27" fillId="11" borderId="25" xfId="15"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214" fontId="42" fillId="11" borderId="0" xfId="0" applyFont="true" applyBorder="true" applyAlignment="false" applyProtection="false">
      <alignment horizontal="general" vertical="bottom" textRotation="0" wrapText="false" indent="0" shrinkToFit="false"/>
      <protection locked="true" hidden="false"/>
    </xf>
    <xf numFmtId="215" fontId="42" fillId="11" borderId="0" xfId="15" applyFont="true" applyBorder="true" applyAlignment="true" applyProtection="true">
      <alignment horizontal="general" vertical="bottom" textRotation="0" wrapText="false" indent="0" shrinkToFit="false"/>
      <protection locked="true" hidden="false"/>
    </xf>
    <xf numFmtId="215" fontId="42" fillId="11" borderId="11" xfId="15" applyFont="true" applyBorder="true" applyAlignment="true" applyProtection="true">
      <alignment horizontal="general" vertical="bottom" textRotation="0" wrapText="false" indent="0" shrinkToFit="false"/>
      <protection locked="true" hidden="false"/>
    </xf>
    <xf numFmtId="174" fontId="42" fillId="11" borderId="0" xfId="0" applyFont="true" applyBorder="true" applyAlignment="false" applyProtection="false">
      <alignment horizontal="general" vertical="bottom" textRotation="0" wrapText="false" indent="0" shrinkToFit="false"/>
      <protection locked="true" hidden="false"/>
    </xf>
    <xf numFmtId="174" fontId="42" fillId="11" borderId="11" xfId="0" applyFont="true" applyBorder="true" applyAlignment="false" applyProtection="false">
      <alignment horizontal="general" vertical="bottom" textRotation="0" wrapText="false" indent="0" shrinkToFit="false"/>
      <protection locked="true" hidden="false"/>
    </xf>
    <xf numFmtId="203" fontId="42" fillId="11" borderId="0" xfId="0" applyFont="true" applyBorder="true" applyAlignment="false" applyProtection="false">
      <alignment horizontal="general" vertical="bottom" textRotation="0" wrapText="false" indent="0" shrinkToFit="false"/>
      <protection locked="true" hidden="false"/>
    </xf>
    <xf numFmtId="216" fontId="42" fillId="11" borderId="0" xfId="0" applyFont="true" applyBorder="true" applyAlignment="false" applyProtection="false">
      <alignment horizontal="general" vertical="bottom" textRotation="0" wrapText="false" indent="0" shrinkToFit="false"/>
      <protection locked="true" hidden="false"/>
    </xf>
    <xf numFmtId="164" fontId="42" fillId="11" borderId="11" xfId="0" applyFont="true" applyBorder="true" applyAlignment="false" applyProtection="false">
      <alignment horizontal="general" vertical="bottom" textRotation="0" wrapText="false" indent="0" shrinkToFit="false"/>
      <protection locked="true" hidden="false"/>
    </xf>
    <xf numFmtId="164" fontId="26" fillId="11" borderId="29"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true" indent="0" shrinkToFit="false"/>
      <protection locked="true" hidden="false"/>
    </xf>
    <xf numFmtId="164" fontId="44" fillId="11" borderId="11" xfId="0" applyFont="true" applyBorder="true" applyAlignment="true" applyProtection="false">
      <alignment horizontal="center" vertical="center" textRotation="0" wrapText="true" indent="0" shrinkToFit="false"/>
      <protection locked="true" hidden="false"/>
    </xf>
    <xf numFmtId="217" fontId="27" fillId="11" borderId="0" xfId="0" applyFont="true" applyBorder="false" applyAlignment="true" applyProtection="false">
      <alignment horizontal="general" vertical="center" textRotation="0" wrapText="false" indent="0" shrinkToFit="false"/>
      <protection locked="true" hidden="false"/>
    </xf>
    <xf numFmtId="203" fontId="31" fillId="11"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203" fontId="26" fillId="2" borderId="0" xfId="70"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99" fontId="27" fillId="11" borderId="0" xfId="0" applyFont="true" applyBorder="fals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217" fontId="42" fillId="11" borderId="0" xfId="70" applyFont="true" applyBorder="true" applyAlignment="true" applyProtection="true">
      <alignment horizontal="general" vertical="bottom" textRotation="0" wrapText="false" indent="0" shrinkToFit="false"/>
      <protection locked="true" hidden="false"/>
    </xf>
    <xf numFmtId="218" fontId="42" fillId="11" borderId="0" xfId="70" applyFont="true" applyBorder="true" applyAlignment="true" applyProtection="true">
      <alignment horizontal="general" vertical="bottom" textRotation="0" wrapText="false" indent="0" shrinkToFit="false"/>
      <protection locked="true" hidden="false"/>
    </xf>
    <xf numFmtId="199" fontId="29" fillId="11" borderId="0" xfId="0" applyFont="true" applyBorder="false" applyAlignment="false" applyProtection="false">
      <alignment horizontal="general" vertical="bottom" textRotation="0" wrapText="false" indent="0" shrinkToFit="false"/>
      <protection locked="true" hidden="false"/>
    </xf>
    <xf numFmtId="167" fontId="31" fillId="11" borderId="0" xfId="0" applyFont="true" applyBorder="false" applyAlignment="false" applyProtection="false">
      <alignment horizontal="general" vertical="bottom" textRotation="0" wrapText="false" indent="0" shrinkToFit="false"/>
      <protection locked="true" hidden="false"/>
    </xf>
    <xf numFmtId="183" fontId="26"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219" fontId="31" fillId="11" borderId="0" xfId="0" applyFont="true" applyBorder="false" applyAlignment="false" applyProtection="false">
      <alignment horizontal="general" vertical="bottom" textRotation="0" wrapText="false" indent="0" shrinkToFit="false"/>
      <protection locked="true" hidden="false"/>
    </xf>
    <xf numFmtId="181" fontId="27" fillId="11" borderId="0" xfId="0" applyFont="true" applyBorder="true" applyAlignment="true" applyProtection="false">
      <alignment horizontal="center" vertical="center" textRotation="0" wrapText="false" indent="0" shrinkToFit="false"/>
      <protection locked="true" hidden="false"/>
    </xf>
    <xf numFmtId="203" fontId="27" fillId="11" borderId="0" xfId="70" applyFont="true" applyBorder="true" applyAlignment="true" applyProtection="true">
      <alignment horizontal="general" vertical="center" textRotation="0" wrapText="false" indent="0" shrinkToFit="false"/>
      <protection locked="true" hidden="false"/>
    </xf>
    <xf numFmtId="174" fontId="27" fillId="11" borderId="0" xfId="0" applyFont="true" applyBorder="true" applyAlignment="true" applyProtection="false">
      <alignment horizontal="general" vertical="center" textRotation="0" wrapText="false" indent="0" shrinkToFit="false"/>
      <protection locked="true" hidden="false"/>
    </xf>
    <xf numFmtId="174" fontId="27" fillId="11"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false" indent="0" shrinkToFit="false"/>
      <protection locked="true" hidden="false"/>
    </xf>
    <xf numFmtId="203" fontId="27" fillId="2" borderId="0" xfId="70" applyFont="true" applyBorder="tru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false">
      <alignment horizontal="general" vertical="center" textRotation="0" wrapText="false" indent="0" shrinkToFit="false"/>
      <protection locked="true" hidden="false"/>
    </xf>
    <xf numFmtId="174" fontId="27" fillId="2" borderId="11" xfId="0" applyFont="true" applyBorder="true" applyAlignment="true" applyProtection="false">
      <alignment horizontal="general" vertical="center" textRotation="0" wrapText="false" indent="0" shrinkToFit="false"/>
      <protection locked="true" hidden="false"/>
    </xf>
    <xf numFmtId="183" fontId="27" fillId="2" borderId="0" xfId="0" applyFont="true" applyBorder="true" applyAlignment="true" applyProtection="false">
      <alignment horizontal="right" vertical="center" textRotation="0" wrapText="false" indent="0" shrinkToFit="false"/>
      <protection locked="true" hidden="false"/>
    </xf>
    <xf numFmtId="174" fontId="27" fillId="2"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217" fontId="42" fillId="11" borderId="0" xfId="70" applyFont="true" applyBorder="true" applyAlignment="true" applyProtection="true">
      <alignment horizontal="general" vertical="center"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217" fontId="44" fillId="11" borderId="0" xfId="70" applyFont="true" applyBorder="true" applyAlignment="true" applyProtection="true">
      <alignment horizontal="general" vertical="center" textRotation="0" wrapText="false" indent="0" shrinkToFit="false"/>
      <protection locked="true" hidden="false"/>
    </xf>
    <xf numFmtId="164" fontId="44" fillId="11" borderId="22" xfId="0" applyFont="true" applyBorder="true" applyAlignment="true" applyProtection="false">
      <alignment horizontal="center"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203" fontId="27" fillId="2" borderId="22" xfId="70" applyFont="true" applyBorder="true" applyAlignment="true" applyProtection="true">
      <alignment horizontal="general" vertical="center" textRotation="0" wrapText="false" indent="0" shrinkToFit="false"/>
      <protection locked="true" hidden="false"/>
    </xf>
    <xf numFmtId="174" fontId="27" fillId="2" borderId="22"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true" applyProtection="false">
      <alignment horizontal="general" vertical="center" textRotation="0" wrapText="false" indent="0" shrinkToFit="false"/>
      <protection locked="true" hidden="false"/>
    </xf>
    <xf numFmtId="164" fontId="32" fillId="11" borderId="25" xfId="0" applyFont="true" applyBorder="true" applyAlignment="false" applyProtection="false">
      <alignment horizontal="general" vertical="bottom" textRotation="0" wrapText="false" indent="0" shrinkToFit="false"/>
      <protection locked="true" hidden="false"/>
    </xf>
    <xf numFmtId="164" fontId="42" fillId="11" borderId="25" xfId="0" applyFont="true" applyBorder="true" applyAlignment="false" applyProtection="false">
      <alignment horizontal="general" vertical="bottom" textRotation="0" wrapText="false" indent="0" shrinkToFit="false"/>
      <protection locked="true" hidden="false"/>
    </xf>
    <xf numFmtId="164" fontId="42" fillId="11" borderId="8" xfId="0" applyFont="true" applyBorder="true" applyAlignment="false" applyProtection="false">
      <alignment horizontal="general" vertical="bottom" textRotation="0" wrapText="false" indent="0" shrinkToFit="false"/>
      <protection locked="true" hidden="false"/>
    </xf>
    <xf numFmtId="164" fontId="34" fillId="11" borderId="11" xfId="100" applyFont="true" applyBorder="true" applyAlignment="true" applyProtection="false">
      <alignment horizontal="left" vertical="center" textRotation="0" wrapText="true" indent="0" shrinkToFit="false"/>
      <protection locked="true" hidden="false"/>
    </xf>
    <xf numFmtId="164" fontId="32" fillId="11" borderId="22" xfId="0" applyFont="true" applyBorder="true" applyAlignment="true" applyProtection="false">
      <alignment horizontal="left" vertical="bottom" textRotation="0" wrapText="false" indent="0" shrinkToFit="false"/>
      <protection locked="true" hidden="false"/>
    </xf>
    <xf numFmtId="164" fontId="42" fillId="11" borderId="22" xfId="0" applyFont="true" applyBorder="true" applyAlignment="false" applyProtection="false">
      <alignment horizontal="general" vertical="bottom" textRotation="0" wrapText="false" indent="0" shrinkToFit="false"/>
      <protection locked="true" hidden="false"/>
    </xf>
    <xf numFmtId="164" fontId="42" fillId="11" borderId="23" xfId="0" applyFont="true" applyBorder="true" applyAlignment="false" applyProtection="false">
      <alignment horizontal="general" vertical="bottom" textRotation="0" wrapText="false" indent="0" shrinkToFit="false"/>
      <protection locked="true" hidden="false"/>
    </xf>
    <xf numFmtId="220" fontId="42" fillId="11" borderId="0" xfId="15" applyFont="true" applyBorder="true" applyAlignment="true" applyProtection="true">
      <alignment horizontal="general" vertical="bottom" textRotation="0" wrapText="false" indent="0" shrinkToFit="false"/>
      <protection locked="true" hidden="false"/>
    </xf>
    <xf numFmtId="220" fontId="42" fillId="11" borderId="0" xfId="0" applyFont="true" applyBorder="true" applyAlignment="false" applyProtection="false">
      <alignment horizontal="general" vertical="bottom" textRotation="0" wrapText="false" indent="0" shrinkToFit="false"/>
      <protection locked="true" hidden="false"/>
    </xf>
    <xf numFmtId="221" fontId="42" fillId="11" borderId="0" xfId="0" applyFont="true" applyBorder="true" applyAlignment="false" applyProtection="false">
      <alignment horizontal="general" vertical="bottom" textRotation="0" wrapText="false" indent="0" shrinkToFit="false"/>
      <protection locked="true" hidden="false"/>
    </xf>
    <xf numFmtId="221" fontId="27" fillId="11" borderId="0" xfId="0" applyFont="true" applyBorder="true" applyAlignment="false" applyProtection="false">
      <alignment horizontal="general" vertical="bottom" textRotation="0" wrapText="false" indent="0" shrinkToFit="false"/>
      <protection locked="true" hidden="false"/>
    </xf>
    <xf numFmtId="221" fontId="31" fillId="11" borderId="11" xfId="0" applyFont="true" applyBorder="true" applyAlignment="false" applyProtection="false">
      <alignment horizontal="general" vertical="bottom" textRotation="0" wrapText="false" indent="0" shrinkToFit="false"/>
      <protection locked="true" hidden="false"/>
    </xf>
    <xf numFmtId="169" fontId="42" fillId="11" borderId="0" xfId="0" applyFont="true" applyBorder="true" applyAlignment="false" applyProtection="false">
      <alignment horizontal="general" vertical="bottom" textRotation="0" wrapText="false" indent="0" shrinkToFit="false"/>
      <protection locked="true" hidden="false"/>
    </xf>
    <xf numFmtId="169" fontId="31" fillId="11" borderId="11" xfId="0" applyFont="true" applyBorder="true" applyAlignment="false" applyProtection="false">
      <alignment horizontal="general" vertical="bottom" textRotation="0" wrapText="false" indent="0" shrinkToFit="false"/>
      <protection locked="true" hidden="false"/>
    </xf>
    <xf numFmtId="164" fontId="31"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false" applyProtection="false">
      <alignment horizontal="general" vertical="bottom" textRotation="0" wrapText="false" indent="0" shrinkToFit="false"/>
      <protection locked="true" hidden="false"/>
    </xf>
    <xf numFmtId="222" fontId="42" fillId="11" borderId="0" xfId="15" applyFont="true" applyBorder="true" applyAlignment="true" applyProtection="true">
      <alignment horizontal="general" vertical="bottom" textRotation="0" wrapText="false" indent="0" shrinkToFit="false"/>
      <protection locked="true" hidden="false"/>
    </xf>
    <xf numFmtId="203" fontId="42" fillId="11" borderId="0" xfId="70" applyFont="true" applyBorder="true" applyAlignment="true" applyProtection="true">
      <alignment horizontal="general" vertical="bottom" textRotation="0" wrapText="false" indent="0" shrinkToFit="false"/>
      <protection locked="true" hidden="false"/>
    </xf>
    <xf numFmtId="164" fontId="29" fillId="11" borderId="11" xfId="0" applyFont="true" applyBorder="true" applyAlignment="false" applyProtection="false">
      <alignment horizontal="general" vertical="bottom" textRotation="0" wrapText="false" indent="0" shrinkToFit="false"/>
      <protection locked="true" hidden="false"/>
    </xf>
    <xf numFmtId="217" fontId="31"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false">
      <alignment horizontal="center" vertical="center" textRotation="0" wrapText="false" indent="0" shrinkToFit="false"/>
      <protection locked="true" hidden="false"/>
    </xf>
    <xf numFmtId="174" fontId="31" fillId="11" borderId="11" xfId="0" applyFont="true" applyBorder="true" applyAlignment="false" applyProtection="false">
      <alignment horizontal="general" vertical="bottom" textRotation="0" wrapText="false" indent="0" shrinkToFit="false"/>
      <protection locked="true" hidden="false"/>
    </xf>
    <xf numFmtId="174" fontId="31" fillId="2" borderId="11" xfId="0" applyFont="true" applyBorder="true" applyAlignment="true" applyProtection="false">
      <alignment horizontal="general" vertical="center" textRotation="0" wrapText="false" indent="0" shrinkToFit="false"/>
      <protection locked="true" hidden="false"/>
    </xf>
    <xf numFmtId="174" fontId="31" fillId="11" borderId="11" xfId="0" applyFont="true" applyBorder="true" applyAlignment="true" applyProtection="false">
      <alignment horizontal="right" vertical="center" textRotation="0" wrapText="false" indent="0" shrinkToFit="false"/>
      <protection locked="true" hidden="false"/>
    </xf>
    <xf numFmtId="174" fontId="31" fillId="2" borderId="11" xfId="0" applyFont="true" applyBorder="true" applyAlignment="true" applyProtection="false">
      <alignment horizontal="right" vertical="center" textRotation="0" wrapText="false" indent="0" shrinkToFit="false"/>
      <protection locked="true" hidden="false"/>
    </xf>
    <xf numFmtId="174" fontId="31" fillId="11" borderId="11" xfId="0" applyFont="true" applyBorder="true" applyAlignment="true" applyProtection="false">
      <alignment horizontal="general" vertical="center" textRotation="0" wrapText="false" indent="0" shrinkToFit="false"/>
      <protection locked="true" hidden="false"/>
    </xf>
    <xf numFmtId="181" fontId="27" fillId="2" borderId="0" xfId="0" applyFont="true" applyBorder="true" applyAlignment="true" applyProtection="false">
      <alignment horizontal="center" vertical="center" textRotation="0" wrapText="false" indent="0" shrinkToFit="false"/>
      <protection locked="true" hidden="false"/>
    </xf>
    <xf numFmtId="203" fontId="42" fillId="11" borderId="0" xfId="70" applyFont="true" applyBorder="true" applyAlignment="true" applyProtection="true">
      <alignment horizontal="general" vertical="center" textRotation="0" wrapText="false" indent="0" shrinkToFit="false"/>
      <protection locked="true" hidden="false"/>
    </xf>
    <xf numFmtId="174" fontId="29" fillId="11" borderId="11" xfId="0" applyFont="true" applyBorder="true" applyAlignment="false" applyProtection="false">
      <alignment horizontal="general" vertical="bottom" textRotation="0" wrapText="false" indent="0" shrinkToFit="false"/>
      <protection locked="true" hidden="false"/>
    </xf>
    <xf numFmtId="174" fontId="29" fillId="2" borderId="11"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false" applyProtection="false">
      <alignment horizontal="general" vertical="bottom" textRotation="0" wrapText="false" indent="0" shrinkToFit="false"/>
      <protection locked="true" hidden="false"/>
    </xf>
    <xf numFmtId="203" fontId="44" fillId="11" borderId="0" xfId="70" applyFont="true" applyBorder="true" applyAlignment="true" applyProtection="true">
      <alignment horizontal="general" vertical="center" textRotation="0" wrapText="false" indent="0" shrinkToFit="false"/>
      <protection locked="true" hidden="false"/>
    </xf>
    <xf numFmtId="203" fontId="27" fillId="2" borderId="22" xfId="0" applyFont="true" applyBorder="true" applyAlignment="true" applyProtection="false">
      <alignment horizontal="general" vertical="center" textRotation="0" wrapText="false" indent="0" shrinkToFit="false"/>
      <protection locked="true" hidden="false"/>
    </xf>
    <xf numFmtId="174" fontId="31" fillId="2" borderId="23" xfId="0" applyFont="true" applyBorder="true" applyAlignment="false" applyProtection="false">
      <alignment horizontal="general" vertical="bottom" textRotation="0" wrapText="false" indent="0" shrinkToFit="false"/>
      <protection locked="true" hidden="false"/>
    </xf>
    <xf numFmtId="164" fontId="31" fillId="11" borderId="8" xfId="0" applyFont="true" applyBorder="true" applyAlignment="false" applyProtection="false">
      <alignment horizontal="general" vertical="bottom" textRotation="0" wrapText="false" indent="0" shrinkToFit="false"/>
      <protection locked="true" hidden="false"/>
    </xf>
    <xf numFmtId="164" fontId="31"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bottom" textRotation="0" wrapText="fals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203" fontId="29" fillId="2" borderId="0" xfId="70" applyFont="true" applyBorder="true" applyAlignment="true" applyProtection="true">
      <alignment horizontal="general" vertical="center" textRotation="0" wrapText="false" indent="0" shrinkToFit="false"/>
      <protection locked="true" hidden="false"/>
    </xf>
    <xf numFmtId="174" fontId="29" fillId="2" borderId="0" xfId="0" applyFont="true" applyBorder="true" applyAlignment="true" applyProtection="false">
      <alignment horizontal="general" vertical="center" textRotation="0" wrapText="false" indent="0" shrinkToFit="false"/>
      <protection locked="true" hidden="false"/>
    </xf>
    <xf numFmtId="174" fontId="29" fillId="2" borderId="11"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217" fontId="44" fillId="11" borderId="0" xfId="70" applyFont="true" applyBorder="true" applyAlignment="true" applyProtection="true">
      <alignment horizontal="general" vertical="bottom" textRotation="0" wrapText="false" indent="0" shrinkToFit="false"/>
      <protection locked="true" hidden="false"/>
    </xf>
    <xf numFmtId="183" fontId="29" fillId="2" borderId="0" xfId="0" applyFont="true" applyBorder="true" applyAlignment="true" applyProtection="false">
      <alignment horizontal="center" vertical="bottom" textRotation="0" wrapText="false" indent="0" shrinkToFit="false"/>
      <protection locked="true" hidden="false"/>
    </xf>
    <xf numFmtId="183" fontId="44"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203" fontId="29" fillId="2" borderId="0" xfId="70" applyFont="true" applyBorder="true" applyAlignment="true" applyProtection="tru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83" fontId="42"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203" fontId="31" fillId="11" borderId="0" xfId="70" applyFont="true" applyBorder="true" applyAlignment="true" applyProtection="true">
      <alignment horizontal="general" vertical="center" textRotation="0" wrapText="false" indent="0" shrinkToFit="false"/>
      <protection locked="true" hidden="false"/>
    </xf>
    <xf numFmtId="174" fontId="31" fillId="11" borderId="0" xfId="0" applyFont="true" applyBorder="true" applyAlignment="true" applyProtection="false">
      <alignment horizontal="general" vertical="center" textRotation="0" wrapText="false" indent="0" shrinkToFit="false"/>
      <protection locked="true" hidden="false"/>
    </xf>
    <xf numFmtId="183" fontId="4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203" fontId="31" fillId="2" borderId="0" xfId="70" applyFont="true" applyBorder="true" applyAlignment="true" applyProtection="true">
      <alignment horizontal="general"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83" fontId="44" fillId="11" borderId="0" xfId="0" applyFont="true" applyBorder="true" applyAlignment="true" applyProtection="false">
      <alignment horizontal="center" vertical="bottom" textRotation="0" wrapText="false" indent="0" shrinkToFit="false"/>
      <protection locked="true" hidden="false"/>
    </xf>
    <xf numFmtId="174" fontId="29" fillId="11" borderId="0" xfId="0" applyFont="true" applyBorder="true" applyAlignment="false" applyProtection="false">
      <alignment horizontal="general" vertical="bottom" textRotation="0" wrapText="false" indent="0" shrinkToFit="false"/>
      <protection locked="true" hidden="false"/>
    </xf>
    <xf numFmtId="183" fontId="44" fillId="2" borderId="0" xfId="0" applyFont="true" applyBorder="true" applyAlignment="true" applyProtection="false">
      <alignment horizontal="center" vertical="center" textRotation="0" wrapText="false" indent="0" shrinkToFit="false"/>
      <protection locked="true" hidden="false"/>
    </xf>
    <xf numFmtId="183" fontId="3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general" vertical="bottom" textRotation="0" wrapText="true" indent="0" shrinkToFit="false"/>
      <protection locked="true" hidden="false"/>
    </xf>
    <xf numFmtId="174" fontId="31" fillId="11" borderId="0" xfId="0" applyFont="true" applyBorder="true" applyAlignment="false" applyProtection="false">
      <alignment horizontal="general" vertical="bottom" textRotation="0" wrapText="false" indent="0" shrinkToFit="false"/>
      <protection locked="true" hidden="false"/>
    </xf>
    <xf numFmtId="183"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true" applyAlignment="true" applyProtection="false">
      <alignment horizontal="right" vertical="bottom" textRotation="0" wrapText="false" indent="0" shrinkToFit="false"/>
      <protection locked="true" hidden="false"/>
    </xf>
    <xf numFmtId="183"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0" shrinkToFit="false"/>
      <protection locked="true" hidden="false"/>
    </xf>
    <xf numFmtId="217" fontId="29" fillId="11" borderId="0" xfId="7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217" fontId="29" fillId="2" borderId="0" xfId="70" applyFont="true" applyBorder="true" applyAlignment="true" applyProtection="true">
      <alignment horizontal="general" vertical="center" textRotation="0" wrapText="false" indent="0" shrinkToFit="false"/>
      <protection locked="true" hidden="false"/>
    </xf>
    <xf numFmtId="183" fontId="31" fillId="11" borderId="22" xfId="0" applyFont="true" applyBorder="true" applyAlignment="true" applyProtection="false">
      <alignment horizontal="center" vertical="bottom" textRotation="0" wrapText="false" indent="0" shrinkToFit="false"/>
      <protection locked="true" hidden="false"/>
    </xf>
    <xf numFmtId="217" fontId="31" fillId="11" borderId="22" xfId="70" applyFont="true" applyBorder="true" applyAlignment="true" applyProtection="true">
      <alignment horizontal="general" vertical="center" textRotation="0" wrapText="false" indent="0" shrinkToFit="false"/>
      <protection locked="true" hidden="false"/>
    </xf>
    <xf numFmtId="203" fontId="31" fillId="11" borderId="22" xfId="70" applyFont="true" applyBorder="true" applyAlignment="true" applyProtection="true">
      <alignment horizontal="general" vertical="center" textRotation="0" wrapText="false" indent="0" shrinkToFit="false"/>
      <protection locked="true" hidden="false"/>
    </xf>
    <xf numFmtId="174" fontId="31" fillId="11" borderId="22" xfId="0" applyFont="true" applyBorder="true" applyAlignment="false" applyProtection="false">
      <alignment horizontal="general" vertical="bottom" textRotation="0" wrapText="false" indent="0" shrinkToFit="false"/>
      <protection locked="true" hidden="false"/>
    </xf>
    <xf numFmtId="174" fontId="31" fillId="11" borderId="23" xfId="0" applyFont="true" applyBorder="true" applyAlignment="false" applyProtection="false">
      <alignment horizontal="general" vertical="bottom" textRotation="0" wrapText="false" indent="0" shrinkToFit="false"/>
      <protection locked="true" hidden="false"/>
    </xf>
    <xf numFmtId="203" fontId="42" fillId="11" borderId="25" xfId="0" applyFont="true" applyBorder="true" applyAlignment="false" applyProtection="false">
      <alignment horizontal="general" vertical="bottom" textRotation="0" wrapText="false" indent="0" shrinkToFit="false"/>
      <protection locked="true" hidden="false"/>
    </xf>
    <xf numFmtId="206" fontId="42" fillId="11" borderId="0" xfId="0" applyFont="true" applyBorder="true" applyAlignment="false" applyProtection="false">
      <alignment horizontal="general" vertical="bottom" textRotation="0" wrapText="false" indent="0" shrinkToFit="false"/>
      <protection locked="true" hidden="false"/>
    </xf>
    <xf numFmtId="220" fontId="42" fillId="11" borderId="11" xfId="15" applyFont="true" applyBorder="true" applyAlignment="true" applyProtection="true">
      <alignment horizontal="general" vertical="bottom" textRotation="0" wrapText="false" indent="0" shrinkToFit="false"/>
      <protection locked="true" hidden="false"/>
    </xf>
    <xf numFmtId="222" fontId="42" fillId="11" borderId="11" xfId="15" applyFont="true" applyBorder="true" applyAlignment="true" applyProtection="tru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7" fontId="26" fillId="2" borderId="0" xfId="70"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99" fontId="31" fillId="11" borderId="0" xfId="0" applyFont="true" applyBorder="false" applyAlignment="true" applyProtection="false">
      <alignment horizontal="general" vertical="center" textRotation="0" wrapText="false" indent="0" shrinkToFit="false"/>
      <protection locked="true" hidden="false"/>
    </xf>
    <xf numFmtId="183" fontId="42" fillId="11" borderId="0" xfId="0" applyFont="true" applyBorder="true" applyAlignment="true" applyProtection="false">
      <alignment horizontal="center" vertical="center" textRotation="0" wrapText="false" indent="0" shrinkToFit="false"/>
      <protection locked="true" hidden="false"/>
    </xf>
    <xf numFmtId="223" fontId="42" fillId="11" borderId="0" xfId="70"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false" indent="0" shrinkToFit="false"/>
      <protection locked="true" hidden="false"/>
    </xf>
    <xf numFmtId="176" fontId="27" fillId="11" borderId="11" xfId="0" applyFont="true" applyBorder="true" applyAlignment="true" applyProtection="false">
      <alignment horizontal="general" vertical="center" textRotation="0" wrapText="false" indent="0" shrinkToFit="false"/>
      <protection locked="true" hidden="false"/>
    </xf>
    <xf numFmtId="217" fontId="31" fillId="11"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6" fontId="26" fillId="2" borderId="11" xfId="0" applyFont="true" applyBorder="true" applyAlignment="true" applyProtection="false">
      <alignment horizontal="general" vertical="center" textRotation="0" wrapText="false" indent="0" shrinkToFit="false"/>
      <protection locked="true" hidden="false"/>
    </xf>
    <xf numFmtId="183" fontId="27" fillId="11" borderId="0" xfId="0" applyFont="true" applyBorder="true" applyAlignment="true" applyProtection="false">
      <alignment horizontal="center" vertical="center" textRotation="0" wrapText="false" indent="0" shrinkToFit="false"/>
      <protection locked="true" hidden="false"/>
    </xf>
    <xf numFmtId="177" fontId="27" fillId="11" borderId="0" xfId="70"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true" indent="0" shrinkToFit="false"/>
      <protection locked="true" hidden="false"/>
    </xf>
    <xf numFmtId="176" fontId="27" fillId="11" borderId="11" xfId="0" applyFont="true" applyBorder="true" applyAlignment="true" applyProtection="false">
      <alignment horizontal="general" vertical="center" textRotation="0" wrapText="true" indent="0" shrinkToFit="false"/>
      <protection locked="true" hidden="false"/>
    </xf>
    <xf numFmtId="183" fontId="27" fillId="2" borderId="0" xfId="0" applyFont="true" applyBorder="true" applyAlignment="true" applyProtection="false">
      <alignment horizontal="center" vertical="center" textRotation="0" wrapText="false" indent="0" shrinkToFit="false"/>
      <protection locked="true" hidden="false"/>
    </xf>
    <xf numFmtId="177" fontId="27" fillId="2" borderId="0" xfId="70"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true" indent="0" shrinkToFit="false"/>
      <protection locked="true" hidden="false"/>
    </xf>
    <xf numFmtId="176" fontId="27" fillId="2" borderId="0" xfId="0" applyFont="true" applyBorder="true" applyAlignment="true" applyProtection="false">
      <alignment horizontal="general" vertical="center" textRotation="0" wrapText="true" indent="0" shrinkToFit="false"/>
      <protection locked="true" hidden="false"/>
    </xf>
    <xf numFmtId="176" fontId="27" fillId="2" borderId="11" xfId="0" applyFont="true" applyBorder="true" applyAlignment="true" applyProtection="false">
      <alignment horizontal="general" vertical="center" textRotation="0" wrapText="true" indent="0" shrinkToFit="false"/>
      <protection locked="true" hidden="false"/>
    </xf>
    <xf numFmtId="176" fontId="42" fillId="11" borderId="0" xfId="70"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general" vertical="center" textRotation="0" wrapText="false" indent="0" shrinkToFit="false"/>
      <protection locked="true" hidden="false"/>
    </xf>
    <xf numFmtId="176" fontId="27" fillId="2" borderId="11" xfId="0" applyFont="true" applyBorder="true" applyAlignment="true" applyProtection="false">
      <alignment horizontal="general" vertical="center" textRotation="0" wrapText="false" indent="0" shrinkToFit="false"/>
      <protection locked="true" hidden="false"/>
    </xf>
    <xf numFmtId="199" fontId="48" fillId="11"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7" fontId="39" fillId="2" borderId="0" xfId="70"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true" indent="0" shrinkToFit="false"/>
      <protection locked="true" hidden="false"/>
    </xf>
    <xf numFmtId="176" fontId="39" fillId="2" borderId="0" xfId="0" applyFont="true" applyBorder="true" applyAlignment="true" applyProtection="false">
      <alignment horizontal="general" vertical="center" textRotation="0" wrapText="true" indent="0" shrinkToFit="false"/>
      <protection locked="true" hidden="false"/>
    </xf>
    <xf numFmtId="176" fontId="39" fillId="2" borderId="11" xfId="0" applyFont="true" applyBorder="true" applyAlignment="true" applyProtection="false">
      <alignment horizontal="general" vertical="center" textRotation="0" wrapText="true" indent="0" shrinkToFit="false"/>
      <protection locked="true" hidden="false"/>
    </xf>
    <xf numFmtId="183" fontId="49" fillId="11" borderId="0" xfId="0" applyFont="true" applyBorder="true" applyAlignment="true" applyProtection="false">
      <alignment horizontal="center" vertical="center" textRotation="0" wrapText="false" indent="0" shrinkToFit="false"/>
      <protection locked="true" hidden="false"/>
    </xf>
    <xf numFmtId="183" fontId="39"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top" textRotation="0" wrapText="true" indent="0" shrinkToFit="false"/>
      <protection locked="true" hidden="false"/>
    </xf>
    <xf numFmtId="177" fontId="27" fillId="2" borderId="22" xfId="70" applyFont="true" applyBorder="true" applyAlignment="true" applyProtection="true">
      <alignment horizontal="general" vertical="center" textRotation="0" wrapText="false" indent="0" shrinkToFit="false"/>
      <protection locked="true" hidden="false"/>
    </xf>
    <xf numFmtId="176" fontId="27" fillId="2" borderId="22" xfId="0" applyFont="true" applyBorder="true" applyAlignment="true" applyProtection="false">
      <alignment horizontal="general" vertical="center" textRotation="0" wrapText="true" indent="0" shrinkToFit="false"/>
      <protection locked="true" hidden="false"/>
    </xf>
    <xf numFmtId="176" fontId="27" fillId="2" borderId="23" xfId="0" applyFont="true" applyBorder="true" applyAlignment="true" applyProtection="false">
      <alignment horizontal="general" vertical="center" textRotation="0" wrapText="true" indent="0" shrinkToFit="false"/>
      <protection locked="true" hidden="false"/>
    </xf>
    <xf numFmtId="174" fontId="27" fillId="11" borderId="0" xfId="0" applyFont="true" applyBorder="false" applyAlignment="true" applyProtection="false">
      <alignment horizontal="general" vertical="center" textRotation="0" wrapText="false" indent="0" shrinkToFit="false"/>
      <protection locked="true" hidden="false"/>
    </xf>
    <xf numFmtId="218" fontId="42" fillId="11" borderId="0" xfId="0" applyFont="true" applyBorder="true" applyAlignment="false" applyProtection="false">
      <alignment horizontal="general" vertical="bottom" textRotation="0" wrapText="false" indent="0" shrinkToFit="false"/>
      <protection locked="true" hidden="false"/>
    </xf>
    <xf numFmtId="167" fontId="42" fillId="11" borderId="0" xfId="0" applyFont="true" applyBorder="true" applyAlignment="false" applyProtection="false">
      <alignment horizontal="general" vertical="bottom" textRotation="0" wrapText="false" indent="0" shrinkToFit="false"/>
      <protection locked="true" hidden="false"/>
    </xf>
    <xf numFmtId="167" fontId="27" fillId="11" borderId="0" xfId="0" applyFont="true" applyBorder="true" applyAlignment="false" applyProtection="false">
      <alignment horizontal="general" vertical="bottom" textRotation="0" wrapText="false" indent="0" shrinkToFit="false"/>
      <protection locked="true" hidden="false"/>
    </xf>
    <xf numFmtId="167" fontId="27" fillId="11" borderId="11" xfId="0" applyFont="true" applyBorder="true" applyAlignment="false" applyProtection="false">
      <alignment horizontal="general" vertical="bottom" textRotation="0" wrapText="false" indent="0" shrinkToFit="false"/>
      <protection locked="true" hidden="false"/>
    </xf>
    <xf numFmtId="176" fontId="42" fillId="11" borderId="0"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217" fontId="31" fillId="11" borderId="0" xfId="0" applyFont="true" applyBorder="false" applyAlignment="true" applyProtection="false">
      <alignment horizontal="left" vertical="center" textRotation="0" wrapText="false" indent="0" shrinkToFit="false"/>
      <protection locked="true" hidden="false"/>
    </xf>
    <xf numFmtId="173" fontId="27" fillId="11" borderId="0" xfId="0" applyFont="true" applyBorder="true" applyAlignment="true" applyProtection="false">
      <alignment horizontal="general" vertical="center" textRotation="0" wrapText="true" indent="0" shrinkToFit="false"/>
      <protection locked="true" hidden="false"/>
    </xf>
    <xf numFmtId="173" fontId="27" fillId="11" borderId="0" xfId="0" applyFont="true" applyBorder="true" applyAlignment="true" applyProtection="false">
      <alignment horizontal="general" vertical="center" textRotation="0" wrapText="false" indent="0" shrinkToFit="false"/>
      <protection locked="true" hidden="false"/>
    </xf>
    <xf numFmtId="203" fontId="39" fillId="2" borderId="0" xfId="70"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general" vertical="center" textRotation="0" wrapText="false" indent="0" shrinkToFit="false"/>
      <protection locked="true" hidden="false"/>
    </xf>
    <xf numFmtId="174" fontId="39" fillId="2" borderId="11" xfId="0" applyFont="true" applyBorder="true" applyAlignment="true" applyProtection="fals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bottom" textRotation="0" wrapText="false" indent="0" shrinkToFit="false"/>
      <protection locked="true" hidden="false"/>
    </xf>
    <xf numFmtId="176" fontId="39" fillId="2" borderId="11" xfId="0" applyFont="true" applyBorder="true" applyAlignment="true" applyProtection="false">
      <alignment horizontal="general"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76" fontId="27" fillId="2" borderId="22" xfId="0" applyFont="true" applyBorder="true" applyAlignment="true" applyProtection="false">
      <alignment horizontal="general" vertical="center" textRotation="0" wrapText="false" indent="0" shrinkToFit="false"/>
      <protection locked="true" hidden="false"/>
    </xf>
    <xf numFmtId="164" fontId="27" fillId="11" borderId="8" xfId="0" applyFont="true" applyBorder="true" applyAlignment="false" applyProtection="false">
      <alignment horizontal="general" vertical="bottom" textRotation="0" wrapText="false" indent="0" shrinkToFit="false"/>
      <protection locked="true" hidden="false"/>
    </xf>
    <xf numFmtId="224" fontId="42"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left" vertical="bottom" textRotation="0" wrapText="true" indent="0" shrinkToFit="false"/>
      <protection locked="true" hidden="false"/>
    </xf>
    <xf numFmtId="203" fontId="42" fillId="11" borderId="11" xfId="70" applyFont="true" applyBorder="true" applyAlignment="true" applyProtection="true">
      <alignment horizontal="general" vertical="bottom" textRotation="0" wrapText="false" indent="0" shrinkToFit="false"/>
      <protection locked="true" hidden="false"/>
    </xf>
    <xf numFmtId="217" fontId="27" fillId="11" borderId="0" xfId="0" applyFont="true" applyBorder="false" applyAlignment="false" applyProtection="false">
      <alignment horizontal="general" vertical="bottom" textRotation="0" wrapText="false" indent="0" shrinkToFit="false"/>
      <protection locked="true" hidden="false"/>
    </xf>
    <xf numFmtId="203" fontId="27" fillId="11" borderId="0" xfId="0" applyFont="true" applyBorder="true" applyAlignment="true" applyProtection="false">
      <alignment horizontal="general" vertical="center" textRotation="0" wrapText="false" indent="0" shrinkToFit="false"/>
      <protection locked="true" hidden="false"/>
    </xf>
    <xf numFmtId="217" fontId="27" fillId="11" borderId="0" xfId="7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3" fontId="39" fillId="11" borderId="0" xfId="70" applyFont="true" applyBorder="true" applyAlignment="true" applyProtection="true">
      <alignment horizontal="general" vertical="center" textRotation="0" wrapText="false" indent="0" shrinkToFit="false"/>
      <protection locked="true" hidden="false"/>
    </xf>
    <xf numFmtId="174" fontId="39" fillId="11" borderId="0" xfId="0" applyFont="true" applyBorder="true" applyAlignment="true" applyProtection="false">
      <alignment horizontal="general" vertical="center" textRotation="0" wrapText="false" indent="0" shrinkToFit="false"/>
      <protection locked="true" hidden="false"/>
    </xf>
    <xf numFmtId="174" fontId="39" fillId="11" borderId="11" xfId="0" applyFont="true" applyBorder="true" applyAlignment="true" applyProtection="false">
      <alignment horizontal="general" vertical="center" textRotation="0" wrapText="false" indent="0" shrinkToFit="false"/>
      <protection locked="true" hidden="false"/>
    </xf>
    <xf numFmtId="164" fontId="50" fillId="11" borderId="25" xfId="0" applyFont="true" applyBorder="true" applyAlignment="false" applyProtection="false">
      <alignment horizontal="general" vertical="bottom" textRotation="0" wrapText="false" indent="0" shrinkToFit="false"/>
      <protection locked="true" hidden="false"/>
    </xf>
    <xf numFmtId="176" fontId="27" fillId="11" borderId="8" xfId="0" applyFont="true" applyBorder="true" applyAlignment="true" applyProtection="false">
      <alignment horizontal="right" vertical="center" textRotation="0" wrapText="false" indent="0" shrinkToFit="false"/>
      <protection locked="true" hidden="false"/>
    </xf>
    <xf numFmtId="164" fontId="33" fillId="11" borderId="0" xfId="0" applyFont="true" applyBorder="true" applyAlignment="true" applyProtection="false">
      <alignment horizontal="right" vertical="center" textRotation="0" wrapText="false" indent="0" shrinkToFit="false"/>
      <protection locked="true" hidden="false"/>
    </xf>
    <xf numFmtId="176" fontId="33"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7" fontId="26" fillId="2" borderId="0" xfId="70" applyFont="true" applyBorder="true" applyAlignment="true" applyProtection="true">
      <alignment horizontal="general" vertical="bottom" textRotation="0" wrapText="false" indent="0" shrinkToFit="false"/>
      <protection locked="true" hidden="false"/>
    </xf>
    <xf numFmtId="177" fontId="26" fillId="11" borderId="0" xfId="70" applyFont="true" applyBorder="true" applyAlignment="true" applyProtection="true">
      <alignment horizontal="general" vertical="bottom" textRotation="0" wrapText="false" indent="0" shrinkToFit="false"/>
      <protection locked="true" hidden="false"/>
    </xf>
    <xf numFmtId="186" fontId="26" fillId="11" borderId="0" xfId="70" applyFont="true" applyBorder="true" applyAlignment="true" applyProtection="true">
      <alignment horizontal="general" vertical="bottom" textRotation="0" wrapText="false" indent="0" shrinkToFit="false"/>
      <protection locked="true" hidden="false"/>
    </xf>
    <xf numFmtId="177" fontId="27" fillId="11" borderId="0" xfId="70" applyFont="true" applyBorder="true" applyAlignment="true" applyProtection="true">
      <alignment horizontal="general" vertical="bottom" textRotation="0" wrapText="false" indent="0" shrinkToFit="false"/>
      <protection locked="true" hidden="false"/>
    </xf>
    <xf numFmtId="177" fontId="27" fillId="2" borderId="0" xfId="70" applyFont="true" applyBorder="true" applyAlignment="true" applyProtection="true">
      <alignment horizontal="general" vertical="bottom" textRotation="0" wrapText="false" indent="0" shrinkToFit="false"/>
      <protection locked="true" hidden="false"/>
    </xf>
    <xf numFmtId="164" fontId="26" fillId="11" borderId="34" xfId="0" applyFont="true" applyBorder="true" applyAlignment="false" applyProtection="false">
      <alignment horizontal="general" vertical="bottom" textRotation="0" wrapText="false" indent="0" shrinkToFit="false"/>
      <protection locked="true" hidden="false"/>
    </xf>
    <xf numFmtId="177" fontId="26" fillId="11" borderId="34" xfId="70" applyFont="true" applyBorder="true" applyAlignment="true" applyProtection="true">
      <alignment horizontal="general" vertical="bottom" textRotation="0" wrapText="false" indent="0" shrinkToFit="false"/>
      <protection locked="true" hidden="false"/>
    </xf>
    <xf numFmtId="176" fontId="26" fillId="11" borderId="34" xfId="0" applyFont="true" applyBorder="true" applyAlignment="true" applyProtection="false">
      <alignment horizontal="right" vertical="bottom" textRotation="0" wrapText="false" indent="0" shrinkToFit="false"/>
      <protection locked="true" hidden="false"/>
    </xf>
    <xf numFmtId="176" fontId="26" fillId="11" borderId="35" xfId="0" applyFont="true" applyBorder="true" applyAlignment="true" applyProtection="false">
      <alignment horizontal="right" vertical="bottom" textRotation="0" wrapText="false" indent="0" shrinkToFit="false"/>
      <protection locked="true" hidden="false"/>
    </xf>
    <xf numFmtId="177" fontId="27" fillId="11" borderId="22" xfId="70"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true" applyProtection="false">
      <alignment horizontal="right" vertical="bottom" textRotation="0" wrapText="false" indent="0" shrinkToFit="false"/>
      <protection locked="true" hidden="false"/>
    </xf>
    <xf numFmtId="176" fontId="27" fillId="11" borderId="23" xfId="0" applyFont="true" applyBorder="true" applyAlignment="true" applyProtection="false">
      <alignment horizontal="right" vertical="bottom" textRotation="0" wrapText="false" indent="0" shrinkToFit="false"/>
      <protection locked="true" hidden="false"/>
    </xf>
    <xf numFmtId="176" fontId="27" fillId="11" borderId="19" xfId="0" applyFont="true" applyBorder="true" applyAlignment="true" applyProtection="false">
      <alignment horizontal="right" vertical="bottom" textRotation="0" wrapText="false" indent="0" shrinkToFit="false"/>
      <protection locked="true" hidden="false"/>
    </xf>
    <xf numFmtId="175" fontId="26" fillId="2" borderId="13" xfId="0" applyFont="true" applyBorder="true" applyAlignment="true" applyProtection="true">
      <alignment horizontal="left"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6" fontId="26" fillId="2" borderId="0" xfId="70" applyFont="true" applyBorder="true" applyAlignment="true" applyProtection="true">
      <alignment horizontal="right" vertical="bottom" textRotation="0" wrapText="false" indent="0" shrinkToFit="false"/>
      <protection locked="true" hidden="false"/>
    </xf>
    <xf numFmtId="176" fontId="26" fillId="2" borderId="0" xfId="70" applyFont="true" applyBorder="true" applyAlignment="true" applyProtection="true">
      <alignment horizontal="general" vertical="bottom" textRotation="0" wrapText="false" indent="0" shrinkToFit="false"/>
      <protection locked="true" hidden="false"/>
    </xf>
    <xf numFmtId="199" fontId="26" fillId="2" borderId="0" xfId="0" applyFont="true" applyBorder="true" applyAlignment="false" applyProtection="false">
      <alignment horizontal="general" vertical="bottom" textRotation="0" wrapText="false" indent="0" shrinkToFit="false"/>
      <protection locked="true" hidden="false"/>
    </xf>
    <xf numFmtId="209"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70" applyFont="true" applyBorder="true" applyAlignment="true" applyProtection="true">
      <alignment horizontal="general" vertical="bottom" textRotation="0" wrapText="false" indent="0" shrinkToFit="false"/>
      <protection locked="true" hidden="false"/>
    </xf>
    <xf numFmtId="176" fontId="26" fillId="11" borderId="11" xfId="70" applyFont="true" applyBorder="true" applyAlignment="true" applyProtection="true">
      <alignment horizontal="general" vertical="bottom" textRotation="0" wrapText="false" indent="0" shrinkToFit="false"/>
      <protection locked="true" hidden="false"/>
    </xf>
    <xf numFmtId="176" fontId="27" fillId="2" borderId="0" xfId="70" applyFont="true" applyBorder="true" applyAlignment="true" applyProtection="true">
      <alignment horizontal="right" vertical="bottom" textRotation="0" wrapText="false" indent="0" shrinkToFit="false"/>
      <protection locked="true" hidden="false"/>
    </xf>
    <xf numFmtId="176" fontId="27" fillId="2" borderId="0" xfId="70" applyFont="true" applyBorder="true" applyAlignment="true" applyProtection="true">
      <alignment horizontal="general" vertical="bottom" textRotation="0" wrapText="false" indent="0" shrinkToFit="false"/>
      <protection locked="true" hidden="false"/>
    </xf>
    <xf numFmtId="176" fontId="27" fillId="11" borderId="0" xfId="70" applyFont="true" applyBorder="true" applyAlignment="true" applyProtection="true">
      <alignment horizontal="right" vertical="bottom" textRotation="0" wrapText="false" indent="0" shrinkToFit="false"/>
      <protection locked="true" hidden="false"/>
    </xf>
    <xf numFmtId="176" fontId="27" fillId="11" borderId="0" xfId="70" applyFont="true" applyBorder="true" applyAlignment="true" applyProtection="true">
      <alignment horizontal="general" vertical="bottom" textRotation="0" wrapText="false" indent="0" shrinkToFit="false"/>
      <protection locked="true" hidden="false"/>
    </xf>
    <xf numFmtId="176" fontId="35" fillId="11" borderId="0" xfId="70" applyFont="true" applyBorder="true" applyAlignment="true" applyProtection="true">
      <alignment horizontal="general" vertical="bottom" textRotation="0" wrapText="false" indent="0" shrinkToFit="false"/>
      <protection locked="true" hidden="false"/>
    </xf>
    <xf numFmtId="164" fontId="39" fillId="11" borderId="22" xfId="0" applyFont="true" applyBorder="true" applyAlignment="false" applyProtection="false">
      <alignment horizontal="general" vertical="bottom" textRotation="0" wrapText="false" indent="0" shrinkToFit="false"/>
      <protection locked="true" hidden="false"/>
    </xf>
    <xf numFmtId="177" fontId="39" fillId="11" borderId="22" xfId="70" applyFont="true" applyBorder="true" applyAlignment="true" applyProtection="true">
      <alignment horizontal="general" vertical="bottom" textRotation="0" wrapText="false" indent="0" shrinkToFit="false"/>
      <protection locked="true" hidden="false"/>
    </xf>
    <xf numFmtId="176" fontId="39" fillId="11" borderId="22" xfId="70" applyFont="true" applyBorder="true" applyAlignment="true" applyProtection="true">
      <alignment horizontal="right" vertical="bottom" textRotation="0" wrapText="false" indent="0" shrinkToFit="false"/>
      <protection locked="true" hidden="false"/>
    </xf>
    <xf numFmtId="176" fontId="39" fillId="11" borderId="22" xfId="70" applyFont="true" applyBorder="true" applyAlignment="true" applyProtection="true">
      <alignment horizontal="general" vertical="bottom" textRotation="0" wrapText="false" indent="0" shrinkToFit="false"/>
      <protection locked="true" hidden="false"/>
    </xf>
    <xf numFmtId="174" fontId="39" fillId="11" borderId="22" xfId="0" applyFont="true" applyBorder="true" applyAlignment="true" applyProtection="false">
      <alignment horizontal="right" vertical="bottom" textRotation="0" wrapText="false" indent="0" shrinkToFit="false"/>
      <protection locked="true" hidden="false"/>
    </xf>
    <xf numFmtId="174" fontId="39" fillId="11" borderId="22" xfId="0" applyFont="true" applyBorder="true" applyAlignment="false" applyProtection="false">
      <alignment horizontal="general" vertical="bottom" textRotation="0" wrapText="false" indent="0" shrinkToFit="false"/>
      <protection locked="true" hidden="false"/>
    </xf>
    <xf numFmtId="174" fontId="39" fillId="11" borderId="23" xfId="0" applyFont="true" applyBorder="true" applyAlignment="false" applyProtection="false">
      <alignment horizontal="general" vertical="bottom" textRotation="0" wrapText="false" indent="0" shrinkToFit="false"/>
      <protection locked="true" hidden="false"/>
    </xf>
    <xf numFmtId="164" fontId="33" fillId="11" borderId="26" xfId="0" applyFont="true" applyBorder="true" applyAlignment="true" applyProtection="false">
      <alignment horizontal="general" vertical="center" textRotation="0" wrapText="false" indent="0" shrinkToFit="false"/>
      <protection locked="true" hidden="false"/>
    </xf>
    <xf numFmtId="164" fontId="34" fillId="11" borderId="26" xfId="0" applyFont="true" applyBorder="true" applyAlignment="true" applyProtection="false">
      <alignment horizontal="general" vertical="center" textRotation="0" wrapText="false" indent="0" shrinkToFit="false"/>
      <protection locked="true" hidden="false"/>
    </xf>
    <xf numFmtId="186" fontId="27"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177" fontId="26" fillId="11" borderId="11" xfId="0" applyFont="true" applyBorder="true" applyAlignment="true" applyProtection="false">
      <alignment horizontal="center" vertical="center" textRotation="0" wrapText="true" indent="0" shrinkToFit="false"/>
      <protection locked="true" hidden="false"/>
    </xf>
    <xf numFmtId="164" fontId="32" fillId="11" borderId="24" xfId="0" applyFont="true" applyBorder="true" applyAlignment="true" applyProtection="false">
      <alignment horizontal="left" vertical="bottom" textRotation="0" wrapText="false" indent="0" shrinkToFit="false"/>
      <protection locked="true" hidden="false"/>
    </xf>
    <xf numFmtId="164" fontId="34" fillId="11" borderId="27" xfId="100" applyFont="true" applyBorder="true" applyAlignment="true" applyProtection="false">
      <alignment horizontal="left" vertical="top" textRotation="0" wrapText="true" indent="0" shrinkToFit="false"/>
      <protection locked="true" hidden="false"/>
    </xf>
    <xf numFmtId="164" fontId="33" fillId="11" borderId="0" xfId="100" applyFont="true" applyBorder="true" applyAlignment="true" applyProtection="false">
      <alignment horizontal="general" vertical="center" textRotation="0" wrapText="true" indent="0" shrinkToFit="false"/>
      <protection locked="true" hidden="false"/>
    </xf>
    <xf numFmtId="164" fontId="33" fillId="11" borderId="11" xfId="100" applyFont="true" applyBorder="true" applyAlignment="true" applyProtection="false">
      <alignment horizontal="general" vertical="center" textRotation="0" wrapText="true" indent="0" shrinkToFit="false"/>
      <protection locked="true" hidden="false"/>
    </xf>
    <xf numFmtId="203" fontId="27" fillId="11" borderId="0" xfId="70" applyFont="true" applyBorder="true" applyAlignment="true" applyProtection="true">
      <alignment horizontal="general" vertical="bottom" textRotation="0" wrapText="false" indent="0" shrinkToFit="false"/>
      <protection locked="true" hidden="false"/>
    </xf>
    <xf numFmtId="180" fontId="27" fillId="11" borderId="0" xfId="0" applyFont="true" applyBorder="true" applyAlignment="false" applyProtection="false">
      <alignment horizontal="general" vertical="bottom" textRotation="0" wrapText="false" indent="0" shrinkToFit="false"/>
      <protection locked="true" hidden="false"/>
    </xf>
    <xf numFmtId="203" fontId="27" fillId="2" borderId="0" xfId="7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80" fontId="26" fillId="11" borderId="0" xfId="15" applyFont="true" applyBorder="true" applyAlignment="true" applyProtection="tru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80" fontId="26" fillId="2" borderId="0" xfId="15" applyFont="true" applyBorder="true" applyAlignment="true" applyProtection="true">
      <alignment horizontal="left" vertical="center" textRotation="0" wrapText="false" indent="0" shrinkToFit="false"/>
      <protection locked="true" hidden="false"/>
    </xf>
    <xf numFmtId="176" fontId="44" fillId="2" borderId="0"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80" fontId="42" fillId="11" borderId="0" xfId="15" applyFont="true" applyBorder="true" applyAlignment="true" applyProtection="true">
      <alignment horizontal="left" vertical="center" textRotation="0" wrapText="false" indent="0" shrinkToFit="false"/>
      <protection locked="true" hidden="false"/>
    </xf>
    <xf numFmtId="183" fontId="27" fillId="11" borderId="0" xfId="15" applyFont="true" applyBorder="true" applyAlignment="true" applyProtection="true">
      <alignment horizontal="left" vertical="center" textRotation="0" wrapText="false" indent="6" shrinkToFit="false"/>
      <protection locked="true" hidden="false"/>
    </xf>
    <xf numFmtId="180" fontId="27" fillId="11" borderId="0" xfId="15" applyFont="true" applyBorder="true" applyAlignment="true" applyProtection="true">
      <alignment horizontal="center" vertical="center" textRotation="0" wrapText="false" indent="0" shrinkToFit="false"/>
      <protection locked="true" hidden="false"/>
    </xf>
    <xf numFmtId="180" fontId="27" fillId="2" borderId="0" xfId="15" applyFont="true" applyBorder="true" applyAlignment="true" applyProtection="true">
      <alignment horizontal="left" vertical="center" textRotation="0" wrapText="false" indent="0" shrinkToFit="false"/>
      <protection locked="true" hidden="false"/>
    </xf>
    <xf numFmtId="180" fontId="27" fillId="2" borderId="0" xfId="15" applyFont="true" applyBorder="true" applyAlignment="true" applyProtection="tru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false" indent="0" shrinkToFit="false"/>
      <protection locked="true" hidden="false"/>
    </xf>
    <xf numFmtId="180" fontId="27" fillId="11" borderId="0" xfId="15" applyFont="true" applyBorder="true" applyAlignment="true" applyProtection="true">
      <alignment horizontal="left" vertical="center" textRotation="0" wrapText="false" indent="0" shrinkToFit="false"/>
      <protection locked="true" hidden="false"/>
    </xf>
    <xf numFmtId="174" fontId="27" fillId="11" borderId="0" xfId="70" applyFont="true" applyBorder="true" applyAlignment="true" applyProtection="true">
      <alignment horizontal="right" vertical="center" textRotation="0" wrapText="false" indent="0" shrinkToFit="false"/>
      <protection locked="true" hidden="false"/>
    </xf>
    <xf numFmtId="174" fontId="27" fillId="11" borderId="11" xfId="70" applyFont="true" applyBorder="true" applyAlignment="true" applyProtection="true">
      <alignment horizontal="right" vertical="center" textRotation="0" wrapText="false" indent="0" shrinkToFit="false"/>
      <protection locked="true" hidden="false"/>
    </xf>
    <xf numFmtId="180" fontId="27" fillId="11" borderId="0" xfId="15" applyFont="true" applyBorder="true" applyAlignment="true" applyProtection="true">
      <alignment horizontal="right" vertical="center" textRotation="0" wrapText="false" indent="2" shrinkToFit="false"/>
      <protection locked="true" hidden="false"/>
    </xf>
    <xf numFmtId="183" fontId="27" fillId="11" borderId="0" xfId="15" applyFont="true" applyBorder="true" applyAlignment="true" applyProtection="true">
      <alignment horizontal="right" vertical="center" textRotation="0" wrapText="false" indent="2" shrinkToFit="false"/>
      <protection locked="true" hidden="false"/>
    </xf>
    <xf numFmtId="183" fontId="27" fillId="2" borderId="0" xfId="15" applyFont="true" applyBorder="true" applyAlignment="true" applyProtection="true">
      <alignment horizontal="right" vertical="center" textRotation="0" wrapText="false" indent="2" shrinkToFit="false"/>
      <protection locked="true" hidden="false"/>
    </xf>
    <xf numFmtId="180" fontId="26" fillId="2" borderId="0" xfId="15" applyFont="true" applyBorder="true" applyAlignment="true" applyProtection="true">
      <alignment horizontal="general" vertical="top"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6" fontId="26" fillId="2" borderId="11" xfId="15" applyFont="true" applyBorder="true" applyAlignment="true" applyProtection="true">
      <alignment horizontal="general" vertical="bottom" textRotation="0" wrapText="false" indent="0" shrinkToFit="false"/>
      <protection locked="true" hidden="false"/>
    </xf>
    <xf numFmtId="176" fontId="27" fillId="11" borderId="0" xfId="70" applyFont="true" applyBorder="true" applyAlignment="true" applyProtection="true">
      <alignment horizontal="right" vertical="center" textRotation="0" wrapText="true" indent="0" shrinkToFit="false"/>
      <protection locked="true" hidden="false"/>
    </xf>
    <xf numFmtId="176" fontId="27" fillId="11" borderId="11" xfId="70"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83" fontId="27" fillId="2" borderId="0" xfId="15" applyFont="true" applyBorder="true" applyAlignment="true" applyProtection="true">
      <alignment horizontal="right" vertical="center" textRotation="0" wrapText="false" indent="4" shrinkToFit="false"/>
      <protection locked="true" hidden="false"/>
    </xf>
    <xf numFmtId="176" fontId="27" fillId="2" borderId="0" xfId="70" applyFont="true" applyBorder="true" applyAlignment="true" applyProtection="true">
      <alignment horizontal="right" vertical="center" textRotation="0" wrapText="true" indent="0" shrinkToFit="false"/>
      <protection locked="true" hidden="false"/>
    </xf>
    <xf numFmtId="176" fontId="27" fillId="2" borderId="11" xfId="70" applyFont="true" applyBorder="true" applyAlignment="true" applyProtection="true">
      <alignment horizontal="right" vertical="center" textRotation="0" wrapText="true" indent="0" shrinkToFit="false"/>
      <protection locked="true" hidden="false"/>
    </xf>
    <xf numFmtId="164" fontId="27" fillId="11" borderId="22" xfId="0" applyFont="true" applyBorder="true" applyAlignment="true" applyProtection="false">
      <alignment horizontal="left" vertical="center" textRotation="0" wrapText="false" indent="0" shrinkToFit="false"/>
      <protection locked="true" hidden="false"/>
    </xf>
    <xf numFmtId="180" fontId="27" fillId="11" borderId="22" xfId="15" applyFont="true" applyBorder="true" applyAlignment="true" applyProtection="true">
      <alignment horizontal="left" vertical="center" textRotation="0" wrapText="false" indent="0" shrinkToFit="false"/>
      <protection locked="true" hidden="false"/>
    </xf>
    <xf numFmtId="176" fontId="27" fillId="11" borderId="22" xfId="70" applyFont="true" applyBorder="true" applyAlignment="true" applyProtection="true">
      <alignment horizontal="right" vertical="center" textRotation="0" wrapText="true" indent="0" shrinkToFit="false"/>
      <protection locked="true" hidden="false"/>
    </xf>
    <xf numFmtId="176" fontId="27" fillId="11" borderId="23" xfId="70" applyFont="true" applyBorder="true" applyAlignment="true" applyProtection="true">
      <alignment horizontal="right" vertical="center" textRotation="0" wrapText="true" indent="0" shrinkToFit="false"/>
      <protection locked="true" hidden="false"/>
    </xf>
    <xf numFmtId="176" fontId="27" fillId="11" borderId="25" xfId="70" applyFont="true" applyBorder="true" applyAlignment="true" applyProtection="true">
      <alignment horizontal="right" vertical="center" textRotation="0" wrapText="true" indent="0" shrinkToFit="false"/>
      <protection locked="true" hidden="false"/>
    </xf>
    <xf numFmtId="176" fontId="27" fillId="11" borderId="8" xfId="70" applyFont="true" applyBorder="true" applyAlignment="true" applyProtection="true">
      <alignment horizontal="right" vertical="center" textRotation="0" wrapText="true" indent="0" shrinkToFit="false"/>
      <protection locked="true" hidden="false"/>
    </xf>
    <xf numFmtId="203" fontId="27" fillId="11" borderId="11" xfId="70" applyFont="true" applyBorder="true" applyAlignment="true" applyProtection="true">
      <alignment horizontal="general" vertical="bottom" textRotation="0" wrapText="false" indent="0" shrinkToFit="false"/>
      <protection locked="true" hidden="false"/>
    </xf>
    <xf numFmtId="203" fontId="27" fillId="11" borderId="22" xfId="70" applyFont="true" applyBorder="true" applyAlignment="true" applyProtection="true">
      <alignment horizontal="general" vertical="bottom" textRotation="0" wrapText="false" indent="0" shrinkToFit="false"/>
      <protection locked="true" hidden="false"/>
    </xf>
    <xf numFmtId="203" fontId="27" fillId="11" borderId="23" xfId="70" applyFont="true" applyBorder="true" applyAlignment="true" applyProtection="true">
      <alignment horizontal="general" vertical="bottom" textRotation="0" wrapText="false" indent="0" shrinkToFit="false"/>
      <protection locked="true" hidden="false"/>
    </xf>
    <xf numFmtId="209"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true" indent="0" shrinkToFit="false"/>
      <protection locked="true" hidden="false"/>
    </xf>
    <xf numFmtId="176" fontId="26" fillId="2" borderId="0" xfId="0" applyFont="true" applyBorder="true" applyAlignment="true" applyProtection="false">
      <alignment horizontal="center" vertical="center" textRotation="0" wrapText="true" indent="0" shrinkToFit="false"/>
      <protection locked="true" hidden="false"/>
    </xf>
    <xf numFmtId="176" fontId="26" fillId="2" borderId="29" xfId="0" applyFont="true" applyBorder="true" applyAlignment="true" applyProtection="false">
      <alignment horizontal="center" vertical="center" textRotation="0" wrapText="true" indent="0" shrinkToFit="false"/>
      <protection locked="true" hidden="false"/>
    </xf>
    <xf numFmtId="209" fontId="27" fillId="11" borderId="0" xfId="70"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center" vertical="center" textRotation="0" wrapText="true" indent="0" shrinkToFit="false"/>
      <protection locked="true" hidden="false"/>
    </xf>
    <xf numFmtId="176" fontId="26" fillId="11" borderId="11" xfId="0" applyFont="true" applyBorder="true" applyAlignment="true" applyProtection="false">
      <alignment horizontal="center" vertical="center" textRotation="0" wrapText="true" indent="0" shrinkToFit="false"/>
      <protection locked="true" hidden="false"/>
    </xf>
    <xf numFmtId="176" fontId="27" fillId="11" borderId="0" xfId="70" applyFont="true" applyBorder="true" applyAlignment="true" applyProtection="true">
      <alignment horizontal="right" vertical="center" textRotation="0" wrapText="false" indent="0" shrinkToFit="false"/>
      <protection locked="true" hidden="false"/>
    </xf>
    <xf numFmtId="176" fontId="27" fillId="11" borderId="11" xfId="70" applyFont="true" applyBorder="true" applyAlignment="true" applyProtection="true">
      <alignment horizontal="right" vertical="center" textRotation="0" wrapText="false" indent="0" shrinkToFit="false"/>
      <protection locked="true" hidden="false"/>
    </xf>
    <xf numFmtId="176" fontId="27" fillId="11" borderId="11" xfId="70" applyFont="true" applyBorder="true" applyAlignment="true" applyProtection="true">
      <alignment horizontal="general" vertical="bottom" textRotation="0" wrapText="false" indent="0" shrinkToFit="false"/>
      <protection locked="true" hidden="false"/>
    </xf>
    <xf numFmtId="176" fontId="26" fillId="2" borderId="0" xfId="70" applyFont="true" applyBorder="true" applyAlignment="true" applyProtection="true">
      <alignment horizontal="right" vertical="center" textRotation="0" wrapText="true" indent="0" shrinkToFit="false"/>
      <protection locked="true" hidden="false"/>
    </xf>
    <xf numFmtId="176" fontId="26" fillId="2" borderId="11" xfId="0" applyFont="true" applyBorder="true" applyAlignment="true" applyProtection="false">
      <alignment horizontal="right" vertical="center" textRotation="0" wrapText="true" indent="0" shrinkToFit="false"/>
      <protection locked="true" hidden="false"/>
    </xf>
    <xf numFmtId="176" fontId="27" fillId="11" borderId="25" xfId="0" applyFont="true" applyBorder="true" applyAlignment="true" applyProtection="false">
      <alignment horizontal="general" vertical="center" textRotation="0" wrapText="false" indent="0" shrinkToFit="false"/>
      <protection locked="true" hidden="false"/>
    </xf>
    <xf numFmtId="176" fontId="27" fillId="11" borderId="8" xfId="0" applyFont="true" applyBorder="true" applyAlignment="true" applyProtection="false">
      <alignment horizontal="general" vertical="center" textRotation="0" wrapText="false" indent="0" shrinkToFit="false"/>
      <protection locked="true" hidden="false"/>
    </xf>
    <xf numFmtId="164" fontId="27" fillId="11" borderId="26" xfId="0" applyFont="true" applyBorder="true" applyAlignment="false" applyProtection="false">
      <alignment horizontal="general" vertical="bottom" textRotation="0" wrapText="false" indent="0" shrinkToFit="false"/>
      <protection locked="true" hidden="false"/>
    </xf>
    <xf numFmtId="164" fontId="26" fillId="11" borderId="19" xfId="87" applyFont="true" applyBorder="true" applyAlignment="true" applyProtection="false">
      <alignment horizontal="center" vertical="center" textRotation="0" wrapText="true" indent="0" shrinkToFit="false"/>
      <protection locked="true" hidden="false"/>
    </xf>
    <xf numFmtId="164" fontId="26" fillId="11" borderId="33" xfId="87" applyFont="true" applyBorder="true" applyAlignment="true" applyProtection="false">
      <alignment horizontal="center" vertical="center" textRotation="0" wrapText="true" indent="0" shrinkToFit="false"/>
      <protection locked="true" hidden="false"/>
    </xf>
    <xf numFmtId="164" fontId="26" fillId="2" borderId="0" xfId="87" applyFont="true" applyBorder="false" applyAlignment="false" applyProtection="false">
      <alignment horizontal="general" vertical="bottom" textRotation="0" wrapText="false" indent="0" shrinkToFit="false"/>
      <protection locked="true" hidden="false"/>
    </xf>
    <xf numFmtId="200" fontId="26" fillId="2" borderId="0" xfId="87" applyFont="true" applyBorder="true" applyAlignment="true" applyProtection="false">
      <alignment horizontal="right" vertical="bottom" textRotation="0" wrapText="false" indent="0" shrinkToFit="false"/>
      <protection locked="true" hidden="false"/>
    </xf>
    <xf numFmtId="225" fontId="26" fillId="2" borderId="11" xfId="87" applyFont="true" applyBorder="true" applyAlignment="true" applyProtection="false">
      <alignment horizontal="right" vertical="bottom" textRotation="0" wrapText="false" indent="0" shrinkToFit="false"/>
      <protection locked="true" hidden="false"/>
    </xf>
    <xf numFmtId="226" fontId="27" fillId="11" borderId="0" xfId="87" applyFont="true" applyBorder="false" applyAlignment="true" applyProtection="false">
      <alignment horizontal="left" vertical="bottom" textRotation="0" wrapText="false" indent="0" shrinkToFit="false"/>
      <protection locked="true" hidden="false"/>
    </xf>
    <xf numFmtId="200" fontId="27" fillId="11" borderId="0" xfId="87" applyFont="true" applyBorder="true" applyAlignment="true" applyProtection="false">
      <alignment horizontal="right" vertical="bottom" textRotation="0" wrapText="false" indent="0" shrinkToFit="false"/>
      <protection locked="true" hidden="false"/>
    </xf>
    <xf numFmtId="225" fontId="27" fillId="11" borderId="11" xfId="87" applyFont="true" applyBorder="true" applyAlignment="true" applyProtection="false">
      <alignment horizontal="right" vertical="bottom" textRotation="0" wrapText="false" indent="0" shrinkToFit="false"/>
      <protection locked="true" hidden="false"/>
    </xf>
    <xf numFmtId="176" fontId="27" fillId="11" borderId="26" xfId="0" applyFont="true" applyBorder="true" applyAlignment="false" applyProtection="false">
      <alignment horizontal="general" vertical="bottom" textRotation="0" wrapText="false" indent="0" shrinkToFit="false"/>
      <protection locked="true" hidden="false"/>
    </xf>
    <xf numFmtId="226" fontId="27" fillId="2" borderId="0" xfId="87" applyFont="true" applyBorder="false" applyAlignment="true" applyProtection="false">
      <alignment horizontal="left" vertical="bottom" textRotation="0" wrapText="false" indent="0" shrinkToFit="false"/>
      <protection locked="true" hidden="false"/>
    </xf>
    <xf numFmtId="200" fontId="27" fillId="2" borderId="0" xfId="87" applyFont="true" applyBorder="true" applyAlignment="true" applyProtection="false">
      <alignment horizontal="right" vertical="bottom" textRotation="0" wrapText="false" indent="0" shrinkToFit="false"/>
      <protection locked="true" hidden="false"/>
    </xf>
    <xf numFmtId="225" fontId="27" fillId="2" borderId="11" xfId="87" applyFont="true" applyBorder="true" applyAlignment="true" applyProtection="false">
      <alignment horizontal="right" vertical="bottom" textRotation="0" wrapText="false" indent="0" shrinkToFit="false"/>
      <protection locked="true" hidden="false"/>
    </xf>
    <xf numFmtId="227" fontId="27" fillId="11" borderId="0" xfId="0" applyFont="true" applyBorder="false" applyAlignment="false" applyProtection="false">
      <alignment horizontal="general" vertical="bottom" textRotation="0" wrapText="false" indent="0" shrinkToFit="false"/>
      <protection locked="true" hidden="false"/>
    </xf>
    <xf numFmtId="164" fontId="39" fillId="11" borderId="22" xfId="87" applyFont="true" applyBorder="true" applyAlignment="true" applyProtection="false">
      <alignment horizontal="left" vertical="bottom" textRotation="0" wrapText="false" indent="0" shrinkToFit="false"/>
      <protection locked="true" hidden="false"/>
    </xf>
    <xf numFmtId="200" fontId="39" fillId="11" borderId="22" xfId="87" applyFont="true" applyBorder="true" applyAlignment="true" applyProtection="false">
      <alignment horizontal="right" vertical="bottom" textRotation="0" wrapText="false" indent="0" shrinkToFit="false"/>
      <protection locked="true" hidden="false"/>
    </xf>
    <xf numFmtId="225" fontId="39" fillId="11" borderId="23" xfId="87" applyFont="true" applyBorder="true" applyAlignment="true" applyProtection="false">
      <alignment horizontal="right"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27" fillId="11" borderId="36"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false" applyProtection="false">
      <alignment horizontal="general" vertical="bottom" textRotation="0" wrapText="false" indent="0" shrinkToFit="false"/>
      <protection locked="true" hidden="false"/>
    </xf>
    <xf numFmtId="164" fontId="27" fillId="11" borderId="29" xfId="0" applyFont="true" applyBorder="true" applyAlignment="false" applyProtection="false">
      <alignment horizontal="general" vertical="bottom" textRotation="0" wrapText="false" indent="0" shrinkToFit="false"/>
      <protection locked="true" hidden="false"/>
    </xf>
    <xf numFmtId="164" fontId="27" fillId="11" borderId="10" xfId="0" applyFont="true" applyBorder="true" applyAlignment="false" applyProtection="false">
      <alignment horizontal="general" vertical="bottom" textRotation="0" wrapText="false" indent="0" shrinkToFit="false"/>
      <protection locked="true" hidden="false"/>
    </xf>
    <xf numFmtId="164" fontId="18" fillId="12" borderId="37"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5"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29" fillId="11" borderId="38" xfId="15" applyFont="true" applyBorder="true" applyAlignment="true" applyProtection="true">
      <alignment horizontal="center" vertical="center" textRotation="0" wrapText="true" indent="0" shrinkToFit="false"/>
      <protection locked="true" hidden="false"/>
    </xf>
    <xf numFmtId="164" fontId="29" fillId="11" borderId="22" xfId="0" applyFont="true" applyBorder="true" applyAlignment="true" applyProtection="false">
      <alignment horizontal="center"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6" fontId="29" fillId="11" borderId="29" xfId="74" applyFont="true" applyBorder="true" applyAlignment="true" applyProtection="true">
      <alignment horizontal="right"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7" fontId="29" fillId="11" borderId="0" xfId="74" applyFont="true" applyBorder="true" applyAlignment="true" applyProtection="tru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77" fontId="31" fillId="2" borderId="0" xfId="74" applyFont="true" applyBorder="true" applyAlignment="true" applyProtection="true">
      <alignment horizontal="left" vertical="bottom" textRotation="0" wrapText="false" indent="0" shrinkToFit="false"/>
      <protection locked="true" hidden="false"/>
    </xf>
    <xf numFmtId="177" fontId="31" fillId="11" borderId="0" xfId="74" applyFont="true" applyBorder="true" applyAlignment="true" applyProtection="true">
      <alignment horizontal="left" vertical="bottom" textRotation="0" wrapText="false" indent="0" shrinkToFit="false"/>
      <protection locked="true" hidden="false"/>
    </xf>
    <xf numFmtId="177" fontId="48" fillId="2" borderId="0" xfId="74" applyFont="true" applyBorder="true" applyAlignment="true" applyProtection="true">
      <alignment horizontal="left" vertical="bottom" textRotation="0" wrapText="false" indent="0" shrinkToFit="false"/>
      <protection locked="true" hidden="false"/>
    </xf>
    <xf numFmtId="176" fontId="48" fillId="2" borderId="0" xfId="74" applyFont="true" applyBorder="true" applyAlignment="true" applyProtection="true">
      <alignment horizontal="right" vertical="bottom" textRotation="0" wrapText="false" indent="0" shrinkToFit="false"/>
      <protection locked="true" hidden="false"/>
    </xf>
    <xf numFmtId="177" fontId="48" fillId="2" borderId="0" xfId="74" applyFont="true" applyBorder="true" applyAlignment="true" applyProtection="true">
      <alignment horizontal="right" vertical="bottom" textRotation="0" wrapText="false" indent="0" shrinkToFit="false"/>
      <protection locked="true" hidden="false"/>
    </xf>
    <xf numFmtId="176" fontId="48" fillId="2" borderId="11" xfId="74" applyFont="true" applyBorder="true" applyAlignment="true" applyProtection="true">
      <alignment horizontal="right" vertical="bottom" textRotation="0" wrapText="false" indent="0" shrinkToFit="false"/>
      <protection locked="true" hidden="false"/>
    </xf>
    <xf numFmtId="177" fontId="29" fillId="11" borderId="0" xfId="74" applyFont="true" applyBorder="true" applyAlignment="true" applyProtection="true">
      <alignment horizontal="left" vertical="top" textRotation="0" wrapText="true" indent="0" shrinkToFit="false"/>
      <protection locked="true" hidden="false"/>
    </xf>
    <xf numFmtId="176" fontId="29" fillId="11" borderId="0" xfId="74" applyFont="true" applyBorder="true" applyAlignment="true" applyProtection="true">
      <alignment horizontal="right" vertical="center" textRotation="0" wrapText="false" indent="0" shrinkToFit="false"/>
      <protection locked="true" hidden="false"/>
    </xf>
    <xf numFmtId="177" fontId="29" fillId="11" borderId="0" xfId="74" applyFont="true" applyBorder="true" applyAlignment="true" applyProtection="true">
      <alignment horizontal="right" vertical="center" textRotation="0" wrapText="false" indent="0" shrinkToFit="false"/>
      <protection locked="true" hidden="false"/>
    </xf>
    <xf numFmtId="176" fontId="29" fillId="11" borderId="11" xfId="74" applyFont="true" applyBorder="true" applyAlignment="true" applyProtection="true">
      <alignment horizontal="right" vertical="center" textRotation="0" wrapText="false" indent="0" shrinkToFit="false"/>
      <protection locked="true" hidden="false"/>
    </xf>
    <xf numFmtId="204" fontId="0" fillId="0" borderId="0" xfId="15" applyFont="true" applyBorder="true" applyAlignment="true" applyProtection="true">
      <alignment horizontal="general" vertical="bottom" textRotation="0" wrapText="false" indent="0" shrinkToFit="false"/>
      <protection locked="true" hidden="false"/>
    </xf>
    <xf numFmtId="177" fontId="27" fillId="11" borderId="0" xfId="74" applyFont="true" applyBorder="true" applyAlignment="true" applyProtection="true">
      <alignment horizontal="left" vertical="bottom" textRotation="0" wrapText="false" indent="0" shrinkToFit="false"/>
      <protection locked="true" hidden="false"/>
    </xf>
    <xf numFmtId="176" fontId="27" fillId="11" borderId="0" xfId="74" applyFont="true" applyBorder="true" applyAlignment="true" applyProtection="true">
      <alignment horizontal="right" vertical="bottom" textRotation="0" wrapText="false" indent="0" shrinkToFit="false"/>
      <protection locked="true" hidden="false"/>
    </xf>
    <xf numFmtId="177" fontId="27" fillId="11" borderId="0" xfId="74" applyFont="true" applyBorder="true" applyAlignment="true" applyProtection="true">
      <alignment horizontal="right" vertical="bottom" textRotation="0" wrapText="false" indent="0" shrinkToFit="false"/>
      <protection locked="true" hidden="false"/>
    </xf>
    <xf numFmtId="176" fontId="27" fillId="11" borderId="11" xfId="74" applyFont="true" applyBorder="true" applyAlignment="true" applyProtection="true">
      <alignment horizontal="right" vertical="bottom" textRotation="0" wrapText="false" indent="0" shrinkToFit="false"/>
      <protection locked="true" hidden="false"/>
    </xf>
    <xf numFmtId="177" fontId="27" fillId="2" borderId="0" xfId="74" applyFont="true" applyBorder="true" applyAlignment="true" applyProtection="true">
      <alignment horizontal="left" vertical="bottom" textRotation="0" wrapText="false" indent="0" shrinkToFit="false"/>
      <protection locked="true" hidden="false"/>
    </xf>
    <xf numFmtId="176" fontId="27" fillId="2" borderId="0" xfId="74" applyFont="true" applyBorder="true" applyAlignment="true" applyProtection="true">
      <alignment horizontal="right" vertical="bottom" textRotation="0" wrapText="false" indent="0" shrinkToFit="false"/>
      <protection locked="true" hidden="false"/>
    </xf>
    <xf numFmtId="177" fontId="27" fillId="2" borderId="0" xfId="74" applyFont="true" applyBorder="true" applyAlignment="true" applyProtection="true">
      <alignment horizontal="right" vertical="bottom" textRotation="0" wrapText="false" indent="0" shrinkToFit="false"/>
      <protection locked="true" hidden="false"/>
    </xf>
    <xf numFmtId="176" fontId="27" fillId="2" borderId="11" xfId="74" applyFont="true" applyBorder="true" applyAlignment="true" applyProtection="true">
      <alignment horizontal="right" vertical="bottom" textRotation="0" wrapText="false" indent="0" shrinkToFit="false"/>
      <protection locked="true" hidden="false"/>
    </xf>
    <xf numFmtId="177" fontId="43" fillId="2" borderId="0" xfId="74" applyFont="true" applyBorder="true" applyAlignment="true" applyProtection="true">
      <alignment horizontal="right" vertical="bottom" textRotation="0" wrapText="false" indent="0" shrinkToFit="false"/>
      <protection locked="true" hidden="false"/>
    </xf>
    <xf numFmtId="177" fontId="43" fillId="11" borderId="0" xfId="74" applyFont="true" applyBorder="true" applyAlignment="true" applyProtection="true">
      <alignment horizontal="right" vertical="bottom" textRotation="0" wrapText="false" indent="0" shrinkToFit="false"/>
      <protection locked="true" hidden="false"/>
    </xf>
    <xf numFmtId="164" fontId="27" fillId="2" borderId="39" xfId="0" applyFont="true" applyBorder="true" applyAlignment="false" applyProtection="false">
      <alignment horizontal="general" vertical="bottom" textRotation="0" wrapText="false" indent="0" shrinkToFit="false"/>
      <protection locked="true" hidden="false"/>
    </xf>
    <xf numFmtId="177" fontId="31" fillId="2" borderId="22" xfId="74" applyFont="true" applyBorder="true" applyAlignment="true" applyProtection="true">
      <alignment horizontal="right" vertical="bottom" textRotation="0" wrapText="false" indent="0" shrinkToFit="false"/>
      <protection locked="true" hidden="false"/>
    </xf>
    <xf numFmtId="177" fontId="39" fillId="2" borderId="22" xfId="74" applyFont="true" applyBorder="true" applyAlignment="true" applyProtection="true">
      <alignment horizontal="left" vertical="bottom" textRotation="0" wrapText="false" indent="0" shrinkToFit="false"/>
      <protection locked="true" hidden="false"/>
    </xf>
    <xf numFmtId="176" fontId="39" fillId="2" borderId="22" xfId="74" applyFont="true" applyBorder="true" applyAlignment="true" applyProtection="true">
      <alignment horizontal="right" vertical="bottom" textRotation="0" wrapText="false" indent="0" shrinkToFit="false"/>
      <protection locked="true" hidden="false"/>
    </xf>
    <xf numFmtId="177" fontId="51" fillId="2" borderId="22" xfId="74" applyFont="true" applyBorder="true" applyAlignment="true" applyProtection="true">
      <alignment horizontal="right" vertical="bottom" textRotation="0" wrapText="false" indent="0" shrinkToFit="false"/>
      <protection locked="true" hidden="false"/>
    </xf>
    <xf numFmtId="176" fontId="39" fillId="2" borderId="23" xfId="74" applyFont="true" applyBorder="true" applyAlignment="true" applyProtection="true">
      <alignment horizontal="right" vertical="bottom" textRotation="0" wrapText="false" indent="0" shrinkToFit="false"/>
      <protection locked="true" hidden="false"/>
    </xf>
    <xf numFmtId="177" fontId="48" fillId="11" borderId="25" xfId="74" applyFont="true" applyBorder="true" applyAlignment="true" applyProtection="true">
      <alignment horizontal="left" vertical="bottom" textRotation="0" wrapText="false" indent="0" shrinkToFit="false"/>
      <protection locked="true" hidden="false"/>
    </xf>
    <xf numFmtId="177" fontId="48" fillId="11" borderId="0" xfId="74" applyFont="true" applyBorder="true" applyAlignment="true" applyProtection="true">
      <alignment horizontal="left"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75" fontId="26" fillId="2" borderId="0" xfId="88" applyFont="true" applyBorder="true" applyAlignment="true" applyProtection="true">
      <alignment horizontal="general" vertical="bottom" textRotation="0" wrapText="false" indent="0" shrinkToFit="false"/>
      <protection locked="true" hidden="false"/>
    </xf>
    <xf numFmtId="177" fontId="17" fillId="2" borderId="0" xfId="88" applyFont="true" applyBorder="true" applyAlignment="false" applyProtection="false">
      <alignment horizontal="general" vertical="bottom" textRotation="0" wrapText="false" indent="0" shrinkToFit="false"/>
      <protection locked="true" hidden="false"/>
    </xf>
    <xf numFmtId="177" fontId="17" fillId="11" borderId="0" xfId="88" applyFont="true" applyBorder="true" applyAlignment="false" applyProtection="false">
      <alignment horizontal="general" vertical="bottom" textRotation="0" wrapText="false" indent="0" shrinkToFit="false"/>
      <protection locked="true" hidden="false"/>
    </xf>
    <xf numFmtId="175" fontId="26" fillId="11" borderId="0" xfId="88" applyFont="true" applyBorder="true" applyAlignment="true" applyProtection="true">
      <alignment horizontal="general" vertical="bottom" textRotation="0" wrapText="false" indent="0" shrinkToFit="false"/>
      <protection locked="true" hidden="false"/>
    </xf>
    <xf numFmtId="177" fontId="17" fillId="11" borderId="0" xfId="88" applyFont="true" applyBorder="true" applyAlignment="true" applyProtection="false">
      <alignment horizontal="right" vertical="bottom" textRotation="0" wrapText="fals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196" fontId="15" fillId="11" borderId="0" xfId="15" applyFont="true" applyBorder="true" applyAlignment="true" applyProtection="true">
      <alignment horizontal="righ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196" fontId="15" fillId="2" borderId="0" xfId="15" applyFont="true" applyBorder="true" applyAlignment="true" applyProtection="true">
      <alignment horizontal="right" vertical="bottom" textRotation="0" wrapText="false" indent="0" shrinkToFit="false"/>
      <protection locked="true" hidden="false"/>
    </xf>
    <xf numFmtId="176" fontId="15" fillId="2"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true" applyAlignment="true" applyProtection="false">
      <alignment horizontal="right" vertical="bottom" textRotation="0" wrapText="false" indent="0" shrinkToFit="false"/>
      <protection locked="true" hidden="false"/>
    </xf>
    <xf numFmtId="176"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64" fontId="15" fillId="2" borderId="22" xfId="15" applyFont="true" applyBorder="true" applyAlignment="true" applyProtection="true">
      <alignment horizontal="right" vertical="bottom" textRotation="0" wrapText="false" indent="0" shrinkToFit="false"/>
      <protection locked="true" hidden="false"/>
    </xf>
    <xf numFmtId="196" fontId="15" fillId="2" borderId="22" xfId="15" applyFont="true" applyBorder="true" applyAlignment="true" applyProtection="true">
      <alignment horizontal="right" vertical="bottom" textRotation="0" wrapText="false" indent="0" shrinkToFit="false"/>
      <protection locked="true" hidden="false"/>
    </xf>
    <xf numFmtId="176" fontId="15" fillId="2" borderId="22" xfId="0" applyFont="true" applyBorder="true" applyAlignment="true" applyProtection="false">
      <alignment horizontal="right" vertical="bottom" textRotation="0" wrapText="false" indent="0" shrinkToFit="false"/>
      <protection locked="true" hidden="false"/>
    </xf>
    <xf numFmtId="164" fontId="32" fillId="11" borderId="31" xfId="88"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11" borderId="27" xfId="88" applyFont="true" applyBorder="true" applyAlignment="true" applyProtection="false">
      <alignment horizontal="left" vertical="top" textRotation="0" wrapText="false" indent="0" shrinkToFit="false"/>
      <protection locked="true" hidden="false"/>
    </xf>
    <xf numFmtId="164" fontId="33" fillId="11" borderId="27" xfId="88" applyFont="true" applyBorder="true" applyAlignment="true" applyProtection="false">
      <alignment horizontal="left" vertical="top" textRotation="0" wrapText="true" indent="0" shrinkToFit="false"/>
      <protection locked="true" hidden="false"/>
    </xf>
    <xf numFmtId="164" fontId="33" fillId="11" borderId="0" xfId="88" applyFont="true" applyBorder="true" applyAlignment="true" applyProtection="false">
      <alignment horizontal="general" vertical="bottom" textRotation="0" wrapText="true" indent="0" shrinkToFit="false"/>
      <protection locked="true" hidden="false"/>
    </xf>
    <xf numFmtId="164" fontId="32" fillId="11" borderId="27" xfId="88" applyFont="true" applyBorder="true" applyAlignment="true" applyProtection="false">
      <alignment horizontal="general" vertical="top" textRotation="0" wrapText="true" indent="0" shrinkToFit="false"/>
      <protection locked="true" hidden="false"/>
    </xf>
    <xf numFmtId="164" fontId="32" fillId="11" borderId="27" xfId="88" applyFont="true" applyBorder="true" applyAlignment="true" applyProtection="false">
      <alignment horizontal="left" vertical="top" textRotation="0" wrapText="true" indent="0" shrinkToFit="false"/>
      <protection locked="true" hidden="false"/>
    </xf>
    <xf numFmtId="177" fontId="53" fillId="11" borderId="28" xfId="0" applyFont="true" applyBorder="true" applyAlignment="false" applyProtection="false">
      <alignment horizontal="general" vertical="bottom" textRotation="0" wrapText="false" indent="0" shrinkToFit="false"/>
      <protection locked="true" hidden="false"/>
    </xf>
    <xf numFmtId="164" fontId="15" fillId="11" borderId="22" xfId="0" applyFont="true" applyBorder="true" applyAlignment="false" applyProtection="false">
      <alignment horizontal="general" vertical="bottom" textRotation="0" wrapText="false" indent="0" shrinkToFit="false"/>
      <protection locked="true" hidden="false"/>
    </xf>
    <xf numFmtId="164" fontId="15" fillId="11" borderId="23" xfId="0" applyFont="true" applyBorder="true" applyAlignment="false" applyProtection="false">
      <alignment horizontal="general" vertical="bottom" textRotation="0" wrapText="false" indent="0" shrinkToFit="false"/>
      <protection locked="true" hidden="false"/>
    </xf>
    <xf numFmtId="164" fontId="17" fillId="11" borderId="19" xfId="0" applyFont="true" applyBorder="true" applyAlignment="true" applyProtection="false">
      <alignment horizontal="center" vertical="center" textRotation="0" wrapText="fals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226" fontId="0" fillId="11" borderId="0" xfId="0" applyFont="true" applyBorder="false" applyAlignment="true" applyProtection="false">
      <alignment horizontal="left" vertical="bottom" textRotation="0" wrapText="false" indent="0" shrinkToFit="false"/>
      <protection locked="true" hidden="false"/>
    </xf>
    <xf numFmtId="196" fontId="15" fillId="11" borderId="0" xfId="15" applyFont="true" applyBorder="true" applyAlignment="true" applyProtection="true">
      <alignment horizontal="general" vertical="bottom" textRotation="0" wrapText="false" indent="0" shrinkToFit="false"/>
      <protection locked="true" hidden="false"/>
    </xf>
    <xf numFmtId="164" fontId="17" fillId="11" borderId="0" xfId="0" applyFont="true" applyBorder="true" applyAlignment="true" applyProtection="false">
      <alignment horizontal="center" vertical="center" textRotation="0" wrapText="true" indent="0" shrinkToFit="false"/>
      <protection locked="true" hidden="false"/>
    </xf>
    <xf numFmtId="226" fontId="15" fillId="2"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false" applyAlignment="false" applyProtection="false">
      <alignment horizontal="general"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74" fontId="15" fillId="11" borderId="0" xfId="15" applyFont="true" applyBorder="true" applyAlignment="true" applyProtection="true">
      <alignment horizontal="general" vertical="bottom" textRotation="0" wrapText="false" indent="0" shrinkToFit="false"/>
      <protection locked="true" hidden="false"/>
    </xf>
    <xf numFmtId="226" fontId="0" fillId="2" borderId="0" xfId="0" applyFont="true" applyBorder="false" applyAlignment="true" applyProtection="false">
      <alignment horizontal="left" vertical="bottom" textRotation="0" wrapText="false" indent="0" shrinkToFit="false"/>
      <protection locked="true" hidden="false"/>
    </xf>
    <xf numFmtId="196" fontId="15" fillId="2" borderId="0" xfId="15" applyFont="true" applyBorder="true" applyAlignment="tru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226" fontId="15" fillId="11"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80" fontId="0" fillId="11" borderId="0" xfId="15" applyFont="true" applyBorder="true" applyAlignment="true" applyProtection="true">
      <alignment horizontal="general" vertical="bottom" textRotation="0" wrapText="false" indent="0" shrinkToFit="false"/>
      <protection locked="true" hidden="false"/>
    </xf>
    <xf numFmtId="182" fontId="0" fillId="11" borderId="0" xfId="15" applyFont="true" applyBorder="true" applyAlignment="true" applyProtection="true">
      <alignment horizontal="general" vertical="bottom" textRotation="0" wrapText="false" indent="0" shrinkToFit="false"/>
      <protection locked="true" hidden="false"/>
    </xf>
    <xf numFmtId="226" fontId="15" fillId="0" borderId="0" xfId="15" applyFont="true" applyBorder="true" applyAlignment="true" applyProtection="true">
      <alignment horizontal="left" vertical="bottom" textRotation="0" wrapText="false" indent="0" shrinkToFit="false"/>
      <protection locked="true" hidden="false"/>
    </xf>
    <xf numFmtId="196"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226" fontId="15" fillId="11" borderId="22" xfId="15" applyFont="true" applyBorder="true" applyAlignment="true" applyProtection="true">
      <alignment horizontal="left" vertical="bottom" textRotation="0" wrapText="false" indent="0" shrinkToFit="false"/>
      <protection locked="true" hidden="false"/>
    </xf>
    <xf numFmtId="196" fontId="15" fillId="11" borderId="22" xfId="15" applyFont="true" applyBorder="true" applyAlignment="true" applyProtection="true">
      <alignment horizontal="general" vertical="bottom" textRotation="0" wrapText="false" indent="0" shrinkToFit="false"/>
      <protection locked="true" hidden="false"/>
    </xf>
    <xf numFmtId="174" fontId="15" fillId="11" borderId="22" xfId="0" applyFont="true" applyBorder="true" applyAlignment="false" applyProtection="false">
      <alignment horizontal="general" vertical="bottom" textRotation="0" wrapText="false" indent="0" shrinkToFit="false"/>
      <protection locked="true" hidden="false"/>
    </xf>
    <xf numFmtId="164" fontId="32" fillId="11" borderId="24" xfId="88" applyFont="true" applyBorder="true" applyAlignment="true" applyProtection="false">
      <alignment horizontal="left" vertical="bottom" textRotation="0" wrapText="false" indent="0" shrinkToFit="false"/>
      <protection locked="true" hidden="false"/>
    </xf>
    <xf numFmtId="177" fontId="33" fillId="11" borderId="25" xfId="0" applyFont="true" applyBorder="true" applyAlignment="true" applyProtection="false">
      <alignment horizontal="right" vertical="bottom" textRotation="0" wrapText="false" indent="0" shrinkToFit="false"/>
      <protection locked="true" hidden="false"/>
    </xf>
    <xf numFmtId="164" fontId="33" fillId="11" borderId="8" xfId="0" applyFont="true" applyBorder="tru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33" fillId="11" borderId="27" xfId="88" applyFont="true" applyBorder="true" applyAlignment="true" applyProtection="false">
      <alignment horizontal="justify" vertical="bottom" textRotation="0" wrapText="true" indent="0" shrinkToFit="false"/>
      <protection locked="true" hidden="false"/>
    </xf>
    <xf numFmtId="164" fontId="32" fillId="11" borderId="27" xfId="88" applyFont="true" applyBorder="true" applyAlignment="true" applyProtection="false">
      <alignment horizontal="justify" vertical="bottom" textRotation="0" wrapText="true" indent="0" shrinkToFit="false"/>
      <protection locked="true" hidden="false"/>
    </xf>
    <xf numFmtId="164" fontId="32" fillId="11" borderId="27" xfId="88" applyFont="true" applyBorder="true" applyAlignment="true" applyProtection="false">
      <alignment horizontal="left" vertical="bottom" textRotation="0" wrapText="true" indent="0" shrinkToFit="false"/>
      <protection locked="true" hidden="false"/>
    </xf>
    <xf numFmtId="181" fontId="54" fillId="11" borderId="0" xfId="0" applyFont="true" applyBorder="false" applyAlignment="false" applyProtection="false">
      <alignment horizontal="general" vertical="bottom" textRotation="0" wrapText="false" indent="0" shrinkToFit="false"/>
      <protection locked="true" hidden="false"/>
    </xf>
    <xf numFmtId="180" fontId="15" fillId="11" borderId="0" xfId="15" applyFont="true" applyBorder="true" applyAlignment="true" applyProtection="true">
      <alignment horizontal="general" vertical="bottom" textRotation="0" wrapText="false" indent="0" shrinkToFit="false"/>
      <protection locked="true" hidden="false"/>
    </xf>
    <xf numFmtId="196" fontId="15" fillId="11" borderId="0" xfId="0" applyFont="true" applyBorder="false" applyAlignment="false" applyProtection="false">
      <alignment horizontal="general" vertical="bottom" textRotation="0" wrapText="false" indent="0" shrinkToFit="false"/>
      <protection locked="true" hidden="false"/>
    </xf>
    <xf numFmtId="203" fontId="15" fillId="11" borderId="0" xfId="0" applyFont="true" applyBorder="false" applyAlignment="false" applyProtection="false">
      <alignment horizontal="general" vertical="bottom" textRotation="0" wrapText="false" indent="0" shrinkToFit="false"/>
      <protection locked="true" hidden="false"/>
    </xf>
    <xf numFmtId="164" fontId="55" fillId="11" borderId="0" xfId="0" applyFont="true" applyBorder="true" applyAlignment="true" applyProtection="false">
      <alignment horizontal="center" vertical="bottom" textRotation="0" wrapText="false" indent="0" shrinkToFit="false"/>
      <protection locked="true" hidden="false"/>
    </xf>
    <xf numFmtId="220" fontId="15" fillId="11" borderId="0" xfId="15" applyFont="true" applyBorder="true" applyAlignment="true" applyProtection="true">
      <alignment horizontal="general" vertical="bottom" textRotation="0" wrapText="false" indent="0" shrinkToFit="false"/>
      <protection locked="true" hidden="false"/>
    </xf>
    <xf numFmtId="177" fontId="15" fillId="11"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207" fontId="15" fillId="11" borderId="0" xfId="0" applyFont="true" applyBorder="false" applyAlignment="false" applyProtection="false">
      <alignment horizontal="general" vertical="bottom" textRotation="0" wrapText="false" indent="0" shrinkToFit="false"/>
      <protection locked="true" hidden="false"/>
    </xf>
    <xf numFmtId="228" fontId="15" fillId="11" borderId="0" xfId="0" applyFont="true" applyBorder="false" applyAlignment="false" applyProtection="false">
      <alignment horizontal="general" vertical="bottom" textRotation="0" wrapText="false" indent="0" shrinkToFit="false"/>
      <protection locked="true" hidden="false"/>
    </xf>
    <xf numFmtId="175" fontId="26" fillId="2" borderId="13" xfId="88" applyFont="true" applyBorder="true" applyAlignment="true" applyProtection="true">
      <alignment horizontal="general" vertical="bottom" textRotation="0" wrapText="false" indent="0" shrinkToFit="false"/>
      <protection locked="true" hidden="false"/>
    </xf>
    <xf numFmtId="177" fontId="17" fillId="2" borderId="13" xfId="88" applyFont="true" applyBorder="true" applyAlignment="false" applyProtection="false">
      <alignment horizontal="general" vertical="bottom" textRotation="0" wrapText="false" indent="0" shrinkToFit="false"/>
      <protection locked="true" hidden="false"/>
    </xf>
    <xf numFmtId="196" fontId="15" fillId="11" borderId="13" xfId="0" applyFont="true" applyBorder="true" applyAlignment="false" applyProtection="false">
      <alignment horizontal="general" vertical="bottom" textRotation="0" wrapText="false" indent="0" shrinkToFit="false"/>
      <protection locked="true" hidden="false"/>
    </xf>
    <xf numFmtId="196"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196" fontId="56" fillId="11" borderId="22" xfId="62" applyFont="true" applyBorder="true" applyAlignment="true" applyProtection="true">
      <alignment horizontal="center" vertical="center" textRotation="0" wrapText="true" indent="0" shrinkToFit="false"/>
      <protection locked="true" hidden="false"/>
    </xf>
    <xf numFmtId="196"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15" applyFont="true" applyBorder="true" applyAlignment="true" applyProtection="true">
      <alignment horizontal="right" vertical="bottom" textRotation="0" wrapText="false" indent="0" shrinkToFit="false"/>
      <protection locked="true" hidden="false"/>
    </xf>
    <xf numFmtId="177" fontId="27" fillId="11" borderId="13" xfId="15" applyFont="true" applyBorder="true" applyAlignment="true" applyProtection="true">
      <alignment horizontal="general" vertical="bottom" textRotation="0" wrapText="false" indent="0" shrinkToFit="false"/>
      <protection locked="true" hidden="false"/>
    </xf>
    <xf numFmtId="177" fontId="27" fillId="11" borderId="13" xfId="15" applyFont="true" applyBorder="true" applyAlignment="true" applyProtection="true">
      <alignment horizontal="right" vertical="bottom" textRotation="0" wrapText="false" indent="0" shrinkToFit="false"/>
      <protection locked="true" hidden="false"/>
    </xf>
    <xf numFmtId="180" fontId="0" fillId="0" borderId="13" xfId="15" applyFont="true" applyBorder="true" applyAlignment="true" applyProtection="true">
      <alignment horizontal="general" vertical="bottom" textRotation="0" wrapText="false" indent="0" shrinkToFit="false"/>
      <protection locked="true" hidden="false"/>
    </xf>
    <xf numFmtId="177" fontId="27" fillId="11" borderId="13"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2" fillId="11" borderId="24" xfId="88" applyFont="true" applyBorder="true" applyAlignment="true" applyProtection="false">
      <alignment horizontal="general" vertical="center" textRotation="0" wrapText="false" indent="0" shrinkToFit="false"/>
      <protection locked="true" hidden="false"/>
    </xf>
    <xf numFmtId="164" fontId="33" fillId="11" borderId="27" xfId="88" applyFont="true" applyBorder="true" applyAlignment="true" applyProtection="false">
      <alignment horizontal="left" vertical="center" textRotation="0" wrapText="true" indent="0" shrinkToFit="false"/>
      <protection locked="true" hidden="false"/>
    </xf>
    <xf numFmtId="177" fontId="32" fillId="11" borderId="28" xfId="88" applyFont="true" applyBorder="true" applyAlignment="true" applyProtection="false">
      <alignment horizontal="general" vertical="center" textRotation="0" wrapText="false" indent="0" shrinkToFit="false"/>
      <protection locked="true" hidden="false"/>
    </xf>
    <xf numFmtId="164" fontId="33" fillId="11" borderId="22" xfId="88" applyFont="true" applyBorder="true" applyAlignment="true" applyProtection="false">
      <alignment horizontal="general" vertical="bottom" textRotation="0" wrapText="true" indent="0" shrinkToFit="false"/>
      <protection locked="true" hidden="false"/>
    </xf>
    <xf numFmtId="164" fontId="33" fillId="11" borderId="23" xfId="88" applyFont="true" applyBorder="true" applyAlignment="true" applyProtection="false">
      <alignment horizontal="general" vertical="bottom"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12" xfId="54"/>
    <cellStyle name="Millares 13" xfId="55"/>
    <cellStyle name="Millares 14" xfId="56"/>
    <cellStyle name="Millares 15" xfId="57"/>
    <cellStyle name="Millares 16" xfId="58"/>
    <cellStyle name="Millares 17" xfId="59"/>
    <cellStyle name="Millares 18" xfId="60"/>
    <cellStyle name="Millares 19" xfId="61"/>
    <cellStyle name="Millares 2" xfId="62"/>
    <cellStyle name="Millares 2 2" xfId="63"/>
    <cellStyle name="Millares 2 3" xfId="64"/>
    <cellStyle name="Millares 2 4" xfId="65"/>
    <cellStyle name="Millares 20" xfId="66"/>
    <cellStyle name="Millares 21" xfId="67"/>
    <cellStyle name="Millares 22" xfId="68"/>
    <cellStyle name="Millares 23" xfId="69"/>
    <cellStyle name="Millares 3" xfId="70"/>
    <cellStyle name="Millares 3 2" xfId="71"/>
    <cellStyle name="Millares 3 3" xfId="72"/>
    <cellStyle name="Millares 3 4" xfId="73"/>
    <cellStyle name="Millares 4" xfId="74"/>
    <cellStyle name="Millares 4 2" xfId="75"/>
    <cellStyle name="Millares 5" xfId="76"/>
    <cellStyle name="Millares 6" xfId="77"/>
    <cellStyle name="Millares 7" xfId="78"/>
    <cellStyle name="Millares 8" xfId="79"/>
    <cellStyle name="Millares 9" xfId="80"/>
    <cellStyle name="Millares [0] 2" xfId="81"/>
    <cellStyle name="Millares [0] 3" xfId="82"/>
    <cellStyle name="Millares_Cuadro 2.6 macro" xfId="83"/>
    <cellStyle name="Millares_Cuadro 2.9 macro" xfId="84"/>
    <cellStyle name="Millares_Cuadro 8_1" xfId="85"/>
    <cellStyle name="Millares_Cuadro4.4 macro" xfId="86"/>
    <cellStyle name="Normal 2" xfId="87"/>
    <cellStyle name="Normal 2 2" xfId="88"/>
    <cellStyle name="Normal 3" xfId="89"/>
    <cellStyle name="Normal 3 2" xfId="90"/>
    <cellStyle name="Normal 3 3" xfId="91"/>
    <cellStyle name="Normal 4" xfId="92"/>
    <cellStyle name="Normal 5" xfId="93"/>
    <cellStyle name="Normal 5 2" xfId="94"/>
    <cellStyle name="Normal 6" xfId="95"/>
    <cellStyle name="Normal 7" xfId="96"/>
    <cellStyle name="Normal 8" xfId="97"/>
    <cellStyle name="Normal 8 2" xfId="98"/>
    <cellStyle name="Normal_cuadro 2.2 macro" xfId="99"/>
    <cellStyle name="Normal_cuadro2.3 " xfId="100"/>
    <cellStyle name="Normal_cuadro2.5 " xfId="101"/>
    <cellStyle name="Notas 2" xfId="102"/>
    <cellStyle name="Notas 2 2" xfId="103"/>
    <cellStyle name="Salida 2" xfId="104"/>
    <cellStyle name="Total 2" xfId="105"/>
    <cellStyle name="Título 1 2" xfId="106"/>
    <cellStyle name="Título 2 2" xfId="107"/>
    <cellStyle name="Título 3 2" xfId="108"/>
    <cellStyle name="Título 4" xfId="109"/>
    <cellStyle name="Énfasis1 2" xfId="110"/>
    <cellStyle name="Énfasis4 2" xfId="111"/>
    <cellStyle name="*unknown*" xfId="20" builtinId="8"/>
  </cellStyles>
  <dxfs count="4">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5</xdr:row>
      <xdr:rowOff>23040</xdr:rowOff>
    </xdr:from>
    <xdr:to>
      <xdr:col>16</xdr:col>
      <xdr:colOff>24480</xdr:colOff>
      <xdr:row>5</xdr:row>
      <xdr:rowOff>136800</xdr:rowOff>
    </xdr:to>
    <xdr:pic>
      <xdr:nvPicPr>
        <xdr:cNvPr id="0" name="Imagen 16" descr=""/>
        <xdr:cNvPicPr/>
      </xdr:nvPicPr>
      <xdr:blipFill>
        <a:blip r:embed="rId1"/>
        <a:srcRect l="2816" t="45488" r="1998" b="41463"/>
        <a:stretch/>
      </xdr:blipFill>
      <xdr:spPr>
        <a:xfrm>
          <a:off x="178560" y="1166040"/>
          <a:ext cx="10985760" cy="113760"/>
        </a:xfrm>
        <a:prstGeom prst="rect">
          <a:avLst/>
        </a:prstGeom>
        <a:ln w="0">
          <a:noFill/>
        </a:ln>
      </xdr:spPr>
    </xdr:pic>
    <xdr:clientData/>
  </xdr:twoCellAnchor>
  <xdr:twoCellAnchor editAs="oneCell">
    <xdr:from>
      <xdr:col>2</xdr:col>
      <xdr:colOff>31680</xdr:colOff>
      <xdr:row>0</xdr:row>
      <xdr:rowOff>145080</xdr:rowOff>
    </xdr:from>
    <xdr:to>
      <xdr:col>5</xdr:col>
      <xdr:colOff>48240</xdr:colOff>
      <xdr:row>4</xdr:row>
      <xdr:rowOff>106200</xdr:rowOff>
    </xdr:to>
    <xdr:pic>
      <xdr:nvPicPr>
        <xdr:cNvPr id="1" name="Imagen 1" descr=""/>
        <xdr:cNvPicPr/>
      </xdr:nvPicPr>
      <xdr:blipFill>
        <a:blip r:embed="rId2"/>
        <a:stretch/>
      </xdr:blipFill>
      <xdr:spPr>
        <a:xfrm>
          <a:off x="202320" y="145080"/>
          <a:ext cx="2496960" cy="913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xdr:col>
      <xdr:colOff>1080</xdr:colOff>
      <xdr:row>3</xdr:row>
      <xdr:rowOff>136800</xdr:rowOff>
    </xdr:to>
    <xdr:pic>
      <xdr:nvPicPr>
        <xdr:cNvPr id="20" name="Imagen 16" descr=""/>
        <xdr:cNvPicPr/>
      </xdr:nvPicPr>
      <xdr:blipFill>
        <a:blip r:embed="rId1"/>
        <a:srcRect l="2816" t="45488" r="4323" b="34634"/>
        <a:stretch/>
      </xdr:blipFill>
      <xdr:spPr>
        <a:xfrm>
          <a:off x="0" y="666720"/>
          <a:ext cx="4589640" cy="52920"/>
        </a:xfrm>
        <a:prstGeom prst="rect">
          <a:avLst/>
        </a:prstGeom>
        <a:ln w="0">
          <a:noFill/>
        </a:ln>
      </xdr:spPr>
    </xdr:pic>
    <xdr:clientData/>
  </xdr:twoCellAnchor>
  <xdr:twoCellAnchor editAs="oneCell">
    <xdr:from>
      <xdr:col>0</xdr:col>
      <xdr:colOff>107640</xdr:colOff>
      <xdr:row>0</xdr:row>
      <xdr:rowOff>0</xdr:rowOff>
    </xdr:from>
    <xdr:to>
      <xdr:col>0</xdr:col>
      <xdr:colOff>2128320</xdr:colOff>
      <xdr:row>3</xdr:row>
      <xdr:rowOff>159840</xdr:rowOff>
    </xdr:to>
    <xdr:pic>
      <xdr:nvPicPr>
        <xdr:cNvPr id="21" name="Imagen 1" descr=""/>
        <xdr:cNvPicPr/>
      </xdr:nvPicPr>
      <xdr:blipFill>
        <a:blip r:embed="rId2"/>
        <a:stretch/>
      </xdr:blipFill>
      <xdr:spPr>
        <a:xfrm>
          <a:off x="107640" y="0"/>
          <a:ext cx="2020680" cy="742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3880</xdr:rowOff>
    </xdr:from>
    <xdr:to>
      <xdr:col>2</xdr:col>
      <xdr:colOff>39960</xdr:colOff>
      <xdr:row>2</xdr:row>
      <xdr:rowOff>137160</xdr:rowOff>
    </xdr:to>
    <xdr:pic>
      <xdr:nvPicPr>
        <xdr:cNvPr id="22" name="Imagen 16" descr=""/>
        <xdr:cNvPicPr/>
      </xdr:nvPicPr>
      <xdr:blipFill>
        <a:blip r:embed="rId1"/>
        <a:srcRect l="2816" t="45488" r="978" b="39512"/>
        <a:stretch/>
      </xdr:blipFill>
      <xdr:spPr>
        <a:xfrm>
          <a:off x="0" y="641880"/>
          <a:ext cx="5160600" cy="53280"/>
        </a:xfrm>
        <a:prstGeom prst="rect">
          <a:avLst/>
        </a:prstGeom>
        <a:ln w="0">
          <a:noFill/>
        </a:ln>
      </xdr:spPr>
    </xdr:pic>
    <xdr:clientData/>
  </xdr:twoCellAnchor>
  <xdr:twoCellAnchor editAs="oneCell">
    <xdr:from>
      <xdr:col>0</xdr:col>
      <xdr:colOff>23040</xdr:colOff>
      <xdr:row>0</xdr:row>
      <xdr:rowOff>0</xdr:rowOff>
    </xdr:from>
    <xdr:to>
      <xdr:col>1</xdr:col>
      <xdr:colOff>1399680</xdr:colOff>
      <xdr:row>3</xdr:row>
      <xdr:rowOff>15480</xdr:rowOff>
    </xdr:to>
    <xdr:pic>
      <xdr:nvPicPr>
        <xdr:cNvPr id="23" name="Imagen 1" descr=""/>
        <xdr:cNvPicPr/>
      </xdr:nvPicPr>
      <xdr:blipFill>
        <a:blip r:embed="rId2"/>
        <a:stretch/>
      </xdr:blipFill>
      <xdr:spPr>
        <a:xfrm>
          <a:off x="23040" y="0"/>
          <a:ext cx="2018160" cy="741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6800</xdr:rowOff>
    </xdr:from>
    <xdr:to>
      <xdr:col>12</xdr:col>
      <xdr:colOff>720</xdr:colOff>
      <xdr:row>4</xdr:row>
      <xdr:rowOff>190800</xdr:rowOff>
    </xdr:to>
    <xdr:pic>
      <xdr:nvPicPr>
        <xdr:cNvPr id="24" name="Imagen 16" descr=""/>
        <xdr:cNvPicPr/>
      </xdr:nvPicPr>
      <xdr:blipFill>
        <a:blip r:embed="rId1"/>
        <a:srcRect l="2816" t="45488" r="2107" b="37927"/>
        <a:stretch/>
      </xdr:blipFill>
      <xdr:spPr>
        <a:xfrm>
          <a:off x="0" y="807480"/>
          <a:ext cx="10806480" cy="54000"/>
        </a:xfrm>
        <a:prstGeom prst="rect">
          <a:avLst/>
        </a:prstGeom>
        <a:ln w="0">
          <a:noFill/>
        </a:ln>
      </xdr:spPr>
    </xdr:pic>
    <xdr:clientData/>
  </xdr:twoCellAnchor>
  <xdr:twoCellAnchor editAs="oneCell">
    <xdr:from>
      <xdr:col>0</xdr:col>
      <xdr:colOff>101520</xdr:colOff>
      <xdr:row>0</xdr:row>
      <xdr:rowOff>0</xdr:rowOff>
    </xdr:from>
    <xdr:to>
      <xdr:col>2</xdr:col>
      <xdr:colOff>306720</xdr:colOff>
      <xdr:row>5</xdr:row>
      <xdr:rowOff>30960</xdr:rowOff>
    </xdr:to>
    <xdr:pic>
      <xdr:nvPicPr>
        <xdr:cNvPr id="25" name="Imagen 1" descr=""/>
        <xdr:cNvPicPr/>
      </xdr:nvPicPr>
      <xdr:blipFill>
        <a:blip r:embed="rId2"/>
        <a:stretch/>
      </xdr:blipFill>
      <xdr:spPr>
        <a:xfrm>
          <a:off x="101520" y="0"/>
          <a:ext cx="2490480" cy="920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4</xdr:col>
      <xdr:colOff>8280</xdr:colOff>
      <xdr:row>3</xdr:row>
      <xdr:rowOff>137160</xdr:rowOff>
    </xdr:to>
    <xdr:pic>
      <xdr:nvPicPr>
        <xdr:cNvPr id="26" name="Imagen 16" descr=""/>
        <xdr:cNvPicPr/>
      </xdr:nvPicPr>
      <xdr:blipFill>
        <a:blip r:embed="rId1"/>
        <a:srcRect l="2816" t="45488" r="2934" b="32561"/>
        <a:stretch/>
      </xdr:blipFill>
      <xdr:spPr>
        <a:xfrm>
          <a:off x="0" y="870480"/>
          <a:ext cx="12347640" cy="53280"/>
        </a:xfrm>
        <a:prstGeom prst="rect">
          <a:avLst/>
        </a:prstGeom>
        <a:ln w="0">
          <a:noFill/>
        </a:ln>
      </xdr:spPr>
    </xdr:pic>
    <xdr:clientData/>
  </xdr:twoCellAnchor>
  <xdr:twoCellAnchor editAs="oneCell">
    <xdr:from>
      <xdr:col>0</xdr:col>
      <xdr:colOff>86040</xdr:colOff>
      <xdr:row>0</xdr:row>
      <xdr:rowOff>0</xdr:rowOff>
    </xdr:from>
    <xdr:to>
      <xdr:col>2</xdr:col>
      <xdr:colOff>2124000</xdr:colOff>
      <xdr:row>3</xdr:row>
      <xdr:rowOff>137160</xdr:rowOff>
    </xdr:to>
    <xdr:pic>
      <xdr:nvPicPr>
        <xdr:cNvPr id="27" name="Imagen 1" descr=""/>
        <xdr:cNvPicPr/>
      </xdr:nvPicPr>
      <xdr:blipFill>
        <a:blip r:embed="rId2"/>
        <a:stretch/>
      </xdr:blipFill>
      <xdr:spPr>
        <a:xfrm>
          <a:off x="86040" y="0"/>
          <a:ext cx="2490840" cy="923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6680</xdr:rowOff>
    </xdr:from>
    <xdr:to>
      <xdr:col>20</xdr:col>
      <xdr:colOff>8640</xdr:colOff>
      <xdr:row>5</xdr:row>
      <xdr:rowOff>37800</xdr:rowOff>
    </xdr:to>
    <xdr:pic>
      <xdr:nvPicPr>
        <xdr:cNvPr id="28" name="Imagen 16" descr=""/>
        <xdr:cNvPicPr/>
      </xdr:nvPicPr>
      <xdr:blipFill>
        <a:blip r:embed="rId1"/>
        <a:srcRect l="2816" t="45488" r="2466" b="38049"/>
        <a:stretch/>
      </xdr:blipFill>
      <xdr:spPr>
        <a:xfrm>
          <a:off x="0" y="863280"/>
          <a:ext cx="11741400" cy="47160"/>
        </a:xfrm>
        <a:prstGeom prst="rect">
          <a:avLst/>
        </a:prstGeom>
        <a:ln w="0">
          <a:noFill/>
        </a:ln>
      </xdr:spPr>
    </xdr:pic>
    <xdr:clientData/>
  </xdr:twoCellAnchor>
  <xdr:twoCellAnchor editAs="oneCell">
    <xdr:from>
      <xdr:col>0</xdr:col>
      <xdr:colOff>38520</xdr:colOff>
      <xdr:row>0</xdr:row>
      <xdr:rowOff>0</xdr:rowOff>
    </xdr:from>
    <xdr:to>
      <xdr:col>1</xdr:col>
      <xdr:colOff>728280</xdr:colOff>
      <xdr:row>5</xdr:row>
      <xdr:rowOff>53280</xdr:rowOff>
    </xdr:to>
    <xdr:pic>
      <xdr:nvPicPr>
        <xdr:cNvPr id="29" name="Imagen 1" descr=""/>
        <xdr:cNvPicPr/>
      </xdr:nvPicPr>
      <xdr:blipFill>
        <a:blip r:embed="rId2"/>
        <a:stretch/>
      </xdr:blipFill>
      <xdr:spPr>
        <a:xfrm>
          <a:off x="38520" y="0"/>
          <a:ext cx="2490480" cy="925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3</xdr:col>
      <xdr:colOff>9000</xdr:colOff>
      <xdr:row>4</xdr:row>
      <xdr:rowOff>136800</xdr:rowOff>
    </xdr:to>
    <xdr:pic>
      <xdr:nvPicPr>
        <xdr:cNvPr id="30" name="Imagen 16" descr=""/>
        <xdr:cNvPicPr/>
      </xdr:nvPicPr>
      <xdr:blipFill>
        <a:blip r:embed="rId1"/>
        <a:srcRect l="2816" t="45488" r="2561" b="26829"/>
        <a:stretch/>
      </xdr:blipFill>
      <xdr:spPr>
        <a:xfrm>
          <a:off x="0" y="731520"/>
          <a:ext cx="6271920" cy="75960"/>
        </a:xfrm>
        <a:prstGeom prst="rect">
          <a:avLst/>
        </a:prstGeom>
        <a:ln w="0">
          <a:noFill/>
        </a:ln>
      </xdr:spPr>
    </xdr:pic>
    <xdr:clientData/>
  </xdr:twoCellAnchor>
  <xdr:twoCellAnchor editAs="oneCell">
    <xdr:from>
      <xdr:col>0</xdr:col>
      <xdr:colOff>31320</xdr:colOff>
      <xdr:row>0</xdr:row>
      <xdr:rowOff>0</xdr:rowOff>
    </xdr:from>
    <xdr:to>
      <xdr:col>1</xdr:col>
      <xdr:colOff>854280</xdr:colOff>
      <xdr:row>4</xdr:row>
      <xdr:rowOff>68760</xdr:rowOff>
    </xdr:to>
    <xdr:pic>
      <xdr:nvPicPr>
        <xdr:cNvPr id="31" name="Imagen 1" descr=""/>
        <xdr:cNvPicPr/>
      </xdr:nvPicPr>
      <xdr:blipFill>
        <a:blip r:embed="rId2"/>
        <a:stretch/>
      </xdr:blipFill>
      <xdr:spPr>
        <a:xfrm>
          <a:off x="31320" y="0"/>
          <a:ext cx="2012400" cy="739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800</xdr:rowOff>
    </xdr:from>
    <xdr:to>
      <xdr:col>8</xdr:col>
      <xdr:colOff>48240</xdr:colOff>
      <xdr:row>3</xdr:row>
      <xdr:rowOff>144720</xdr:rowOff>
    </xdr:to>
    <xdr:pic>
      <xdr:nvPicPr>
        <xdr:cNvPr id="32" name="Imagen 16" descr=""/>
        <xdr:cNvPicPr/>
      </xdr:nvPicPr>
      <xdr:blipFill>
        <a:blip r:embed="rId1"/>
        <a:srcRect l="2816" t="45488" r="2055" b="39512"/>
        <a:stretch/>
      </xdr:blipFill>
      <xdr:spPr>
        <a:xfrm>
          <a:off x="0" y="747000"/>
          <a:ext cx="11250360" cy="52920"/>
        </a:xfrm>
        <a:prstGeom prst="rect">
          <a:avLst/>
        </a:prstGeom>
        <a:ln w="0">
          <a:noFill/>
        </a:ln>
      </xdr:spPr>
    </xdr:pic>
    <xdr:clientData/>
  </xdr:twoCellAnchor>
  <xdr:twoCellAnchor editAs="oneCell">
    <xdr:from>
      <xdr:col>0</xdr:col>
      <xdr:colOff>132480</xdr:colOff>
      <xdr:row>0</xdr:row>
      <xdr:rowOff>38160</xdr:rowOff>
    </xdr:from>
    <xdr:to>
      <xdr:col>1</xdr:col>
      <xdr:colOff>821520</xdr:colOff>
      <xdr:row>3</xdr:row>
      <xdr:rowOff>122040</xdr:rowOff>
    </xdr:to>
    <xdr:pic>
      <xdr:nvPicPr>
        <xdr:cNvPr id="33" name="Imagen 1" descr=""/>
        <xdr:cNvPicPr/>
      </xdr:nvPicPr>
      <xdr:blipFill>
        <a:blip r:embed="rId2"/>
        <a:stretch/>
      </xdr:blipFill>
      <xdr:spPr>
        <a:xfrm>
          <a:off x="132480" y="38160"/>
          <a:ext cx="2019240" cy="739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4</xdr:col>
      <xdr:colOff>720</xdr:colOff>
      <xdr:row>4</xdr:row>
      <xdr:rowOff>129600</xdr:rowOff>
    </xdr:to>
    <xdr:pic>
      <xdr:nvPicPr>
        <xdr:cNvPr id="34" name="Imagen 16" descr=""/>
        <xdr:cNvPicPr/>
      </xdr:nvPicPr>
      <xdr:blipFill>
        <a:blip r:embed="rId1"/>
        <a:srcRect l="2816" t="45488" r="2376" b="37927"/>
        <a:stretch/>
      </xdr:blipFill>
      <xdr:spPr>
        <a:xfrm>
          <a:off x="0" y="1015200"/>
          <a:ext cx="12379320" cy="68760"/>
        </a:xfrm>
        <a:prstGeom prst="rect">
          <a:avLst/>
        </a:prstGeom>
        <a:ln w="0">
          <a:noFill/>
        </a:ln>
      </xdr:spPr>
    </xdr:pic>
    <xdr:clientData/>
  </xdr:twoCellAnchor>
  <xdr:twoCellAnchor editAs="oneCell">
    <xdr:from>
      <xdr:col>0</xdr:col>
      <xdr:colOff>86040</xdr:colOff>
      <xdr:row>0</xdr:row>
      <xdr:rowOff>106920</xdr:rowOff>
    </xdr:from>
    <xdr:to>
      <xdr:col>2</xdr:col>
      <xdr:colOff>2125440</xdr:colOff>
      <xdr:row>4</xdr:row>
      <xdr:rowOff>68400</xdr:rowOff>
    </xdr:to>
    <xdr:pic>
      <xdr:nvPicPr>
        <xdr:cNvPr id="35" name="Imagen 1" descr=""/>
        <xdr:cNvPicPr/>
      </xdr:nvPicPr>
      <xdr:blipFill>
        <a:blip r:embed="rId2"/>
        <a:stretch/>
      </xdr:blipFill>
      <xdr:spPr>
        <a:xfrm>
          <a:off x="86040" y="106920"/>
          <a:ext cx="2492280" cy="915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4</xdr:row>
      <xdr:rowOff>75960</xdr:rowOff>
    </xdr:from>
    <xdr:to>
      <xdr:col>14</xdr:col>
      <xdr:colOff>8640</xdr:colOff>
      <xdr:row>4</xdr:row>
      <xdr:rowOff>136800</xdr:rowOff>
    </xdr:to>
    <xdr:pic>
      <xdr:nvPicPr>
        <xdr:cNvPr id="36" name="Imagen 16" descr=""/>
        <xdr:cNvPicPr/>
      </xdr:nvPicPr>
      <xdr:blipFill>
        <a:blip r:embed="rId1"/>
        <a:srcRect l="2816" t="45488" r="2405" b="37805"/>
        <a:stretch/>
      </xdr:blipFill>
      <xdr:spPr>
        <a:xfrm>
          <a:off x="7920" y="921960"/>
          <a:ext cx="10869480" cy="60840"/>
        </a:xfrm>
        <a:prstGeom prst="rect">
          <a:avLst/>
        </a:prstGeom>
        <a:ln w="0">
          <a:noFill/>
        </a:ln>
      </xdr:spPr>
    </xdr:pic>
    <xdr:clientData/>
  </xdr:twoCellAnchor>
  <xdr:twoCellAnchor editAs="oneCell">
    <xdr:from>
      <xdr:col>0</xdr:col>
      <xdr:colOff>78480</xdr:colOff>
      <xdr:row>0</xdr:row>
      <xdr:rowOff>75960</xdr:rowOff>
    </xdr:from>
    <xdr:to>
      <xdr:col>3</xdr:col>
      <xdr:colOff>250920</xdr:colOff>
      <xdr:row>4</xdr:row>
      <xdr:rowOff>144720</xdr:rowOff>
    </xdr:to>
    <xdr:pic>
      <xdr:nvPicPr>
        <xdr:cNvPr id="37" name="Imagen 1" descr=""/>
        <xdr:cNvPicPr/>
      </xdr:nvPicPr>
      <xdr:blipFill>
        <a:blip r:embed="rId2"/>
        <a:stretch/>
      </xdr:blipFill>
      <xdr:spPr>
        <a:xfrm>
          <a:off x="78480" y="75960"/>
          <a:ext cx="2489040" cy="914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8</xdr:col>
      <xdr:colOff>8640</xdr:colOff>
      <xdr:row>3</xdr:row>
      <xdr:rowOff>114480</xdr:rowOff>
    </xdr:to>
    <xdr:pic>
      <xdr:nvPicPr>
        <xdr:cNvPr id="38" name="Imagen 16" descr=""/>
        <xdr:cNvPicPr/>
      </xdr:nvPicPr>
      <xdr:blipFill>
        <a:blip r:embed="rId1"/>
        <a:srcRect l="2816" t="38902" r="2282" b="45488"/>
        <a:stretch/>
      </xdr:blipFill>
      <xdr:spPr>
        <a:xfrm>
          <a:off x="0" y="799920"/>
          <a:ext cx="10363680" cy="53640"/>
        </a:xfrm>
        <a:prstGeom prst="rect">
          <a:avLst/>
        </a:prstGeom>
        <a:ln w="0">
          <a:noFill/>
        </a:ln>
      </xdr:spPr>
    </xdr:pic>
    <xdr:clientData/>
  </xdr:twoCellAnchor>
  <xdr:twoCellAnchor editAs="oneCell">
    <xdr:from>
      <xdr:col>0</xdr:col>
      <xdr:colOff>62280</xdr:colOff>
      <xdr:row>0</xdr:row>
      <xdr:rowOff>15120</xdr:rowOff>
    </xdr:from>
    <xdr:to>
      <xdr:col>2</xdr:col>
      <xdr:colOff>903600</xdr:colOff>
      <xdr:row>3</xdr:row>
      <xdr:rowOff>114480</xdr:rowOff>
    </xdr:to>
    <xdr:pic>
      <xdr:nvPicPr>
        <xdr:cNvPr id="39" name="Imagen 1" descr=""/>
        <xdr:cNvPicPr/>
      </xdr:nvPicPr>
      <xdr:blipFill>
        <a:blip r:embed="rId2"/>
        <a:stretch/>
      </xdr:blipFill>
      <xdr:spPr>
        <a:xfrm>
          <a:off x="62280" y="15120"/>
          <a:ext cx="2280960" cy="8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1200</xdr:rowOff>
    </xdr:from>
    <xdr:to>
      <xdr:col>15</xdr:col>
      <xdr:colOff>720</xdr:colOff>
      <xdr:row>3</xdr:row>
      <xdr:rowOff>114840</xdr:rowOff>
    </xdr:to>
    <xdr:pic>
      <xdr:nvPicPr>
        <xdr:cNvPr id="2" name="Imagen 16" descr=""/>
        <xdr:cNvPicPr/>
      </xdr:nvPicPr>
      <xdr:blipFill>
        <a:blip r:embed="rId1"/>
        <a:srcRect l="2816" t="38537" r="2240" b="45488"/>
        <a:stretch/>
      </xdr:blipFill>
      <xdr:spPr>
        <a:xfrm>
          <a:off x="0" y="853560"/>
          <a:ext cx="12559680" cy="53640"/>
        </a:xfrm>
        <a:prstGeom prst="rect">
          <a:avLst/>
        </a:prstGeom>
        <a:ln w="0">
          <a:noFill/>
        </a:ln>
      </xdr:spPr>
    </xdr:pic>
    <xdr:clientData/>
  </xdr:twoCellAnchor>
  <xdr:twoCellAnchor editAs="oneCell">
    <xdr:from>
      <xdr:col>0</xdr:col>
      <xdr:colOff>79200</xdr:colOff>
      <xdr:row>0</xdr:row>
      <xdr:rowOff>0</xdr:rowOff>
    </xdr:from>
    <xdr:to>
      <xdr:col>0</xdr:col>
      <xdr:colOff>2571480</xdr:colOff>
      <xdr:row>3</xdr:row>
      <xdr:rowOff>122040</xdr:rowOff>
    </xdr:to>
    <xdr:pic>
      <xdr:nvPicPr>
        <xdr:cNvPr id="3" name="Imagen 1" descr=""/>
        <xdr:cNvPicPr/>
      </xdr:nvPicPr>
      <xdr:blipFill>
        <a:blip r:embed="rId2"/>
        <a:stretch/>
      </xdr:blipFill>
      <xdr:spPr>
        <a:xfrm>
          <a:off x="79200" y="0"/>
          <a:ext cx="2492280" cy="914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51640</xdr:rowOff>
    </xdr:from>
    <xdr:to>
      <xdr:col>9</xdr:col>
      <xdr:colOff>8640</xdr:colOff>
      <xdr:row>2</xdr:row>
      <xdr:rowOff>312480</xdr:rowOff>
    </xdr:to>
    <xdr:pic>
      <xdr:nvPicPr>
        <xdr:cNvPr id="40" name="Imagen 16" descr=""/>
        <xdr:cNvPicPr/>
      </xdr:nvPicPr>
      <xdr:blipFill>
        <a:blip r:embed="rId1"/>
        <a:srcRect l="2816" t="45488" r="2726" b="40000"/>
        <a:stretch/>
      </xdr:blipFill>
      <xdr:spPr>
        <a:xfrm>
          <a:off x="0" y="800280"/>
          <a:ext cx="11115360" cy="60840"/>
        </a:xfrm>
        <a:prstGeom prst="rect">
          <a:avLst/>
        </a:prstGeom>
        <a:ln w="0">
          <a:noFill/>
        </a:ln>
      </xdr:spPr>
    </xdr:pic>
    <xdr:clientData/>
  </xdr:twoCellAnchor>
  <xdr:twoCellAnchor editAs="oneCell">
    <xdr:from>
      <xdr:col>0</xdr:col>
      <xdr:colOff>109800</xdr:colOff>
      <xdr:row>0</xdr:row>
      <xdr:rowOff>0</xdr:rowOff>
    </xdr:from>
    <xdr:to>
      <xdr:col>2</xdr:col>
      <xdr:colOff>1163880</xdr:colOff>
      <xdr:row>3</xdr:row>
      <xdr:rowOff>7920</xdr:rowOff>
    </xdr:to>
    <xdr:pic>
      <xdr:nvPicPr>
        <xdr:cNvPr id="41" name="Imagen 1" descr=""/>
        <xdr:cNvPicPr/>
      </xdr:nvPicPr>
      <xdr:blipFill>
        <a:blip r:embed="rId2"/>
        <a:stretch/>
      </xdr:blipFill>
      <xdr:spPr>
        <a:xfrm>
          <a:off x="109800" y="0"/>
          <a:ext cx="2493720" cy="918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8</xdr:col>
      <xdr:colOff>1080</xdr:colOff>
      <xdr:row>3</xdr:row>
      <xdr:rowOff>129600</xdr:rowOff>
    </xdr:to>
    <xdr:pic>
      <xdr:nvPicPr>
        <xdr:cNvPr id="42" name="Imagen 16" descr=""/>
        <xdr:cNvPicPr/>
      </xdr:nvPicPr>
      <xdr:blipFill>
        <a:blip r:embed="rId1"/>
        <a:srcRect l="2816" t="45488" r="2301" b="39878"/>
        <a:stretch/>
      </xdr:blipFill>
      <xdr:spPr>
        <a:xfrm>
          <a:off x="0" y="795960"/>
          <a:ext cx="10192680" cy="53640"/>
        </a:xfrm>
        <a:prstGeom prst="rect">
          <a:avLst/>
        </a:prstGeom>
        <a:ln w="0">
          <a:noFill/>
        </a:ln>
      </xdr:spPr>
    </xdr:pic>
    <xdr:clientData/>
  </xdr:twoCellAnchor>
  <xdr:twoCellAnchor editAs="oneCell">
    <xdr:from>
      <xdr:col>0</xdr:col>
      <xdr:colOff>78120</xdr:colOff>
      <xdr:row>0</xdr:row>
      <xdr:rowOff>0</xdr:rowOff>
    </xdr:from>
    <xdr:to>
      <xdr:col>2</xdr:col>
      <xdr:colOff>1069560</xdr:colOff>
      <xdr:row>4</xdr:row>
      <xdr:rowOff>7560</xdr:rowOff>
    </xdr:to>
    <xdr:pic>
      <xdr:nvPicPr>
        <xdr:cNvPr id="43" name="Imagen 1" descr=""/>
        <xdr:cNvPicPr/>
      </xdr:nvPicPr>
      <xdr:blipFill>
        <a:blip r:embed="rId2"/>
        <a:stretch/>
      </xdr:blipFill>
      <xdr:spPr>
        <a:xfrm>
          <a:off x="78120" y="0"/>
          <a:ext cx="2431080" cy="895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13120</xdr:rowOff>
    </xdr:from>
    <xdr:to>
      <xdr:col>8</xdr:col>
      <xdr:colOff>9000</xdr:colOff>
      <xdr:row>2</xdr:row>
      <xdr:rowOff>266400</xdr:rowOff>
    </xdr:to>
    <xdr:pic>
      <xdr:nvPicPr>
        <xdr:cNvPr id="44" name="Imagen 16" descr=""/>
        <xdr:cNvPicPr/>
      </xdr:nvPicPr>
      <xdr:blipFill>
        <a:blip r:embed="rId1"/>
        <a:srcRect l="2816" t="45488" r="2466" b="41707"/>
        <a:stretch/>
      </xdr:blipFill>
      <xdr:spPr>
        <a:xfrm>
          <a:off x="0" y="733320"/>
          <a:ext cx="10631160" cy="53280"/>
        </a:xfrm>
        <a:prstGeom prst="rect">
          <a:avLst/>
        </a:prstGeom>
        <a:ln w="0">
          <a:noFill/>
        </a:ln>
      </xdr:spPr>
    </xdr:pic>
    <xdr:clientData/>
  </xdr:twoCellAnchor>
  <xdr:twoCellAnchor editAs="oneCell">
    <xdr:from>
      <xdr:col>0</xdr:col>
      <xdr:colOff>117720</xdr:colOff>
      <xdr:row>0</xdr:row>
      <xdr:rowOff>23040</xdr:rowOff>
    </xdr:from>
    <xdr:to>
      <xdr:col>2</xdr:col>
      <xdr:colOff>692640</xdr:colOff>
      <xdr:row>2</xdr:row>
      <xdr:rowOff>244080</xdr:rowOff>
    </xdr:to>
    <xdr:pic>
      <xdr:nvPicPr>
        <xdr:cNvPr id="45" name="Imagen 1" descr=""/>
        <xdr:cNvPicPr/>
      </xdr:nvPicPr>
      <xdr:blipFill>
        <a:blip r:embed="rId2"/>
        <a:stretch/>
      </xdr:blipFill>
      <xdr:spPr>
        <a:xfrm>
          <a:off x="117720" y="23040"/>
          <a:ext cx="2014560" cy="741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9</xdr:col>
      <xdr:colOff>16560</xdr:colOff>
      <xdr:row>3</xdr:row>
      <xdr:rowOff>129960</xdr:rowOff>
    </xdr:to>
    <xdr:pic>
      <xdr:nvPicPr>
        <xdr:cNvPr id="46" name="Imagen 16" descr=""/>
        <xdr:cNvPicPr/>
      </xdr:nvPicPr>
      <xdr:blipFill>
        <a:blip r:embed="rId1"/>
        <a:srcRect l="2816" t="45488" r="2041" b="43293"/>
        <a:stretch/>
      </xdr:blipFill>
      <xdr:spPr>
        <a:xfrm>
          <a:off x="0" y="862560"/>
          <a:ext cx="11757240" cy="54000"/>
        </a:xfrm>
        <a:prstGeom prst="rect">
          <a:avLst/>
        </a:prstGeom>
        <a:ln w="0">
          <a:noFill/>
        </a:ln>
      </xdr:spPr>
    </xdr:pic>
    <xdr:clientData/>
  </xdr:twoCellAnchor>
  <xdr:twoCellAnchor editAs="oneCell">
    <xdr:from>
      <xdr:col>0</xdr:col>
      <xdr:colOff>101880</xdr:colOff>
      <xdr:row>0</xdr:row>
      <xdr:rowOff>0</xdr:rowOff>
    </xdr:from>
    <xdr:to>
      <xdr:col>2</xdr:col>
      <xdr:colOff>1155960</xdr:colOff>
      <xdr:row>3</xdr:row>
      <xdr:rowOff>137160</xdr:rowOff>
    </xdr:to>
    <xdr:pic>
      <xdr:nvPicPr>
        <xdr:cNvPr id="47" name="Imagen 1" descr=""/>
        <xdr:cNvPicPr/>
      </xdr:nvPicPr>
      <xdr:blipFill>
        <a:blip r:embed="rId2"/>
        <a:stretch/>
      </xdr:blipFill>
      <xdr:spPr>
        <a:xfrm>
          <a:off x="101880" y="0"/>
          <a:ext cx="2493720" cy="923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5080</xdr:rowOff>
    </xdr:from>
    <xdr:to>
      <xdr:col>6</xdr:col>
      <xdr:colOff>1080</xdr:colOff>
      <xdr:row>2</xdr:row>
      <xdr:rowOff>198360</xdr:rowOff>
    </xdr:to>
    <xdr:pic>
      <xdr:nvPicPr>
        <xdr:cNvPr id="48" name="Imagen 16" descr=""/>
        <xdr:cNvPicPr/>
      </xdr:nvPicPr>
      <xdr:blipFill>
        <a:blip r:embed="rId1"/>
        <a:srcRect l="2816" t="45488" r="2050" b="40610"/>
        <a:stretch/>
      </xdr:blipFill>
      <xdr:spPr>
        <a:xfrm>
          <a:off x="0" y="792720"/>
          <a:ext cx="9246600" cy="53280"/>
        </a:xfrm>
        <a:prstGeom prst="rect">
          <a:avLst/>
        </a:prstGeom>
        <a:ln w="0">
          <a:noFill/>
        </a:ln>
      </xdr:spPr>
    </xdr:pic>
    <xdr:clientData/>
  </xdr:twoCellAnchor>
  <xdr:twoCellAnchor editAs="oneCell">
    <xdr:from>
      <xdr:col>0</xdr:col>
      <xdr:colOff>131040</xdr:colOff>
      <xdr:row>0</xdr:row>
      <xdr:rowOff>0</xdr:rowOff>
    </xdr:from>
    <xdr:to>
      <xdr:col>0</xdr:col>
      <xdr:colOff>2508480</xdr:colOff>
      <xdr:row>2</xdr:row>
      <xdr:rowOff>228960</xdr:rowOff>
    </xdr:to>
    <xdr:pic>
      <xdr:nvPicPr>
        <xdr:cNvPr id="49" name="Imagen 1" descr=""/>
        <xdr:cNvPicPr/>
      </xdr:nvPicPr>
      <xdr:blipFill>
        <a:blip r:embed="rId2"/>
        <a:stretch/>
      </xdr:blipFill>
      <xdr:spPr>
        <a:xfrm>
          <a:off x="131040" y="0"/>
          <a:ext cx="2377440" cy="876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6080</xdr:rowOff>
    </xdr:from>
    <xdr:to>
      <xdr:col>7</xdr:col>
      <xdr:colOff>8640</xdr:colOff>
      <xdr:row>4</xdr:row>
      <xdr:rowOff>114840</xdr:rowOff>
    </xdr:to>
    <xdr:pic>
      <xdr:nvPicPr>
        <xdr:cNvPr id="50" name="Imagen 16" descr=""/>
        <xdr:cNvPicPr/>
      </xdr:nvPicPr>
      <xdr:blipFill>
        <a:blip r:embed="rId1"/>
        <a:srcRect l="2816" t="45488" r="2211" b="40732"/>
        <a:stretch/>
      </xdr:blipFill>
      <xdr:spPr>
        <a:xfrm>
          <a:off x="0" y="806040"/>
          <a:ext cx="7780320" cy="68760"/>
        </a:xfrm>
        <a:prstGeom prst="rect">
          <a:avLst/>
        </a:prstGeom>
        <a:ln w="0">
          <a:noFill/>
        </a:ln>
      </xdr:spPr>
    </xdr:pic>
    <xdr:clientData/>
  </xdr:twoCellAnchor>
  <xdr:twoCellAnchor editAs="oneCell">
    <xdr:from>
      <xdr:col>0</xdr:col>
      <xdr:colOff>78840</xdr:colOff>
      <xdr:row>0</xdr:row>
      <xdr:rowOff>0</xdr:rowOff>
    </xdr:from>
    <xdr:to>
      <xdr:col>0</xdr:col>
      <xdr:colOff>2407680</xdr:colOff>
      <xdr:row>4</xdr:row>
      <xdr:rowOff>99000</xdr:rowOff>
    </xdr:to>
    <xdr:pic>
      <xdr:nvPicPr>
        <xdr:cNvPr id="51" name="Imagen 1" descr=""/>
        <xdr:cNvPicPr/>
      </xdr:nvPicPr>
      <xdr:blipFill>
        <a:blip r:embed="rId2"/>
        <a:stretch/>
      </xdr:blipFill>
      <xdr:spPr>
        <a:xfrm>
          <a:off x="78840" y="0"/>
          <a:ext cx="2328840" cy="858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360</xdr:rowOff>
    </xdr:from>
    <xdr:to>
      <xdr:col>9</xdr:col>
      <xdr:colOff>884520</xdr:colOff>
      <xdr:row>3</xdr:row>
      <xdr:rowOff>160200</xdr:rowOff>
    </xdr:to>
    <xdr:pic>
      <xdr:nvPicPr>
        <xdr:cNvPr id="52" name="Imagen 16" descr=""/>
        <xdr:cNvPicPr/>
      </xdr:nvPicPr>
      <xdr:blipFill>
        <a:blip r:embed="rId1"/>
        <a:srcRect l="2816" t="45488" r="2192" b="41463"/>
        <a:stretch/>
      </xdr:blipFill>
      <xdr:spPr>
        <a:xfrm>
          <a:off x="0" y="748800"/>
          <a:ext cx="7856280" cy="60840"/>
        </a:xfrm>
        <a:prstGeom prst="rect">
          <a:avLst/>
        </a:prstGeom>
        <a:ln w="0">
          <a:noFill/>
        </a:ln>
      </xdr:spPr>
    </xdr:pic>
    <xdr:clientData/>
  </xdr:twoCellAnchor>
  <xdr:twoCellAnchor editAs="oneCell">
    <xdr:from>
      <xdr:col>0</xdr:col>
      <xdr:colOff>101520</xdr:colOff>
      <xdr:row>0</xdr:row>
      <xdr:rowOff>45720</xdr:rowOff>
    </xdr:from>
    <xdr:to>
      <xdr:col>2</xdr:col>
      <xdr:colOff>71280</xdr:colOff>
      <xdr:row>3</xdr:row>
      <xdr:rowOff>137520</xdr:rowOff>
    </xdr:to>
    <xdr:pic>
      <xdr:nvPicPr>
        <xdr:cNvPr id="53" name="Imagen 1" descr=""/>
        <xdr:cNvPicPr/>
      </xdr:nvPicPr>
      <xdr:blipFill>
        <a:blip r:embed="rId2"/>
        <a:stretch/>
      </xdr:blipFill>
      <xdr:spPr>
        <a:xfrm>
          <a:off x="101520" y="45720"/>
          <a:ext cx="2012400" cy="7412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1200</xdr:rowOff>
    </xdr:from>
    <xdr:to>
      <xdr:col>7</xdr:col>
      <xdr:colOff>720</xdr:colOff>
      <xdr:row>4</xdr:row>
      <xdr:rowOff>137160</xdr:rowOff>
    </xdr:to>
    <xdr:pic>
      <xdr:nvPicPr>
        <xdr:cNvPr id="54" name="Imagen 16" descr=""/>
        <xdr:cNvPicPr/>
      </xdr:nvPicPr>
      <xdr:blipFill>
        <a:blip r:embed="rId1"/>
        <a:srcRect l="2816" t="45488" r="1965" b="42195"/>
        <a:stretch/>
      </xdr:blipFill>
      <xdr:spPr>
        <a:xfrm>
          <a:off x="0" y="853560"/>
          <a:ext cx="8398080" cy="75960"/>
        </a:xfrm>
        <a:prstGeom prst="rect">
          <a:avLst/>
        </a:prstGeom>
        <a:ln w="0">
          <a:noFill/>
        </a:ln>
      </xdr:spPr>
    </xdr:pic>
    <xdr:clientData/>
  </xdr:twoCellAnchor>
  <xdr:twoCellAnchor editAs="oneCell">
    <xdr:from>
      <xdr:col>0</xdr:col>
      <xdr:colOff>110160</xdr:colOff>
      <xdr:row>0</xdr:row>
      <xdr:rowOff>0</xdr:rowOff>
    </xdr:from>
    <xdr:to>
      <xdr:col>0</xdr:col>
      <xdr:colOff>2601360</xdr:colOff>
      <xdr:row>4</xdr:row>
      <xdr:rowOff>122040</xdr:rowOff>
    </xdr:to>
    <xdr:pic>
      <xdr:nvPicPr>
        <xdr:cNvPr id="55" name="Imagen 1" descr=""/>
        <xdr:cNvPicPr/>
      </xdr:nvPicPr>
      <xdr:blipFill>
        <a:blip r:embed="rId2"/>
        <a:stretch/>
      </xdr:blipFill>
      <xdr:spPr>
        <a:xfrm>
          <a:off x="110160" y="0"/>
          <a:ext cx="2491200" cy="9144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8760</xdr:rowOff>
    </xdr:from>
    <xdr:to>
      <xdr:col>6</xdr:col>
      <xdr:colOff>16200</xdr:colOff>
      <xdr:row>3</xdr:row>
      <xdr:rowOff>129600</xdr:rowOff>
    </xdr:to>
    <xdr:pic>
      <xdr:nvPicPr>
        <xdr:cNvPr id="56" name="Imagen 16" descr=""/>
        <xdr:cNvPicPr/>
      </xdr:nvPicPr>
      <xdr:blipFill>
        <a:blip r:embed="rId1"/>
        <a:srcRect l="2816" t="45488" r="1965" b="42195"/>
        <a:stretch/>
      </xdr:blipFill>
      <xdr:spPr>
        <a:xfrm>
          <a:off x="0" y="807840"/>
          <a:ext cx="8282160" cy="60840"/>
        </a:xfrm>
        <a:prstGeom prst="rect">
          <a:avLst/>
        </a:prstGeom>
        <a:ln w="0">
          <a:noFill/>
        </a:ln>
      </xdr:spPr>
    </xdr:pic>
    <xdr:clientData/>
  </xdr:twoCellAnchor>
  <xdr:twoCellAnchor editAs="oneCell">
    <xdr:from>
      <xdr:col>0</xdr:col>
      <xdr:colOff>102960</xdr:colOff>
      <xdr:row>0</xdr:row>
      <xdr:rowOff>0</xdr:rowOff>
    </xdr:from>
    <xdr:to>
      <xdr:col>0</xdr:col>
      <xdr:colOff>2546640</xdr:colOff>
      <xdr:row>3</xdr:row>
      <xdr:rowOff>167760</xdr:rowOff>
    </xdr:to>
    <xdr:pic>
      <xdr:nvPicPr>
        <xdr:cNvPr id="57" name="Imagen 1" descr=""/>
        <xdr:cNvPicPr/>
      </xdr:nvPicPr>
      <xdr:blipFill>
        <a:blip r:embed="rId2"/>
        <a:stretch/>
      </xdr:blipFill>
      <xdr:spPr>
        <a:xfrm>
          <a:off x="102960" y="0"/>
          <a:ext cx="2443680" cy="906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5960</xdr:rowOff>
    </xdr:from>
    <xdr:to>
      <xdr:col>6</xdr:col>
      <xdr:colOff>9000</xdr:colOff>
      <xdr:row>4</xdr:row>
      <xdr:rowOff>122040</xdr:rowOff>
    </xdr:to>
    <xdr:pic>
      <xdr:nvPicPr>
        <xdr:cNvPr id="58" name="Imagen 16" descr=""/>
        <xdr:cNvPicPr/>
      </xdr:nvPicPr>
      <xdr:blipFill>
        <a:blip r:embed="rId1"/>
        <a:srcRect l="2816" t="45488" r="1965" b="42195"/>
        <a:stretch/>
      </xdr:blipFill>
      <xdr:spPr>
        <a:xfrm>
          <a:off x="0" y="997920"/>
          <a:ext cx="8235360" cy="46080"/>
        </a:xfrm>
        <a:prstGeom prst="rect">
          <a:avLst/>
        </a:prstGeom>
        <a:ln w="0">
          <a:noFill/>
        </a:ln>
      </xdr:spPr>
    </xdr:pic>
    <xdr:clientData/>
  </xdr:twoCellAnchor>
  <xdr:twoCellAnchor editAs="oneCell">
    <xdr:from>
      <xdr:col>0</xdr:col>
      <xdr:colOff>110160</xdr:colOff>
      <xdr:row>0</xdr:row>
      <xdr:rowOff>129600</xdr:rowOff>
    </xdr:from>
    <xdr:to>
      <xdr:col>0</xdr:col>
      <xdr:colOff>2602080</xdr:colOff>
      <xdr:row>4</xdr:row>
      <xdr:rowOff>122040</xdr:rowOff>
    </xdr:to>
    <xdr:pic>
      <xdr:nvPicPr>
        <xdr:cNvPr id="59" name="Imagen 1" descr=""/>
        <xdr:cNvPicPr/>
      </xdr:nvPicPr>
      <xdr:blipFill>
        <a:blip r:embed="rId2"/>
        <a:stretch/>
      </xdr:blipFill>
      <xdr:spPr>
        <a:xfrm>
          <a:off x="110160" y="129600"/>
          <a:ext cx="2491920" cy="91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12</xdr:col>
      <xdr:colOff>8640</xdr:colOff>
      <xdr:row>3</xdr:row>
      <xdr:rowOff>129600</xdr:rowOff>
    </xdr:to>
    <xdr:pic>
      <xdr:nvPicPr>
        <xdr:cNvPr id="4" name="Imagen 16" descr=""/>
        <xdr:cNvPicPr/>
      </xdr:nvPicPr>
      <xdr:blipFill>
        <a:blip r:embed="rId1"/>
        <a:srcRect l="2816" t="39878" r="1833" b="45488"/>
        <a:stretch/>
      </xdr:blipFill>
      <xdr:spPr>
        <a:xfrm>
          <a:off x="0" y="857160"/>
          <a:ext cx="11427120" cy="53640"/>
        </a:xfrm>
        <a:prstGeom prst="rect">
          <a:avLst/>
        </a:prstGeom>
        <a:ln w="0">
          <a:noFill/>
        </a:ln>
      </xdr:spPr>
    </xdr:pic>
    <xdr:clientData/>
  </xdr:twoCellAnchor>
  <xdr:twoCellAnchor editAs="oneCell">
    <xdr:from>
      <xdr:col>0</xdr:col>
      <xdr:colOff>70200</xdr:colOff>
      <xdr:row>0</xdr:row>
      <xdr:rowOff>0</xdr:rowOff>
    </xdr:from>
    <xdr:to>
      <xdr:col>2</xdr:col>
      <xdr:colOff>808920</xdr:colOff>
      <xdr:row>3</xdr:row>
      <xdr:rowOff>136800</xdr:rowOff>
    </xdr:to>
    <xdr:pic>
      <xdr:nvPicPr>
        <xdr:cNvPr id="5" name="Imagen 1" descr=""/>
        <xdr:cNvPicPr/>
      </xdr:nvPicPr>
      <xdr:blipFill>
        <a:blip r:embed="rId2"/>
        <a:stretch/>
      </xdr:blipFill>
      <xdr:spPr>
        <a:xfrm>
          <a:off x="70200" y="0"/>
          <a:ext cx="2491200" cy="9180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3</xdr:col>
      <xdr:colOff>720</xdr:colOff>
      <xdr:row>3</xdr:row>
      <xdr:rowOff>129600</xdr:rowOff>
    </xdr:to>
    <xdr:pic>
      <xdr:nvPicPr>
        <xdr:cNvPr id="60" name="Imagen 16" descr=""/>
        <xdr:cNvPicPr/>
      </xdr:nvPicPr>
      <xdr:blipFill>
        <a:blip r:embed="rId1"/>
        <a:srcRect l="2816" t="45488" r="3425" b="43537"/>
        <a:stretch/>
      </xdr:blipFill>
      <xdr:spPr>
        <a:xfrm>
          <a:off x="0" y="700920"/>
          <a:ext cx="4376520" cy="53640"/>
        </a:xfrm>
        <a:prstGeom prst="rect">
          <a:avLst/>
        </a:prstGeom>
        <a:ln w="0">
          <a:noFill/>
        </a:ln>
      </xdr:spPr>
    </xdr:pic>
    <xdr:clientData/>
  </xdr:twoCellAnchor>
  <xdr:twoCellAnchor editAs="oneCell">
    <xdr:from>
      <xdr:col>0</xdr:col>
      <xdr:colOff>46800</xdr:colOff>
      <xdr:row>0</xdr:row>
      <xdr:rowOff>0</xdr:rowOff>
    </xdr:from>
    <xdr:to>
      <xdr:col>1</xdr:col>
      <xdr:colOff>972360</xdr:colOff>
      <xdr:row>3</xdr:row>
      <xdr:rowOff>114480</xdr:rowOff>
    </xdr:to>
    <xdr:pic>
      <xdr:nvPicPr>
        <xdr:cNvPr id="61" name="Imagen 1" descr=""/>
        <xdr:cNvPicPr/>
      </xdr:nvPicPr>
      <xdr:blipFill>
        <a:blip r:embed="rId2"/>
        <a:stretch/>
      </xdr:blipFill>
      <xdr:spPr>
        <a:xfrm>
          <a:off x="46800" y="0"/>
          <a:ext cx="2013480" cy="739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1800</xdr:rowOff>
    </xdr:from>
    <xdr:to>
      <xdr:col>12</xdr:col>
      <xdr:colOff>720</xdr:colOff>
      <xdr:row>4</xdr:row>
      <xdr:rowOff>144720</xdr:rowOff>
    </xdr:to>
    <xdr:pic>
      <xdr:nvPicPr>
        <xdr:cNvPr id="62" name="Imagen 16" descr=""/>
        <xdr:cNvPicPr/>
      </xdr:nvPicPr>
      <xdr:blipFill>
        <a:blip r:embed="rId1"/>
        <a:srcRect l="2816" t="45488" r="3425" b="43537"/>
        <a:stretch/>
      </xdr:blipFill>
      <xdr:spPr>
        <a:xfrm>
          <a:off x="0" y="792720"/>
          <a:ext cx="10562040" cy="52920"/>
        </a:xfrm>
        <a:prstGeom prst="rect">
          <a:avLst/>
        </a:prstGeom>
        <a:ln w="0">
          <a:noFill/>
        </a:ln>
      </xdr:spPr>
    </xdr:pic>
    <xdr:clientData/>
  </xdr:twoCellAnchor>
  <xdr:twoCellAnchor editAs="oneCell">
    <xdr:from>
      <xdr:col>0</xdr:col>
      <xdr:colOff>117000</xdr:colOff>
      <xdr:row>0</xdr:row>
      <xdr:rowOff>0</xdr:rowOff>
    </xdr:from>
    <xdr:to>
      <xdr:col>2</xdr:col>
      <xdr:colOff>362160</xdr:colOff>
      <xdr:row>4</xdr:row>
      <xdr:rowOff>144720</xdr:rowOff>
    </xdr:to>
    <xdr:pic>
      <xdr:nvPicPr>
        <xdr:cNvPr id="63" name="Imagen 1" descr=""/>
        <xdr:cNvPicPr/>
      </xdr:nvPicPr>
      <xdr:blipFill>
        <a:blip r:embed="rId2"/>
        <a:stretch/>
      </xdr:blipFill>
      <xdr:spPr>
        <a:xfrm>
          <a:off x="117000" y="0"/>
          <a:ext cx="2303280" cy="845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8640</xdr:rowOff>
    </xdr:from>
    <xdr:to>
      <xdr:col>5</xdr:col>
      <xdr:colOff>1080</xdr:colOff>
      <xdr:row>3</xdr:row>
      <xdr:rowOff>152280</xdr:rowOff>
    </xdr:to>
    <xdr:pic>
      <xdr:nvPicPr>
        <xdr:cNvPr id="64" name="Imagen 16" descr=""/>
        <xdr:cNvPicPr/>
      </xdr:nvPicPr>
      <xdr:blipFill>
        <a:blip r:embed="rId1"/>
        <a:srcRect l="2816" t="45488" r="3425" b="43537"/>
        <a:stretch/>
      </xdr:blipFill>
      <xdr:spPr>
        <a:xfrm>
          <a:off x="0" y="670320"/>
          <a:ext cx="5220720" cy="53640"/>
        </a:xfrm>
        <a:prstGeom prst="rect">
          <a:avLst/>
        </a:prstGeom>
        <a:ln w="0">
          <a:noFill/>
        </a:ln>
      </xdr:spPr>
    </xdr:pic>
    <xdr:clientData/>
  </xdr:twoCellAnchor>
  <xdr:twoCellAnchor editAs="oneCell">
    <xdr:from>
      <xdr:col>0</xdr:col>
      <xdr:colOff>38880</xdr:colOff>
      <xdr:row>0</xdr:row>
      <xdr:rowOff>0</xdr:rowOff>
    </xdr:from>
    <xdr:to>
      <xdr:col>2</xdr:col>
      <xdr:colOff>290880</xdr:colOff>
      <xdr:row>3</xdr:row>
      <xdr:rowOff>167400</xdr:rowOff>
    </xdr:to>
    <xdr:pic>
      <xdr:nvPicPr>
        <xdr:cNvPr id="65" name="Imagen 1" descr=""/>
        <xdr:cNvPicPr/>
      </xdr:nvPicPr>
      <xdr:blipFill>
        <a:blip r:embed="rId2"/>
        <a:stretch/>
      </xdr:blipFill>
      <xdr:spPr>
        <a:xfrm>
          <a:off x="38880" y="0"/>
          <a:ext cx="2012400" cy="7390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6200</xdr:rowOff>
    </xdr:from>
    <xdr:to>
      <xdr:col>5</xdr:col>
      <xdr:colOff>25200</xdr:colOff>
      <xdr:row>3</xdr:row>
      <xdr:rowOff>159840</xdr:rowOff>
    </xdr:to>
    <xdr:pic>
      <xdr:nvPicPr>
        <xdr:cNvPr id="66" name="Imagen 16" descr=""/>
        <xdr:cNvPicPr/>
      </xdr:nvPicPr>
      <xdr:blipFill>
        <a:blip r:embed="rId1"/>
        <a:srcRect l="2816" t="45488" r="3425" b="43537"/>
        <a:stretch/>
      </xdr:blipFill>
      <xdr:spPr>
        <a:xfrm>
          <a:off x="0" y="677880"/>
          <a:ext cx="5895000" cy="53640"/>
        </a:xfrm>
        <a:prstGeom prst="rect">
          <a:avLst/>
        </a:prstGeom>
        <a:ln w="0">
          <a:noFill/>
        </a:ln>
      </xdr:spPr>
    </xdr:pic>
    <xdr:clientData/>
  </xdr:twoCellAnchor>
  <xdr:twoCellAnchor editAs="oneCell">
    <xdr:from>
      <xdr:col>0</xdr:col>
      <xdr:colOff>101880</xdr:colOff>
      <xdr:row>0</xdr:row>
      <xdr:rowOff>0</xdr:rowOff>
    </xdr:from>
    <xdr:to>
      <xdr:col>1</xdr:col>
      <xdr:colOff>1081440</xdr:colOff>
      <xdr:row>3</xdr:row>
      <xdr:rowOff>167400</xdr:rowOff>
    </xdr:to>
    <xdr:pic>
      <xdr:nvPicPr>
        <xdr:cNvPr id="67" name="Imagen 1" descr=""/>
        <xdr:cNvPicPr/>
      </xdr:nvPicPr>
      <xdr:blipFill>
        <a:blip r:embed="rId2"/>
        <a:stretch/>
      </xdr:blipFill>
      <xdr:spPr>
        <a:xfrm>
          <a:off x="101880" y="0"/>
          <a:ext cx="2012760" cy="7390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5720</xdr:rowOff>
    </xdr:from>
    <xdr:to>
      <xdr:col>2</xdr:col>
      <xdr:colOff>1080</xdr:colOff>
      <xdr:row>4</xdr:row>
      <xdr:rowOff>121680</xdr:rowOff>
    </xdr:to>
    <xdr:pic>
      <xdr:nvPicPr>
        <xdr:cNvPr id="68" name="Imagen 16" descr=""/>
        <xdr:cNvPicPr/>
      </xdr:nvPicPr>
      <xdr:blipFill>
        <a:blip r:embed="rId1"/>
        <a:srcRect l="2816" t="45488" r="1965" b="42195"/>
        <a:stretch/>
      </xdr:blipFill>
      <xdr:spPr>
        <a:xfrm>
          <a:off x="0" y="815400"/>
          <a:ext cx="6273000" cy="75960"/>
        </a:xfrm>
        <a:prstGeom prst="rect">
          <a:avLst/>
        </a:prstGeom>
        <a:ln w="0">
          <a:noFill/>
        </a:ln>
      </xdr:spPr>
    </xdr:pic>
    <xdr:clientData/>
  </xdr:twoCellAnchor>
  <xdr:twoCellAnchor editAs="oneCell">
    <xdr:from>
      <xdr:col>0</xdr:col>
      <xdr:colOff>15480</xdr:colOff>
      <xdr:row>0</xdr:row>
      <xdr:rowOff>0</xdr:rowOff>
    </xdr:from>
    <xdr:to>
      <xdr:col>1</xdr:col>
      <xdr:colOff>1710720</xdr:colOff>
      <xdr:row>4</xdr:row>
      <xdr:rowOff>144720</xdr:rowOff>
    </xdr:to>
    <xdr:pic>
      <xdr:nvPicPr>
        <xdr:cNvPr id="69" name="Imagen 1" descr=""/>
        <xdr:cNvPicPr/>
      </xdr:nvPicPr>
      <xdr:blipFill>
        <a:blip r:embed="rId2"/>
        <a:stretch/>
      </xdr:blipFill>
      <xdr:spPr>
        <a:xfrm>
          <a:off x="15480" y="0"/>
          <a:ext cx="2493360" cy="91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2</xdr:col>
      <xdr:colOff>1080</xdr:colOff>
      <xdr:row>4</xdr:row>
      <xdr:rowOff>114480</xdr:rowOff>
    </xdr:to>
    <xdr:pic>
      <xdr:nvPicPr>
        <xdr:cNvPr id="6" name="Imagen 16" descr=""/>
        <xdr:cNvPicPr/>
      </xdr:nvPicPr>
      <xdr:blipFill>
        <a:blip r:embed="rId1"/>
        <a:srcRect l="2816" t="39878" r="1833" b="45488"/>
        <a:stretch/>
      </xdr:blipFill>
      <xdr:spPr>
        <a:xfrm>
          <a:off x="0" y="897120"/>
          <a:ext cx="11403000" cy="53640"/>
        </a:xfrm>
        <a:prstGeom prst="rect">
          <a:avLst/>
        </a:prstGeom>
        <a:ln w="0">
          <a:noFill/>
        </a:ln>
      </xdr:spPr>
    </xdr:pic>
    <xdr:clientData/>
  </xdr:twoCellAnchor>
  <xdr:twoCellAnchor editAs="oneCell">
    <xdr:from>
      <xdr:col>0</xdr:col>
      <xdr:colOff>70200</xdr:colOff>
      <xdr:row>0</xdr:row>
      <xdr:rowOff>38160</xdr:rowOff>
    </xdr:from>
    <xdr:to>
      <xdr:col>2</xdr:col>
      <xdr:colOff>692640</xdr:colOff>
      <xdr:row>4</xdr:row>
      <xdr:rowOff>121680</xdr:rowOff>
    </xdr:to>
    <xdr:pic>
      <xdr:nvPicPr>
        <xdr:cNvPr id="7" name="Imagen 1" descr=""/>
        <xdr:cNvPicPr/>
      </xdr:nvPicPr>
      <xdr:blipFill>
        <a:blip r:embed="rId2"/>
        <a:stretch/>
      </xdr:blipFill>
      <xdr:spPr>
        <a:xfrm>
          <a:off x="70200" y="38160"/>
          <a:ext cx="2493000" cy="91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22040</xdr:rowOff>
    </xdr:from>
    <xdr:to>
      <xdr:col>8</xdr:col>
      <xdr:colOff>8640</xdr:colOff>
      <xdr:row>4</xdr:row>
      <xdr:rowOff>38160</xdr:rowOff>
    </xdr:to>
    <xdr:pic>
      <xdr:nvPicPr>
        <xdr:cNvPr id="8" name="Imagen 16" descr=""/>
        <xdr:cNvPicPr/>
      </xdr:nvPicPr>
      <xdr:blipFill>
        <a:blip r:embed="rId1"/>
        <a:srcRect l="2816" t="45488" r="2287" b="37805"/>
        <a:stretch/>
      </xdr:blipFill>
      <xdr:spPr>
        <a:xfrm>
          <a:off x="0" y="954360"/>
          <a:ext cx="10952280" cy="49680"/>
        </a:xfrm>
        <a:prstGeom prst="rect">
          <a:avLst/>
        </a:prstGeom>
        <a:ln w="0">
          <a:noFill/>
        </a:ln>
      </xdr:spPr>
    </xdr:pic>
    <xdr:clientData/>
  </xdr:twoCellAnchor>
  <xdr:twoCellAnchor editAs="oneCell">
    <xdr:from>
      <xdr:col>0</xdr:col>
      <xdr:colOff>86400</xdr:colOff>
      <xdr:row>0</xdr:row>
      <xdr:rowOff>91800</xdr:rowOff>
    </xdr:from>
    <xdr:to>
      <xdr:col>1</xdr:col>
      <xdr:colOff>1500480</xdr:colOff>
      <xdr:row>4</xdr:row>
      <xdr:rowOff>53280</xdr:rowOff>
    </xdr:to>
    <xdr:pic>
      <xdr:nvPicPr>
        <xdr:cNvPr id="9" name="Imagen 1" descr=""/>
        <xdr:cNvPicPr/>
      </xdr:nvPicPr>
      <xdr:blipFill>
        <a:blip r:embed="rId2"/>
        <a:stretch/>
      </xdr:blipFill>
      <xdr:spPr>
        <a:xfrm>
          <a:off x="86400" y="91800"/>
          <a:ext cx="2494080" cy="927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xdr:col>
      <xdr:colOff>32760</xdr:colOff>
      <xdr:row>4</xdr:row>
      <xdr:rowOff>129600</xdr:rowOff>
    </xdr:to>
    <xdr:pic>
      <xdr:nvPicPr>
        <xdr:cNvPr id="10" name="Imagen 16" descr=""/>
        <xdr:cNvPicPr/>
      </xdr:nvPicPr>
      <xdr:blipFill>
        <a:blip r:embed="rId1"/>
        <a:srcRect l="2816" t="45488" r="978" b="36098"/>
        <a:stretch/>
      </xdr:blipFill>
      <xdr:spPr>
        <a:xfrm>
          <a:off x="0" y="735120"/>
          <a:ext cx="4331880" cy="68760"/>
        </a:xfrm>
        <a:prstGeom prst="rect">
          <a:avLst/>
        </a:prstGeom>
        <a:ln w="0">
          <a:noFill/>
        </a:ln>
      </xdr:spPr>
    </xdr:pic>
    <xdr:clientData/>
  </xdr:twoCellAnchor>
  <xdr:twoCellAnchor editAs="oneCell">
    <xdr:from>
      <xdr:col>0</xdr:col>
      <xdr:colOff>63000</xdr:colOff>
      <xdr:row>0</xdr:row>
      <xdr:rowOff>30960</xdr:rowOff>
    </xdr:from>
    <xdr:to>
      <xdr:col>0</xdr:col>
      <xdr:colOff>2078280</xdr:colOff>
      <xdr:row>4</xdr:row>
      <xdr:rowOff>99000</xdr:rowOff>
    </xdr:to>
    <xdr:pic>
      <xdr:nvPicPr>
        <xdr:cNvPr id="11" name="Imagen 1" descr=""/>
        <xdr:cNvPicPr/>
      </xdr:nvPicPr>
      <xdr:blipFill>
        <a:blip r:embed="rId2"/>
        <a:stretch/>
      </xdr:blipFill>
      <xdr:spPr>
        <a:xfrm>
          <a:off x="63000" y="30960"/>
          <a:ext cx="2015280" cy="74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1800</xdr:rowOff>
    </xdr:from>
    <xdr:to>
      <xdr:col>3</xdr:col>
      <xdr:colOff>1440</xdr:colOff>
      <xdr:row>2</xdr:row>
      <xdr:rowOff>144720</xdr:rowOff>
    </xdr:to>
    <xdr:pic>
      <xdr:nvPicPr>
        <xdr:cNvPr id="12" name="Imagen 16" descr=""/>
        <xdr:cNvPicPr/>
      </xdr:nvPicPr>
      <xdr:blipFill>
        <a:blip r:embed="rId1"/>
        <a:srcRect l="7206" t="45488" r="2816" b="33780"/>
        <a:stretch/>
      </xdr:blipFill>
      <xdr:spPr>
        <a:xfrm>
          <a:off x="0" y="701280"/>
          <a:ext cx="5872680" cy="52920"/>
        </a:xfrm>
        <a:prstGeom prst="rect">
          <a:avLst/>
        </a:prstGeom>
        <a:ln w="0">
          <a:noFill/>
        </a:ln>
      </xdr:spPr>
    </xdr:pic>
    <xdr:clientData/>
  </xdr:twoCellAnchor>
  <xdr:twoCellAnchor editAs="oneCell">
    <xdr:from>
      <xdr:col>0</xdr:col>
      <xdr:colOff>62640</xdr:colOff>
      <xdr:row>0</xdr:row>
      <xdr:rowOff>0</xdr:rowOff>
    </xdr:from>
    <xdr:to>
      <xdr:col>2</xdr:col>
      <xdr:colOff>1571400</xdr:colOff>
      <xdr:row>2</xdr:row>
      <xdr:rowOff>129600</xdr:rowOff>
    </xdr:to>
    <xdr:pic>
      <xdr:nvPicPr>
        <xdr:cNvPr id="13" name="Imagen 1" descr=""/>
        <xdr:cNvPicPr/>
      </xdr:nvPicPr>
      <xdr:blipFill>
        <a:blip r:embed="rId2"/>
        <a:stretch/>
      </xdr:blipFill>
      <xdr:spPr>
        <a:xfrm>
          <a:off x="62640" y="0"/>
          <a:ext cx="2016000" cy="73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7880</xdr:colOff>
      <xdr:row>11</xdr:row>
      <xdr:rowOff>142920</xdr:rowOff>
    </xdr:to>
    <xdr:sp>
      <xdr:nvSpPr>
        <xdr:cNvPr id="14" name="Line 1"/>
        <xdr:cNvSpPr/>
      </xdr:nvSpPr>
      <xdr:spPr>
        <a:xfrm flipV="1">
          <a:off x="8813160" y="212976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47880</xdr:colOff>
      <xdr:row>11</xdr:row>
      <xdr:rowOff>142920</xdr:rowOff>
    </xdr:to>
    <xdr:sp>
      <xdr:nvSpPr>
        <xdr:cNvPr id="15" name="Line 2"/>
        <xdr:cNvSpPr/>
      </xdr:nvSpPr>
      <xdr:spPr>
        <a:xfrm flipV="1">
          <a:off x="16371000" y="212976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5960</xdr:rowOff>
    </xdr:from>
    <xdr:to>
      <xdr:col>1</xdr:col>
      <xdr:colOff>32040</xdr:colOff>
      <xdr:row>2</xdr:row>
      <xdr:rowOff>122040</xdr:rowOff>
    </xdr:to>
    <xdr:pic>
      <xdr:nvPicPr>
        <xdr:cNvPr id="16" name="Imagen 16" descr=""/>
        <xdr:cNvPicPr/>
      </xdr:nvPicPr>
      <xdr:blipFill>
        <a:blip r:embed="rId1"/>
        <a:srcRect l="2816" t="45488" r="978" b="35366"/>
        <a:stretch/>
      </xdr:blipFill>
      <xdr:spPr>
        <a:xfrm>
          <a:off x="0" y="609480"/>
          <a:ext cx="4190040" cy="46080"/>
        </a:xfrm>
        <a:prstGeom prst="rect">
          <a:avLst/>
        </a:prstGeom>
        <a:ln w="0">
          <a:noFill/>
        </a:ln>
      </xdr:spPr>
    </xdr:pic>
    <xdr:clientData/>
  </xdr:twoCellAnchor>
  <xdr:twoCellAnchor editAs="oneCell">
    <xdr:from>
      <xdr:col>0</xdr:col>
      <xdr:colOff>32400</xdr:colOff>
      <xdr:row>0</xdr:row>
      <xdr:rowOff>0</xdr:rowOff>
    </xdr:from>
    <xdr:to>
      <xdr:col>0</xdr:col>
      <xdr:colOff>2046600</xdr:colOff>
      <xdr:row>3</xdr:row>
      <xdr:rowOff>53640</xdr:rowOff>
    </xdr:to>
    <xdr:pic>
      <xdr:nvPicPr>
        <xdr:cNvPr id="17" name="Imagen 1" descr=""/>
        <xdr:cNvPicPr/>
      </xdr:nvPicPr>
      <xdr:blipFill>
        <a:blip r:embed="rId2"/>
        <a:stretch/>
      </xdr:blipFill>
      <xdr:spPr>
        <a:xfrm>
          <a:off x="32400" y="0"/>
          <a:ext cx="2014200" cy="739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4240</xdr:rowOff>
    </xdr:from>
    <xdr:to>
      <xdr:col>1</xdr:col>
      <xdr:colOff>9360</xdr:colOff>
      <xdr:row>3</xdr:row>
      <xdr:rowOff>137160</xdr:rowOff>
    </xdr:to>
    <xdr:pic>
      <xdr:nvPicPr>
        <xdr:cNvPr id="18" name="Imagen 16" descr=""/>
        <xdr:cNvPicPr/>
      </xdr:nvPicPr>
      <xdr:blipFill>
        <a:blip r:embed="rId1"/>
        <a:srcRect l="2816" t="45488" r="2641" b="37073"/>
        <a:stretch/>
      </xdr:blipFill>
      <xdr:spPr>
        <a:xfrm>
          <a:off x="0" y="750960"/>
          <a:ext cx="5185080" cy="52920"/>
        </a:xfrm>
        <a:prstGeom prst="rect">
          <a:avLst/>
        </a:prstGeom>
        <a:ln w="0">
          <a:noFill/>
        </a:ln>
      </xdr:spPr>
    </xdr:pic>
    <xdr:clientData/>
  </xdr:twoCellAnchor>
  <xdr:twoCellAnchor editAs="oneCell">
    <xdr:from>
      <xdr:col>0</xdr:col>
      <xdr:colOff>25200</xdr:colOff>
      <xdr:row>0</xdr:row>
      <xdr:rowOff>45720</xdr:rowOff>
    </xdr:from>
    <xdr:to>
      <xdr:col>0</xdr:col>
      <xdr:colOff>2041920</xdr:colOff>
      <xdr:row>3</xdr:row>
      <xdr:rowOff>122040</xdr:rowOff>
    </xdr:to>
    <xdr:pic>
      <xdr:nvPicPr>
        <xdr:cNvPr id="19" name="Imagen 1" descr=""/>
        <xdr:cNvPicPr/>
      </xdr:nvPicPr>
      <xdr:blipFill>
        <a:blip r:embed="rId2"/>
        <a:stretch/>
      </xdr:blipFill>
      <xdr:spPr>
        <a:xfrm>
          <a:off x="25200" y="45720"/>
          <a:ext cx="2016720" cy="743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P8"/>
    </sheetView>
  </sheetViews>
  <sheetFormatPr defaultColWidth="11.43359375" defaultRowHeight="15" zeroHeight="false" outlineLevelRow="0" outlineLevelCol="0"/>
  <cols>
    <col collapsed="false" customWidth="true" hidden="false" outlineLevel="0" max="1" min="1" style="1" width="1.32"/>
    <col collapsed="false" customWidth="true" hidden="false" outlineLevel="0" max="2" min="2" style="1" width="1.1"/>
    <col collapsed="false" customWidth="true" hidden="false" outlineLevel="0" max="3" min="3" style="1" width="12.32"/>
    <col collapsed="false" customWidth="false" hidden="false" outlineLevel="0" max="8" min="4" style="1" width="11.43"/>
    <col collapsed="false" customWidth="true" hidden="false" outlineLevel="0" max="9" min="9" style="1" width="1.87"/>
    <col collapsed="false" customWidth="true" hidden="false" outlineLevel="0" max="10" min="10" style="1" width="2.43"/>
    <col collapsed="false" customWidth="true" hidden="false" outlineLevel="0" max="15" min="11" style="1" width="3.99"/>
    <col collapsed="false" customWidth="true" hidden="false" outlineLevel="0" max="16" min="16" style="1" width="61.87"/>
    <col collapsed="false" customWidth="false" hidden="false" outlineLevel="0" max="257" min="17" style="1" width="11.43"/>
  </cols>
  <sheetData>
    <row r="1" customFormat="false" ht="15" hidden="false" customHeight="false" outlineLevel="0" collapsed="false">
      <c r="C1" s="2"/>
      <c r="D1" s="3"/>
      <c r="E1" s="2"/>
      <c r="F1" s="2"/>
      <c r="G1" s="2"/>
      <c r="H1" s="2"/>
      <c r="I1" s="2"/>
      <c r="J1" s="2"/>
      <c r="K1" s="2"/>
      <c r="L1" s="2"/>
      <c r="M1" s="2"/>
      <c r="N1" s="2"/>
      <c r="O1" s="2"/>
      <c r="P1" s="2"/>
    </row>
    <row r="2" customFormat="false" ht="15" hidden="false" customHeight="false" outlineLevel="0" collapsed="false">
      <c r="C2" s="0"/>
      <c r="D2" s="3"/>
      <c r="E2" s="2"/>
      <c r="F2" s="2"/>
      <c r="G2" s="2"/>
      <c r="H2" s="2"/>
      <c r="I2" s="2"/>
      <c r="J2" s="2"/>
      <c r="K2" s="2"/>
      <c r="L2" s="2"/>
      <c r="M2" s="2"/>
      <c r="N2" s="2"/>
      <c r="O2" s="2"/>
      <c r="P2" s="2"/>
    </row>
    <row r="3" customFormat="false" ht="30" hidden="false" customHeight="true" outlineLevel="0" collapsed="false">
      <c r="C3" s="2"/>
      <c r="D3" s="3"/>
      <c r="E3" s="2"/>
      <c r="F3" s="2"/>
      <c r="G3" s="2"/>
      <c r="H3" s="2"/>
      <c r="I3" s="2"/>
      <c r="J3" s="2"/>
      <c r="K3" s="2"/>
      <c r="L3" s="2"/>
      <c r="M3" s="2"/>
      <c r="N3" s="2"/>
      <c r="O3" s="2"/>
      <c r="P3" s="2"/>
    </row>
    <row r="4" customFormat="false" ht="15" hidden="false" customHeight="false" outlineLevel="0" collapsed="false">
      <c r="C4" s="2"/>
      <c r="D4" s="4"/>
      <c r="E4" s="2"/>
      <c r="F4" s="2"/>
      <c r="G4" s="2"/>
      <c r="H4" s="2"/>
      <c r="I4" s="2"/>
      <c r="J4" s="2"/>
      <c r="K4" s="2"/>
      <c r="L4" s="2"/>
      <c r="M4" s="2"/>
      <c r="N4" s="2"/>
      <c r="O4" s="2"/>
      <c r="P4" s="2"/>
    </row>
    <row r="5" customFormat="false" ht="15" hidden="false" customHeight="false" outlineLevel="0" collapsed="false">
      <c r="C5" s="5"/>
      <c r="D5" s="2"/>
      <c r="E5" s="2"/>
      <c r="F5" s="2"/>
      <c r="G5" s="2"/>
      <c r="H5" s="2"/>
      <c r="I5" s="2"/>
      <c r="J5" s="2"/>
      <c r="K5" s="2"/>
      <c r="L5" s="2"/>
      <c r="M5" s="2"/>
      <c r="N5" s="2"/>
      <c r="O5" s="2"/>
      <c r="P5" s="2"/>
    </row>
    <row r="7" customFormat="false" ht="19.5" hidden="false" customHeight="true" outlineLevel="0" collapsed="false">
      <c r="C7" s="6" t="s">
        <v>0</v>
      </c>
      <c r="D7" s="6"/>
      <c r="E7" s="6"/>
      <c r="F7" s="6"/>
      <c r="G7" s="6"/>
      <c r="H7" s="6"/>
      <c r="I7" s="6"/>
      <c r="J7" s="6"/>
      <c r="K7" s="6"/>
      <c r="L7" s="6"/>
      <c r="M7" s="6"/>
      <c r="N7" s="6"/>
      <c r="O7" s="6"/>
      <c r="P7" s="6"/>
    </row>
    <row r="8" customFormat="false" ht="16.5" hidden="false" customHeight="true" outlineLevel="0" collapsed="false">
      <c r="C8" s="6"/>
      <c r="D8" s="6"/>
      <c r="E8" s="6"/>
      <c r="F8" s="6"/>
      <c r="G8" s="6"/>
      <c r="H8" s="6"/>
      <c r="I8" s="6"/>
      <c r="J8" s="6"/>
      <c r="K8" s="6"/>
      <c r="L8" s="6"/>
      <c r="M8" s="6"/>
      <c r="N8" s="6"/>
      <c r="O8" s="6"/>
      <c r="P8" s="6"/>
    </row>
    <row r="9" customFormat="false" ht="24.75" hidden="false" customHeight="true" outlineLevel="0" collapsed="false">
      <c r="C9" s="7" t="s">
        <v>1</v>
      </c>
      <c r="D9" s="7"/>
      <c r="E9" s="7"/>
      <c r="F9" s="7"/>
      <c r="G9" s="7"/>
      <c r="H9" s="7"/>
      <c r="I9" s="7"/>
      <c r="J9" s="7"/>
      <c r="K9" s="7"/>
      <c r="L9" s="7"/>
      <c r="M9" s="7"/>
      <c r="N9" s="7"/>
      <c r="O9" s="7"/>
      <c r="P9" s="7"/>
    </row>
    <row r="10" customFormat="false" ht="16.8" hidden="false" customHeight="false" outlineLevel="0" collapsed="false">
      <c r="C10" s="8" t="s">
        <v>2</v>
      </c>
      <c r="D10" s="9"/>
      <c r="E10" s="9"/>
      <c r="F10" s="9"/>
      <c r="G10" s="9"/>
      <c r="H10" s="9"/>
      <c r="I10" s="9"/>
      <c r="J10" s="9"/>
      <c r="K10" s="9"/>
      <c r="L10" s="9"/>
      <c r="M10" s="9"/>
      <c r="N10" s="9"/>
      <c r="O10" s="2"/>
      <c r="P10" s="10"/>
    </row>
    <row r="11" customFormat="false" ht="19.2" hidden="false" customHeight="false" outlineLevel="0" collapsed="false">
      <c r="C11" s="8" t="s">
        <v>3</v>
      </c>
      <c r="D11" s="11"/>
      <c r="E11" s="12"/>
      <c r="F11" s="12"/>
      <c r="G11" s="12"/>
      <c r="H11" s="12"/>
      <c r="I11" s="12"/>
      <c r="J11" s="12"/>
      <c r="K11" s="12"/>
      <c r="L11" s="12"/>
      <c r="M11" s="12"/>
      <c r="N11" s="13"/>
      <c r="O11" s="14"/>
      <c r="P11" s="15"/>
    </row>
    <row r="12" customFormat="false" ht="19.2" hidden="false" customHeight="false" outlineLevel="0" collapsed="false">
      <c r="C12" s="8" t="s">
        <v>4</v>
      </c>
      <c r="D12" s="9"/>
      <c r="E12" s="9"/>
      <c r="F12" s="9"/>
      <c r="G12" s="9"/>
      <c r="H12" s="9"/>
      <c r="I12" s="9"/>
      <c r="J12" s="9"/>
      <c r="K12" s="9"/>
      <c r="L12" s="9"/>
      <c r="M12" s="9"/>
      <c r="N12" s="9"/>
      <c r="O12" s="16"/>
      <c r="P12" s="17"/>
    </row>
    <row r="13" customFormat="false" ht="19.2" hidden="false" customHeight="false" outlineLevel="0" collapsed="false">
      <c r="C13" s="8" t="s">
        <v>5</v>
      </c>
      <c r="D13" s="9"/>
      <c r="E13" s="9"/>
      <c r="F13" s="9"/>
      <c r="G13" s="9"/>
      <c r="H13" s="9"/>
      <c r="I13" s="9"/>
      <c r="J13" s="9"/>
      <c r="K13" s="9"/>
      <c r="L13" s="9"/>
      <c r="M13" s="9"/>
      <c r="N13" s="9"/>
      <c r="O13" s="16"/>
      <c r="P13" s="17"/>
    </row>
    <row r="14" customFormat="false" ht="19.2" hidden="false" customHeight="false" outlineLevel="0" collapsed="false">
      <c r="C14" s="8" t="s">
        <v>6</v>
      </c>
      <c r="D14" s="18"/>
      <c r="E14" s="18"/>
      <c r="F14" s="18"/>
      <c r="G14" s="18"/>
      <c r="H14" s="18"/>
      <c r="I14" s="18"/>
      <c r="J14" s="9"/>
      <c r="K14" s="9"/>
      <c r="L14" s="9"/>
      <c r="M14" s="9"/>
      <c r="N14" s="9"/>
      <c r="O14" s="16"/>
      <c r="P14" s="17"/>
    </row>
    <row r="15" customFormat="false" ht="19.2" hidden="false" customHeight="false" outlineLevel="0" collapsed="false">
      <c r="C15" s="8" t="s">
        <v>7</v>
      </c>
      <c r="D15" s="19"/>
      <c r="E15" s="19"/>
      <c r="F15" s="19"/>
      <c r="G15" s="20"/>
      <c r="H15" s="21"/>
      <c r="I15" s="21"/>
      <c r="J15" s="16"/>
      <c r="K15" s="16"/>
      <c r="L15" s="16"/>
      <c r="M15" s="16"/>
      <c r="N15" s="16"/>
      <c r="O15" s="16"/>
      <c r="P15" s="17"/>
    </row>
    <row r="16" customFormat="false" ht="19.2" hidden="false" customHeight="false" outlineLevel="0" collapsed="false">
      <c r="C16" s="8" t="s">
        <v>8</v>
      </c>
      <c r="D16" s="19"/>
      <c r="E16" s="19"/>
      <c r="F16" s="19"/>
      <c r="G16" s="20"/>
      <c r="H16" s="21"/>
      <c r="I16" s="21"/>
      <c r="J16" s="16"/>
      <c r="K16" s="16"/>
      <c r="L16" s="16"/>
      <c r="M16" s="16"/>
      <c r="N16" s="16"/>
      <c r="O16" s="16"/>
      <c r="P16" s="17"/>
    </row>
    <row r="17" customFormat="false" ht="19.2" hidden="false" customHeight="false" outlineLevel="0" collapsed="false">
      <c r="C17" s="8" t="s">
        <v>9</v>
      </c>
      <c r="D17" s="9"/>
      <c r="E17" s="9"/>
      <c r="F17" s="9"/>
      <c r="G17" s="9"/>
      <c r="H17" s="9"/>
      <c r="I17" s="9"/>
      <c r="J17" s="9"/>
      <c r="K17" s="9"/>
      <c r="L17" s="9"/>
      <c r="M17" s="9"/>
      <c r="N17" s="9"/>
      <c r="O17" s="9"/>
      <c r="P17" s="17"/>
    </row>
    <row r="18" customFormat="false" ht="19.2" hidden="false" customHeight="false" outlineLevel="0" collapsed="false">
      <c r="C18" s="8" t="s">
        <v>10</v>
      </c>
      <c r="D18" s="9"/>
      <c r="E18" s="9"/>
      <c r="F18" s="9"/>
      <c r="G18" s="9"/>
      <c r="H18" s="9"/>
      <c r="I18" s="9"/>
      <c r="J18" s="9"/>
      <c r="K18" s="9"/>
      <c r="L18" s="9"/>
      <c r="M18" s="9"/>
      <c r="N18" s="9"/>
      <c r="O18" s="9"/>
      <c r="P18" s="17"/>
    </row>
    <row r="19" customFormat="false" ht="19.2" hidden="false" customHeight="false" outlineLevel="0" collapsed="false">
      <c r="C19" s="8" t="s">
        <v>11</v>
      </c>
      <c r="D19" s="9"/>
      <c r="E19" s="9"/>
      <c r="F19" s="9"/>
      <c r="G19" s="9"/>
      <c r="H19" s="9"/>
      <c r="I19" s="9"/>
      <c r="J19" s="9"/>
      <c r="K19" s="9"/>
      <c r="L19" s="9"/>
      <c r="M19" s="9"/>
      <c r="N19" s="9"/>
      <c r="O19" s="9"/>
      <c r="P19" s="17"/>
    </row>
    <row r="20" customFormat="false" ht="19.2" hidden="false" customHeight="false" outlineLevel="0" collapsed="false">
      <c r="C20" s="8" t="s">
        <v>12</v>
      </c>
      <c r="D20" s="9"/>
      <c r="E20" s="9"/>
      <c r="F20" s="9"/>
      <c r="G20" s="9"/>
      <c r="H20" s="9"/>
      <c r="I20" s="9"/>
      <c r="J20" s="9"/>
      <c r="K20" s="9"/>
      <c r="L20" s="9"/>
      <c r="M20" s="9"/>
      <c r="N20" s="9"/>
      <c r="O20" s="9"/>
      <c r="P20" s="17"/>
    </row>
    <row r="21" customFormat="false" ht="19.2" hidden="false" customHeight="false" outlineLevel="0" collapsed="false">
      <c r="C21" s="8" t="s">
        <v>13</v>
      </c>
      <c r="D21" s="9"/>
      <c r="E21" s="9"/>
      <c r="F21" s="9"/>
      <c r="G21" s="9"/>
      <c r="H21" s="9"/>
      <c r="I21" s="9"/>
      <c r="J21" s="9"/>
      <c r="K21" s="9"/>
      <c r="L21" s="9"/>
      <c r="M21" s="9"/>
      <c r="N21" s="9"/>
      <c r="O21" s="9"/>
      <c r="P21" s="17"/>
    </row>
    <row r="22" customFormat="false" ht="19.2" hidden="false" customHeight="false" outlineLevel="0" collapsed="false">
      <c r="C22" s="8" t="s">
        <v>14</v>
      </c>
      <c r="D22" s="9"/>
      <c r="E22" s="9"/>
      <c r="F22" s="9"/>
      <c r="G22" s="9"/>
      <c r="H22" s="9"/>
      <c r="I22" s="9"/>
      <c r="J22" s="9"/>
      <c r="K22" s="9"/>
      <c r="L22" s="9"/>
      <c r="M22" s="9"/>
      <c r="N22" s="9"/>
      <c r="O22" s="9"/>
      <c r="P22" s="17"/>
    </row>
    <row r="23" customFormat="false" ht="19.2" hidden="false" customHeight="false" outlineLevel="0" collapsed="false">
      <c r="C23" s="8" t="s">
        <v>15</v>
      </c>
      <c r="D23" s="9"/>
      <c r="E23" s="9"/>
      <c r="F23" s="9"/>
      <c r="G23" s="9"/>
      <c r="H23" s="9"/>
      <c r="I23" s="9"/>
      <c r="J23" s="9"/>
      <c r="K23" s="9"/>
      <c r="L23" s="9"/>
      <c r="M23" s="9"/>
      <c r="N23" s="9"/>
      <c r="O23" s="9"/>
      <c r="P23" s="17"/>
    </row>
    <row r="24" customFormat="false" ht="19.2" hidden="false" customHeight="false" outlineLevel="0" collapsed="false">
      <c r="C24" s="8" t="s">
        <v>16</v>
      </c>
      <c r="D24" s="9"/>
      <c r="E24" s="9"/>
      <c r="F24" s="9"/>
      <c r="G24" s="9"/>
      <c r="H24" s="9"/>
      <c r="I24" s="9"/>
      <c r="J24" s="9"/>
      <c r="K24" s="9"/>
      <c r="L24" s="9"/>
      <c r="M24" s="9"/>
      <c r="N24" s="9"/>
      <c r="O24" s="9"/>
      <c r="P24" s="17"/>
    </row>
    <row r="25" customFormat="false" ht="19.2" hidden="false" customHeight="false" outlineLevel="0" collapsed="false">
      <c r="C25" s="8" t="s">
        <v>17</v>
      </c>
      <c r="D25" s="9"/>
      <c r="E25" s="9"/>
      <c r="F25" s="9"/>
      <c r="G25" s="9"/>
      <c r="H25" s="9"/>
      <c r="I25" s="9"/>
      <c r="J25" s="9"/>
      <c r="K25" s="9"/>
      <c r="L25" s="9"/>
      <c r="M25" s="9"/>
      <c r="N25" s="9"/>
      <c r="O25" s="9"/>
      <c r="P25" s="17"/>
    </row>
    <row r="26" customFormat="false" ht="19.2" hidden="false" customHeight="false" outlineLevel="0" collapsed="false">
      <c r="C26" s="8" t="s">
        <v>18</v>
      </c>
      <c r="D26" s="9"/>
      <c r="E26" s="9"/>
      <c r="F26" s="9"/>
      <c r="G26" s="9"/>
      <c r="H26" s="9"/>
      <c r="I26" s="9"/>
      <c r="J26" s="9"/>
      <c r="K26" s="9"/>
      <c r="L26" s="9"/>
      <c r="M26" s="9"/>
      <c r="N26" s="9"/>
      <c r="O26" s="9"/>
      <c r="P26" s="17"/>
    </row>
    <row r="27" customFormat="false" ht="19.2" hidden="false" customHeight="false" outlineLevel="0" collapsed="false">
      <c r="C27" s="8" t="s">
        <v>19</v>
      </c>
      <c r="D27" s="9"/>
      <c r="E27" s="9"/>
      <c r="F27" s="9"/>
      <c r="G27" s="9"/>
      <c r="H27" s="9"/>
      <c r="I27" s="9"/>
      <c r="J27" s="9"/>
      <c r="K27" s="9"/>
      <c r="L27" s="9"/>
      <c r="M27" s="9"/>
      <c r="N27" s="9"/>
      <c r="O27" s="9"/>
      <c r="P27" s="17"/>
    </row>
    <row r="28" customFormat="false" ht="19.2" hidden="false" customHeight="false" outlineLevel="0" collapsed="false">
      <c r="C28" s="8" t="s">
        <v>20</v>
      </c>
      <c r="D28" s="9"/>
      <c r="E28" s="9"/>
      <c r="F28" s="9"/>
      <c r="G28" s="9"/>
      <c r="H28" s="9"/>
      <c r="I28" s="9"/>
      <c r="J28" s="9"/>
      <c r="K28" s="9"/>
      <c r="L28" s="9"/>
      <c r="M28" s="9"/>
      <c r="N28" s="9"/>
      <c r="O28" s="9"/>
      <c r="P28" s="17"/>
    </row>
    <row r="29" customFormat="false" ht="19.2" hidden="false" customHeight="false" outlineLevel="0" collapsed="false">
      <c r="C29" s="8" t="s">
        <v>21</v>
      </c>
      <c r="D29" s="9"/>
      <c r="E29" s="9"/>
      <c r="F29" s="9"/>
      <c r="G29" s="9"/>
      <c r="H29" s="9"/>
      <c r="I29" s="9"/>
      <c r="J29" s="9"/>
      <c r="K29" s="9"/>
      <c r="L29" s="9"/>
      <c r="M29" s="9"/>
      <c r="N29" s="9"/>
      <c r="O29" s="9"/>
      <c r="P29" s="17"/>
    </row>
    <row r="30" customFormat="false" ht="19.2" hidden="false" customHeight="false" outlineLevel="0" collapsed="false">
      <c r="C30" s="8" t="s">
        <v>22</v>
      </c>
      <c r="D30" s="9"/>
      <c r="E30" s="9"/>
      <c r="F30" s="9"/>
      <c r="G30" s="9"/>
      <c r="H30" s="9"/>
      <c r="I30" s="9"/>
      <c r="J30" s="9"/>
      <c r="K30" s="9"/>
      <c r="L30" s="9"/>
      <c r="M30" s="9"/>
      <c r="N30" s="9"/>
      <c r="O30" s="9"/>
      <c r="P30" s="17"/>
    </row>
    <row r="31" customFormat="false" ht="19.2" hidden="false" customHeight="false" outlineLevel="0" collapsed="false">
      <c r="C31" s="8" t="s">
        <v>23</v>
      </c>
      <c r="D31" s="9"/>
      <c r="E31" s="9"/>
      <c r="F31" s="9"/>
      <c r="G31" s="9"/>
      <c r="H31" s="9"/>
      <c r="I31" s="9"/>
      <c r="J31" s="9"/>
      <c r="K31" s="9"/>
      <c r="L31" s="9"/>
      <c r="M31" s="9"/>
      <c r="N31" s="9"/>
      <c r="O31" s="9"/>
      <c r="P31" s="17"/>
    </row>
    <row r="32" customFormat="false" ht="19.2" hidden="false" customHeight="false" outlineLevel="0" collapsed="false">
      <c r="C32" s="8" t="s">
        <v>24</v>
      </c>
      <c r="D32" s="9"/>
      <c r="E32" s="9"/>
      <c r="F32" s="9"/>
      <c r="G32" s="9"/>
      <c r="H32" s="9"/>
      <c r="I32" s="9"/>
      <c r="J32" s="9"/>
      <c r="K32" s="9"/>
      <c r="L32" s="9"/>
      <c r="M32" s="9"/>
      <c r="N32" s="9"/>
      <c r="O32" s="9"/>
      <c r="P32" s="17"/>
    </row>
    <row r="33" customFormat="false" ht="19.2" hidden="false" customHeight="false" outlineLevel="0" collapsed="false">
      <c r="C33" s="8" t="s">
        <v>25</v>
      </c>
      <c r="D33" s="9"/>
      <c r="E33" s="9"/>
      <c r="F33" s="9"/>
      <c r="G33" s="9"/>
      <c r="H33" s="9"/>
      <c r="I33" s="9"/>
      <c r="J33" s="9"/>
      <c r="K33" s="9"/>
      <c r="L33" s="9"/>
      <c r="M33" s="9"/>
      <c r="N33" s="9"/>
      <c r="O33" s="9"/>
      <c r="P33" s="17"/>
    </row>
    <row r="34" customFormat="false" ht="19.2" hidden="false" customHeight="false" outlineLevel="0" collapsed="false">
      <c r="C34" s="8" t="s">
        <v>26</v>
      </c>
      <c r="D34" s="9"/>
      <c r="E34" s="9"/>
      <c r="F34" s="9"/>
      <c r="G34" s="9"/>
      <c r="H34" s="9"/>
      <c r="I34" s="9"/>
      <c r="J34" s="9"/>
      <c r="K34" s="9"/>
      <c r="L34" s="9"/>
      <c r="M34" s="9"/>
      <c r="N34" s="9"/>
      <c r="O34" s="9"/>
      <c r="P34" s="17"/>
    </row>
    <row r="35" customFormat="false" ht="19.2" hidden="false" customHeight="false" outlineLevel="0" collapsed="false">
      <c r="C35" s="8" t="s">
        <v>27</v>
      </c>
      <c r="D35" s="9"/>
      <c r="E35" s="9"/>
      <c r="F35" s="9"/>
      <c r="G35" s="9"/>
      <c r="H35" s="9"/>
      <c r="I35" s="9"/>
      <c r="J35" s="9"/>
      <c r="K35" s="9"/>
      <c r="L35" s="9"/>
      <c r="M35" s="9"/>
      <c r="N35" s="9"/>
      <c r="O35" s="9"/>
      <c r="P35" s="17"/>
    </row>
    <row r="36" customFormat="false" ht="19.2" hidden="false" customHeight="false" outlineLevel="0" collapsed="false">
      <c r="C36" s="8" t="s">
        <v>28</v>
      </c>
      <c r="D36" s="9"/>
      <c r="E36" s="9"/>
      <c r="F36" s="9"/>
      <c r="G36" s="9"/>
      <c r="H36" s="9"/>
      <c r="I36" s="9"/>
      <c r="J36" s="9"/>
      <c r="K36" s="9"/>
      <c r="L36" s="9"/>
      <c r="M36" s="9"/>
      <c r="N36" s="9"/>
      <c r="O36" s="9"/>
      <c r="P36" s="17"/>
    </row>
    <row r="37" customFormat="false" ht="19.2" hidden="false" customHeight="false" outlineLevel="0" collapsed="false">
      <c r="C37" s="8" t="s">
        <v>29</v>
      </c>
      <c r="D37" s="9"/>
      <c r="E37" s="9"/>
      <c r="F37" s="9"/>
      <c r="G37" s="9"/>
      <c r="H37" s="9"/>
      <c r="I37" s="9"/>
      <c r="J37" s="9"/>
      <c r="K37" s="9"/>
      <c r="L37" s="9"/>
      <c r="M37" s="9"/>
      <c r="N37" s="9"/>
      <c r="O37" s="9"/>
      <c r="P37" s="17"/>
    </row>
    <row r="38" customFormat="false" ht="19.2" hidden="false" customHeight="false" outlineLevel="0" collapsed="false">
      <c r="C38" s="8" t="s">
        <v>30</v>
      </c>
      <c r="D38" s="9"/>
      <c r="E38" s="9"/>
      <c r="F38" s="9"/>
      <c r="G38" s="9"/>
      <c r="H38" s="9"/>
      <c r="I38" s="9"/>
      <c r="J38" s="9"/>
      <c r="K38" s="9"/>
      <c r="L38" s="9"/>
      <c r="M38" s="9"/>
      <c r="N38" s="9"/>
      <c r="O38" s="9"/>
      <c r="P38" s="17"/>
    </row>
    <row r="39" customFormat="false" ht="19.2" hidden="false" customHeight="false" outlineLevel="0" collapsed="false">
      <c r="C39" s="8" t="s">
        <v>31</v>
      </c>
      <c r="D39" s="9"/>
      <c r="E39" s="9"/>
      <c r="F39" s="9"/>
      <c r="G39" s="9"/>
      <c r="H39" s="9"/>
      <c r="I39" s="9"/>
      <c r="J39" s="9"/>
      <c r="K39" s="9"/>
      <c r="L39" s="9"/>
      <c r="M39" s="9"/>
      <c r="N39" s="9"/>
      <c r="O39" s="9"/>
      <c r="P39" s="17"/>
    </row>
    <row r="40" customFormat="false" ht="19.2" hidden="false" customHeight="false" outlineLevel="0" collapsed="false">
      <c r="C40" s="8" t="s">
        <v>32</v>
      </c>
      <c r="D40" s="9"/>
      <c r="E40" s="9"/>
      <c r="F40" s="9"/>
      <c r="G40" s="9"/>
      <c r="H40" s="9"/>
      <c r="I40" s="9"/>
      <c r="J40" s="9"/>
      <c r="K40" s="9"/>
      <c r="L40" s="9"/>
      <c r="M40" s="9"/>
      <c r="N40" s="9"/>
      <c r="O40" s="9"/>
      <c r="P40" s="17"/>
    </row>
    <row r="41" customFormat="false" ht="19.2" hidden="false" customHeight="false" outlineLevel="0" collapsed="false">
      <c r="C41" s="8" t="s">
        <v>33</v>
      </c>
      <c r="D41" s="9"/>
      <c r="E41" s="9"/>
      <c r="F41" s="9"/>
      <c r="G41" s="9"/>
      <c r="H41" s="9"/>
      <c r="I41" s="9"/>
      <c r="J41" s="9"/>
      <c r="K41" s="9"/>
      <c r="L41" s="9"/>
      <c r="M41" s="9"/>
      <c r="N41" s="9"/>
      <c r="O41" s="9"/>
      <c r="P41" s="17"/>
    </row>
    <row r="42" customFormat="false" ht="19.2" hidden="false" customHeight="false" outlineLevel="0" collapsed="false">
      <c r="C42" s="8" t="s">
        <v>34</v>
      </c>
      <c r="D42" s="9"/>
      <c r="E42" s="9"/>
      <c r="F42" s="9"/>
      <c r="G42" s="9"/>
      <c r="H42" s="9"/>
      <c r="I42" s="9"/>
      <c r="J42" s="9"/>
      <c r="K42" s="9"/>
      <c r="L42" s="9"/>
      <c r="M42" s="9"/>
      <c r="N42" s="9"/>
      <c r="O42" s="9"/>
      <c r="P42" s="17"/>
    </row>
    <row r="43" customFormat="false" ht="0.75" hidden="false" customHeight="true" outlineLevel="0" collapsed="false">
      <c r="C43" s="22"/>
      <c r="D43" s="23"/>
      <c r="E43" s="23"/>
      <c r="F43" s="23"/>
      <c r="G43" s="23"/>
      <c r="H43" s="23"/>
      <c r="I43" s="23"/>
      <c r="J43" s="23"/>
      <c r="K43" s="23"/>
      <c r="L43" s="23"/>
      <c r="M43" s="23"/>
      <c r="N43" s="23"/>
      <c r="O43" s="23"/>
      <c r="P43" s="24"/>
    </row>
    <row r="44" customFormat="false" ht="15" hidden="false" customHeight="false" outlineLevel="0" collapsed="false">
      <c r="C44" s="25"/>
      <c r="D44" s="25"/>
      <c r="E44" s="25"/>
      <c r="F44" s="25"/>
      <c r="G44" s="25"/>
      <c r="H44" s="25"/>
      <c r="I44" s="25"/>
      <c r="J44" s="25"/>
      <c r="K44" s="25"/>
      <c r="L44" s="25"/>
      <c r="M44" s="25"/>
      <c r="N44" s="25"/>
      <c r="O44" s="25"/>
      <c r="P44" s="25"/>
    </row>
  </sheetData>
  <mergeCells count="3">
    <mergeCell ref="C7:P8"/>
    <mergeCell ref="C9:P9"/>
    <mergeCell ref="C44:P44"/>
  </mergeCells>
  <hyperlinks>
    <hyperlink ref="C10" location="'Cuadro 1 '!A1" display="Cuadro 1 - Exportaciones de Colombia, según grupos de productos CUCI Rev. 3"/>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4'!A1" display="Cuadro 24 - Exportaciones, según principal país de destino y subgrupo CUCI Rev. 3"/>
    <hyperlink ref="C34" location="'Cuadro 25'!A1" display="Cuadro 25 - Exportados de petróleo crudo, según país de destino"/>
    <hyperlink ref="C35" location="'Cuadro 26'!A1" display="Cuadro 26 - Exportaciones según principal país de destino y subgrupo CUCI Rev. 3 "/>
    <hyperlink ref="C36" location="'Cuadro 27'!A1" display="Cuadro 27 - Exportaciones destinadas a la Comunidad Andina y Unión Europea, según subgrupo CUCI Rev. 3 (Anual)"/>
    <hyperlink ref="C37" location="'Cuadro 28'!A1" display="Cuadro 28 - Exportaciones destinadas a la Comunidad Andina y Unión Europea, según subgrupo CUCI Rev. 3 (Año Corrido)"/>
    <hyperlink ref="C38" location="'Cuadro 29'!A1" display="Cuadro 29 - Exportaciones totales declaradas según fecha de embarque"/>
    <hyperlink ref="C39" location="'Cuadro 30'!A1" display="Cuadro 30 - Exportaciones de Colombia, de las actividades relacionadas con la Economía Naranja (inclusión total) "/>
    <hyperlink ref="C40" location="'Cuadro 31'!A1" display="Cuadro 31 - Exportaciones de Colombia, según el sistema comercial especial ampliado"/>
    <hyperlink ref="C41" location="'Cuadro 32'!A1" display="Cuadro 32 - Exportaciones mensuales de Colombia, según el sistema comercial especial ampliado"/>
    <hyperlink ref="C42"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2" zeroHeight="false" outlineLevelRow="0" outlineLevelCol="0"/>
  <cols>
    <col collapsed="false" customWidth="true" hidden="false" outlineLevel="0" max="1" min="1" style="26" width="65.1"/>
    <col collapsed="false" customWidth="true" hidden="false" outlineLevel="0" max="3" min="2" style="516" width="16.55"/>
    <col collapsed="false" customWidth="true" hidden="false" outlineLevel="0" max="4" min="4" style="516" width="10.1"/>
    <col collapsed="false" customWidth="true" hidden="false" outlineLevel="0" max="5" min="5" style="516" width="0.55"/>
    <col collapsed="false" customWidth="true" hidden="false" outlineLevel="0" max="7" min="6" style="516" width="16.55"/>
    <col collapsed="false" customWidth="true" hidden="false" outlineLevel="0" max="8" min="8" style="516" width="11.55"/>
    <col collapsed="false" customWidth="true" hidden="false" outlineLevel="0" max="9" min="9" style="516" width="0.55"/>
    <col collapsed="false" customWidth="true" hidden="false" outlineLevel="0" max="10" min="10" style="516" width="14.87"/>
    <col collapsed="false" customWidth="true" hidden="false" outlineLevel="0" max="11" min="11" style="516" width="16.43"/>
    <col collapsed="false" customWidth="true" hidden="false" outlineLevel="0" max="12" min="12" style="516" width="12.55"/>
    <col collapsed="false" customWidth="true" hidden="false" outlineLevel="0" max="13" min="13" style="516" width="0.66"/>
    <col collapsed="false" customWidth="true" hidden="false" outlineLevel="0" max="15" min="14" style="516" width="14.87"/>
    <col collapsed="false" customWidth="true" hidden="false" outlineLevel="0" max="16" min="16" style="516" width="11.1"/>
    <col collapsed="false" customWidth="true" hidden="false" outlineLevel="0" max="17" min="17" style="516" width="0.87"/>
    <col collapsed="false" customWidth="true" hidden="false" outlineLevel="0" max="19" min="18" style="516" width="16.99"/>
    <col collapsed="false" customWidth="true" hidden="false" outlineLevel="0" max="20" min="20" style="516" width="10.55"/>
    <col collapsed="false" customWidth="true" hidden="false" outlineLevel="0" max="21" min="21" style="516" width="0.66"/>
    <col collapsed="false" customWidth="true" hidden="false" outlineLevel="0" max="23" min="22" style="516" width="14.87"/>
    <col collapsed="false" customWidth="true" hidden="false" outlineLevel="0" max="24" min="24" style="516" width="11.55"/>
    <col collapsed="false" customWidth="true" hidden="false" outlineLevel="0" max="25" min="25" style="516" width="0.66"/>
    <col collapsed="false" customWidth="true" hidden="false" outlineLevel="0" max="27" min="26" style="516" width="14.87"/>
    <col collapsed="false" customWidth="true" hidden="false" outlineLevel="0" max="28" min="28" style="516" width="10.43"/>
    <col collapsed="false" customWidth="true" hidden="false" outlineLevel="0" max="29" min="29" style="516" width="0.43"/>
    <col collapsed="false" customWidth="true" hidden="false" outlineLevel="0" max="30" min="30" style="516" width="12.32"/>
    <col collapsed="false" customWidth="true" hidden="false" outlineLevel="0" max="31" min="31" style="516" width="14.87"/>
    <col collapsed="false" customWidth="true" hidden="false" outlineLevel="0" max="32" min="32" style="516" width="11.1"/>
    <col collapsed="false" customWidth="true" hidden="false" outlineLevel="0" max="33" min="33" style="516" width="0.66"/>
    <col collapsed="false" customWidth="true" hidden="false" outlineLevel="0" max="35" min="34" style="516" width="17.66"/>
    <col collapsed="false" customWidth="true" hidden="false" outlineLevel="0" max="36" min="36" style="516" width="11.87"/>
    <col collapsed="false" customWidth="true" hidden="false" outlineLevel="0" max="37" min="37" style="516" width="0.66"/>
    <col collapsed="false" customWidth="true" hidden="false" outlineLevel="0" max="39" min="38" style="26" width="16.1"/>
    <col collapsed="false" customWidth="true" hidden="false" outlineLevel="0" max="40" min="40" style="26" width="11.99"/>
    <col collapsed="false" customWidth="true" hidden="false" outlineLevel="0" max="41" min="41" style="27" width="0.66"/>
    <col collapsed="false" customWidth="true" hidden="false" outlineLevel="0" max="43" min="42" style="26" width="16.1"/>
    <col collapsed="false" customWidth="true" hidden="false" outlineLevel="0" max="44" min="44" style="26" width="11.99"/>
    <col collapsed="false" customWidth="true" hidden="false" outlineLevel="0" max="45" min="45" style="27" width="0.66"/>
    <col collapsed="false" customWidth="true" hidden="false" outlineLevel="0" max="47" min="46" style="26" width="16.1"/>
    <col collapsed="false" customWidth="true" hidden="false" outlineLevel="0" max="48" min="48" style="26" width="11.99"/>
    <col collapsed="false" customWidth="true" hidden="false" outlineLevel="0" max="49" min="49" style="27" width="0.66"/>
    <col collapsed="false" customWidth="true" hidden="false" outlineLevel="0" max="51" min="50" style="26" width="16.1"/>
    <col collapsed="false" customWidth="true" hidden="false" outlineLevel="0" max="52" min="52" style="26" width="11.99"/>
    <col collapsed="false" customWidth="true" hidden="false" outlineLevel="0" max="53" min="53" style="27" width="0.66"/>
    <col collapsed="false" customWidth="true" hidden="false" outlineLevel="0" max="54" min="54" style="26" width="20.1"/>
    <col collapsed="false" customWidth="true" hidden="false" outlineLevel="0" max="55" min="55" style="26" width="17.99"/>
    <col collapsed="false" customWidth="false" hidden="false" outlineLevel="0" max="56" min="56" style="26" width="11.43"/>
    <col collapsed="false" customWidth="true" hidden="false" outlineLevel="0" max="57" min="57" style="26" width="1.55"/>
    <col collapsed="false" customWidth="true" hidden="false" outlineLevel="0" max="59" min="58" style="26" width="14.1"/>
    <col collapsed="false" customWidth="false" hidden="false" outlineLevel="0" max="257" min="60" style="26" width="11.43"/>
  </cols>
  <sheetData>
    <row r="1" customFormat="false" ht="13.2" hidden="false" customHeight="false" outlineLevel="0" collapsed="false">
      <c r="A1" s="27"/>
      <c r="B1" s="517"/>
      <c r="C1" s="517"/>
      <c r="D1" s="517"/>
      <c r="E1" s="517"/>
      <c r="F1" s="517"/>
      <c r="G1" s="517"/>
      <c r="H1" s="517"/>
      <c r="I1" s="517"/>
      <c r="J1" s="517"/>
      <c r="K1" s="517"/>
      <c r="L1" s="517"/>
      <c r="M1" s="517"/>
      <c r="N1" s="517"/>
      <c r="O1" s="517"/>
      <c r="P1" s="517"/>
      <c r="Q1" s="517"/>
      <c r="R1" s="96" t="n">
        <v>4</v>
      </c>
      <c r="S1" s="97" t="n">
        <v>1</v>
      </c>
      <c r="T1" s="517"/>
      <c r="U1" s="517"/>
      <c r="V1" s="517"/>
      <c r="W1" s="517"/>
      <c r="X1" s="517"/>
      <c r="Y1" s="517"/>
      <c r="Z1" s="517"/>
      <c r="AA1" s="517"/>
      <c r="AB1" s="517"/>
      <c r="AC1" s="517"/>
      <c r="AD1" s="518"/>
      <c r="AE1" s="517"/>
      <c r="AF1" s="517"/>
      <c r="AG1" s="517"/>
      <c r="AH1" s="517"/>
      <c r="AI1" s="517"/>
      <c r="AJ1" s="517"/>
      <c r="AK1" s="517"/>
      <c r="AY1" s="519"/>
    </row>
    <row r="2" customFormat="false" ht="19.5" hidden="false" customHeight="true" outlineLevel="0" collapsed="false">
      <c r="A2" s="27"/>
      <c r="B2" s="517"/>
      <c r="C2" s="517"/>
      <c r="D2" s="517"/>
      <c r="E2" s="517"/>
      <c r="F2" s="517"/>
      <c r="G2" s="367"/>
      <c r="H2" s="366"/>
      <c r="I2" s="517"/>
      <c r="J2" s="517"/>
      <c r="K2" s="517"/>
      <c r="L2" s="517"/>
      <c r="M2" s="517"/>
      <c r="N2" s="517"/>
      <c r="O2" s="517"/>
      <c r="P2" s="517"/>
      <c r="Q2" s="517"/>
      <c r="R2" s="96" t="n">
        <v>3</v>
      </c>
      <c r="S2" s="97" t="n">
        <v>2</v>
      </c>
      <c r="T2" s="517"/>
      <c r="U2" s="517"/>
      <c r="V2" s="517"/>
      <c r="W2" s="517"/>
      <c r="X2" s="517"/>
      <c r="Y2" s="517"/>
      <c r="Z2" s="517"/>
      <c r="AA2" s="517"/>
      <c r="AB2" s="517"/>
      <c r="AC2" s="517"/>
      <c r="AD2" s="518"/>
      <c r="AE2" s="517"/>
      <c r="AF2" s="517"/>
      <c r="AG2" s="517"/>
      <c r="AH2" s="517"/>
      <c r="AI2" s="517"/>
      <c r="AJ2" s="517"/>
      <c r="AK2" s="517"/>
      <c r="AY2" s="519"/>
    </row>
    <row r="3" customFormat="false" ht="13.2" hidden="false" customHeight="false" outlineLevel="0" collapsed="false">
      <c r="A3" s="27"/>
      <c r="B3" s="517"/>
      <c r="C3" s="517"/>
      <c r="D3" s="517"/>
      <c r="E3" s="517"/>
      <c r="F3" s="517"/>
      <c r="G3" s="520"/>
      <c r="H3" s="520"/>
      <c r="I3" s="517"/>
      <c r="J3" s="517"/>
      <c r="K3" s="517"/>
      <c r="L3" s="517"/>
      <c r="M3" s="517"/>
      <c r="N3" s="517" t="n">
        <v>1E-030</v>
      </c>
      <c r="O3" s="517"/>
      <c r="P3" s="517"/>
      <c r="Q3" s="517"/>
      <c r="R3" s="96" t="n">
        <v>2</v>
      </c>
      <c r="S3" s="97" t="n">
        <v>1</v>
      </c>
      <c r="T3" s="517"/>
      <c r="U3" s="517"/>
      <c r="V3" s="517"/>
      <c r="W3" s="517"/>
      <c r="X3" s="517"/>
      <c r="Y3" s="517"/>
      <c r="Z3" s="517"/>
      <c r="AA3" s="517"/>
      <c r="AB3" s="517"/>
      <c r="AC3" s="517"/>
      <c r="AD3" s="517"/>
      <c r="AE3" s="517"/>
      <c r="AF3" s="517"/>
      <c r="AG3" s="517"/>
      <c r="AH3" s="517"/>
      <c r="AI3" s="517"/>
      <c r="AJ3" s="517"/>
      <c r="AK3" s="517"/>
    </row>
    <row r="4" customFormat="false" ht="13.2" hidden="false" customHeight="false" outlineLevel="0" collapsed="false">
      <c r="A4" s="27"/>
      <c r="B4" s="517"/>
      <c r="C4" s="517"/>
      <c r="D4" s="517"/>
      <c r="E4" s="517"/>
      <c r="F4" s="517"/>
      <c r="G4" s="517"/>
      <c r="H4" s="517"/>
      <c r="I4" s="517"/>
      <c r="J4" s="517"/>
      <c r="K4" s="517"/>
      <c r="L4" s="517"/>
      <c r="M4" s="517"/>
      <c r="N4" s="517"/>
      <c r="O4" s="517"/>
      <c r="P4" s="517"/>
      <c r="Q4" s="517"/>
      <c r="R4" s="96" t="n">
        <v>2</v>
      </c>
      <c r="S4" s="97" t="n">
        <v>1</v>
      </c>
      <c r="T4" s="517"/>
      <c r="U4" s="517"/>
      <c r="V4" s="517"/>
      <c r="W4" s="517"/>
      <c r="X4" s="517"/>
      <c r="Y4" s="517"/>
      <c r="Z4" s="517"/>
      <c r="AA4" s="517"/>
      <c r="AB4" s="517"/>
      <c r="AC4" s="517"/>
      <c r="AD4" s="517"/>
      <c r="AE4" s="517"/>
      <c r="AF4" s="517"/>
      <c r="AG4" s="517"/>
      <c r="AH4" s="517"/>
      <c r="AI4" s="517"/>
      <c r="AJ4" s="517"/>
      <c r="AK4" s="517"/>
    </row>
    <row r="5" customFormat="false" ht="13.2" hidden="false" customHeight="false" outlineLevel="0" collapsed="false">
      <c r="A5" s="311" t="s">
        <v>35</v>
      </c>
      <c r="B5" s="517"/>
      <c r="C5" s="517"/>
      <c r="D5" s="517"/>
      <c r="E5" s="517"/>
      <c r="F5" s="517"/>
      <c r="G5" s="517"/>
      <c r="H5" s="517"/>
      <c r="I5" s="517"/>
      <c r="J5" s="517"/>
      <c r="K5" s="517"/>
      <c r="L5" s="517"/>
      <c r="M5" s="517"/>
      <c r="N5" s="517"/>
      <c r="O5" s="517"/>
      <c r="P5" s="517"/>
      <c r="Q5" s="517"/>
      <c r="R5" s="96"/>
      <c r="S5" s="97"/>
      <c r="T5" s="517"/>
      <c r="U5" s="517"/>
      <c r="V5" s="517"/>
      <c r="W5" s="517"/>
      <c r="X5" s="517"/>
      <c r="Y5" s="517"/>
      <c r="Z5" s="517"/>
      <c r="AA5" s="517"/>
      <c r="AB5" s="517"/>
      <c r="AC5" s="517"/>
      <c r="AD5" s="517"/>
      <c r="AE5" s="517"/>
      <c r="AF5" s="517"/>
      <c r="AG5" s="517"/>
      <c r="AH5" s="517"/>
      <c r="AI5" s="517"/>
      <c r="AJ5" s="517"/>
      <c r="AK5" s="517"/>
    </row>
    <row r="6" customFormat="false" ht="13.2" hidden="false" customHeight="false" outlineLevel="0" collapsed="false">
      <c r="A6" s="311"/>
      <c r="B6" s="521"/>
      <c r="C6" s="521"/>
      <c r="D6" s="521"/>
      <c r="E6" s="521"/>
      <c r="F6" s="521"/>
      <c r="G6" s="521"/>
      <c r="H6" s="521"/>
      <c r="I6" s="521"/>
      <c r="J6" s="521"/>
      <c r="K6" s="521"/>
      <c r="L6" s="521"/>
      <c r="M6" s="521"/>
      <c r="N6" s="521"/>
      <c r="O6" s="521"/>
      <c r="P6" s="521"/>
      <c r="Q6" s="521"/>
      <c r="R6" s="521"/>
      <c r="S6" s="521"/>
      <c r="T6" s="521"/>
      <c r="U6" s="521"/>
      <c r="V6" s="521"/>
      <c r="W6" s="521"/>
      <c r="X6" s="521"/>
      <c r="Y6" s="521"/>
      <c r="Z6" s="521"/>
      <c r="AA6" s="521"/>
      <c r="AB6" s="521"/>
      <c r="AC6" s="521"/>
      <c r="AD6" s="521"/>
      <c r="AE6" s="521"/>
      <c r="AF6" s="521"/>
      <c r="AG6" s="521"/>
      <c r="AH6" s="521"/>
      <c r="AI6" s="521"/>
      <c r="AJ6" s="521"/>
      <c r="AK6" s="521"/>
      <c r="AL6" s="521"/>
      <c r="AM6" s="521"/>
      <c r="AN6" s="521"/>
      <c r="AO6" s="521"/>
      <c r="AP6" s="521"/>
      <c r="AQ6" s="521"/>
      <c r="AR6" s="521"/>
      <c r="AS6" s="521"/>
      <c r="AT6" s="521"/>
      <c r="AU6" s="521"/>
      <c r="AV6" s="521"/>
      <c r="AW6" s="521"/>
      <c r="AX6" s="521"/>
      <c r="AY6" s="521"/>
      <c r="AZ6" s="521"/>
      <c r="BA6" s="521"/>
      <c r="BB6" s="521"/>
      <c r="BC6" s="521"/>
      <c r="BD6" s="521"/>
      <c r="BE6" s="521"/>
      <c r="BF6" s="521"/>
      <c r="BG6" s="521"/>
      <c r="BH6" s="521"/>
    </row>
    <row r="7" customFormat="false" ht="26.4" hidden="false" customHeight="false" outlineLevel="0" collapsed="false">
      <c r="A7" s="492" t="s">
        <v>510</v>
      </c>
      <c r="B7" s="521"/>
      <c r="C7" s="521"/>
      <c r="D7" s="521"/>
      <c r="E7" s="521"/>
      <c r="F7" s="521"/>
      <c r="G7" s="521"/>
      <c r="H7" s="521"/>
      <c r="I7" s="521"/>
      <c r="J7" s="521"/>
      <c r="K7" s="521"/>
      <c r="L7" s="521"/>
      <c r="M7" s="521"/>
      <c r="N7" s="521"/>
      <c r="O7" s="521"/>
      <c r="P7" s="521"/>
      <c r="Q7" s="521"/>
      <c r="R7" s="521"/>
      <c r="S7" s="521"/>
      <c r="T7" s="521"/>
      <c r="U7" s="521"/>
      <c r="V7" s="521"/>
      <c r="W7" s="521"/>
      <c r="X7" s="521"/>
      <c r="Y7" s="521"/>
      <c r="Z7" s="521"/>
      <c r="AA7" s="521"/>
      <c r="AB7" s="521"/>
      <c r="AC7" s="521"/>
      <c r="AD7" s="521"/>
      <c r="AE7" s="521"/>
      <c r="AF7" s="521"/>
      <c r="AG7" s="521"/>
      <c r="AH7" s="521"/>
      <c r="AI7" s="521"/>
      <c r="AJ7" s="521"/>
      <c r="AK7" s="521"/>
      <c r="AL7" s="521"/>
      <c r="AM7" s="521"/>
      <c r="AN7" s="521"/>
      <c r="AO7" s="521"/>
      <c r="AP7" s="521"/>
      <c r="AQ7" s="521"/>
      <c r="AR7" s="521"/>
      <c r="AS7" s="521"/>
      <c r="AT7" s="521"/>
      <c r="AU7" s="521"/>
      <c r="AV7" s="521"/>
      <c r="AW7" s="521"/>
      <c r="AX7" s="521"/>
      <c r="AY7" s="521"/>
      <c r="AZ7" s="521"/>
      <c r="BA7" s="521"/>
      <c r="BB7" s="521"/>
      <c r="BC7" s="521"/>
      <c r="BD7" s="521"/>
      <c r="BE7" s="521"/>
      <c r="BF7" s="521"/>
      <c r="BG7" s="521"/>
      <c r="BH7" s="521"/>
    </row>
    <row r="8" customFormat="false" ht="13.2" hidden="false" customHeight="false" outlineLevel="0" collapsed="false">
      <c r="A8" s="493" t="s">
        <v>222</v>
      </c>
      <c r="C8" s="521"/>
      <c r="D8" s="521"/>
      <c r="E8" s="517"/>
      <c r="F8" s="521"/>
      <c r="G8" s="521"/>
      <c r="H8" s="521"/>
      <c r="I8" s="522"/>
      <c r="J8" s="521"/>
      <c r="K8" s="521"/>
      <c r="L8" s="521"/>
      <c r="M8" s="522"/>
      <c r="N8" s="521"/>
      <c r="O8" s="521"/>
      <c r="P8" s="521"/>
      <c r="Q8" s="522"/>
      <c r="R8" s="521"/>
      <c r="S8" s="521"/>
      <c r="T8" s="521"/>
      <c r="U8" s="522"/>
      <c r="V8" s="521"/>
      <c r="W8" s="521"/>
      <c r="X8" s="521"/>
      <c r="Y8" s="522"/>
      <c r="Z8" s="521"/>
      <c r="AA8" s="521"/>
      <c r="AB8" s="521"/>
      <c r="AC8" s="522"/>
      <c r="AD8" s="521"/>
      <c r="AE8" s="521"/>
      <c r="AF8" s="521"/>
      <c r="AG8" s="95"/>
      <c r="AH8" s="521"/>
      <c r="AI8" s="521"/>
      <c r="AJ8" s="521"/>
      <c r="AK8" s="95"/>
      <c r="AL8" s="521"/>
      <c r="AM8" s="521"/>
      <c r="AP8" s="521"/>
      <c r="AQ8" s="521"/>
      <c r="AT8" s="521"/>
      <c r="AU8" s="521"/>
      <c r="AX8" s="521"/>
      <c r="AY8" s="521"/>
      <c r="BB8" s="521"/>
      <c r="BC8" s="521"/>
      <c r="BF8" s="521"/>
      <c r="BG8" s="521"/>
    </row>
    <row r="9" s="92" customFormat="true" ht="18" hidden="false" customHeight="true" outlineLevel="0" collapsed="false">
      <c r="A9" s="320" t="s">
        <v>511</v>
      </c>
      <c r="B9" s="495" t="s">
        <v>512</v>
      </c>
      <c r="C9" s="495"/>
      <c r="D9" s="495"/>
      <c r="E9" s="496"/>
      <c r="F9" s="495" t="s">
        <v>513</v>
      </c>
      <c r="G9" s="495"/>
      <c r="H9" s="495"/>
      <c r="I9" s="496"/>
      <c r="J9" s="495" t="s">
        <v>514</v>
      </c>
      <c r="K9" s="495"/>
      <c r="L9" s="495"/>
      <c r="M9" s="496"/>
      <c r="N9" s="495" t="s">
        <v>515</v>
      </c>
      <c r="O9" s="495"/>
      <c r="P9" s="495"/>
      <c r="Q9" s="496"/>
      <c r="R9" s="495" t="s">
        <v>516</v>
      </c>
      <c r="S9" s="495"/>
      <c r="T9" s="495"/>
      <c r="U9" s="496"/>
      <c r="V9" s="495" t="s">
        <v>517</v>
      </c>
      <c r="W9" s="495"/>
      <c r="X9" s="495"/>
      <c r="Y9" s="496"/>
      <c r="Z9" s="495" t="s">
        <v>518</v>
      </c>
      <c r="AA9" s="495"/>
      <c r="AB9" s="495"/>
      <c r="AC9" s="496"/>
      <c r="AD9" s="495" t="s">
        <v>519</v>
      </c>
      <c r="AE9" s="495"/>
      <c r="AF9" s="495"/>
      <c r="AG9" s="496"/>
      <c r="AH9" s="495" t="s">
        <v>520</v>
      </c>
      <c r="AI9" s="495"/>
      <c r="AJ9" s="495"/>
      <c r="AK9" s="496"/>
      <c r="AL9" s="495" t="s">
        <v>333</v>
      </c>
      <c r="AM9" s="495"/>
      <c r="AN9" s="495"/>
      <c r="AO9" s="496"/>
      <c r="AP9" s="495" t="s">
        <v>374</v>
      </c>
      <c r="AQ9" s="495"/>
      <c r="AR9" s="495"/>
      <c r="AS9" s="496"/>
      <c r="AT9" s="495" t="s">
        <v>370</v>
      </c>
      <c r="AU9" s="495"/>
      <c r="AV9" s="495"/>
      <c r="AW9" s="496"/>
      <c r="AX9" s="495" t="s">
        <v>335</v>
      </c>
      <c r="AY9" s="495"/>
      <c r="AZ9" s="495"/>
      <c r="BA9" s="496"/>
      <c r="BB9" s="495" t="s">
        <v>521</v>
      </c>
      <c r="BC9" s="495"/>
      <c r="BD9" s="495"/>
      <c r="BE9" s="495"/>
      <c r="BF9" s="495" t="s">
        <v>484</v>
      </c>
      <c r="BG9" s="495"/>
      <c r="BH9" s="495"/>
    </row>
    <row r="10" s="92" customFormat="true" ht="21.75" hidden="false" customHeight="true" outlineLevel="0" collapsed="false">
      <c r="A10" s="185"/>
      <c r="B10" s="497" t="s">
        <v>43</v>
      </c>
      <c r="C10" s="497" t="s">
        <v>44</v>
      </c>
      <c r="D10" s="498" t="s">
        <v>45</v>
      </c>
      <c r="E10" s="496"/>
      <c r="F10" s="497" t="s">
        <v>43</v>
      </c>
      <c r="G10" s="497" t="s">
        <v>44</v>
      </c>
      <c r="H10" s="498" t="s">
        <v>45</v>
      </c>
      <c r="I10" s="496"/>
      <c r="J10" s="497" t="s">
        <v>43</v>
      </c>
      <c r="K10" s="497" t="s">
        <v>44</v>
      </c>
      <c r="L10" s="498" t="s">
        <v>45</v>
      </c>
      <c r="M10" s="496"/>
      <c r="N10" s="497" t="s">
        <v>43</v>
      </c>
      <c r="O10" s="497" t="s">
        <v>44</v>
      </c>
      <c r="P10" s="498" t="s">
        <v>45</v>
      </c>
      <c r="Q10" s="496"/>
      <c r="R10" s="497" t="s">
        <v>43</v>
      </c>
      <c r="S10" s="497" t="s">
        <v>44</v>
      </c>
      <c r="T10" s="498" t="s">
        <v>45</v>
      </c>
      <c r="U10" s="496"/>
      <c r="V10" s="497" t="s">
        <v>43</v>
      </c>
      <c r="W10" s="497" t="s">
        <v>44</v>
      </c>
      <c r="X10" s="498" t="s">
        <v>45</v>
      </c>
      <c r="Y10" s="496"/>
      <c r="Z10" s="497" t="s">
        <v>43</v>
      </c>
      <c r="AA10" s="497" t="s">
        <v>44</v>
      </c>
      <c r="AB10" s="498" t="s">
        <v>45</v>
      </c>
      <c r="AC10" s="496"/>
      <c r="AD10" s="497" t="s">
        <v>43</v>
      </c>
      <c r="AE10" s="497" t="s">
        <v>44</v>
      </c>
      <c r="AF10" s="498" t="s">
        <v>45</v>
      </c>
      <c r="AG10" s="496"/>
      <c r="AH10" s="497" t="s">
        <v>43</v>
      </c>
      <c r="AI10" s="497" t="s">
        <v>44</v>
      </c>
      <c r="AJ10" s="498" t="s">
        <v>45</v>
      </c>
      <c r="AK10" s="496"/>
      <c r="AL10" s="497" t="s">
        <v>43</v>
      </c>
      <c r="AM10" s="497" t="s">
        <v>44</v>
      </c>
      <c r="AN10" s="498" t="s">
        <v>45</v>
      </c>
      <c r="AO10" s="496"/>
      <c r="AP10" s="497" t="s">
        <v>43</v>
      </c>
      <c r="AQ10" s="497" t="s">
        <v>44</v>
      </c>
      <c r="AR10" s="498" t="s">
        <v>45</v>
      </c>
      <c r="AS10" s="496"/>
      <c r="AT10" s="497" t="s">
        <v>43</v>
      </c>
      <c r="AU10" s="497" t="s">
        <v>44</v>
      </c>
      <c r="AV10" s="498" t="s">
        <v>45</v>
      </c>
      <c r="AW10" s="496"/>
      <c r="AX10" s="497" t="s">
        <v>43</v>
      </c>
      <c r="AY10" s="497" t="s">
        <v>44</v>
      </c>
      <c r="AZ10" s="498" t="s">
        <v>45</v>
      </c>
      <c r="BA10" s="496"/>
      <c r="BB10" s="497" t="s">
        <v>43</v>
      </c>
      <c r="BC10" s="497" t="s">
        <v>44</v>
      </c>
      <c r="BD10" s="498" t="s">
        <v>45</v>
      </c>
      <c r="BE10" s="523"/>
      <c r="BF10" s="497" t="s">
        <v>43</v>
      </c>
      <c r="BG10" s="497" t="s">
        <v>44</v>
      </c>
      <c r="BH10" s="498" t="s">
        <v>45</v>
      </c>
    </row>
    <row r="11" s="92" customFormat="true" ht="14.25" hidden="false" customHeight="true" outlineLevel="0" collapsed="false">
      <c r="A11" s="185"/>
      <c r="B11" s="499" t="s">
        <v>47</v>
      </c>
      <c r="C11" s="499"/>
      <c r="D11" s="498"/>
      <c r="E11" s="496"/>
      <c r="F11" s="499" t="s">
        <v>47</v>
      </c>
      <c r="G11" s="499"/>
      <c r="H11" s="498"/>
      <c r="I11" s="496"/>
      <c r="J11" s="499" t="s">
        <v>47</v>
      </c>
      <c r="K11" s="499"/>
      <c r="L11" s="498"/>
      <c r="M11" s="496"/>
      <c r="N11" s="499" t="s">
        <v>47</v>
      </c>
      <c r="O11" s="499"/>
      <c r="P11" s="498"/>
      <c r="Q11" s="496"/>
      <c r="R11" s="499" t="s">
        <v>47</v>
      </c>
      <c r="S11" s="499"/>
      <c r="T11" s="498"/>
      <c r="U11" s="496"/>
      <c r="V11" s="499" t="s">
        <v>47</v>
      </c>
      <c r="W11" s="499"/>
      <c r="X11" s="498"/>
      <c r="Y11" s="496"/>
      <c r="Z11" s="499" t="s">
        <v>47</v>
      </c>
      <c r="AA11" s="499"/>
      <c r="AB11" s="498"/>
      <c r="AC11" s="496"/>
      <c r="AD11" s="499" t="s">
        <v>47</v>
      </c>
      <c r="AE11" s="499"/>
      <c r="AF11" s="498"/>
      <c r="AG11" s="496"/>
      <c r="AH11" s="499" t="s">
        <v>47</v>
      </c>
      <c r="AI11" s="499"/>
      <c r="AJ11" s="498"/>
      <c r="AK11" s="496"/>
      <c r="AL11" s="499" t="s">
        <v>47</v>
      </c>
      <c r="AM11" s="499"/>
      <c r="AN11" s="498"/>
      <c r="AO11" s="496"/>
      <c r="AP11" s="499" t="s">
        <v>47</v>
      </c>
      <c r="AQ11" s="499"/>
      <c r="AR11" s="498"/>
      <c r="AS11" s="496"/>
      <c r="AT11" s="499" t="s">
        <v>47</v>
      </c>
      <c r="AU11" s="499"/>
      <c r="AV11" s="498"/>
      <c r="AW11" s="496"/>
      <c r="AX11" s="499" t="s">
        <v>47</v>
      </c>
      <c r="AY11" s="499"/>
      <c r="AZ11" s="498"/>
      <c r="BA11" s="496"/>
      <c r="BB11" s="499" t="s">
        <v>47</v>
      </c>
      <c r="BC11" s="499"/>
      <c r="BD11" s="498"/>
      <c r="BE11" s="523"/>
      <c r="BF11" s="499" t="s">
        <v>47</v>
      </c>
      <c r="BG11" s="499"/>
      <c r="BH11" s="498"/>
    </row>
    <row r="12" customFormat="false" ht="13.2" hidden="false" customHeight="false" outlineLevel="0" collapsed="false">
      <c r="A12" s="185" t="s">
        <v>522</v>
      </c>
      <c r="B12" s="500" t="n">
        <v>11108194.99123</v>
      </c>
      <c r="C12" s="500" t="n">
        <v>11966263.72733</v>
      </c>
      <c r="D12" s="524" t="n">
        <v>7.72464596433049</v>
      </c>
      <c r="E12" s="500"/>
      <c r="F12" s="500" t="n">
        <v>532138.51027</v>
      </c>
      <c r="G12" s="500" t="n">
        <v>792394.31106</v>
      </c>
      <c r="H12" s="501" t="n">
        <v>48.9075298568317</v>
      </c>
      <c r="I12" s="500"/>
      <c r="J12" s="500" t="n">
        <v>981460.072120001</v>
      </c>
      <c r="K12" s="500" t="n">
        <v>941414.8355</v>
      </c>
      <c r="L12" s="501" t="n">
        <v>-4.08016971424022</v>
      </c>
      <c r="M12" s="500"/>
      <c r="N12" s="500" t="n">
        <v>476403.16166</v>
      </c>
      <c r="O12" s="500" t="n">
        <v>506880.00886</v>
      </c>
      <c r="P12" s="501" t="n">
        <v>6.39728063386582</v>
      </c>
      <c r="Q12" s="500"/>
      <c r="R12" s="500" t="n">
        <v>1635820.53674</v>
      </c>
      <c r="S12" s="500" t="n">
        <v>1126531.90133</v>
      </c>
      <c r="T12" s="501" t="n">
        <v>-31.1335274237938</v>
      </c>
      <c r="U12" s="500"/>
      <c r="V12" s="500" t="n">
        <v>564681.66002</v>
      </c>
      <c r="W12" s="500" t="n">
        <v>436182.92681</v>
      </c>
      <c r="X12" s="501" t="n">
        <v>-22.7559600935948</v>
      </c>
      <c r="Y12" s="500"/>
      <c r="Z12" s="500" t="n">
        <v>175376.53205</v>
      </c>
      <c r="AA12" s="500" t="n">
        <v>149991.87405</v>
      </c>
      <c r="AB12" s="501" t="n">
        <v>-14.4743756209998</v>
      </c>
      <c r="AC12" s="500"/>
      <c r="AD12" s="500" t="n">
        <v>465268.72402</v>
      </c>
      <c r="AE12" s="500" t="n">
        <v>522000.158530001</v>
      </c>
      <c r="AF12" s="501" t="n">
        <v>12.1932619970308</v>
      </c>
      <c r="AG12" s="500"/>
      <c r="AH12" s="500" t="n">
        <v>1620502.22456</v>
      </c>
      <c r="AI12" s="500" t="n">
        <v>1602275.70365</v>
      </c>
      <c r="AJ12" s="501" t="n">
        <v>-1.12474519527109</v>
      </c>
      <c r="AK12" s="500"/>
      <c r="AL12" s="500" t="n">
        <v>1590296.10256</v>
      </c>
      <c r="AM12" s="500" t="n">
        <v>1640859.0845</v>
      </c>
      <c r="AN12" s="501" t="n">
        <v>3.17946965087863</v>
      </c>
      <c r="AO12" s="500"/>
      <c r="AP12" s="500" t="n">
        <v>1841542.93411</v>
      </c>
      <c r="AQ12" s="500" t="n">
        <v>2286622.24015</v>
      </c>
      <c r="AR12" s="501" t="n">
        <v>24.1688259228722</v>
      </c>
      <c r="AS12" s="500"/>
      <c r="AT12" s="500" t="n">
        <v>1882130.36806</v>
      </c>
      <c r="AU12" s="500" t="n">
        <v>1979518.25353</v>
      </c>
      <c r="AV12" s="501" t="n">
        <v>5.17434324012221</v>
      </c>
      <c r="AW12" s="500"/>
      <c r="AX12" s="500" t="n">
        <v>3939564.91824</v>
      </c>
      <c r="AY12" s="500" t="n">
        <v>3669243.62524</v>
      </c>
      <c r="AZ12" s="501" t="n">
        <v>-6.86170423917683</v>
      </c>
      <c r="BA12" s="500"/>
      <c r="BB12" s="500" t="n">
        <v>14313378.23645</v>
      </c>
      <c r="BC12" s="500" t="n">
        <v>13333947.33194</v>
      </c>
      <c r="BD12" s="501" t="n">
        <v>-6.84276547667702</v>
      </c>
      <c r="BF12" s="500" t="n">
        <v>41126758.97209</v>
      </c>
      <c r="BG12" s="500" t="n">
        <v>40954125.98248</v>
      </c>
      <c r="BH12" s="501" t="n">
        <v>-0.419758312895866</v>
      </c>
      <c r="BI12" s="65"/>
    </row>
    <row r="13" customFormat="false" ht="9" hidden="false" customHeight="true" outlineLevel="0" collapsed="false">
      <c r="A13" s="27"/>
      <c r="B13" s="504"/>
      <c r="C13" s="504"/>
      <c r="D13" s="504"/>
      <c r="E13" s="504"/>
      <c r="F13" s="504"/>
      <c r="G13" s="504"/>
      <c r="H13" s="504"/>
      <c r="I13" s="504"/>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c r="AH13" s="504"/>
      <c r="AI13" s="504"/>
      <c r="AJ13" s="504"/>
      <c r="AK13" s="504"/>
      <c r="AL13" s="504"/>
      <c r="AM13" s="504"/>
      <c r="AN13" s="504"/>
      <c r="AO13" s="504"/>
      <c r="AP13" s="504"/>
      <c r="AQ13" s="504"/>
      <c r="AR13" s="504"/>
      <c r="AS13" s="504"/>
      <c r="AT13" s="504"/>
      <c r="AU13" s="504"/>
      <c r="AV13" s="504"/>
      <c r="AW13" s="504"/>
      <c r="AX13" s="504"/>
      <c r="AY13" s="504"/>
      <c r="AZ13" s="504"/>
      <c r="BA13" s="504"/>
      <c r="BB13" s="504"/>
      <c r="BC13" s="504"/>
      <c r="BD13" s="504"/>
      <c r="BE13" s="504"/>
      <c r="BF13" s="504"/>
      <c r="BG13" s="504"/>
      <c r="BH13" s="504"/>
    </row>
    <row r="14" customFormat="false" ht="13.2" hidden="false" customHeight="false" outlineLevel="0" collapsed="false">
      <c r="A14" s="153" t="s">
        <v>486</v>
      </c>
      <c r="B14" s="505" t="n">
        <v>127017.48492</v>
      </c>
      <c r="C14" s="505" t="n">
        <v>126889.07927</v>
      </c>
      <c r="D14" s="506" t="n">
        <v>-0.101092892904462</v>
      </c>
      <c r="E14" s="505"/>
      <c r="F14" s="505" t="n">
        <v>12253.43412</v>
      </c>
      <c r="G14" s="505" t="n">
        <v>43193.3812</v>
      </c>
      <c r="H14" s="506" t="n">
        <v>252.500211589663</v>
      </c>
      <c r="I14" s="505"/>
      <c r="J14" s="505" t="n">
        <v>1327.45391</v>
      </c>
      <c r="K14" s="505" t="n">
        <v>1549.4747</v>
      </c>
      <c r="L14" s="506" t="n">
        <v>16.7253106362088</v>
      </c>
      <c r="M14" s="505"/>
      <c r="N14" s="505" t="n">
        <v>589.16095</v>
      </c>
      <c r="O14" s="505" t="n">
        <v>837.28365</v>
      </c>
      <c r="P14" s="506" t="n">
        <v>42.1145868544071</v>
      </c>
      <c r="Q14" s="505"/>
      <c r="R14" s="505" t="n">
        <v>271.42041</v>
      </c>
      <c r="S14" s="505" t="n">
        <v>348.67793</v>
      </c>
      <c r="T14" s="506" t="n">
        <v>28.464152714234</v>
      </c>
      <c r="U14" s="505"/>
      <c r="V14" s="505" t="n">
        <v>1170.83225</v>
      </c>
      <c r="W14" s="505" t="n">
        <v>1035.06555</v>
      </c>
      <c r="X14" s="506" t="n">
        <v>-11.595743113499</v>
      </c>
      <c r="Y14" s="505"/>
      <c r="Z14" s="505" t="n">
        <v>8321.59828</v>
      </c>
      <c r="AA14" s="505" t="n">
        <v>2901.18123</v>
      </c>
      <c r="AB14" s="506" t="n">
        <v>-65.1367305608509</v>
      </c>
      <c r="AC14" s="505"/>
      <c r="AD14" s="505" t="n">
        <v>340.84</v>
      </c>
      <c r="AE14" s="505" t="n">
        <v>11.03293</v>
      </c>
      <c r="AF14" s="506" t="n">
        <v>-96.7630178382819</v>
      </c>
      <c r="AG14" s="505"/>
      <c r="AH14" s="505" t="n">
        <v>12815.91245</v>
      </c>
      <c r="AI14" s="505" t="n">
        <v>14509.04396</v>
      </c>
      <c r="AJ14" s="506" t="n">
        <v>13.2111663262806</v>
      </c>
      <c r="AK14" s="505"/>
      <c r="AL14" s="505" t="n">
        <v>414.4464</v>
      </c>
      <c r="AM14" s="505" t="n">
        <v>567.2725</v>
      </c>
      <c r="AN14" s="506" t="n">
        <v>36.874756301418</v>
      </c>
      <c r="AO14" s="505"/>
      <c r="AP14" s="505" t="n">
        <v>0.14</v>
      </c>
      <c r="AQ14" s="505" t="n">
        <v>0.04</v>
      </c>
      <c r="AR14" s="506" t="n">
        <v>-71.4285714285714</v>
      </c>
      <c r="AS14" s="505"/>
      <c r="AT14" s="505" t="n">
        <v>626.3491</v>
      </c>
      <c r="AU14" s="505" t="n">
        <v>14021.64657</v>
      </c>
      <c r="AV14" s="506" t="s">
        <v>220</v>
      </c>
      <c r="AW14" s="505"/>
      <c r="AX14" s="505" t="n">
        <v>50.18334</v>
      </c>
      <c r="AY14" s="505" t="n">
        <v>49.2832</v>
      </c>
      <c r="AZ14" s="506" t="n">
        <v>-1.79370285038821</v>
      </c>
      <c r="BA14" s="505"/>
      <c r="BB14" s="505" t="n">
        <v>313590.72838</v>
      </c>
      <c r="BC14" s="505" t="n">
        <v>264159.98103</v>
      </c>
      <c r="BD14" s="506" t="n">
        <v>-15.7628216897093</v>
      </c>
      <c r="BF14" s="505" t="n">
        <v>478789.98451</v>
      </c>
      <c r="BG14" s="505" t="n">
        <v>470072.44372</v>
      </c>
      <c r="BH14" s="506" t="n">
        <v>-1.82074418263398</v>
      </c>
      <c r="BI14" s="65"/>
    </row>
    <row r="15" customFormat="false" ht="13.2" hidden="false" customHeight="false" outlineLevel="0" collapsed="false">
      <c r="A15" s="507" t="s">
        <v>487</v>
      </c>
      <c r="B15" s="508" t="n">
        <v>94708.4247300002</v>
      </c>
      <c r="C15" s="508" t="n">
        <v>102096.68248</v>
      </c>
      <c r="D15" s="509" t="n">
        <v>7.80105652803613</v>
      </c>
      <c r="E15" s="505"/>
      <c r="F15" s="508" t="n">
        <v>660.77907</v>
      </c>
      <c r="G15" s="508" t="n">
        <v>218.09459</v>
      </c>
      <c r="H15" s="525" t="n">
        <v>-66.9943253499237</v>
      </c>
      <c r="I15" s="505"/>
      <c r="J15" s="508" t="n">
        <v>1095.09052</v>
      </c>
      <c r="K15" s="508" t="n">
        <v>1419.92622</v>
      </c>
      <c r="L15" s="509" t="n">
        <v>29.6629085968163</v>
      </c>
      <c r="M15" s="505"/>
      <c r="N15" s="508" t="n">
        <v>290.14475</v>
      </c>
      <c r="O15" s="508" t="n">
        <v>553.15231</v>
      </c>
      <c r="P15" s="509" t="n">
        <v>90.6470167045931</v>
      </c>
      <c r="Q15" s="505"/>
      <c r="R15" s="508" t="n">
        <v>270.78541</v>
      </c>
      <c r="S15" s="508" t="n">
        <v>176.56709</v>
      </c>
      <c r="T15" s="509" t="n">
        <v>-34.7944595685565</v>
      </c>
      <c r="U15" s="505"/>
      <c r="V15" s="508" t="n">
        <v>1129.48325</v>
      </c>
      <c r="W15" s="508" t="n">
        <v>1007.75561</v>
      </c>
      <c r="X15" s="509" t="n">
        <v>-10.7772859845421</v>
      </c>
      <c r="Y15" s="505"/>
      <c r="Z15" s="508" t="n">
        <v>8291.3264</v>
      </c>
      <c r="AA15" s="508" t="n">
        <v>2900.74391</v>
      </c>
      <c r="AB15" s="509" t="n">
        <v>-65.0147181517302</v>
      </c>
      <c r="AC15" s="505"/>
      <c r="AD15" s="508" t="n">
        <v>340.8</v>
      </c>
      <c r="AE15" s="508" t="n">
        <v>10.99293</v>
      </c>
      <c r="AF15" s="509" t="n">
        <v>-96.774375</v>
      </c>
      <c r="AG15" s="505"/>
      <c r="AH15" s="508" t="n">
        <v>4896.12469</v>
      </c>
      <c r="AI15" s="508" t="n">
        <v>3017.97565</v>
      </c>
      <c r="AJ15" s="509" t="n">
        <v>-38.3599103151109</v>
      </c>
      <c r="AK15" s="505"/>
      <c r="AL15" s="508" t="n">
        <v>183.28695</v>
      </c>
      <c r="AM15" s="508" t="n">
        <v>201.1589</v>
      </c>
      <c r="AN15" s="509" t="n">
        <v>9.7508033168755</v>
      </c>
      <c r="AO15" s="505"/>
      <c r="AP15" s="508" t="n">
        <v>1E-033</v>
      </c>
      <c r="AQ15" s="508" t="n">
        <v>1E-033</v>
      </c>
      <c r="AR15" s="509" t="s">
        <v>127</v>
      </c>
      <c r="AS15" s="505"/>
      <c r="AT15" s="508" t="n">
        <v>276.9961</v>
      </c>
      <c r="AU15" s="508" t="n">
        <v>621.10186</v>
      </c>
      <c r="AV15" s="509" t="n">
        <v>124.227655190813</v>
      </c>
      <c r="AW15" s="505"/>
      <c r="AX15" s="508" t="n">
        <v>19.9293</v>
      </c>
      <c r="AY15" s="508" t="n">
        <v>1E-033</v>
      </c>
      <c r="AZ15" s="509" t="n">
        <v>-100</v>
      </c>
      <c r="BA15" s="505"/>
      <c r="BB15" s="508" t="n">
        <v>23472.28248</v>
      </c>
      <c r="BC15" s="508" t="n">
        <v>17025.85119</v>
      </c>
      <c r="BD15" s="509" t="n">
        <v>-27.4640154637405</v>
      </c>
      <c r="BF15" s="508" t="n">
        <v>135635.45365</v>
      </c>
      <c r="BG15" s="508" t="n">
        <v>129250.00274</v>
      </c>
      <c r="BH15" s="509" t="n">
        <v>-4.70780370335727</v>
      </c>
      <c r="BI15" s="65"/>
    </row>
    <row r="16" customFormat="false" ht="13.2" hidden="false" customHeight="false" outlineLevel="0" collapsed="false">
      <c r="A16" s="153" t="s">
        <v>488</v>
      </c>
      <c r="B16" s="505" t="n">
        <v>1658906.34436999</v>
      </c>
      <c r="C16" s="505" t="n">
        <v>1975308.34525999</v>
      </c>
      <c r="D16" s="506" t="n">
        <v>19.0729272911521</v>
      </c>
      <c r="E16" s="505"/>
      <c r="F16" s="505" t="n">
        <v>2260.55019</v>
      </c>
      <c r="G16" s="505" t="n">
        <v>1306.63515</v>
      </c>
      <c r="H16" s="506" t="n">
        <v>-42.1983570291797</v>
      </c>
      <c r="I16" s="505"/>
      <c r="J16" s="505" t="n">
        <v>29.07633</v>
      </c>
      <c r="K16" s="505" t="n">
        <v>284.55386</v>
      </c>
      <c r="L16" s="506" t="s">
        <v>220</v>
      </c>
      <c r="M16" s="505"/>
      <c r="N16" s="505" t="n">
        <v>75351.4557899999</v>
      </c>
      <c r="O16" s="505" t="n">
        <v>144901.76299</v>
      </c>
      <c r="P16" s="506" t="n">
        <v>92.3012123267167</v>
      </c>
      <c r="Q16" s="505"/>
      <c r="R16" s="505" t="n">
        <v>245584.05715</v>
      </c>
      <c r="S16" s="505" t="n">
        <v>292198.22182</v>
      </c>
      <c r="T16" s="506" t="n">
        <v>18.9809408684573</v>
      </c>
      <c r="U16" s="505"/>
      <c r="V16" s="505" t="n">
        <v>40649.20736</v>
      </c>
      <c r="W16" s="505" t="n">
        <v>40747.55354</v>
      </c>
      <c r="X16" s="506" t="n">
        <v>0.241938739737426</v>
      </c>
      <c r="Y16" s="505"/>
      <c r="Z16" s="505" t="n">
        <v>63477.2963500001</v>
      </c>
      <c r="AA16" s="505" t="n">
        <v>65992.80075</v>
      </c>
      <c r="AB16" s="506" t="n">
        <v>3.9628411174445</v>
      </c>
      <c r="AC16" s="505"/>
      <c r="AD16" s="505" t="n">
        <v>116696.31224</v>
      </c>
      <c r="AE16" s="505" t="n">
        <v>194676.60982</v>
      </c>
      <c r="AF16" s="506" t="n">
        <v>66.8232749460195</v>
      </c>
      <c r="AG16" s="505"/>
      <c r="AH16" s="505" t="n">
        <v>6202.57878</v>
      </c>
      <c r="AI16" s="505" t="n">
        <v>8048.22524</v>
      </c>
      <c r="AJ16" s="506" t="n">
        <v>29.7561147623183</v>
      </c>
      <c r="AK16" s="505"/>
      <c r="AL16" s="505" t="n">
        <v>368.80889</v>
      </c>
      <c r="AM16" s="505" t="n">
        <v>468.81689</v>
      </c>
      <c r="AN16" s="506" t="n">
        <v>27.116483011025</v>
      </c>
      <c r="AO16" s="505"/>
      <c r="AP16" s="505" t="n">
        <v>64.84338</v>
      </c>
      <c r="AQ16" s="505" t="n">
        <v>163.21586</v>
      </c>
      <c r="AR16" s="506" t="n">
        <v>151.707822756926</v>
      </c>
      <c r="AS16" s="505"/>
      <c r="AT16" s="505" t="n">
        <v>2392.42155</v>
      </c>
      <c r="AU16" s="505" t="n">
        <v>24867.33651</v>
      </c>
      <c r="AV16" s="506" t="s">
        <v>220</v>
      </c>
      <c r="AW16" s="505"/>
      <c r="AX16" s="505" t="n">
        <v>6059.09909999999</v>
      </c>
      <c r="AY16" s="505" t="n">
        <v>7091.89787000001</v>
      </c>
      <c r="AZ16" s="506" t="n">
        <v>17.0454180226235</v>
      </c>
      <c r="BA16" s="505"/>
      <c r="BB16" s="505" t="n">
        <v>660740.39999</v>
      </c>
      <c r="BC16" s="505" t="n">
        <v>803134.38947</v>
      </c>
      <c r="BD16" s="506" t="n">
        <v>21.550670956726</v>
      </c>
      <c r="BF16" s="505" t="n">
        <v>2878782.45146999</v>
      </c>
      <c r="BG16" s="505" t="n">
        <v>3559190.36502999</v>
      </c>
      <c r="BH16" s="506" t="n">
        <v>23.6352668195737</v>
      </c>
      <c r="BI16" s="65"/>
    </row>
    <row r="17" customFormat="false" ht="13.2" hidden="false" customHeight="false" outlineLevel="0" collapsed="false">
      <c r="A17" s="507" t="s">
        <v>489</v>
      </c>
      <c r="B17" s="508" t="n">
        <v>1410289.51623999</v>
      </c>
      <c r="C17" s="508" t="n">
        <v>1595133.47206999</v>
      </c>
      <c r="D17" s="509" t="n">
        <v>13.1068091836075</v>
      </c>
      <c r="E17" s="505"/>
      <c r="F17" s="508" t="n">
        <v>10.63642</v>
      </c>
      <c r="G17" s="508" t="n">
        <v>24.695</v>
      </c>
      <c r="H17" s="509" t="n">
        <v>132.173983351541</v>
      </c>
      <c r="I17" s="505"/>
      <c r="J17" s="508" t="n">
        <v>29.07633</v>
      </c>
      <c r="K17" s="508" t="n">
        <v>33.78286</v>
      </c>
      <c r="L17" s="509" t="n">
        <v>16.1868089954956</v>
      </c>
      <c r="M17" s="505"/>
      <c r="N17" s="508" t="n">
        <v>1866.31871</v>
      </c>
      <c r="O17" s="508" t="n">
        <v>1740.99876</v>
      </c>
      <c r="P17" s="509" t="n">
        <v>-6.71482042850015</v>
      </c>
      <c r="Q17" s="505"/>
      <c r="R17" s="508" t="n">
        <v>47501.28781</v>
      </c>
      <c r="S17" s="508" t="n">
        <v>53403.2657500001</v>
      </c>
      <c r="T17" s="509" t="n">
        <v>12.4248798550629</v>
      </c>
      <c r="U17" s="505"/>
      <c r="V17" s="508" t="n">
        <v>40381.83555</v>
      </c>
      <c r="W17" s="508" t="n">
        <v>40633.68554</v>
      </c>
      <c r="X17" s="509" t="n">
        <v>0.623671476469156</v>
      </c>
      <c r="Y17" s="505"/>
      <c r="Z17" s="508" t="n">
        <v>2282.21468</v>
      </c>
      <c r="AA17" s="508" t="n">
        <v>1875.31912</v>
      </c>
      <c r="AB17" s="509" t="n">
        <v>-17.8289782975193</v>
      </c>
      <c r="AC17" s="505"/>
      <c r="AD17" s="508" t="n">
        <v>21.09995</v>
      </c>
      <c r="AE17" s="508" t="n">
        <v>635.30739</v>
      </c>
      <c r="AF17" s="509" t="s">
        <v>220</v>
      </c>
      <c r="AG17" s="505"/>
      <c r="AH17" s="508" t="n">
        <v>5383.23909</v>
      </c>
      <c r="AI17" s="508" t="n">
        <v>6920.41308</v>
      </c>
      <c r="AJ17" s="509" t="n">
        <v>28.5548154986369</v>
      </c>
      <c r="AK17" s="505"/>
      <c r="AL17" s="508" t="n">
        <v>144.90495</v>
      </c>
      <c r="AM17" s="508" t="n">
        <v>306.17768</v>
      </c>
      <c r="AN17" s="509" t="n">
        <v>111.295528551647</v>
      </c>
      <c r="AO17" s="505"/>
      <c r="AP17" s="508" t="n">
        <v>64.84338</v>
      </c>
      <c r="AQ17" s="508" t="n">
        <v>163.21586</v>
      </c>
      <c r="AR17" s="509" t="n">
        <v>151.707822756926</v>
      </c>
      <c r="AS17" s="505"/>
      <c r="AT17" s="508" t="n">
        <v>2288.51603</v>
      </c>
      <c r="AU17" s="508" t="n">
        <v>2890.61451</v>
      </c>
      <c r="AV17" s="509" t="n">
        <v>26.3095592124824</v>
      </c>
      <c r="AW17" s="505"/>
      <c r="AX17" s="508" t="n">
        <v>5113.38045999999</v>
      </c>
      <c r="AY17" s="508" t="n">
        <v>5778.30848000001</v>
      </c>
      <c r="AZ17" s="509" t="n">
        <v>13.0036875840061</v>
      </c>
      <c r="BA17" s="505"/>
      <c r="BB17" s="508" t="n">
        <v>263765.41795</v>
      </c>
      <c r="BC17" s="508" t="n">
        <v>298967.508010001</v>
      </c>
      <c r="BD17" s="509" t="n">
        <v>13.3459838418522</v>
      </c>
      <c r="BF17" s="508" t="n">
        <v>1779142.28754999</v>
      </c>
      <c r="BG17" s="508" t="n">
        <v>2008506.76410999</v>
      </c>
      <c r="BH17" s="509" t="n">
        <v>12.8918568326454</v>
      </c>
      <c r="BI17" s="65"/>
    </row>
    <row r="18" customFormat="false" ht="13.2" hidden="false" customHeight="false" outlineLevel="0" collapsed="false">
      <c r="A18" s="507" t="s">
        <v>490</v>
      </c>
      <c r="B18" s="508" t="n">
        <v>231749.36594</v>
      </c>
      <c r="C18" s="508" t="n">
        <v>361089.908090001</v>
      </c>
      <c r="D18" s="509" t="n">
        <v>55.8105268704329</v>
      </c>
      <c r="E18" s="505"/>
      <c r="F18" s="508" t="n">
        <v>39.413</v>
      </c>
      <c r="G18" s="508" t="n">
        <v>185.7151</v>
      </c>
      <c r="H18" s="509" t="n">
        <v>371.2026488722</v>
      </c>
      <c r="I18" s="505"/>
      <c r="J18" s="508" t="n">
        <v>1E-033</v>
      </c>
      <c r="K18" s="508" t="n">
        <v>249.2</v>
      </c>
      <c r="L18" s="509" t="s">
        <v>127</v>
      </c>
      <c r="M18" s="505"/>
      <c r="N18" s="508" t="n">
        <v>73311.4252799999</v>
      </c>
      <c r="O18" s="508" t="n">
        <v>143160.76423</v>
      </c>
      <c r="P18" s="509" t="n">
        <v>95.2775623761546</v>
      </c>
      <c r="Q18" s="505"/>
      <c r="R18" s="508" t="n">
        <v>198017.4994</v>
      </c>
      <c r="S18" s="508" t="n">
        <v>238645.05259</v>
      </c>
      <c r="T18" s="509" t="n">
        <v>20.5171529350197</v>
      </c>
      <c r="U18" s="505"/>
      <c r="V18" s="508" t="n">
        <v>44.69201</v>
      </c>
      <c r="W18" s="508" t="n">
        <v>1E-033</v>
      </c>
      <c r="X18" s="509" t="n">
        <v>-100</v>
      </c>
      <c r="Y18" s="505"/>
      <c r="Z18" s="508" t="n">
        <v>61140.3113700001</v>
      </c>
      <c r="AA18" s="508" t="n">
        <v>64071.50534</v>
      </c>
      <c r="AB18" s="509" t="n">
        <v>4.79420844336451</v>
      </c>
      <c r="AC18" s="505"/>
      <c r="AD18" s="508" t="n">
        <v>116660.70229</v>
      </c>
      <c r="AE18" s="508" t="n">
        <v>194033.36635</v>
      </c>
      <c r="AF18" s="509" t="n">
        <v>66.3228169736751</v>
      </c>
      <c r="AG18" s="505"/>
      <c r="AH18" s="508" t="n">
        <v>684.22658</v>
      </c>
      <c r="AI18" s="508" t="n">
        <v>826.39102</v>
      </c>
      <c r="AJ18" s="509" t="n">
        <v>20.7773921907564</v>
      </c>
      <c r="AK18" s="505"/>
      <c r="AL18" s="508" t="n">
        <v>215.5463</v>
      </c>
      <c r="AM18" s="508" t="n">
        <v>150.72911</v>
      </c>
      <c r="AN18" s="509" t="n">
        <v>-30.071121610531</v>
      </c>
      <c r="AO18" s="505"/>
      <c r="AP18" s="508" t="n">
        <v>1E-033</v>
      </c>
      <c r="AQ18" s="508" t="n">
        <v>1E-033</v>
      </c>
      <c r="AR18" s="509" t="s">
        <v>127</v>
      </c>
      <c r="AS18" s="505"/>
      <c r="AT18" s="508" t="n">
        <v>103.90552</v>
      </c>
      <c r="AU18" s="508" t="n">
        <v>21976.722</v>
      </c>
      <c r="AV18" s="509" t="s">
        <v>220</v>
      </c>
      <c r="AW18" s="505"/>
      <c r="AX18" s="508" t="n">
        <v>613.72936</v>
      </c>
      <c r="AY18" s="508" t="n">
        <v>740.63733</v>
      </c>
      <c r="AZ18" s="509" t="n">
        <v>20.6781650465606</v>
      </c>
      <c r="BA18" s="505"/>
      <c r="BB18" s="508" t="n">
        <v>388084.92631</v>
      </c>
      <c r="BC18" s="508" t="n">
        <v>492339.94639</v>
      </c>
      <c r="BD18" s="509" t="n">
        <v>26.8639704899854</v>
      </c>
      <c r="BF18" s="508" t="n">
        <v>1070665.74336</v>
      </c>
      <c r="BG18" s="508" t="n">
        <v>1517469.93755</v>
      </c>
      <c r="BH18" s="509" t="n">
        <v>41.7314364413888</v>
      </c>
      <c r="BI18" s="65"/>
    </row>
    <row r="19" customFormat="false" ht="13.2" hidden="false" customHeight="false" outlineLevel="0" collapsed="false">
      <c r="A19" s="421" t="s">
        <v>491</v>
      </c>
      <c r="B19" s="510" t="n">
        <v>978001.362459997</v>
      </c>
      <c r="C19" s="510" t="n">
        <v>1066942.7792</v>
      </c>
      <c r="D19" s="511" t="n">
        <v>9.09420172138483</v>
      </c>
      <c r="E19" s="505"/>
      <c r="F19" s="510" t="n">
        <v>10.35973</v>
      </c>
      <c r="G19" s="510" t="n">
        <v>11.84282</v>
      </c>
      <c r="H19" s="511" t="n">
        <v>14.3159136386759</v>
      </c>
      <c r="I19" s="505"/>
      <c r="J19" s="510" t="n">
        <v>1332.3052</v>
      </c>
      <c r="K19" s="510" t="n">
        <v>1833.75026</v>
      </c>
      <c r="L19" s="511" t="n">
        <v>37.6374017004512</v>
      </c>
      <c r="M19" s="505"/>
      <c r="N19" s="510" t="n">
        <v>155054.34224</v>
      </c>
      <c r="O19" s="510" t="n">
        <v>197312.50297</v>
      </c>
      <c r="P19" s="511" t="n">
        <v>27.2537744635302</v>
      </c>
      <c r="Q19" s="505"/>
      <c r="R19" s="510" t="n">
        <v>41689.13447</v>
      </c>
      <c r="S19" s="510" t="n">
        <v>45448.99701</v>
      </c>
      <c r="T19" s="511" t="n">
        <v>9.01880690928141</v>
      </c>
      <c r="U19" s="505"/>
      <c r="V19" s="510" t="n">
        <v>135003.17693</v>
      </c>
      <c r="W19" s="510" t="n">
        <v>147848.16223</v>
      </c>
      <c r="X19" s="511" t="n">
        <v>9.51458002107629</v>
      </c>
      <c r="Y19" s="505"/>
      <c r="Z19" s="510" t="n">
        <v>18188.83052</v>
      </c>
      <c r="AA19" s="510" t="n">
        <v>16996.66192</v>
      </c>
      <c r="AB19" s="511" t="n">
        <v>-6.55439940841227</v>
      </c>
      <c r="AC19" s="505"/>
      <c r="AD19" s="510" t="n">
        <v>181923.41391</v>
      </c>
      <c r="AE19" s="510" t="n">
        <v>228495.20325</v>
      </c>
      <c r="AF19" s="511" t="n">
        <v>25.5996676508281</v>
      </c>
      <c r="AG19" s="505"/>
      <c r="AH19" s="510" t="n">
        <v>4441.79874</v>
      </c>
      <c r="AI19" s="510" t="n">
        <v>15484.87202</v>
      </c>
      <c r="AJ19" s="511" t="n">
        <v>248.61714648512</v>
      </c>
      <c r="AK19" s="505"/>
      <c r="AL19" s="510" t="n">
        <v>12987.92834</v>
      </c>
      <c r="AM19" s="510" t="n">
        <v>19045.38193</v>
      </c>
      <c r="AN19" s="511" t="n">
        <v>46.6391054171769</v>
      </c>
      <c r="AO19" s="505"/>
      <c r="AP19" s="510" t="n">
        <v>1E-033</v>
      </c>
      <c r="AQ19" s="510" t="n">
        <v>2162.34189</v>
      </c>
      <c r="AR19" s="511" t="s">
        <v>127</v>
      </c>
      <c r="AS19" s="505"/>
      <c r="AT19" s="510" t="n">
        <v>83670.58182</v>
      </c>
      <c r="AU19" s="510" t="n">
        <v>129214.60218</v>
      </c>
      <c r="AV19" s="511" t="n">
        <v>54.4325369434846</v>
      </c>
      <c r="AW19" s="505"/>
      <c r="AX19" s="510" t="n">
        <v>2922.57414</v>
      </c>
      <c r="AY19" s="510" t="n">
        <v>3427.19428</v>
      </c>
      <c r="AZ19" s="511" t="n">
        <v>17.2662904626948</v>
      </c>
      <c r="BA19" s="505"/>
      <c r="BB19" s="510" t="n">
        <v>756242.86425</v>
      </c>
      <c r="BC19" s="510" t="n">
        <v>900923.535379999</v>
      </c>
      <c r="BD19" s="511" t="n">
        <v>19.1315089331104</v>
      </c>
      <c r="BF19" s="510" t="n">
        <v>2371468.67275</v>
      </c>
      <c r="BG19" s="510" t="n">
        <v>2775147.82734</v>
      </c>
      <c r="BH19" s="511" t="n">
        <v>17.0223271017065</v>
      </c>
      <c r="BI19" s="65"/>
    </row>
    <row r="20" customFormat="false" ht="13.2" hidden="false" customHeight="false" outlineLevel="0" collapsed="false">
      <c r="A20" s="153" t="s">
        <v>492</v>
      </c>
      <c r="B20" s="505" t="n">
        <v>624584.07915</v>
      </c>
      <c r="C20" s="505" t="n">
        <v>585041.64751</v>
      </c>
      <c r="D20" s="506" t="n">
        <v>-6.33100217568998</v>
      </c>
      <c r="E20" s="505"/>
      <c r="F20" s="505" t="n">
        <v>157779.03555</v>
      </c>
      <c r="G20" s="505" t="n">
        <v>190864.09079</v>
      </c>
      <c r="H20" s="506" t="n">
        <v>20.9692340459991</v>
      </c>
      <c r="I20" s="505"/>
      <c r="J20" s="505" t="n">
        <v>112883.8523</v>
      </c>
      <c r="K20" s="505" t="n">
        <v>112185.49937</v>
      </c>
      <c r="L20" s="506" t="n">
        <v>-0.618647322687227</v>
      </c>
      <c r="M20" s="505"/>
      <c r="N20" s="505" t="n">
        <v>41635.97383</v>
      </c>
      <c r="O20" s="505" t="n">
        <v>36760.32123</v>
      </c>
      <c r="P20" s="506" t="n">
        <v>-11.7101922964678</v>
      </c>
      <c r="Q20" s="505"/>
      <c r="R20" s="505" t="n">
        <v>108125.8572</v>
      </c>
      <c r="S20" s="505" t="n">
        <v>77085.16326</v>
      </c>
      <c r="T20" s="506" t="n">
        <v>-28.707928652611</v>
      </c>
      <c r="U20" s="505"/>
      <c r="V20" s="505" t="n">
        <v>31163.2255</v>
      </c>
      <c r="W20" s="505" t="n">
        <v>25240.88228</v>
      </c>
      <c r="X20" s="506" t="n">
        <v>-19.0042690542415</v>
      </c>
      <c r="Y20" s="505"/>
      <c r="Z20" s="505" t="n">
        <v>18381.88285</v>
      </c>
      <c r="AA20" s="505" t="n">
        <v>18284.52686</v>
      </c>
      <c r="AB20" s="506" t="n">
        <v>-0.529630129810263</v>
      </c>
      <c r="AC20" s="505"/>
      <c r="AD20" s="505" t="n">
        <v>26720.37319</v>
      </c>
      <c r="AE20" s="505" t="n">
        <v>24385.0765</v>
      </c>
      <c r="AF20" s="506" t="n">
        <v>-8.73976075631296</v>
      </c>
      <c r="AG20" s="505"/>
      <c r="AH20" s="505" t="n">
        <v>252681.09852</v>
      </c>
      <c r="AI20" s="505" t="n">
        <v>203463.45177</v>
      </c>
      <c r="AJ20" s="506" t="n">
        <v>-19.4781671594261</v>
      </c>
      <c r="AK20" s="505"/>
      <c r="AL20" s="505" t="n">
        <v>156960.78718</v>
      </c>
      <c r="AM20" s="505" t="n">
        <v>271742.26696</v>
      </c>
      <c r="AN20" s="506" t="n">
        <v>73.127487343938</v>
      </c>
      <c r="AO20" s="505"/>
      <c r="AP20" s="505" t="n">
        <v>614.59643</v>
      </c>
      <c r="AQ20" s="505" t="n">
        <v>3247.72384</v>
      </c>
      <c r="AR20" s="506" t="n">
        <v>428.431940289663</v>
      </c>
      <c r="AS20" s="505"/>
      <c r="AT20" s="505" t="n">
        <v>76697.9164799999</v>
      </c>
      <c r="AU20" s="505" t="n">
        <v>14442.32823</v>
      </c>
      <c r="AV20" s="506" t="n">
        <v>-81.1698558542121</v>
      </c>
      <c r="AW20" s="505"/>
      <c r="AX20" s="505" t="n">
        <v>58024.9275</v>
      </c>
      <c r="AY20" s="505" t="n">
        <v>53752.18092</v>
      </c>
      <c r="AZ20" s="506" t="n">
        <v>-7.36363967020898</v>
      </c>
      <c r="BA20" s="505"/>
      <c r="BB20" s="505" t="n">
        <v>840622.45012</v>
      </c>
      <c r="BC20" s="505" t="n">
        <v>875429.1248</v>
      </c>
      <c r="BD20" s="506" t="n">
        <v>4.1405835253426</v>
      </c>
      <c r="BF20" s="505" t="n">
        <v>2506876.0558</v>
      </c>
      <c r="BG20" s="505" t="n">
        <v>2491924.28432</v>
      </c>
      <c r="BH20" s="506" t="n">
        <v>-0.596430423650469</v>
      </c>
      <c r="BI20" s="65"/>
    </row>
    <row r="21" customFormat="false" ht="13.2" hidden="false" customHeight="false" outlineLevel="0" collapsed="false">
      <c r="A21" s="507" t="s">
        <v>493</v>
      </c>
      <c r="B21" s="508" t="n">
        <v>147947.90022</v>
      </c>
      <c r="C21" s="508" t="n">
        <v>134408.3159</v>
      </c>
      <c r="D21" s="509" t="n">
        <v>-9.15158937698087</v>
      </c>
      <c r="E21" s="505"/>
      <c r="F21" s="508" t="n">
        <v>49893.4431500001</v>
      </c>
      <c r="G21" s="508" t="n">
        <v>61510.6353799996</v>
      </c>
      <c r="H21" s="509" t="n">
        <v>23.2840058664092</v>
      </c>
      <c r="I21" s="505"/>
      <c r="J21" s="508" t="n">
        <v>53997.485</v>
      </c>
      <c r="K21" s="508" t="n">
        <v>46938.2013199999</v>
      </c>
      <c r="L21" s="509" t="n">
        <v>-13.0733564350268</v>
      </c>
      <c r="M21" s="505"/>
      <c r="N21" s="508" t="n">
        <v>10742.40065</v>
      </c>
      <c r="O21" s="508" t="n">
        <v>11660.07808</v>
      </c>
      <c r="P21" s="509" t="n">
        <v>8.54257311655936</v>
      </c>
      <c r="Q21" s="505"/>
      <c r="R21" s="508" t="n">
        <v>4892.15071</v>
      </c>
      <c r="S21" s="508" t="n">
        <v>5474.32098</v>
      </c>
      <c r="T21" s="509" t="n">
        <v>11.9000886217587</v>
      </c>
      <c r="U21" s="505"/>
      <c r="V21" s="508" t="n">
        <v>117.83744</v>
      </c>
      <c r="W21" s="508" t="n">
        <v>153.758</v>
      </c>
      <c r="X21" s="509" t="n">
        <v>30.483146952276</v>
      </c>
      <c r="Y21" s="505"/>
      <c r="Z21" s="508" t="n">
        <v>6991.70389</v>
      </c>
      <c r="AA21" s="508" t="n">
        <v>8049.97872</v>
      </c>
      <c r="AB21" s="509" t="n">
        <v>15.1361505957599</v>
      </c>
      <c r="AC21" s="505"/>
      <c r="AD21" s="508" t="n">
        <v>12834.20997</v>
      </c>
      <c r="AE21" s="508" t="n">
        <v>11163.73515</v>
      </c>
      <c r="AF21" s="509" t="n">
        <v>-13.0157978083944</v>
      </c>
      <c r="AG21" s="505"/>
      <c r="AH21" s="508" t="n">
        <v>71345.1906799999</v>
      </c>
      <c r="AI21" s="508" t="n">
        <v>57443.2092200001</v>
      </c>
      <c r="AJ21" s="509" t="n">
        <v>-19.4855200855143</v>
      </c>
      <c r="AK21" s="505"/>
      <c r="AL21" s="508" t="n">
        <v>1445.56029</v>
      </c>
      <c r="AM21" s="508" t="n">
        <v>2045.98169</v>
      </c>
      <c r="AN21" s="509" t="n">
        <v>41.5355488216961</v>
      </c>
      <c r="AO21" s="505"/>
      <c r="AP21" s="508" t="n">
        <v>56.62123</v>
      </c>
      <c r="AQ21" s="508" t="n">
        <v>63.17926</v>
      </c>
      <c r="AR21" s="509" t="n">
        <v>11.5822810631277</v>
      </c>
      <c r="AS21" s="505"/>
      <c r="AT21" s="508" t="n">
        <v>426.00385</v>
      </c>
      <c r="AU21" s="508" t="n">
        <v>451.62633</v>
      </c>
      <c r="AV21" s="509" t="n">
        <v>6.01461230925494</v>
      </c>
      <c r="AW21" s="505"/>
      <c r="AX21" s="508" t="n">
        <v>5263.79044</v>
      </c>
      <c r="AY21" s="508" t="n">
        <v>6208.95306</v>
      </c>
      <c r="AZ21" s="509" t="n">
        <v>17.9559317714784</v>
      </c>
      <c r="BA21" s="505"/>
      <c r="BB21" s="508" t="n">
        <v>253082.00431</v>
      </c>
      <c r="BC21" s="508" t="n">
        <v>247458.38556</v>
      </c>
      <c r="BD21" s="509" t="n">
        <v>-2.22205398022343</v>
      </c>
      <c r="BF21" s="508" t="n">
        <v>619036.30183</v>
      </c>
      <c r="BG21" s="508" t="n">
        <v>593030.35865</v>
      </c>
      <c r="BH21" s="509" t="n">
        <v>-4.20103685407802</v>
      </c>
      <c r="BI21" s="65"/>
    </row>
    <row r="22" customFormat="false" ht="13.2" hidden="false" customHeight="false" outlineLevel="0" collapsed="false">
      <c r="A22" s="153" t="s">
        <v>494</v>
      </c>
      <c r="B22" s="505" t="n">
        <v>1113.3491</v>
      </c>
      <c r="C22" s="505" t="n">
        <v>230.20386</v>
      </c>
      <c r="D22" s="506" t="n">
        <v>-79.3232994035743</v>
      </c>
      <c r="E22" s="505"/>
      <c r="F22" s="505" t="n">
        <v>4233.12221</v>
      </c>
      <c r="G22" s="505" t="n">
        <v>7230.50259</v>
      </c>
      <c r="H22" s="506" t="n">
        <v>70.8077922465649</v>
      </c>
      <c r="I22" s="505"/>
      <c r="J22" s="505" t="n">
        <v>1815.65671</v>
      </c>
      <c r="K22" s="505" t="n">
        <v>21202.47741</v>
      </c>
      <c r="L22" s="506" t="s">
        <v>220</v>
      </c>
      <c r="M22" s="505"/>
      <c r="N22" s="505" t="n">
        <v>24361.72554</v>
      </c>
      <c r="O22" s="505" t="n">
        <v>15637.50633</v>
      </c>
      <c r="P22" s="506" t="n">
        <v>-35.8111710751996</v>
      </c>
      <c r="Q22" s="505"/>
      <c r="R22" s="505" t="n">
        <v>10.4</v>
      </c>
      <c r="S22" s="505" t="n">
        <v>142.63508</v>
      </c>
      <c r="T22" s="506" t="s">
        <v>220</v>
      </c>
      <c r="U22" s="505"/>
      <c r="V22" s="505" t="n">
        <v>1E-033</v>
      </c>
      <c r="W22" s="505" t="n">
        <v>1E-033</v>
      </c>
      <c r="X22" s="506" t="s">
        <v>127</v>
      </c>
      <c r="Y22" s="505"/>
      <c r="Z22" s="505" t="n">
        <v>1E-033</v>
      </c>
      <c r="AA22" s="505" t="n">
        <v>1E-033</v>
      </c>
      <c r="AB22" s="506" t="s">
        <v>127</v>
      </c>
      <c r="AC22" s="505"/>
      <c r="AD22" s="505" t="n">
        <v>7892.99117</v>
      </c>
      <c r="AE22" s="505" t="n">
        <v>1064.77977</v>
      </c>
      <c r="AF22" s="506" t="n">
        <v>-86.5098066491312</v>
      </c>
      <c r="AG22" s="505"/>
      <c r="AH22" s="505" t="n">
        <v>3093.17158</v>
      </c>
      <c r="AI22" s="505" t="n">
        <v>3053.18209</v>
      </c>
      <c r="AJ22" s="506" t="n">
        <v>-1.29283128871898</v>
      </c>
      <c r="AK22" s="505"/>
      <c r="AL22" s="505" t="n">
        <v>87.52531</v>
      </c>
      <c r="AM22" s="505" t="n">
        <v>176.86435</v>
      </c>
      <c r="AN22" s="506" t="n">
        <v>102.072234876974</v>
      </c>
      <c r="AO22" s="505"/>
      <c r="AP22" s="505" t="n">
        <v>28583.31468</v>
      </c>
      <c r="AQ22" s="505" t="n">
        <v>31325.10694</v>
      </c>
      <c r="AR22" s="506" t="n">
        <v>9.59228238815305</v>
      </c>
      <c r="AS22" s="505"/>
      <c r="AT22" s="505" t="n">
        <v>87192.6378000001</v>
      </c>
      <c r="AU22" s="505" t="n">
        <v>92224.29085</v>
      </c>
      <c r="AV22" s="506" t="n">
        <v>5.77073153990527</v>
      </c>
      <c r="AW22" s="505"/>
      <c r="AX22" s="505" t="n">
        <v>781.544210000001</v>
      </c>
      <c r="AY22" s="505" t="n">
        <v>750.12773</v>
      </c>
      <c r="AZ22" s="506" t="n">
        <v>-4.01979562998753</v>
      </c>
      <c r="BA22" s="505"/>
      <c r="BB22" s="505" t="n">
        <v>191645.70926</v>
      </c>
      <c r="BC22" s="505" t="n">
        <v>48564.0313800001</v>
      </c>
      <c r="BD22" s="506" t="n">
        <v>-74.6594736884431</v>
      </c>
      <c r="BF22" s="505" t="n">
        <v>350811.14757</v>
      </c>
      <c r="BG22" s="505" t="n">
        <v>221601.70838</v>
      </c>
      <c r="BH22" s="506" t="n">
        <v>-36.8316229643808</v>
      </c>
      <c r="BI22" s="65"/>
    </row>
    <row r="23" customFormat="false" ht="13.2" hidden="false" customHeight="false" outlineLevel="0" collapsed="false">
      <c r="A23" s="421" t="s">
        <v>116</v>
      </c>
      <c r="B23" s="510" t="n">
        <v>4689821.68358999</v>
      </c>
      <c r="C23" s="510" t="n">
        <v>4889421.27574</v>
      </c>
      <c r="D23" s="511" t="n">
        <v>4.25601665940568</v>
      </c>
      <c r="E23" s="505"/>
      <c r="F23" s="510" t="n">
        <v>22698.17724</v>
      </c>
      <c r="G23" s="510" t="n">
        <v>30362.48922</v>
      </c>
      <c r="H23" s="511" t="n">
        <v>33.7662002501836</v>
      </c>
      <c r="I23" s="505"/>
      <c r="J23" s="510" t="n">
        <v>204041.60695</v>
      </c>
      <c r="K23" s="510" t="n">
        <v>142345.39708</v>
      </c>
      <c r="L23" s="511" t="n">
        <v>-30.2370731108379</v>
      </c>
      <c r="M23" s="505"/>
      <c r="N23" s="510" t="n">
        <v>143301.90687</v>
      </c>
      <c r="O23" s="510" t="n">
        <v>59744.10167</v>
      </c>
      <c r="P23" s="511" t="n">
        <v>-58.3089276514664</v>
      </c>
      <c r="Q23" s="505"/>
      <c r="R23" s="510" t="n">
        <v>1135292.70909</v>
      </c>
      <c r="S23" s="510" t="n">
        <v>609455.53804</v>
      </c>
      <c r="T23" s="511" t="n">
        <v>-46.317321237048</v>
      </c>
      <c r="U23" s="505"/>
      <c r="V23" s="510" t="n">
        <v>283544.11118</v>
      </c>
      <c r="W23" s="510" t="n">
        <v>163349.60732</v>
      </c>
      <c r="X23" s="511" t="n">
        <v>-42.3900547113454</v>
      </c>
      <c r="Y23" s="505"/>
      <c r="Z23" s="510" t="n">
        <v>50521.3761</v>
      </c>
      <c r="AA23" s="510" t="n">
        <v>30968.61827</v>
      </c>
      <c r="AB23" s="511" t="n">
        <v>-38.7019502226108</v>
      </c>
      <c r="AC23" s="505"/>
      <c r="AD23" s="510" t="n">
        <v>106220.04255</v>
      </c>
      <c r="AE23" s="510" t="n">
        <v>62577.47847</v>
      </c>
      <c r="AF23" s="511" t="n">
        <v>-41.0869389921931</v>
      </c>
      <c r="AG23" s="505"/>
      <c r="AH23" s="510" t="n">
        <v>189757.98056</v>
      </c>
      <c r="AI23" s="510" t="n">
        <v>314888.2679</v>
      </c>
      <c r="AJ23" s="511" t="n">
        <v>65.9420420531062</v>
      </c>
      <c r="AK23" s="505"/>
      <c r="AL23" s="510" t="n">
        <v>584965.3595</v>
      </c>
      <c r="AM23" s="510" t="n">
        <v>434344.8804</v>
      </c>
      <c r="AN23" s="511" t="n">
        <v>-25.7486151365857</v>
      </c>
      <c r="AO23" s="505"/>
      <c r="AP23" s="510" t="n">
        <v>1347145.51524</v>
      </c>
      <c r="AQ23" s="510" t="n">
        <v>1694309.91908</v>
      </c>
      <c r="AR23" s="511" t="n">
        <v>25.7703714938435</v>
      </c>
      <c r="AS23" s="505"/>
      <c r="AT23" s="510" t="n">
        <v>1198146.84704</v>
      </c>
      <c r="AU23" s="510" t="n">
        <v>1270526.34159</v>
      </c>
      <c r="AV23" s="511" t="n">
        <v>6.04095355496801</v>
      </c>
      <c r="AW23" s="505"/>
      <c r="AX23" s="510" t="n">
        <v>3644410.6702</v>
      </c>
      <c r="AY23" s="510" t="n">
        <v>3383631.09113</v>
      </c>
      <c r="AZ23" s="511" t="n">
        <v>-7.15560354386971</v>
      </c>
      <c r="BA23" s="505"/>
      <c r="BB23" s="510" t="n">
        <v>7223999.95439</v>
      </c>
      <c r="BC23" s="510" t="n">
        <v>5668819.96974</v>
      </c>
      <c r="BD23" s="511" t="n">
        <v>-21.5279622711643</v>
      </c>
      <c r="BF23" s="510" t="n">
        <v>20823867.9405</v>
      </c>
      <c r="BG23" s="510" t="n">
        <v>18754744.97565</v>
      </c>
      <c r="BH23" s="511" t="n">
        <v>-9.9363046805814</v>
      </c>
      <c r="BI23" s="65"/>
    </row>
    <row r="24" customFormat="false" ht="13.2" hidden="false" customHeight="false" outlineLevel="0" collapsed="false">
      <c r="A24" s="153" t="s">
        <v>495</v>
      </c>
      <c r="B24" s="505" t="n">
        <v>122376.54115</v>
      </c>
      <c r="C24" s="505" t="n">
        <v>142450.02607</v>
      </c>
      <c r="D24" s="506" t="n">
        <v>16.4030497441461</v>
      </c>
      <c r="E24" s="505"/>
      <c r="F24" s="505" t="n">
        <v>137389.30047</v>
      </c>
      <c r="G24" s="505" t="n">
        <v>176537.98152</v>
      </c>
      <c r="H24" s="506" t="n">
        <v>28.4947087699514</v>
      </c>
      <c r="I24" s="505"/>
      <c r="J24" s="505" t="n">
        <v>275392.59034</v>
      </c>
      <c r="K24" s="505" t="n">
        <v>294977.84281</v>
      </c>
      <c r="L24" s="506" t="n">
        <v>7.11175723566844</v>
      </c>
      <c r="M24" s="505"/>
      <c r="N24" s="505" t="n">
        <v>6341.12816</v>
      </c>
      <c r="O24" s="505" t="n">
        <v>9829.17931</v>
      </c>
      <c r="P24" s="506" t="n">
        <v>55.0067915675119</v>
      </c>
      <c r="Q24" s="505"/>
      <c r="R24" s="505" t="n">
        <v>6332.80427</v>
      </c>
      <c r="S24" s="505" t="n">
        <v>5352.98626</v>
      </c>
      <c r="T24" s="506" t="n">
        <v>-15.4721031667066</v>
      </c>
      <c r="U24" s="505"/>
      <c r="V24" s="505" t="n">
        <v>10413.9244</v>
      </c>
      <c r="W24" s="505" t="n">
        <v>15174.36269</v>
      </c>
      <c r="X24" s="506" t="n">
        <v>45.7122416790351</v>
      </c>
      <c r="Y24" s="505"/>
      <c r="Z24" s="505" t="n">
        <v>1379.14255</v>
      </c>
      <c r="AA24" s="505" t="n">
        <v>546.58052</v>
      </c>
      <c r="AB24" s="506" t="n">
        <v>-60.3680910287338</v>
      </c>
      <c r="AC24" s="505"/>
      <c r="AD24" s="505" t="n">
        <v>4073.66574</v>
      </c>
      <c r="AE24" s="505" t="n">
        <v>6145.41057</v>
      </c>
      <c r="AF24" s="506" t="n">
        <v>50.8570158237872</v>
      </c>
      <c r="AG24" s="505"/>
      <c r="AH24" s="505" t="n">
        <v>363230.5642</v>
      </c>
      <c r="AI24" s="505" t="n">
        <v>355653.46078</v>
      </c>
      <c r="AJ24" s="506" t="n">
        <v>-2.08603134394496</v>
      </c>
      <c r="AK24" s="505"/>
      <c r="AL24" s="505" t="n">
        <v>204081.41081</v>
      </c>
      <c r="AM24" s="505" t="n">
        <v>232968.75593</v>
      </c>
      <c r="AN24" s="506" t="n">
        <v>14.1548144955222</v>
      </c>
      <c r="AO24" s="505"/>
      <c r="AP24" s="505" t="n">
        <v>3501.52737</v>
      </c>
      <c r="AQ24" s="505" t="n">
        <v>3197.6573</v>
      </c>
      <c r="AR24" s="506" t="n">
        <v>-8.67821490140171</v>
      </c>
      <c r="AS24" s="505"/>
      <c r="AT24" s="505" t="n">
        <v>6171.66174</v>
      </c>
      <c r="AU24" s="505" t="n">
        <v>4367.78071</v>
      </c>
      <c r="AV24" s="506" t="n">
        <v>-29.2284494191997</v>
      </c>
      <c r="AW24" s="505"/>
      <c r="AX24" s="505" t="n">
        <v>74388.26787</v>
      </c>
      <c r="AY24" s="505" t="n">
        <v>76503.7972499999</v>
      </c>
      <c r="AZ24" s="506" t="n">
        <v>2.84390192240663</v>
      </c>
      <c r="BA24" s="505"/>
      <c r="BB24" s="505" t="n">
        <v>834414.72864</v>
      </c>
      <c r="BC24" s="505" t="n">
        <v>860730.693029999</v>
      </c>
      <c r="BD24" s="506" t="n">
        <v>3.15382309141302</v>
      </c>
      <c r="BF24" s="505" t="n">
        <v>2049487.25771</v>
      </c>
      <c r="BG24" s="505" t="n">
        <v>2184436.51475</v>
      </c>
      <c r="BH24" s="506" t="n">
        <v>6.58453749992013</v>
      </c>
      <c r="BI24" s="65"/>
    </row>
    <row r="25" customFormat="false" ht="13.2" hidden="false" customHeight="false" outlineLevel="0" collapsed="false">
      <c r="A25" s="421" t="s">
        <v>496</v>
      </c>
      <c r="B25" s="510" t="n">
        <v>168996.00464</v>
      </c>
      <c r="C25" s="510" t="n">
        <v>223918.48379</v>
      </c>
      <c r="D25" s="511" t="n">
        <v>32.4992766941426</v>
      </c>
      <c r="E25" s="505"/>
      <c r="F25" s="510" t="n">
        <v>62223.9398899999</v>
      </c>
      <c r="G25" s="510" t="n">
        <v>89637.4040400001</v>
      </c>
      <c r="H25" s="511" t="n">
        <v>44.0561369120342</v>
      </c>
      <c r="I25" s="505"/>
      <c r="J25" s="510" t="n">
        <v>84208.64367</v>
      </c>
      <c r="K25" s="510" t="n">
        <v>81116.7951100002</v>
      </c>
      <c r="L25" s="511" t="n">
        <v>-3.67165224999496</v>
      </c>
      <c r="M25" s="505"/>
      <c r="N25" s="510" t="n">
        <v>11287.98724</v>
      </c>
      <c r="O25" s="510" t="n">
        <v>15885.84733</v>
      </c>
      <c r="P25" s="511" t="n">
        <v>40.7323289107476</v>
      </c>
      <c r="Q25" s="505"/>
      <c r="R25" s="510" t="n">
        <v>475.03519</v>
      </c>
      <c r="S25" s="510" t="n">
        <v>1232.20201</v>
      </c>
      <c r="T25" s="511" t="n">
        <v>159.391732641954</v>
      </c>
      <c r="U25" s="505"/>
      <c r="V25" s="510" t="n">
        <v>79.54798</v>
      </c>
      <c r="W25" s="510" t="n">
        <v>171.84274</v>
      </c>
      <c r="X25" s="511" t="n">
        <v>116.024014688997</v>
      </c>
      <c r="Y25" s="505"/>
      <c r="Z25" s="510" t="n">
        <v>814.73267</v>
      </c>
      <c r="AA25" s="510" t="n">
        <v>938.88485</v>
      </c>
      <c r="AB25" s="511" t="n">
        <v>15.238394699454</v>
      </c>
      <c r="AC25" s="505"/>
      <c r="AD25" s="510" t="n">
        <v>2083.06491</v>
      </c>
      <c r="AE25" s="510" t="n">
        <v>508.44371</v>
      </c>
      <c r="AF25" s="511" t="n">
        <v>-75.5915570581043</v>
      </c>
      <c r="AG25" s="505"/>
      <c r="AH25" s="510" t="n">
        <v>118169.446569999</v>
      </c>
      <c r="AI25" s="510" t="n">
        <v>109423.67772</v>
      </c>
      <c r="AJ25" s="511" t="n">
        <v>-7.40104071217647</v>
      </c>
      <c r="AK25" s="505"/>
      <c r="AL25" s="510" t="n">
        <v>113525.21341</v>
      </c>
      <c r="AM25" s="510" t="n">
        <v>121331.61265</v>
      </c>
      <c r="AN25" s="511" t="n">
        <v>6.87635724744837</v>
      </c>
      <c r="AO25" s="505"/>
      <c r="AP25" s="510" t="n">
        <v>12647.39376</v>
      </c>
      <c r="AQ25" s="510" t="n">
        <v>4260.1145</v>
      </c>
      <c r="AR25" s="511" t="n">
        <v>-66.3162657790138</v>
      </c>
      <c r="AS25" s="505"/>
      <c r="AT25" s="510" t="n">
        <v>2886.86469</v>
      </c>
      <c r="AU25" s="510" t="n">
        <v>1247.82297</v>
      </c>
      <c r="AV25" s="511" t="n">
        <v>-56.7758414752719</v>
      </c>
      <c r="AW25" s="505"/>
      <c r="AX25" s="510" t="n">
        <v>21981.07817</v>
      </c>
      <c r="AY25" s="510" t="n">
        <v>20510.60008</v>
      </c>
      <c r="AZ25" s="511" t="n">
        <v>-6.68974505539457</v>
      </c>
      <c r="BA25" s="505"/>
      <c r="BB25" s="510" t="n">
        <v>682580.024749999</v>
      </c>
      <c r="BC25" s="510" t="n">
        <v>747922.02808</v>
      </c>
      <c r="BD25" s="511" t="n">
        <v>9.57279746853602</v>
      </c>
      <c r="BF25" s="510" t="n">
        <v>1281958.97754</v>
      </c>
      <c r="BG25" s="510" t="n">
        <v>1418105.75958</v>
      </c>
      <c r="BH25" s="511" t="n">
        <v>10.6202136281504</v>
      </c>
      <c r="BI25" s="65"/>
    </row>
    <row r="26" customFormat="false" ht="13.2" hidden="false" customHeight="false" outlineLevel="0" collapsed="false">
      <c r="A26" s="153" t="s">
        <v>497</v>
      </c>
      <c r="B26" s="505" t="n">
        <v>38137.45999</v>
      </c>
      <c r="C26" s="505" t="n">
        <v>30896.73846</v>
      </c>
      <c r="D26" s="506" t="n">
        <v>-18.9858515273398</v>
      </c>
      <c r="E26" s="505"/>
      <c r="F26" s="505" t="n">
        <v>1983.61013</v>
      </c>
      <c r="G26" s="505" t="n">
        <v>2108.30201</v>
      </c>
      <c r="H26" s="506" t="n">
        <v>6.28610824849945</v>
      </c>
      <c r="I26" s="505"/>
      <c r="J26" s="505" t="n">
        <v>5259.01324</v>
      </c>
      <c r="K26" s="505" t="n">
        <v>3728.38191</v>
      </c>
      <c r="L26" s="506" t="n">
        <v>-29.1049149364758</v>
      </c>
      <c r="M26" s="505"/>
      <c r="N26" s="505" t="n">
        <v>1320.27971</v>
      </c>
      <c r="O26" s="505" t="n">
        <v>1455.80352</v>
      </c>
      <c r="P26" s="506" t="n">
        <v>10.2647801805573</v>
      </c>
      <c r="Q26" s="505"/>
      <c r="R26" s="505" t="n">
        <v>423.78392</v>
      </c>
      <c r="S26" s="505" t="n">
        <v>341.12014</v>
      </c>
      <c r="T26" s="506" t="n">
        <v>-19.5061152862997</v>
      </c>
      <c r="U26" s="505"/>
      <c r="V26" s="505" t="n">
        <v>34.25575</v>
      </c>
      <c r="W26" s="505" t="n">
        <v>31.51775</v>
      </c>
      <c r="X26" s="506" t="n">
        <v>-7.99281872386388</v>
      </c>
      <c r="Y26" s="505"/>
      <c r="Z26" s="505" t="n">
        <v>117.54561</v>
      </c>
      <c r="AA26" s="505" t="n">
        <v>588.9512</v>
      </c>
      <c r="AB26" s="506" t="n">
        <v>401.040574803262</v>
      </c>
      <c r="AC26" s="505"/>
      <c r="AD26" s="505" t="n">
        <v>1E-033</v>
      </c>
      <c r="AE26" s="505" t="n">
        <v>1.51522</v>
      </c>
      <c r="AF26" s="506" t="s">
        <v>127</v>
      </c>
      <c r="AG26" s="505"/>
      <c r="AH26" s="505" t="n">
        <v>11780.56989</v>
      </c>
      <c r="AI26" s="505" t="n">
        <v>10279.58266</v>
      </c>
      <c r="AJ26" s="506" t="n">
        <v>-12.7412106885774</v>
      </c>
      <c r="AK26" s="505"/>
      <c r="AL26" s="505" t="n">
        <v>11991.76452</v>
      </c>
      <c r="AM26" s="505" t="n">
        <v>14189.72334</v>
      </c>
      <c r="AN26" s="506" t="n">
        <v>18.3289024424572</v>
      </c>
      <c r="AO26" s="505"/>
      <c r="AP26" s="505" t="n">
        <v>144.96617</v>
      </c>
      <c r="AQ26" s="505" t="n">
        <v>96.06233</v>
      </c>
      <c r="AR26" s="506" t="n">
        <v>-33.7346568513192</v>
      </c>
      <c r="AS26" s="505"/>
      <c r="AT26" s="505" t="n">
        <v>1656.78188</v>
      </c>
      <c r="AU26" s="505" t="n">
        <v>1171.4014</v>
      </c>
      <c r="AV26" s="506" t="n">
        <v>-29.2965830843104</v>
      </c>
      <c r="AW26" s="505"/>
      <c r="AX26" s="505" t="n">
        <v>4091.33533</v>
      </c>
      <c r="AY26" s="505" t="n">
        <v>3447.40971</v>
      </c>
      <c r="AZ26" s="506" t="n">
        <v>-15.7387641946229</v>
      </c>
      <c r="BA26" s="505"/>
      <c r="BB26" s="505" t="n">
        <v>35253.13186</v>
      </c>
      <c r="BC26" s="505" t="n">
        <v>33400.87606</v>
      </c>
      <c r="BD26" s="506" t="n">
        <v>-5.25415956617936</v>
      </c>
      <c r="BF26" s="505" t="n">
        <v>112194.498</v>
      </c>
      <c r="BG26" s="505" t="n">
        <v>101737.38571</v>
      </c>
      <c r="BH26" s="506" t="n">
        <v>-9.32052148403929</v>
      </c>
      <c r="BI26" s="65"/>
    </row>
    <row r="27" customFormat="false" ht="13.2" hidden="false" customHeight="false" outlineLevel="0" collapsed="false">
      <c r="A27" s="421" t="s">
        <v>498</v>
      </c>
      <c r="B27" s="510" t="n">
        <v>37798.3999800001</v>
      </c>
      <c r="C27" s="510" t="n">
        <v>44369.19285</v>
      </c>
      <c r="D27" s="511" t="n">
        <v>17.3837857514515</v>
      </c>
      <c r="E27" s="505"/>
      <c r="F27" s="510" t="n">
        <v>15507.33862</v>
      </c>
      <c r="G27" s="510" t="n">
        <v>26254.35664</v>
      </c>
      <c r="H27" s="511" t="n">
        <v>69.3027880757013</v>
      </c>
      <c r="I27" s="505"/>
      <c r="J27" s="510" t="n">
        <v>32209.14297</v>
      </c>
      <c r="K27" s="510" t="n">
        <v>37038.14977</v>
      </c>
      <c r="L27" s="511" t="n">
        <v>14.9926584650136</v>
      </c>
      <c r="M27" s="505"/>
      <c r="N27" s="510" t="n">
        <v>1831.91875</v>
      </c>
      <c r="O27" s="510" t="n">
        <v>2604.84613</v>
      </c>
      <c r="P27" s="511" t="n">
        <v>42.1922304141491</v>
      </c>
      <c r="Q27" s="505"/>
      <c r="R27" s="510" t="n">
        <v>1103.85917</v>
      </c>
      <c r="S27" s="510" t="n">
        <v>429.76888</v>
      </c>
      <c r="T27" s="511" t="n">
        <v>-61.0666929550443</v>
      </c>
      <c r="U27" s="505"/>
      <c r="V27" s="510" t="n">
        <v>0.56951</v>
      </c>
      <c r="W27" s="510" t="n">
        <v>3.81425</v>
      </c>
      <c r="X27" s="511" t="s">
        <v>220</v>
      </c>
      <c r="Y27" s="505"/>
      <c r="Z27" s="510" t="n">
        <v>7.23065</v>
      </c>
      <c r="AA27" s="510" t="n">
        <v>104.78775</v>
      </c>
      <c r="AB27" s="511" t="s">
        <v>220</v>
      </c>
      <c r="AC27" s="505"/>
      <c r="AD27" s="510" t="n">
        <v>0.67425</v>
      </c>
      <c r="AE27" s="510" t="n">
        <v>1.22392</v>
      </c>
      <c r="AF27" s="511" t="n">
        <v>81.5231738969225</v>
      </c>
      <c r="AG27" s="505"/>
      <c r="AH27" s="510" t="n">
        <v>57715.4705400001</v>
      </c>
      <c r="AI27" s="510" t="n">
        <v>52137.60035</v>
      </c>
      <c r="AJ27" s="511" t="n">
        <v>-9.66442816425496</v>
      </c>
      <c r="AK27" s="505"/>
      <c r="AL27" s="510" t="n">
        <v>50121.3967199999</v>
      </c>
      <c r="AM27" s="510" t="n">
        <v>54614.8201799999</v>
      </c>
      <c r="AN27" s="511" t="n">
        <v>8.96508029315737</v>
      </c>
      <c r="AO27" s="505"/>
      <c r="AP27" s="510" t="n">
        <v>190.0188</v>
      </c>
      <c r="AQ27" s="510" t="n">
        <v>0.18</v>
      </c>
      <c r="AR27" s="511" t="n">
        <v>-99.9052725309285</v>
      </c>
      <c r="AS27" s="505"/>
      <c r="AT27" s="510" t="n">
        <v>85.89512</v>
      </c>
      <c r="AU27" s="510" t="n">
        <v>0.66037</v>
      </c>
      <c r="AV27" s="511" t="n">
        <v>-99.2311903167491</v>
      </c>
      <c r="AW27" s="505"/>
      <c r="AX27" s="510" t="n">
        <v>10139.85184</v>
      </c>
      <c r="AY27" s="510" t="n">
        <v>9506.17507</v>
      </c>
      <c r="AZ27" s="511" t="n">
        <v>-6.24936912293183</v>
      </c>
      <c r="BA27" s="505"/>
      <c r="BB27" s="510" t="n">
        <v>154242.24314</v>
      </c>
      <c r="BC27" s="510" t="n">
        <v>148275.88018</v>
      </c>
      <c r="BD27" s="511" t="n">
        <v>-3.86817699129556</v>
      </c>
      <c r="BF27" s="510" t="n">
        <v>360954.01006</v>
      </c>
      <c r="BG27" s="510" t="n">
        <v>375341.45634</v>
      </c>
      <c r="BH27" s="511" t="n">
        <v>3.98594997673212</v>
      </c>
      <c r="BI27" s="65"/>
    </row>
    <row r="28" customFormat="false" ht="13.2" hidden="false" customHeight="false" outlineLevel="0" collapsed="false">
      <c r="A28" s="153" t="s">
        <v>499</v>
      </c>
      <c r="B28" s="505" t="n">
        <v>21498.79144</v>
      </c>
      <c r="C28" s="505" t="n">
        <v>19192.84323</v>
      </c>
      <c r="D28" s="506" t="n">
        <v>-10.7259434393582</v>
      </c>
      <c r="E28" s="505"/>
      <c r="F28" s="505" t="n">
        <v>4812.71983</v>
      </c>
      <c r="G28" s="505" t="n">
        <v>6195.89366</v>
      </c>
      <c r="H28" s="506" t="n">
        <v>28.7399615780252</v>
      </c>
      <c r="I28" s="505"/>
      <c r="J28" s="505" t="n">
        <v>14473.69521</v>
      </c>
      <c r="K28" s="505" t="n">
        <v>13413.8992</v>
      </c>
      <c r="L28" s="506" t="n">
        <v>-7.32222141355983</v>
      </c>
      <c r="M28" s="505"/>
      <c r="N28" s="505" t="n">
        <v>91.88661</v>
      </c>
      <c r="O28" s="505" t="n">
        <v>14.17207</v>
      </c>
      <c r="P28" s="506" t="n">
        <v>-84.576566705421</v>
      </c>
      <c r="Q28" s="505"/>
      <c r="R28" s="505" t="n">
        <v>96.50809</v>
      </c>
      <c r="S28" s="505" t="n">
        <v>31.91121</v>
      </c>
      <c r="T28" s="506" t="n">
        <v>-66.9341606491228</v>
      </c>
      <c r="U28" s="505"/>
      <c r="V28" s="505" t="n">
        <v>1E-033</v>
      </c>
      <c r="W28" s="505" t="n">
        <v>24.8577</v>
      </c>
      <c r="X28" s="506" t="s">
        <v>127</v>
      </c>
      <c r="Y28" s="505"/>
      <c r="Z28" s="505" t="n">
        <v>6.83</v>
      </c>
      <c r="AA28" s="505" t="n">
        <v>39.96837</v>
      </c>
      <c r="AB28" s="506" t="n">
        <v>485.188433382138</v>
      </c>
      <c r="AC28" s="505"/>
      <c r="AD28" s="505" t="n">
        <v>0.205</v>
      </c>
      <c r="AE28" s="505" t="n">
        <v>1.67661</v>
      </c>
      <c r="AF28" s="506" t="s">
        <v>220</v>
      </c>
      <c r="AG28" s="505"/>
      <c r="AH28" s="505" t="n">
        <v>51377.48853</v>
      </c>
      <c r="AI28" s="505" t="n">
        <v>52252.23748</v>
      </c>
      <c r="AJ28" s="506" t="n">
        <v>1.70259188416573</v>
      </c>
      <c r="AK28" s="505"/>
      <c r="AL28" s="505" t="n">
        <v>37634.19643</v>
      </c>
      <c r="AM28" s="505" t="n">
        <v>39631.77276</v>
      </c>
      <c r="AN28" s="506" t="n">
        <v>5.30787560115829</v>
      </c>
      <c r="AO28" s="505"/>
      <c r="AP28" s="505" t="n">
        <v>316.74658</v>
      </c>
      <c r="AQ28" s="505" t="n">
        <v>169.77478</v>
      </c>
      <c r="AR28" s="506" t="n">
        <v>-46.40043785161</v>
      </c>
      <c r="AS28" s="505"/>
      <c r="AT28" s="505" t="n">
        <v>292.36681</v>
      </c>
      <c r="AU28" s="505" t="n">
        <v>589.41301</v>
      </c>
      <c r="AV28" s="506" t="n">
        <v>101.600520250572</v>
      </c>
      <c r="AW28" s="505"/>
      <c r="AX28" s="505" t="n">
        <v>1573.36145</v>
      </c>
      <c r="AY28" s="505" t="n">
        <v>1356.79331</v>
      </c>
      <c r="AZ28" s="506" t="n">
        <v>-13.764678167245</v>
      </c>
      <c r="BA28" s="505"/>
      <c r="BB28" s="505" t="n">
        <v>54695.1103800001</v>
      </c>
      <c r="BC28" s="505" t="n">
        <v>45698.03716</v>
      </c>
      <c r="BD28" s="506" t="n">
        <v>-16.4495018978698</v>
      </c>
      <c r="BF28" s="505" t="n">
        <v>186869.90636</v>
      </c>
      <c r="BG28" s="505" t="n">
        <v>178613.25055</v>
      </c>
      <c r="BH28" s="506" t="n">
        <v>-4.41839778850958</v>
      </c>
      <c r="BI28" s="65"/>
    </row>
    <row r="29" customFormat="false" ht="13.2" hidden="false" customHeight="false" outlineLevel="0" collapsed="false">
      <c r="A29" s="421" t="s">
        <v>500</v>
      </c>
      <c r="B29" s="510" t="n">
        <v>185077.43931</v>
      </c>
      <c r="C29" s="510" t="n">
        <v>166449.56002</v>
      </c>
      <c r="D29" s="511" t="n">
        <v>-10.0649108607984</v>
      </c>
      <c r="E29" s="505"/>
      <c r="F29" s="510" t="n">
        <v>8408.9147</v>
      </c>
      <c r="G29" s="510" t="n">
        <v>13498.2976</v>
      </c>
      <c r="H29" s="511" t="n">
        <v>60.5236594919913</v>
      </c>
      <c r="I29" s="505"/>
      <c r="J29" s="510" t="n">
        <v>33874.8486700001</v>
      </c>
      <c r="K29" s="510" t="n">
        <v>32931.6844999999</v>
      </c>
      <c r="L29" s="511" t="n">
        <v>-2.78426091047135</v>
      </c>
      <c r="M29" s="505"/>
      <c r="N29" s="510" t="n">
        <v>3071.50577</v>
      </c>
      <c r="O29" s="510" t="n">
        <v>4036.76333</v>
      </c>
      <c r="P29" s="511" t="n">
        <v>31.4262004463042</v>
      </c>
      <c r="Q29" s="505"/>
      <c r="R29" s="510" t="n">
        <v>4292.58622</v>
      </c>
      <c r="S29" s="510" t="n">
        <v>3475.11412</v>
      </c>
      <c r="T29" s="511" t="n">
        <v>-19.0438131723771</v>
      </c>
      <c r="U29" s="505"/>
      <c r="V29" s="510" t="n">
        <v>909.76539</v>
      </c>
      <c r="W29" s="510" t="n">
        <v>1513.44991</v>
      </c>
      <c r="X29" s="511" t="n">
        <v>66.3560657105235</v>
      </c>
      <c r="Y29" s="505"/>
      <c r="Z29" s="510" t="n">
        <v>3592.76524</v>
      </c>
      <c r="AA29" s="510" t="n">
        <v>1990.36585</v>
      </c>
      <c r="AB29" s="511" t="n">
        <v>-44.6007262639849</v>
      </c>
      <c r="AC29" s="505"/>
      <c r="AD29" s="510" t="n">
        <v>77.56733</v>
      </c>
      <c r="AE29" s="510" t="n">
        <v>136.79235</v>
      </c>
      <c r="AF29" s="511" t="n">
        <v>76.3530470882522</v>
      </c>
      <c r="AG29" s="505"/>
      <c r="AH29" s="510" t="n">
        <v>56168.9258000001</v>
      </c>
      <c r="AI29" s="510" t="n">
        <v>47586.24302</v>
      </c>
      <c r="AJ29" s="511" t="n">
        <v>-15.280126257996</v>
      </c>
      <c r="AK29" s="505"/>
      <c r="AL29" s="510" t="n">
        <v>35205.18306</v>
      </c>
      <c r="AM29" s="510" t="n">
        <v>32380.2961</v>
      </c>
      <c r="AN29" s="511" t="n">
        <v>-8.0240655337185</v>
      </c>
      <c r="AO29" s="505"/>
      <c r="AP29" s="510" t="n">
        <v>77.89199</v>
      </c>
      <c r="AQ29" s="510" t="n">
        <v>20.6942</v>
      </c>
      <c r="AR29" s="511" t="n">
        <v>-73.4321847471094</v>
      </c>
      <c r="AS29" s="505"/>
      <c r="AT29" s="510" t="n">
        <v>1010.0087</v>
      </c>
      <c r="AU29" s="510" t="n">
        <v>2709.77852</v>
      </c>
      <c r="AV29" s="511" t="n">
        <v>168.292591935099</v>
      </c>
      <c r="AW29" s="505"/>
      <c r="AX29" s="510" t="n">
        <v>9867.96414999999</v>
      </c>
      <c r="AY29" s="510" t="n">
        <v>9480.72981000001</v>
      </c>
      <c r="AZ29" s="511" t="n">
        <v>-3.92415633167838</v>
      </c>
      <c r="BA29" s="505"/>
      <c r="BB29" s="510" t="n">
        <v>109266.2514</v>
      </c>
      <c r="BC29" s="510" t="n">
        <v>99498.9962700002</v>
      </c>
      <c r="BD29" s="511" t="n">
        <v>-8.9389495886009</v>
      </c>
      <c r="BF29" s="510" t="n">
        <v>450901.61773</v>
      </c>
      <c r="BG29" s="510" t="n">
        <v>415708.7656</v>
      </c>
      <c r="BH29" s="511" t="n">
        <v>-7.80499575654068</v>
      </c>
      <c r="BI29" s="65"/>
    </row>
    <row r="30" customFormat="false" ht="13.2" hidden="false" customHeight="false" outlineLevel="0" collapsed="false">
      <c r="A30" s="153" t="s">
        <v>501</v>
      </c>
      <c r="B30" s="505" t="n">
        <v>1185028.89661</v>
      </c>
      <c r="C30" s="505" t="n">
        <v>1341516.93828</v>
      </c>
      <c r="D30" s="506" t="n">
        <v>13.2054198946256</v>
      </c>
      <c r="E30" s="505"/>
      <c r="F30" s="505" t="n">
        <v>0.21132</v>
      </c>
      <c r="G30" s="505" t="n">
        <v>13.8622</v>
      </c>
      <c r="H30" s="506" t="s">
        <v>220</v>
      </c>
      <c r="I30" s="505"/>
      <c r="J30" s="505" t="n">
        <v>11478.74137</v>
      </c>
      <c r="K30" s="505" t="n">
        <v>14218.26749</v>
      </c>
      <c r="L30" s="506" t="n">
        <v>23.8660845444241</v>
      </c>
      <c r="M30" s="505"/>
      <c r="N30" s="505" t="n">
        <v>559.91996</v>
      </c>
      <c r="O30" s="505" t="n">
        <v>4695.87567</v>
      </c>
      <c r="P30" s="506" t="s">
        <v>220</v>
      </c>
      <c r="Q30" s="505"/>
      <c r="R30" s="505" t="n">
        <v>15.6071</v>
      </c>
      <c r="S30" s="505" t="n">
        <v>1.11276</v>
      </c>
      <c r="T30" s="506" t="n">
        <v>-92.8701680645347</v>
      </c>
      <c r="U30" s="505"/>
      <c r="V30" s="505" t="n">
        <v>11115.59233</v>
      </c>
      <c r="W30" s="505" t="n">
        <v>4914.40288</v>
      </c>
      <c r="X30" s="506" t="n">
        <v>-55.7882051257272</v>
      </c>
      <c r="Y30" s="505"/>
      <c r="Z30" s="505" t="n">
        <v>5675.17633</v>
      </c>
      <c r="AA30" s="505" t="n">
        <v>3916.80749</v>
      </c>
      <c r="AB30" s="506" t="n">
        <v>-30.9835102515661</v>
      </c>
      <c r="AC30" s="505"/>
      <c r="AD30" s="505" t="n">
        <v>12.45</v>
      </c>
      <c r="AE30" s="505" t="n">
        <v>1E-033</v>
      </c>
      <c r="AF30" s="506" t="n">
        <v>-100</v>
      </c>
      <c r="AG30" s="505"/>
      <c r="AH30" s="505" t="n">
        <v>4108.39399</v>
      </c>
      <c r="AI30" s="505" t="n">
        <v>4717.11073</v>
      </c>
      <c r="AJ30" s="506" t="n">
        <v>14.8164158910183</v>
      </c>
      <c r="AK30" s="505"/>
      <c r="AL30" s="505" t="n">
        <v>2885.89074</v>
      </c>
      <c r="AM30" s="505" t="n">
        <v>4113.43325</v>
      </c>
      <c r="AN30" s="506" t="n">
        <v>42.5360008605177</v>
      </c>
      <c r="AO30" s="505"/>
      <c r="AP30" s="505" t="n">
        <v>389959.00503</v>
      </c>
      <c r="AQ30" s="505" t="n">
        <v>438040.40541</v>
      </c>
      <c r="AR30" s="506" t="n">
        <v>12.3298602570546</v>
      </c>
      <c r="AS30" s="505"/>
      <c r="AT30" s="505" t="n">
        <v>5992.51115</v>
      </c>
      <c r="AU30" s="505" t="n">
        <v>25.775</v>
      </c>
      <c r="AV30" s="506" t="n">
        <v>-99.569879815743</v>
      </c>
      <c r="AW30" s="505"/>
      <c r="AX30" s="505" t="n">
        <v>1309.59019</v>
      </c>
      <c r="AY30" s="505" t="n">
        <v>1466.50217</v>
      </c>
      <c r="AZ30" s="506" t="n">
        <v>11.9817620197659</v>
      </c>
      <c r="BA30" s="505"/>
      <c r="BB30" s="505" t="n">
        <v>1331130.61762</v>
      </c>
      <c r="BC30" s="505" t="n">
        <v>1687873.13019</v>
      </c>
      <c r="BD30" s="506" t="n">
        <v>26.7999629674088</v>
      </c>
      <c r="BF30" s="505" t="n">
        <v>2949272.60374</v>
      </c>
      <c r="BG30" s="505" t="n">
        <v>3505513.62352</v>
      </c>
      <c r="BH30" s="506" t="n">
        <v>18.860278262329</v>
      </c>
      <c r="BI30" s="65"/>
    </row>
    <row r="31" customFormat="false" ht="13.2" hidden="false" customHeight="false" outlineLevel="0" collapsed="false">
      <c r="A31" s="421" t="s">
        <v>502</v>
      </c>
      <c r="B31" s="510" t="n">
        <v>18556.2769</v>
      </c>
      <c r="C31" s="510" t="n">
        <v>20933.5027</v>
      </c>
      <c r="D31" s="511" t="n">
        <v>12.8108985051846</v>
      </c>
      <c r="E31" s="505"/>
      <c r="F31" s="510" t="n">
        <v>22120.21772</v>
      </c>
      <c r="G31" s="510" t="n">
        <v>34128.27808</v>
      </c>
      <c r="H31" s="511" t="n">
        <v>54.2854528467994</v>
      </c>
      <c r="I31" s="505"/>
      <c r="J31" s="510" t="n">
        <v>530.0276</v>
      </c>
      <c r="K31" s="510" t="n">
        <v>532.97434</v>
      </c>
      <c r="L31" s="511" t="n">
        <v>0.555959727380209</v>
      </c>
      <c r="M31" s="505"/>
      <c r="N31" s="510" t="n">
        <v>1E-033</v>
      </c>
      <c r="O31" s="510" t="n">
        <v>241.51854</v>
      </c>
      <c r="P31" s="511" t="s">
        <v>127</v>
      </c>
      <c r="Q31" s="505"/>
      <c r="R31" s="510" t="n">
        <v>86061.75487</v>
      </c>
      <c r="S31" s="510" t="n">
        <v>79992.4530399999</v>
      </c>
      <c r="T31" s="511" t="n">
        <v>-7.0522636206617</v>
      </c>
      <c r="U31" s="505"/>
      <c r="V31" s="510" t="n">
        <v>36921.68763</v>
      </c>
      <c r="W31" s="510" t="n">
        <v>21480.04122</v>
      </c>
      <c r="X31" s="511" t="n">
        <v>-41.8226993433886</v>
      </c>
      <c r="Y31" s="505"/>
      <c r="Z31" s="510" t="n">
        <v>1E-033</v>
      </c>
      <c r="AA31" s="510" t="n">
        <v>1E-033</v>
      </c>
      <c r="AB31" s="511" t="s">
        <v>127</v>
      </c>
      <c r="AC31" s="505"/>
      <c r="AD31" s="510" t="n">
        <v>11059.60297</v>
      </c>
      <c r="AE31" s="510" t="n">
        <v>1E-033</v>
      </c>
      <c r="AF31" s="511" t="n">
        <v>-100</v>
      </c>
      <c r="AG31" s="505"/>
      <c r="AH31" s="510" t="n">
        <v>1497.89451</v>
      </c>
      <c r="AI31" s="510" t="n">
        <v>1508.43648</v>
      </c>
      <c r="AJ31" s="511" t="n">
        <v>0.703785876082852</v>
      </c>
      <c r="AK31" s="505"/>
      <c r="AL31" s="510" t="n">
        <v>530.37166</v>
      </c>
      <c r="AM31" s="510" t="n">
        <v>1464.97651</v>
      </c>
      <c r="AN31" s="511" t="n">
        <v>176.21696641936</v>
      </c>
      <c r="AO31" s="505"/>
      <c r="AP31" s="510" t="n">
        <v>14744.78734</v>
      </c>
      <c r="AQ31" s="510" t="n">
        <v>3198.3281</v>
      </c>
      <c r="AR31" s="511" t="n">
        <v>-78.3087539599605</v>
      </c>
      <c r="AS31" s="505"/>
      <c r="AT31" s="510" t="n">
        <v>251225.89193</v>
      </c>
      <c r="AU31" s="510" t="n">
        <v>242817.44313</v>
      </c>
      <c r="AV31" s="511" t="n">
        <v>-3.34696743850869</v>
      </c>
      <c r="AW31" s="505"/>
      <c r="AX31" s="510" t="n">
        <v>9535.20428</v>
      </c>
      <c r="AY31" s="510" t="n">
        <v>696.22456</v>
      </c>
      <c r="AZ31" s="511" t="n">
        <v>-92.6983781410921</v>
      </c>
      <c r="BA31" s="505"/>
      <c r="BB31" s="510" t="n">
        <v>170694.98655</v>
      </c>
      <c r="BC31" s="510" t="n">
        <v>117437.40257</v>
      </c>
      <c r="BD31" s="511" t="n">
        <v>-31.2004383118772</v>
      </c>
      <c r="BF31" s="510" t="n">
        <v>623478.70396</v>
      </c>
      <c r="BG31" s="510" t="n">
        <v>524431.57927</v>
      </c>
      <c r="BH31" s="511" t="n">
        <v>-15.8862081512819</v>
      </c>
      <c r="BI31" s="65"/>
    </row>
    <row r="32" customFormat="false" ht="13.2" hidden="false" customHeight="false" outlineLevel="0" collapsed="false">
      <c r="A32" s="153" t="s">
        <v>503</v>
      </c>
      <c r="B32" s="505" t="n">
        <v>686514.157419999</v>
      </c>
      <c r="C32" s="505" t="n">
        <v>619678.866029998</v>
      </c>
      <c r="D32" s="506" t="n">
        <v>-9.73545711587018</v>
      </c>
      <c r="E32" s="505"/>
      <c r="F32" s="505" t="n">
        <v>14782.83892</v>
      </c>
      <c r="G32" s="505" t="n">
        <v>35178.15648</v>
      </c>
      <c r="H32" s="506" t="n">
        <v>137.966175985364</v>
      </c>
      <c r="I32" s="505"/>
      <c r="J32" s="505" t="n">
        <v>27606.34847</v>
      </c>
      <c r="K32" s="505" t="n">
        <v>29836.68623</v>
      </c>
      <c r="L32" s="506" t="n">
        <v>8.0790755880798</v>
      </c>
      <c r="M32" s="505"/>
      <c r="N32" s="505" t="n">
        <v>866.06905</v>
      </c>
      <c r="O32" s="505" t="n">
        <v>491.0085</v>
      </c>
      <c r="P32" s="506" t="n">
        <v>-43.3060793478303</v>
      </c>
      <c r="Q32" s="505"/>
      <c r="R32" s="505" t="n">
        <v>751.33509</v>
      </c>
      <c r="S32" s="505" t="n">
        <v>2378.04617</v>
      </c>
      <c r="T32" s="506" t="n">
        <v>216.509397957175</v>
      </c>
      <c r="U32" s="505"/>
      <c r="V32" s="505" t="n">
        <v>5377.94481</v>
      </c>
      <c r="W32" s="505" t="n">
        <v>4839.69399</v>
      </c>
      <c r="X32" s="506" t="n">
        <v>-10.0084853790086</v>
      </c>
      <c r="Y32" s="505"/>
      <c r="Z32" s="505" t="n">
        <v>238.16357</v>
      </c>
      <c r="AA32" s="505" t="n">
        <v>62.11416</v>
      </c>
      <c r="AB32" s="506" t="n">
        <v>-73.9195377361869</v>
      </c>
      <c r="AC32" s="505"/>
      <c r="AD32" s="505" t="n">
        <v>3895.0739</v>
      </c>
      <c r="AE32" s="505" t="n">
        <v>1875.84887</v>
      </c>
      <c r="AF32" s="506" t="n">
        <v>-51.8404806132176</v>
      </c>
      <c r="AG32" s="505"/>
      <c r="AH32" s="505" t="n">
        <v>75095.8138199999</v>
      </c>
      <c r="AI32" s="505" t="n">
        <v>65320.10674</v>
      </c>
      <c r="AJ32" s="506" t="n">
        <v>-13.0176458350018</v>
      </c>
      <c r="AK32" s="505"/>
      <c r="AL32" s="505" t="n">
        <v>33729.03607</v>
      </c>
      <c r="AM32" s="505" t="n">
        <v>47744.34692</v>
      </c>
      <c r="AN32" s="506" t="n">
        <v>41.5526575408591</v>
      </c>
      <c r="AO32" s="505"/>
      <c r="AP32" s="505" t="n">
        <v>29321.81616</v>
      </c>
      <c r="AQ32" s="505" t="n">
        <v>95356.76993</v>
      </c>
      <c r="AR32" s="506" t="n">
        <v>225.207584038</v>
      </c>
      <c r="AS32" s="505"/>
      <c r="AT32" s="505" t="n">
        <v>147051.55915</v>
      </c>
      <c r="AU32" s="505" t="n">
        <v>146802.82459</v>
      </c>
      <c r="AV32" s="506" t="n">
        <v>-0.169147856328484</v>
      </c>
      <c r="AW32" s="505"/>
      <c r="AX32" s="505" t="n">
        <v>20495.41613</v>
      </c>
      <c r="AY32" s="505" t="n">
        <v>17800.41798</v>
      </c>
      <c r="AZ32" s="506" t="n">
        <v>-13.1492726612913</v>
      </c>
      <c r="BA32" s="505"/>
      <c r="BB32" s="505" t="n">
        <v>238931.2571</v>
      </c>
      <c r="BC32" s="505" t="n">
        <v>304977.54878</v>
      </c>
      <c r="BD32" s="506" t="n">
        <v>27.6423823662209</v>
      </c>
      <c r="BF32" s="505" t="n">
        <v>1284656.82966</v>
      </c>
      <c r="BG32" s="505" t="n">
        <v>1372342.43537</v>
      </c>
      <c r="BH32" s="506" t="n">
        <v>6.82560538234995</v>
      </c>
      <c r="BI32" s="65"/>
    </row>
    <row r="33" customFormat="false" ht="13.2" hidden="false" customHeight="false" outlineLevel="0" collapsed="false">
      <c r="A33" s="421" t="s">
        <v>504</v>
      </c>
      <c r="B33" s="510" t="n">
        <v>239280.677789999</v>
      </c>
      <c r="C33" s="510" t="n">
        <v>352864.566719999</v>
      </c>
      <c r="D33" s="511" t="n">
        <v>47.4688930084378</v>
      </c>
      <c r="E33" s="505"/>
      <c r="F33" s="510" t="n">
        <v>18458.91183</v>
      </c>
      <c r="G33" s="510" t="n">
        <v>28967.01488</v>
      </c>
      <c r="H33" s="511" t="n">
        <v>56.9269908582688</v>
      </c>
      <c r="I33" s="505"/>
      <c r="J33" s="510" t="n">
        <v>53600.5537600001</v>
      </c>
      <c r="K33" s="510" t="n">
        <v>43419.09842</v>
      </c>
      <c r="L33" s="511" t="n">
        <v>-18.9950562555532</v>
      </c>
      <c r="M33" s="505"/>
      <c r="N33" s="510" t="n">
        <v>1360.69731</v>
      </c>
      <c r="O33" s="510" t="n">
        <v>1005.18593</v>
      </c>
      <c r="P33" s="511" t="n">
        <v>-26.1271465290101</v>
      </c>
      <c r="Q33" s="505"/>
      <c r="R33" s="510" t="n">
        <v>3049.46336</v>
      </c>
      <c r="S33" s="510" t="n">
        <v>919.56303</v>
      </c>
      <c r="T33" s="511" t="n">
        <v>-69.8450867761861</v>
      </c>
      <c r="U33" s="505"/>
      <c r="V33" s="510" t="n">
        <v>7168.84795</v>
      </c>
      <c r="W33" s="510" t="n">
        <v>7904.08922</v>
      </c>
      <c r="X33" s="511" t="n">
        <v>10.2560589250606</v>
      </c>
      <c r="Y33" s="505"/>
      <c r="Z33" s="510" t="n">
        <v>553.4866</v>
      </c>
      <c r="AA33" s="510" t="n">
        <v>577.66234</v>
      </c>
      <c r="AB33" s="511" t="n">
        <v>4.3678997829396</v>
      </c>
      <c r="AC33" s="505"/>
      <c r="AD33" s="510" t="n">
        <v>369.55293</v>
      </c>
      <c r="AE33" s="510" t="n">
        <v>661.31273</v>
      </c>
      <c r="AF33" s="511" t="n">
        <v>78.9493943398039</v>
      </c>
      <c r="AG33" s="505"/>
      <c r="AH33" s="510" t="n">
        <v>69738.7295599999</v>
      </c>
      <c r="AI33" s="510" t="n">
        <v>76329.93064</v>
      </c>
      <c r="AJ33" s="511" t="n">
        <v>9.45127782164343</v>
      </c>
      <c r="AK33" s="505"/>
      <c r="AL33" s="510" t="n">
        <v>50332.6852499999</v>
      </c>
      <c r="AM33" s="510" t="n">
        <v>73470.3314099999</v>
      </c>
      <c r="AN33" s="511" t="n">
        <v>45.9694253248689</v>
      </c>
      <c r="AO33" s="505"/>
      <c r="AP33" s="510" t="n">
        <v>508.52824</v>
      </c>
      <c r="AQ33" s="510" t="n">
        <v>700.56475</v>
      </c>
      <c r="AR33" s="511" t="n">
        <v>37.7631948227694</v>
      </c>
      <c r="AS33" s="505"/>
      <c r="AT33" s="510" t="n">
        <v>6217.21018</v>
      </c>
      <c r="AU33" s="510" t="n">
        <v>19236.72123</v>
      </c>
      <c r="AV33" s="511" t="n">
        <v>209.410823714504</v>
      </c>
      <c r="AW33" s="505"/>
      <c r="AX33" s="510" t="n">
        <v>18837.1720100001</v>
      </c>
      <c r="AY33" s="510" t="n">
        <v>20677.6592</v>
      </c>
      <c r="AZ33" s="511" t="n">
        <v>9.77050689468102</v>
      </c>
      <c r="BA33" s="505"/>
      <c r="BB33" s="510" t="n">
        <v>169474.35505</v>
      </c>
      <c r="BC33" s="510" t="n">
        <v>196647.92917</v>
      </c>
      <c r="BD33" s="511" t="n">
        <v>16.0340330618063</v>
      </c>
      <c r="BF33" s="510" t="n">
        <v>638950.871819999</v>
      </c>
      <c r="BG33" s="510" t="n">
        <v>823381.629669999</v>
      </c>
      <c r="BH33" s="511" t="n">
        <v>28.8646226156111</v>
      </c>
      <c r="BI33" s="65"/>
    </row>
    <row r="34" customFormat="false" ht="13.2" hidden="false" customHeight="false" outlineLevel="0" collapsed="false">
      <c r="A34" s="153" t="s">
        <v>505</v>
      </c>
      <c r="B34" s="505" t="n">
        <v>23689.96311</v>
      </c>
      <c r="C34" s="505" t="n">
        <v>23978.67221</v>
      </c>
      <c r="D34" s="506" t="n">
        <v>1.21869797204577</v>
      </c>
      <c r="E34" s="505"/>
      <c r="F34" s="505" t="n">
        <v>1970.12439</v>
      </c>
      <c r="G34" s="505" t="n">
        <v>7869.5714</v>
      </c>
      <c r="H34" s="506" t="n">
        <v>299.445407606979</v>
      </c>
      <c r="I34" s="505"/>
      <c r="J34" s="505" t="n">
        <v>13227.49955</v>
      </c>
      <c r="K34" s="505" t="n">
        <v>14305.69434</v>
      </c>
      <c r="L34" s="506" t="n">
        <v>8.15116104086359</v>
      </c>
      <c r="M34" s="505"/>
      <c r="N34" s="505" t="n">
        <v>180.03832</v>
      </c>
      <c r="O34" s="505" t="n">
        <v>195.03711</v>
      </c>
      <c r="P34" s="506" t="n">
        <v>8.33088755771543</v>
      </c>
      <c r="Q34" s="505"/>
      <c r="R34" s="505" t="n">
        <v>193.14581</v>
      </c>
      <c r="S34" s="505" t="n">
        <v>308.23321</v>
      </c>
      <c r="T34" s="506" t="n">
        <v>59.5857606230236</v>
      </c>
      <c r="U34" s="505"/>
      <c r="V34" s="505" t="n">
        <v>142.93005</v>
      </c>
      <c r="W34" s="505" t="n">
        <v>11.64509</v>
      </c>
      <c r="X34" s="506" t="n">
        <v>-91.8525950281274</v>
      </c>
      <c r="Y34" s="505"/>
      <c r="Z34" s="505" t="n">
        <v>168.46475</v>
      </c>
      <c r="AA34" s="505" t="n">
        <v>752.91556</v>
      </c>
      <c r="AB34" s="506" t="n">
        <v>346.92765697275</v>
      </c>
      <c r="AC34" s="505"/>
      <c r="AD34" s="505" t="n">
        <v>251.50666</v>
      </c>
      <c r="AE34" s="505" t="n">
        <v>165.72585</v>
      </c>
      <c r="AF34" s="506" t="n">
        <v>-34.1067747470385</v>
      </c>
      <c r="AG34" s="505"/>
      <c r="AH34" s="505" t="n">
        <v>163187.589910001</v>
      </c>
      <c r="AI34" s="505" t="n">
        <v>112672.89314</v>
      </c>
      <c r="AJ34" s="506" t="n">
        <v>-30.9549867106071</v>
      </c>
      <c r="AK34" s="505"/>
      <c r="AL34" s="505" t="n">
        <v>174822.16829</v>
      </c>
      <c r="AM34" s="505" t="n">
        <v>161472.58849</v>
      </c>
      <c r="AN34" s="506" t="n">
        <v>-7.63609096636695</v>
      </c>
      <c r="AO34" s="505"/>
      <c r="AP34" s="505" t="n">
        <v>1E-033</v>
      </c>
      <c r="AQ34" s="505" t="n">
        <v>1.14445</v>
      </c>
      <c r="AR34" s="506" t="s">
        <v>127</v>
      </c>
      <c r="AS34" s="505"/>
      <c r="AT34" s="505" t="n">
        <v>587.09769</v>
      </c>
      <c r="AU34" s="505" t="n">
        <v>19.76704</v>
      </c>
      <c r="AV34" s="506" t="n">
        <v>-96.6330918454133</v>
      </c>
      <c r="AW34" s="505"/>
      <c r="AX34" s="505" t="n">
        <v>1455.85956</v>
      </c>
      <c r="AY34" s="505" t="n">
        <v>2534.44401</v>
      </c>
      <c r="AZ34" s="506" t="n">
        <v>74.0857483533645</v>
      </c>
      <c r="BA34" s="505"/>
      <c r="BB34" s="505" t="n">
        <v>89986.40597</v>
      </c>
      <c r="BC34" s="505" t="n">
        <v>79623.3080500001</v>
      </c>
      <c r="BD34" s="506" t="n">
        <v>-11.5162927203192</v>
      </c>
      <c r="BF34" s="505" t="n">
        <v>469862.79406</v>
      </c>
      <c r="BG34" s="505" t="n">
        <v>403911.63995</v>
      </c>
      <c r="BH34" s="506" t="n">
        <v>-14.036258019097</v>
      </c>
      <c r="BI34" s="65"/>
    </row>
    <row r="35" customFormat="false" ht="13.2" hidden="false" customHeight="false" outlineLevel="0" collapsed="false">
      <c r="A35" s="421" t="s">
        <v>506</v>
      </c>
      <c r="B35" s="510" t="n">
        <v>13738.22824</v>
      </c>
      <c r="C35" s="510" t="n">
        <v>33349.52133</v>
      </c>
      <c r="D35" s="511" t="n">
        <v>142.749798208331</v>
      </c>
      <c r="E35" s="505"/>
      <c r="F35" s="510" t="n">
        <v>1E-033</v>
      </c>
      <c r="G35" s="510" t="n">
        <v>463.6</v>
      </c>
      <c r="H35" s="511" t="s">
        <v>127</v>
      </c>
      <c r="I35" s="505"/>
      <c r="J35" s="510" t="n">
        <v>104.675</v>
      </c>
      <c r="K35" s="510" t="n">
        <v>1737.85241</v>
      </c>
      <c r="L35" s="511" t="s">
        <v>220</v>
      </c>
      <c r="M35" s="505"/>
      <c r="N35" s="510" t="n">
        <v>1E-033</v>
      </c>
      <c r="O35" s="510" t="n">
        <v>1E-033</v>
      </c>
      <c r="P35" s="511" t="s">
        <v>127</v>
      </c>
      <c r="Q35" s="505"/>
      <c r="R35" s="510" t="n">
        <v>1E-033</v>
      </c>
      <c r="S35" s="510" t="n">
        <v>1E-033</v>
      </c>
      <c r="T35" s="511" t="s">
        <v>127</v>
      </c>
      <c r="U35" s="505"/>
      <c r="V35" s="510" t="n">
        <v>1E-033</v>
      </c>
      <c r="W35" s="510" t="n">
        <v>1E-033</v>
      </c>
      <c r="X35" s="511" t="s">
        <v>127</v>
      </c>
      <c r="Y35" s="505"/>
      <c r="Z35" s="510" t="n">
        <v>40.42962</v>
      </c>
      <c r="AA35" s="510" t="n">
        <v>676.88936</v>
      </c>
      <c r="AB35" s="511" t="s">
        <v>220</v>
      </c>
      <c r="AC35" s="505"/>
      <c r="AD35" s="510" t="n">
        <v>1E-033</v>
      </c>
      <c r="AE35" s="510" t="n">
        <v>1E-033</v>
      </c>
      <c r="AF35" s="511" t="s">
        <v>127</v>
      </c>
      <c r="AG35" s="505"/>
      <c r="AH35" s="510" t="n">
        <v>541.62727</v>
      </c>
      <c r="AI35" s="510" t="n">
        <v>185.79504</v>
      </c>
      <c r="AJ35" s="511" t="n">
        <v>-65.6968822858569</v>
      </c>
      <c r="AK35" s="505"/>
      <c r="AL35" s="510" t="n">
        <v>85.26184</v>
      </c>
      <c r="AM35" s="510" t="n">
        <v>2.05</v>
      </c>
      <c r="AN35" s="511" t="n">
        <v>-97.5956418486864</v>
      </c>
      <c r="AO35" s="505"/>
      <c r="AP35" s="510" t="n">
        <v>1E-033</v>
      </c>
      <c r="AQ35" s="510" t="n">
        <v>1E-033</v>
      </c>
      <c r="AR35" s="511" t="s">
        <v>127</v>
      </c>
      <c r="AS35" s="505"/>
      <c r="AT35" s="510" t="n">
        <v>1E-033</v>
      </c>
      <c r="AU35" s="510" t="n">
        <v>12</v>
      </c>
      <c r="AV35" s="511" t="s">
        <v>127</v>
      </c>
      <c r="AW35" s="505"/>
      <c r="AX35" s="510" t="n">
        <v>783.57754</v>
      </c>
      <c r="AY35" s="510" t="n">
        <v>21.53049</v>
      </c>
      <c r="AZ35" s="511" t="n">
        <v>-97.2522834179244</v>
      </c>
      <c r="BA35" s="505"/>
      <c r="BB35" s="510" t="n">
        <v>2359.567</v>
      </c>
      <c r="BC35" s="510" t="n">
        <v>4891.36873</v>
      </c>
      <c r="BD35" s="511" t="n">
        <v>107.299421037843</v>
      </c>
      <c r="BF35" s="510" t="n">
        <v>17653.36651</v>
      </c>
      <c r="BG35" s="510" t="n">
        <v>41340.60736</v>
      </c>
      <c r="BH35" s="511" t="n">
        <v>134.179737539477</v>
      </c>
      <c r="BI35" s="65"/>
    </row>
    <row r="36" customFormat="false" ht="13.2" hidden="false" customHeight="false" outlineLevel="0" collapsed="false">
      <c r="A36" s="89" t="s">
        <v>507</v>
      </c>
      <c r="B36" s="512" t="n">
        <v>288057.85106</v>
      </c>
      <c r="C36" s="512" t="n">
        <v>302831.4848</v>
      </c>
      <c r="D36" s="513" t="n">
        <v>5.12870372587863</v>
      </c>
      <c r="E36" s="505"/>
      <c r="F36" s="512" t="n">
        <v>45245.70341</v>
      </c>
      <c r="G36" s="512" t="n">
        <v>98572.65078</v>
      </c>
      <c r="H36" s="513" t="n">
        <v>117.860798597318</v>
      </c>
      <c r="I36" s="505"/>
      <c r="J36" s="512" t="n">
        <v>108064.34087</v>
      </c>
      <c r="K36" s="512" t="n">
        <v>94756.35629</v>
      </c>
      <c r="L36" s="513" t="n">
        <v>-12.3148713746465</v>
      </c>
      <c r="M36" s="505"/>
      <c r="N36" s="512" t="n">
        <v>9197.16556</v>
      </c>
      <c r="O36" s="512" t="n">
        <v>11231.29258</v>
      </c>
      <c r="P36" s="513" t="n">
        <v>22.1168903259364</v>
      </c>
      <c r="Q36" s="505"/>
      <c r="R36" s="512" t="n">
        <v>2051.07533</v>
      </c>
      <c r="S36" s="512" t="n">
        <v>7390.15736</v>
      </c>
      <c r="T36" s="513" t="n">
        <v>260.306481771199</v>
      </c>
      <c r="U36" s="505"/>
      <c r="V36" s="512" t="n">
        <v>986.041</v>
      </c>
      <c r="W36" s="512" t="n">
        <v>1891.93845</v>
      </c>
      <c r="X36" s="513" t="n">
        <v>91.8721888846407</v>
      </c>
      <c r="Y36" s="505"/>
      <c r="Z36" s="512" t="n">
        <v>3891.58036</v>
      </c>
      <c r="AA36" s="512" t="n">
        <v>4652.15757</v>
      </c>
      <c r="AB36" s="513" t="n">
        <v>19.5441733085527</v>
      </c>
      <c r="AC36" s="505"/>
      <c r="AD36" s="512" t="n">
        <v>3651.38727</v>
      </c>
      <c r="AE36" s="512" t="n">
        <v>1292.02796</v>
      </c>
      <c r="AF36" s="513" t="n">
        <v>-64.6154224555863</v>
      </c>
      <c r="AG36" s="505"/>
      <c r="AH36" s="512" t="n">
        <v>178897.16934</v>
      </c>
      <c r="AI36" s="512" t="n">
        <v>154761.58589</v>
      </c>
      <c r="AJ36" s="513" t="n">
        <v>-13.4913165697604</v>
      </c>
      <c r="AK36" s="505"/>
      <c r="AL36" s="512" t="n">
        <v>119566.66814</v>
      </c>
      <c r="AM36" s="512" t="n">
        <v>131128.89393</v>
      </c>
      <c r="AN36" s="513" t="n">
        <v>9.67010787359395</v>
      </c>
      <c r="AO36" s="505"/>
      <c r="AP36" s="512" t="n">
        <v>13721.84294</v>
      </c>
      <c r="AQ36" s="512" t="n">
        <v>10372.19679</v>
      </c>
      <c r="AR36" s="513" t="n">
        <v>-24.4110515230836</v>
      </c>
      <c r="AS36" s="505"/>
      <c r="AT36" s="512" t="n">
        <v>10225.76523</v>
      </c>
      <c r="AU36" s="512" t="n">
        <v>15220.31963</v>
      </c>
      <c r="AV36" s="513" t="n">
        <v>48.8428424441738</v>
      </c>
      <c r="AW36" s="505"/>
      <c r="AX36" s="512" t="n">
        <v>52857.24123</v>
      </c>
      <c r="AY36" s="512" t="n">
        <v>56539.56647</v>
      </c>
      <c r="AZ36" s="513" t="n">
        <v>6.96654829936531</v>
      </c>
      <c r="BA36" s="505"/>
      <c r="BB36" s="512" t="n">
        <v>453507.4506</v>
      </c>
      <c r="BC36" s="512" t="n">
        <v>445939.10187</v>
      </c>
      <c r="BD36" s="513" t="n">
        <v>-1.66884771572927</v>
      </c>
      <c r="BF36" s="512" t="n">
        <v>1289921.28234</v>
      </c>
      <c r="BG36" s="512" t="n">
        <v>1336579.73037</v>
      </c>
      <c r="BH36" s="513" t="n">
        <v>3.61715467980796</v>
      </c>
      <c r="BI36" s="65"/>
    </row>
    <row r="37" customFormat="false" ht="13.2" hidden="false" customHeight="false" outlineLevel="0" collapsed="false">
      <c r="A37" s="153"/>
      <c r="B37" s="505"/>
      <c r="C37" s="505"/>
      <c r="D37" s="506"/>
      <c r="E37" s="505"/>
      <c r="F37" s="505"/>
      <c r="G37" s="505"/>
      <c r="H37" s="506"/>
      <c r="I37" s="505"/>
      <c r="J37" s="505"/>
      <c r="K37" s="505"/>
      <c r="L37" s="506"/>
      <c r="M37" s="505"/>
      <c r="N37" s="505"/>
      <c r="O37" s="505"/>
      <c r="P37" s="506"/>
      <c r="Q37" s="505"/>
      <c r="R37" s="505"/>
      <c r="S37" s="505"/>
      <c r="T37" s="506"/>
      <c r="U37" s="505"/>
      <c r="V37" s="505"/>
      <c r="W37" s="505"/>
      <c r="X37" s="506"/>
      <c r="Y37" s="505"/>
      <c r="Z37" s="505"/>
      <c r="AA37" s="505"/>
      <c r="AB37" s="506"/>
      <c r="AC37" s="505"/>
      <c r="AD37" s="505"/>
      <c r="AE37" s="505"/>
      <c r="AF37" s="506"/>
      <c r="AG37" s="505"/>
      <c r="AH37" s="505"/>
      <c r="AI37" s="505"/>
      <c r="AJ37" s="506"/>
      <c r="AK37" s="505"/>
      <c r="AL37" s="505"/>
      <c r="AM37" s="505"/>
      <c r="AN37" s="506"/>
      <c r="AO37" s="505"/>
      <c r="AP37" s="505"/>
      <c r="AQ37" s="505"/>
      <c r="AR37" s="506"/>
      <c r="AS37" s="505"/>
      <c r="AT37" s="505"/>
      <c r="AU37" s="505"/>
      <c r="AV37" s="506"/>
      <c r="AW37" s="505"/>
      <c r="AX37" s="505"/>
      <c r="AY37" s="505"/>
      <c r="AZ37" s="506"/>
      <c r="BA37" s="505"/>
      <c r="BB37" s="505"/>
      <c r="BC37" s="505"/>
      <c r="BD37" s="506"/>
      <c r="BF37" s="505"/>
      <c r="BG37" s="505"/>
      <c r="BH37" s="506"/>
      <c r="BI37" s="65"/>
    </row>
    <row r="38" customFormat="false" ht="13.2" hidden="false" customHeight="false" outlineLevel="0" collapsed="false">
      <c r="A38" s="358" t="s">
        <v>213</v>
      </c>
      <c r="B38" s="26"/>
      <c r="C38" s="26"/>
      <c r="D38" s="26"/>
      <c r="E38" s="27"/>
      <c r="F38" s="26"/>
      <c r="G38" s="26"/>
      <c r="H38" s="26"/>
      <c r="I38" s="27"/>
      <c r="J38" s="26"/>
      <c r="K38" s="26"/>
      <c r="L38" s="26"/>
      <c r="M38" s="27"/>
      <c r="N38" s="26"/>
      <c r="O38" s="26"/>
      <c r="P38" s="26"/>
      <c r="Q38" s="27"/>
      <c r="R38" s="26"/>
      <c r="S38" s="26"/>
      <c r="T38" s="26"/>
      <c r="U38" s="27"/>
      <c r="V38" s="26"/>
      <c r="W38" s="26"/>
      <c r="X38" s="26"/>
      <c r="Y38" s="27"/>
      <c r="Z38" s="26"/>
      <c r="AA38" s="26"/>
      <c r="AB38" s="26"/>
      <c r="AC38" s="27"/>
      <c r="AD38" s="26"/>
      <c r="AE38" s="26"/>
      <c r="AF38" s="26"/>
      <c r="AG38" s="27"/>
      <c r="AH38" s="526"/>
      <c r="AI38" s="526"/>
      <c r="AJ38" s="526"/>
      <c r="AK38" s="526"/>
    </row>
    <row r="39" customFormat="false" ht="42.75" hidden="false" customHeight="true" outlineLevel="0" collapsed="false">
      <c r="A39" s="86" t="s">
        <v>58</v>
      </c>
      <c r="B39" s="26"/>
      <c r="C39" s="26"/>
      <c r="D39" s="26"/>
      <c r="E39" s="27"/>
      <c r="F39" s="26"/>
      <c r="G39" s="26"/>
      <c r="H39" s="26"/>
      <c r="I39" s="27"/>
      <c r="J39" s="26"/>
      <c r="K39" s="26"/>
      <c r="L39" s="26"/>
      <c r="M39" s="27"/>
      <c r="N39" s="26"/>
      <c r="O39" s="26"/>
      <c r="P39" s="26"/>
      <c r="Q39" s="27"/>
      <c r="R39" s="26"/>
      <c r="S39" s="26"/>
      <c r="T39" s="26"/>
      <c r="U39" s="27"/>
      <c r="V39" s="26"/>
      <c r="W39" s="26"/>
      <c r="X39" s="26"/>
      <c r="Y39" s="27"/>
      <c r="Z39" s="26"/>
      <c r="AA39" s="26"/>
      <c r="AB39" s="26"/>
      <c r="AC39" s="27"/>
      <c r="AD39" s="26"/>
      <c r="AE39" s="26"/>
      <c r="AF39" s="26"/>
      <c r="AG39" s="27"/>
      <c r="AH39" s="526"/>
      <c r="AI39" s="526"/>
      <c r="AJ39" s="526"/>
      <c r="AK39" s="526"/>
    </row>
    <row r="40" customFormat="false" ht="13.2" hidden="false" customHeight="false" outlineLevel="0" collapsed="false">
      <c r="A40" s="361" t="s">
        <v>523</v>
      </c>
      <c r="B40" s="26"/>
      <c r="C40" s="26"/>
      <c r="D40" s="26"/>
      <c r="E40" s="27"/>
      <c r="F40" s="26"/>
      <c r="G40" s="26"/>
      <c r="H40" s="26"/>
      <c r="I40" s="27"/>
      <c r="J40" s="26"/>
      <c r="K40" s="26"/>
      <c r="L40" s="26"/>
      <c r="M40" s="27"/>
      <c r="N40" s="26"/>
      <c r="O40" s="26"/>
      <c r="P40" s="26"/>
      <c r="Q40" s="27"/>
      <c r="R40" s="26"/>
      <c r="S40" s="26"/>
      <c r="T40" s="26"/>
      <c r="U40" s="27"/>
      <c r="V40" s="26"/>
      <c r="W40" s="26"/>
      <c r="X40" s="26"/>
      <c r="Y40" s="27"/>
      <c r="Z40" s="26"/>
      <c r="AA40" s="26"/>
      <c r="AB40" s="26"/>
      <c r="AC40" s="27"/>
      <c r="AD40" s="26"/>
      <c r="AE40" s="26"/>
      <c r="AF40" s="26"/>
      <c r="AG40" s="27"/>
      <c r="AH40" s="526"/>
      <c r="AI40" s="526"/>
      <c r="AJ40" s="526"/>
      <c r="AK40" s="526"/>
    </row>
    <row r="41" customFormat="false" ht="13.2" hidden="false" customHeight="false" outlineLevel="0" collapsed="false">
      <c r="A41" s="514" t="s">
        <v>509</v>
      </c>
      <c r="B41" s="26"/>
      <c r="C41" s="26"/>
      <c r="D41" s="26"/>
      <c r="E41" s="27"/>
      <c r="F41" s="26"/>
      <c r="G41" s="26"/>
      <c r="H41" s="26"/>
      <c r="I41" s="27"/>
      <c r="J41" s="26"/>
      <c r="K41" s="26"/>
      <c r="L41" s="26"/>
      <c r="M41" s="27"/>
      <c r="N41" s="26"/>
      <c r="O41" s="26"/>
      <c r="P41" s="26"/>
      <c r="Q41" s="27"/>
      <c r="R41" s="26"/>
      <c r="S41" s="26"/>
      <c r="T41" s="26"/>
      <c r="U41" s="27"/>
      <c r="V41" s="26"/>
      <c r="W41" s="26"/>
      <c r="X41" s="26"/>
      <c r="Y41" s="27"/>
      <c r="Z41" s="26"/>
      <c r="AA41" s="26"/>
      <c r="AB41" s="26"/>
      <c r="AC41" s="27"/>
      <c r="AD41" s="26"/>
      <c r="AE41" s="26"/>
      <c r="AF41" s="26"/>
      <c r="AG41" s="27"/>
      <c r="AH41" s="526"/>
      <c r="AI41" s="526"/>
      <c r="AJ41" s="526"/>
      <c r="AK41" s="526"/>
    </row>
    <row r="42" customFormat="false" ht="13.2" hidden="false" customHeight="false" outlineLevel="0" collapsed="false">
      <c r="A42" s="362" t="s">
        <v>216</v>
      </c>
      <c r="B42" s="527"/>
      <c r="C42" s="527"/>
      <c r="D42" s="527"/>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row>
    <row r="43" customFormat="false" ht="13.2" hidden="false" customHeight="false" outlineLevel="0" collapsed="false">
      <c r="A43" s="361" t="s">
        <v>217</v>
      </c>
      <c r="B43" s="528"/>
      <c r="C43" s="528"/>
    </row>
    <row r="44" customFormat="false" ht="13.2" hidden="false" customHeight="false" outlineLevel="0" collapsed="false">
      <c r="A44" s="515" t="s">
        <v>59</v>
      </c>
      <c r="B44" s="528"/>
      <c r="C44" s="528"/>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3359375" defaultRowHeight="13.2" zeroHeight="false" outlineLevelRow="0" outlineLevelCol="0"/>
  <cols>
    <col collapsed="false" customWidth="true" hidden="false" outlineLevel="0" max="1" min="1" style="26" width="9.1"/>
    <col collapsed="false" customWidth="true" hidden="false" outlineLevel="0" max="2" min="2" style="529" width="63.55"/>
    <col collapsed="false" customWidth="true" hidden="false" outlineLevel="0" max="4" min="3" style="366" width="12.88"/>
    <col collapsed="false" customWidth="true" hidden="false" outlineLevel="0" max="5" min="5" style="530" width="8.87"/>
    <col collapsed="false" customWidth="true" hidden="false" outlineLevel="0" max="7" min="6" style="530" width="11.66"/>
    <col collapsed="false" customWidth="true" hidden="false" outlineLevel="0" max="8" min="8" style="530" width="1.43"/>
    <col collapsed="false" customWidth="true" hidden="false" outlineLevel="0" max="10" min="9" style="366" width="12.88"/>
    <col collapsed="false" customWidth="true" hidden="false" outlineLevel="0" max="11" min="11" style="530" width="9.55"/>
    <col collapsed="false" customWidth="true" hidden="false" outlineLevel="0" max="12" min="12" style="531" width="1.66"/>
    <col collapsed="false" customWidth="true" hidden="false" outlineLevel="0" max="14" min="13" style="531" width="11.1"/>
    <col collapsed="false" customWidth="true" hidden="false" outlineLevel="0" max="15" min="15" style="26" width="9.43"/>
    <col collapsed="false" customWidth="true" hidden="false" outlineLevel="0" max="16" min="16" style="26" width="12.32"/>
    <col collapsed="false" customWidth="false" hidden="false" outlineLevel="0" max="17" min="17" style="26" width="11.43"/>
    <col collapsed="false" customWidth="true" hidden="false" outlineLevel="0" max="19" min="18" style="26" width="13.33"/>
    <col collapsed="false" customWidth="false" hidden="false" outlineLevel="0" max="20" min="20" style="26" width="11.43"/>
    <col collapsed="false" customWidth="true" hidden="false" outlineLevel="0" max="21" min="21" style="26" width="10.43"/>
    <col collapsed="false" customWidth="false" hidden="false" outlineLevel="0" max="257" min="22" style="26" width="11.43"/>
  </cols>
  <sheetData>
    <row r="1" customFormat="false" ht="13.2" hidden="false" customHeight="false" outlineLevel="0" collapsed="false">
      <c r="R1" s="96" t="n">
        <v>2</v>
      </c>
      <c r="S1" s="97" t="n">
        <v>0</v>
      </c>
      <c r="U1" s="532"/>
      <c r="V1" s="532"/>
    </row>
    <row r="2" customFormat="false" ht="30.75" hidden="false" customHeight="true" outlineLevel="0" collapsed="false">
      <c r="R2" s="96" t="n">
        <v>3</v>
      </c>
      <c r="S2" s="97" t="n">
        <v>0</v>
      </c>
      <c r="U2" s="532"/>
      <c r="V2" s="532"/>
    </row>
    <row r="3" customFormat="false" ht="13.2" hidden="false" customHeight="false" outlineLevel="0" collapsed="false">
      <c r="C3" s="533"/>
      <c r="D3" s="533"/>
      <c r="E3" s="533"/>
      <c r="F3" s="533"/>
      <c r="G3" s="533"/>
      <c r="H3" s="533"/>
      <c r="I3" s="533"/>
      <c r="J3" s="533"/>
      <c r="K3" s="533"/>
      <c r="L3" s="533"/>
      <c r="M3" s="533"/>
      <c r="N3" s="533"/>
      <c r="O3" s="533"/>
      <c r="P3" s="533"/>
      <c r="Q3" s="533"/>
      <c r="R3" s="533"/>
      <c r="S3" s="533"/>
      <c r="T3" s="533"/>
      <c r="U3" s="532"/>
      <c r="V3" s="532"/>
    </row>
    <row r="4" customFormat="false" ht="12" hidden="false" customHeight="true" outlineLevel="0" collapsed="false">
      <c r="A4" s="311" t="s">
        <v>35</v>
      </c>
      <c r="B4" s="311"/>
      <c r="C4" s="400"/>
      <c r="R4" s="534"/>
      <c r="S4" s="534"/>
      <c r="U4" s="532"/>
      <c r="V4" s="532"/>
    </row>
    <row r="5" customFormat="false" ht="17.25" hidden="false" customHeight="true" outlineLevel="0" collapsed="false">
      <c r="A5" s="311"/>
      <c r="B5" s="311"/>
      <c r="E5" s="366"/>
      <c r="F5" s="366"/>
      <c r="G5" s="520"/>
      <c r="H5" s="520"/>
      <c r="I5" s="520"/>
      <c r="J5" s="520"/>
      <c r="K5" s="520"/>
      <c r="U5" s="532"/>
      <c r="V5" s="532"/>
    </row>
    <row r="6" customFormat="false" ht="13.2" hidden="false" customHeight="false" outlineLevel="0" collapsed="false">
      <c r="A6" s="314" t="s">
        <v>524</v>
      </c>
      <c r="B6" s="314"/>
      <c r="C6" s="400"/>
      <c r="D6" s="400"/>
      <c r="E6" s="535"/>
      <c r="F6" s="535"/>
      <c r="G6" s="535"/>
      <c r="H6" s="535"/>
      <c r="I6" s="400"/>
      <c r="J6" s="536"/>
      <c r="K6" s="535"/>
      <c r="L6" s="535"/>
      <c r="M6" s="535"/>
      <c r="N6" s="535"/>
      <c r="O6" s="535"/>
      <c r="P6" s="535"/>
      <c r="Q6" s="535"/>
      <c r="R6" s="535"/>
      <c r="S6" s="535"/>
      <c r="T6" s="535"/>
      <c r="U6" s="532"/>
      <c r="V6" s="532"/>
    </row>
    <row r="7" customFormat="false" ht="13.2" hidden="false" customHeight="false" outlineLevel="0" collapsed="false">
      <c r="A7" s="537" t="s">
        <v>37</v>
      </c>
      <c r="B7" s="537"/>
      <c r="C7" s="400"/>
      <c r="D7" s="400"/>
      <c r="E7" s="535"/>
      <c r="F7" s="535"/>
      <c r="G7" s="535"/>
      <c r="H7" s="535"/>
      <c r="I7" s="400"/>
      <c r="J7" s="536"/>
      <c r="K7" s="535"/>
      <c r="L7" s="535"/>
      <c r="M7" s="535"/>
      <c r="N7" s="535"/>
      <c r="O7" s="535"/>
      <c r="P7" s="535"/>
      <c r="Q7" s="535"/>
      <c r="R7" s="535"/>
      <c r="S7" s="535"/>
      <c r="T7" s="535"/>
      <c r="U7" s="532"/>
      <c r="V7" s="532"/>
    </row>
    <row r="8" customFormat="false" ht="13.5" hidden="false" customHeight="true" outlineLevel="0" collapsed="false">
      <c r="A8" s="537" t="s">
        <v>38</v>
      </c>
      <c r="B8" s="537"/>
      <c r="C8" s="538"/>
      <c r="D8" s="538"/>
      <c r="E8" s="538"/>
      <c r="F8" s="538"/>
      <c r="G8" s="538"/>
      <c r="H8" s="538"/>
      <c r="I8" s="538"/>
      <c r="J8" s="538"/>
      <c r="K8" s="538"/>
      <c r="L8" s="538"/>
      <c r="M8" s="538"/>
      <c r="N8" s="538"/>
      <c r="O8" s="538"/>
      <c r="P8" s="538"/>
      <c r="Q8" s="538"/>
      <c r="R8" s="538"/>
      <c r="S8" s="538"/>
      <c r="T8" s="538"/>
      <c r="U8" s="532"/>
      <c r="V8" s="532"/>
    </row>
    <row r="9" customFormat="false" ht="12.75" hidden="false" customHeight="true" outlineLevel="0" collapsed="false">
      <c r="A9" s="113" t="s">
        <v>525</v>
      </c>
      <c r="B9" s="539" t="s">
        <v>395</v>
      </c>
      <c r="C9" s="540" t="s">
        <v>41</v>
      </c>
      <c r="D9" s="540"/>
      <c r="E9" s="540"/>
      <c r="F9" s="540"/>
      <c r="G9" s="540"/>
      <c r="H9" s="540"/>
      <c r="I9" s="540"/>
      <c r="J9" s="540"/>
      <c r="K9" s="540"/>
      <c r="L9" s="541"/>
      <c r="M9" s="540" t="s">
        <v>40</v>
      </c>
      <c r="N9" s="540"/>
      <c r="O9" s="540"/>
      <c r="P9" s="540"/>
      <c r="Q9" s="540"/>
      <c r="R9" s="540"/>
      <c r="S9" s="540"/>
      <c r="T9" s="540"/>
      <c r="U9" s="532"/>
      <c r="V9" s="532"/>
    </row>
    <row r="10" customFormat="false" ht="12.75" hidden="false" customHeight="true" outlineLevel="0" collapsed="false">
      <c r="A10" s="113"/>
      <c r="B10" s="539"/>
      <c r="C10" s="320" t="s">
        <v>43</v>
      </c>
      <c r="D10" s="320" t="s">
        <v>44</v>
      </c>
      <c r="E10" s="542" t="s">
        <v>63</v>
      </c>
      <c r="F10" s="542" t="s">
        <v>46</v>
      </c>
      <c r="G10" s="542" t="s">
        <v>398</v>
      </c>
      <c r="H10" s="543"/>
      <c r="I10" s="320" t="s">
        <v>43</v>
      </c>
      <c r="J10" s="320" t="s">
        <v>44</v>
      </c>
      <c r="K10" s="542" t="s">
        <v>63</v>
      </c>
      <c r="L10" s="544"/>
      <c r="M10" s="320" t="s">
        <v>43</v>
      </c>
      <c r="N10" s="320" t="s">
        <v>44</v>
      </c>
      <c r="O10" s="542" t="s">
        <v>63</v>
      </c>
      <c r="P10" s="542" t="s">
        <v>46</v>
      </c>
      <c r="Q10" s="542" t="s">
        <v>398</v>
      </c>
      <c r="R10" s="320" t="s">
        <v>43</v>
      </c>
      <c r="S10" s="320" t="s">
        <v>44</v>
      </c>
      <c r="T10" s="542" t="s">
        <v>63</v>
      </c>
      <c r="U10" s="532"/>
      <c r="V10" s="532"/>
    </row>
    <row r="11" customFormat="false" ht="31.5" hidden="false" customHeight="true" outlineLevel="0" collapsed="false">
      <c r="A11" s="113"/>
      <c r="B11" s="539"/>
      <c r="C11" s="320"/>
      <c r="D11" s="320"/>
      <c r="E11" s="542"/>
      <c r="F11" s="542"/>
      <c r="G11" s="542"/>
      <c r="H11" s="543"/>
      <c r="I11" s="320"/>
      <c r="J11" s="320"/>
      <c r="K11" s="542"/>
      <c r="L11" s="544"/>
      <c r="M11" s="320"/>
      <c r="N11" s="320"/>
      <c r="O11" s="542"/>
      <c r="P11" s="542"/>
      <c r="Q11" s="542"/>
      <c r="R11" s="320"/>
      <c r="S11" s="320"/>
      <c r="T11" s="542"/>
      <c r="U11" s="532"/>
      <c r="V11" s="532"/>
    </row>
    <row r="12" customFormat="false" ht="12" hidden="false" customHeight="true" outlineLevel="0" collapsed="false">
      <c r="A12" s="113"/>
      <c r="B12" s="539"/>
      <c r="C12" s="115" t="s">
        <v>47</v>
      </c>
      <c r="D12" s="115"/>
      <c r="E12" s="542"/>
      <c r="F12" s="542"/>
      <c r="G12" s="542"/>
      <c r="H12" s="545"/>
      <c r="I12" s="116" t="s">
        <v>228</v>
      </c>
      <c r="J12" s="116"/>
      <c r="K12" s="542"/>
      <c r="L12" s="546"/>
      <c r="M12" s="115" t="s">
        <v>47</v>
      </c>
      <c r="N12" s="115"/>
      <c r="O12" s="542"/>
      <c r="P12" s="542"/>
      <c r="Q12" s="542"/>
      <c r="R12" s="116" t="s">
        <v>228</v>
      </c>
      <c r="S12" s="116"/>
      <c r="T12" s="542"/>
      <c r="U12" s="532"/>
      <c r="V12" s="532"/>
    </row>
    <row r="13" customFormat="false" ht="13.2" hidden="false" customHeight="false" outlineLevel="0" collapsed="false">
      <c r="A13" s="94"/>
      <c r="B13" s="547" t="s">
        <v>526</v>
      </c>
      <c r="C13" s="414" t="n">
        <v>41126758.97209</v>
      </c>
      <c r="D13" s="414" t="n">
        <v>40954125.98248</v>
      </c>
      <c r="E13" s="340" t="n">
        <v>-0.419758312895956</v>
      </c>
      <c r="F13" s="340" t="n">
        <v>-0.419758312895957</v>
      </c>
      <c r="G13" s="340" t="n">
        <v>100</v>
      </c>
      <c r="H13" s="340" t="n">
        <v>0</v>
      </c>
      <c r="I13" s="414" t="n">
        <v>82053916.5204</v>
      </c>
      <c r="J13" s="414" t="n">
        <v>87767223.45554</v>
      </c>
      <c r="K13" s="340" t="n">
        <v>6.96286926623381</v>
      </c>
      <c r="L13" s="340"/>
      <c r="M13" s="414" t="n">
        <v>4152148.84689</v>
      </c>
      <c r="N13" s="414" t="n">
        <v>4311785.36078</v>
      </c>
      <c r="O13" s="340" t="n">
        <v>3.84467223542752</v>
      </c>
      <c r="P13" s="340" t="n">
        <v>3.84467223542752</v>
      </c>
      <c r="Q13" s="340" t="n">
        <v>100</v>
      </c>
      <c r="R13" s="414" t="n">
        <v>8500022.81039</v>
      </c>
      <c r="S13" s="414" t="n">
        <v>8223298.15587</v>
      </c>
      <c r="T13" s="340" t="n">
        <v>-3.2555754342417</v>
      </c>
      <c r="U13" s="503"/>
      <c r="V13" s="503"/>
      <c r="W13" s="503"/>
      <c r="X13" s="503"/>
      <c r="Y13" s="365"/>
      <c r="Z13" s="365"/>
      <c r="AA13" s="365"/>
      <c r="AB13" s="365"/>
      <c r="AC13" s="365"/>
    </row>
    <row r="14" customFormat="false" ht="13.2" hidden="false" customHeight="false" outlineLevel="0" collapsed="false">
      <c r="A14" s="98" t="n">
        <v>1</v>
      </c>
      <c r="B14" s="548" t="s">
        <v>527</v>
      </c>
      <c r="C14" s="404" t="n">
        <v>178942.45413</v>
      </c>
      <c r="D14" s="404" t="n">
        <v>159755.90898</v>
      </c>
      <c r="E14" s="346" t="n">
        <v>-10.7221873329518</v>
      </c>
      <c r="F14" s="346" t="n">
        <v>-0.0466522177520006</v>
      </c>
      <c r="G14" s="346" t="n">
        <v>0.390085016216298</v>
      </c>
      <c r="H14" s="346" t="n">
        <v>0</v>
      </c>
      <c r="I14" s="404" t="n">
        <v>78985.20634</v>
      </c>
      <c r="J14" s="404" t="n">
        <v>66407.76672</v>
      </c>
      <c r="K14" s="346" t="n">
        <v>-15.923791558965</v>
      </c>
      <c r="L14" s="346"/>
      <c r="M14" s="404" t="n">
        <v>21188.78465</v>
      </c>
      <c r="N14" s="404" t="n">
        <v>26048.72481</v>
      </c>
      <c r="O14" s="346" t="n">
        <v>22.9363799777917</v>
      </c>
      <c r="P14" s="346" t="n">
        <v>0.117046385840434</v>
      </c>
      <c r="Q14" s="346" t="n">
        <v>0.604128513606896</v>
      </c>
      <c r="R14" s="404" t="n">
        <v>9469.1351</v>
      </c>
      <c r="S14" s="404" t="n">
        <v>11938.94561</v>
      </c>
      <c r="T14" s="346" t="n">
        <v>26.0827465646783</v>
      </c>
      <c r="U14" s="503"/>
      <c r="V14" s="503"/>
      <c r="W14" s="503"/>
      <c r="X14" s="503"/>
    </row>
    <row r="15" customFormat="false" ht="13.2" hidden="false" customHeight="false" outlineLevel="0" collapsed="false">
      <c r="A15" s="95" t="n">
        <v>2</v>
      </c>
      <c r="B15" s="549" t="s">
        <v>528</v>
      </c>
      <c r="C15" s="550" t="n">
        <v>95122.42117</v>
      </c>
      <c r="D15" s="550" t="n">
        <v>83840.7878700001</v>
      </c>
      <c r="E15" s="338" t="n">
        <v>-11.8601200024522</v>
      </c>
      <c r="F15" s="338" t="n">
        <v>-0.0274313697017945</v>
      </c>
      <c r="G15" s="338" t="n">
        <v>0.204718781950973</v>
      </c>
      <c r="H15" s="338" t="n">
        <v>0</v>
      </c>
      <c r="I15" s="550" t="n">
        <v>25772.42171</v>
      </c>
      <c r="J15" s="550" t="n">
        <v>21394.32414</v>
      </c>
      <c r="K15" s="338" t="n">
        <v>-16.9875288370795</v>
      </c>
      <c r="L15" s="338"/>
      <c r="M15" s="550" t="n">
        <v>5916.97485</v>
      </c>
      <c r="N15" s="550" t="n">
        <v>12044.28275</v>
      </c>
      <c r="O15" s="338" t="n">
        <v>103.554739631858</v>
      </c>
      <c r="P15" s="338" t="n">
        <v>0.147569562796127</v>
      </c>
      <c r="Q15" s="338" t="n">
        <v>0.279334005341611</v>
      </c>
      <c r="R15" s="550" t="n">
        <v>1563.64054</v>
      </c>
      <c r="S15" s="550" t="n">
        <v>2832.52662</v>
      </c>
      <c r="T15" s="338" t="n">
        <v>81.1494744182062</v>
      </c>
      <c r="U15" s="503"/>
      <c r="V15" s="503"/>
      <c r="W15" s="503"/>
      <c r="X15" s="503"/>
    </row>
    <row r="16" customFormat="false" ht="13.2" hidden="false" customHeight="false" outlineLevel="0" collapsed="false">
      <c r="A16" s="98" t="n">
        <v>3</v>
      </c>
      <c r="B16" s="548" t="s">
        <v>529</v>
      </c>
      <c r="C16" s="404" t="n">
        <v>135635.45365</v>
      </c>
      <c r="D16" s="404" t="n">
        <v>129250.00274</v>
      </c>
      <c r="E16" s="346" t="n">
        <v>-4.70780370335723</v>
      </c>
      <c r="F16" s="346" t="n">
        <v>-0.0155262682243779</v>
      </c>
      <c r="G16" s="346" t="n">
        <v>0.315597023839046</v>
      </c>
      <c r="H16" s="346" t="n">
        <v>0</v>
      </c>
      <c r="I16" s="404" t="n">
        <v>28006.7124299999</v>
      </c>
      <c r="J16" s="404" t="n">
        <v>29980.53439</v>
      </c>
      <c r="K16" s="346" t="n">
        <v>7.04767460634106</v>
      </c>
      <c r="L16" s="346"/>
      <c r="M16" s="404" t="n">
        <v>8217.26847</v>
      </c>
      <c r="N16" s="404" t="n">
        <v>11624.67314</v>
      </c>
      <c r="O16" s="346" t="n">
        <v>41.4663909599634</v>
      </c>
      <c r="P16" s="346" t="n">
        <v>0.0820636445283549</v>
      </c>
      <c r="Q16" s="346" t="n">
        <v>0.269602314756621</v>
      </c>
      <c r="R16" s="404" t="n">
        <v>1833.47762</v>
      </c>
      <c r="S16" s="404" t="n">
        <v>1566.76514</v>
      </c>
      <c r="T16" s="346" t="n">
        <v>-14.5468085942603</v>
      </c>
      <c r="U16" s="503"/>
      <c r="V16" s="503"/>
      <c r="W16" s="503"/>
      <c r="X16" s="503"/>
    </row>
    <row r="17" customFormat="false" ht="13.2" hidden="false" customHeight="false" outlineLevel="0" collapsed="false">
      <c r="A17" s="95" t="n">
        <v>4</v>
      </c>
      <c r="B17" s="549" t="s">
        <v>530</v>
      </c>
      <c r="C17" s="550" t="n">
        <v>20430.7887600001</v>
      </c>
      <c r="D17" s="550" t="n">
        <v>49422.35991</v>
      </c>
      <c r="E17" s="338" t="n">
        <v>141.901379778153</v>
      </c>
      <c r="F17" s="338" t="n">
        <v>0.0704932065511765</v>
      </c>
      <c r="G17" s="338" t="n">
        <v>0.120677364549649</v>
      </c>
      <c r="H17" s="338" t="n">
        <v>0</v>
      </c>
      <c r="I17" s="550" t="n">
        <v>4612.37393000001</v>
      </c>
      <c r="J17" s="550" t="n">
        <v>11766.77086</v>
      </c>
      <c r="K17" s="338" t="n">
        <v>155.113116121528</v>
      </c>
      <c r="L17" s="338"/>
      <c r="M17" s="550" t="n">
        <v>1532.21378</v>
      </c>
      <c r="N17" s="550" t="n">
        <v>5334.9828</v>
      </c>
      <c r="O17" s="338" t="n">
        <v>248.187887985187</v>
      </c>
      <c r="P17" s="338" t="n">
        <v>0.0915855659377026</v>
      </c>
      <c r="Q17" s="338" t="n">
        <v>0.123730249852578</v>
      </c>
      <c r="R17" s="550" t="n">
        <v>367.53687</v>
      </c>
      <c r="S17" s="550" t="n">
        <v>1364.19943</v>
      </c>
      <c r="T17" s="338" t="n">
        <v>271.173490703123</v>
      </c>
      <c r="U17" s="503"/>
      <c r="V17" s="503"/>
      <c r="W17" s="503"/>
      <c r="X17" s="503"/>
    </row>
    <row r="18" customFormat="false" ht="13.2" hidden="false" customHeight="false" outlineLevel="0" collapsed="false">
      <c r="A18" s="98" t="n">
        <v>5</v>
      </c>
      <c r="B18" s="548" t="s">
        <v>531</v>
      </c>
      <c r="C18" s="404" t="n">
        <v>48658.8668000001</v>
      </c>
      <c r="D18" s="404" t="n">
        <v>47803.38422</v>
      </c>
      <c r="E18" s="346" t="n">
        <v>-1.75812269430009</v>
      </c>
      <c r="F18" s="346" t="n">
        <v>-0.00208011183322423</v>
      </c>
      <c r="G18" s="346" t="n">
        <v>0.116724220266476</v>
      </c>
      <c r="H18" s="346" t="n">
        <v>0</v>
      </c>
      <c r="I18" s="404" t="n">
        <v>5615.2842</v>
      </c>
      <c r="J18" s="404" t="n">
        <v>3310.36122</v>
      </c>
      <c r="K18" s="346" t="n">
        <v>-41.0473076322656</v>
      </c>
      <c r="L18" s="346"/>
      <c r="M18" s="404" t="n">
        <v>5717.00985</v>
      </c>
      <c r="N18" s="404" t="n">
        <v>2031.38156</v>
      </c>
      <c r="O18" s="346" t="n">
        <v>-64.4677617618588</v>
      </c>
      <c r="P18" s="346" t="n">
        <v>-0.0887643585504063</v>
      </c>
      <c r="Q18" s="346" t="n">
        <v>0.0471123070846115</v>
      </c>
      <c r="R18" s="404" t="n">
        <v>423.14211</v>
      </c>
      <c r="S18" s="404" t="n">
        <v>179.99954</v>
      </c>
      <c r="T18" s="346" t="n">
        <v>-57.4612084814721</v>
      </c>
      <c r="U18" s="503"/>
      <c r="V18" s="503"/>
      <c r="W18" s="503"/>
      <c r="X18" s="503"/>
    </row>
    <row r="19" customFormat="false" ht="13.2" hidden="false" customHeight="false" outlineLevel="0" collapsed="false">
      <c r="A19" s="95" t="n">
        <v>6</v>
      </c>
      <c r="B19" s="549" t="s">
        <v>532</v>
      </c>
      <c r="C19" s="550" t="n">
        <v>1779142.28755</v>
      </c>
      <c r="D19" s="550" t="n">
        <v>2008506.76411002</v>
      </c>
      <c r="E19" s="338" t="n">
        <v>12.8918568326466</v>
      </c>
      <c r="F19" s="338" t="n">
        <v>0.557701317324016</v>
      </c>
      <c r="G19" s="338" t="n">
        <v>4.90428428375996</v>
      </c>
      <c r="H19" s="338" t="n">
        <v>0</v>
      </c>
      <c r="I19" s="550" t="n">
        <v>258485.210350001</v>
      </c>
      <c r="J19" s="550" t="n">
        <v>280572.414740002</v>
      </c>
      <c r="K19" s="338" t="n">
        <v>8.54486195171229</v>
      </c>
      <c r="L19" s="338"/>
      <c r="M19" s="550" t="n">
        <v>143965.95743</v>
      </c>
      <c r="N19" s="550" t="n">
        <v>176824.98473</v>
      </c>
      <c r="O19" s="338" t="n">
        <v>22.824164744625</v>
      </c>
      <c r="P19" s="338" t="n">
        <v>0.791374021300119</v>
      </c>
      <c r="Q19" s="338" t="n">
        <v>4.1009690866897</v>
      </c>
      <c r="R19" s="550" t="n">
        <v>23439.36707</v>
      </c>
      <c r="S19" s="550" t="n">
        <v>25714.54674</v>
      </c>
      <c r="T19" s="338" t="n">
        <v>9.70666001008201</v>
      </c>
      <c r="U19" s="503"/>
      <c r="V19" s="503"/>
      <c r="W19" s="503"/>
      <c r="X19" s="503"/>
    </row>
    <row r="20" customFormat="false" ht="13.2" hidden="false" customHeight="false" outlineLevel="0" collapsed="false">
      <c r="A20" s="98" t="n">
        <v>7</v>
      </c>
      <c r="B20" s="548" t="s">
        <v>533</v>
      </c>
      <c r="C20" s="404" t="n">
        <v>28974.4205600001</v>
      </c>
      <c r="D20" s="404" t="n">
        <v>33213.66337</v>
      </c>
      <c r="E20" s="346" t="n">
        <v>14.630983909484</v>
      </c>
      <c r="F20" s="346" t="n">
        <v>0.0103077483272551</v>
      </c>
      <c r="G20" s="346" t="n">
        <v>0.0810996757303736</v>
      </c>
      <c r="H20" s="346" t="n">
        <v>0</v>
      </c>
      <c r="I20" s="404" t="n">
        <v>17297.69389</v>
      </c>
      <c r="J20" s="404" t="n">
        <v>17287.84038</v>
      </c>
      <c r="K20" s="346" t="n">
        <v>-0.0569642986092813</v>
      </c>
      <c r="L20" s="346"/>
      <c r="M20" s="404" t="n">
        <v>3082.2345</v>
      </c>
      <c r="N20" s="404" t="n">
        <v>3949.12746</v>
      </c>
      <c r="O20" s="346" t="n">
        <v>28.1254706609768</v>
      </c>
      <c r="P20" s="346" t="n">
        <v>0.0208781763844838</v>
      </c>
      <c r="Q20" s="346" t="n">
        <v>0.0915891476398909</v>
      </c>
      <c r="R20" s="404" t="n">
        <v>1477.94149</v>
      </c>
      <c r="S20" s="404" t="n">
        <v>2012.01808</v>
      </c>
      <c r="T20" s="346" t="n">
        <v>36.1365178265615</v>
      </c>
      <c r="U20" s="503"/>
      <c r="V20" s="503"/>
      <c r="W20" s="503"/>
      <c r="X20" s="503"/>
    </row>
    <row r="21" customFormat="false" ht="13.2" hidden="false" customHeight="false" outlineLevel="0" collapsed="false">
      <c r="A21" s="95" t="n">
        <v>8</v>
      </c>
      <c r="B21" s="549" t="s">
        <v>534</v>
      </c>
      <c r="C21" s="550" t="n">
        <v>1070665.74336</v>
      </c>
      <c r="D21" s="550" t="n">
        <v>1517469.93755</v>
      </c>
      <c r="E21" s="338" t="n">
        <v>41.7314364413889</v>
      </c>
      <c r="F21" s="338" t="n">
        <v>1.08640750051133</v>
      </c>
      <c r="G21" s="338" t="n">
        <v>3.70529196056868</v>
      </c>
      <c r="H21" s="338" t="n">
        <v>0</v>
      </c>
      <c r="I21" s="550" t="n">
        <v>1587692.09386</v>
      </c>
      <c r="J21" s="550" t="n">
        <v>2164137.45150001</v>
      </c>
      <c r="K21" s="338" t="n">
        <v>36.3071252838801</v>
      </c>
      <c r="L21" s="338"/>
      <c r="M21" s="550" t="n">
        <v>118228.72203</v>
      </c>
      <c r="N21" s="550" t="n">
        <v>140235.52075</v>
      </c>
      <c r="O21" s="338" t="n">
        <v>18.6137499772821</v>
      </c>
      <c r="P21" s="338" t="n">
        <v>0.530009870346611</v>
      </c>
      <c r="Q21" s="338" t="n">
        <v>3.25237712492793</v>
      </c>
      <c r="R21" s="550" t="n">
        <v>184811.85551</v>
      </c>
      <c r="S21" s="550" t="n">
        <v>191403.28004</v>
      </c>
      <c r="T21" s="338" t="n">
        <v>3.56655935941476</v>
      </c>
      <c r="U21" s="503"/>
      <c r="V21" s="503"/>
      <c r="W21" s="503"/>
      <c r="X21" s="503"/>
    </row>
    <row r="22" customFormat="false" ht="13.2" hidden="false" customHeight="false" outlineLevel="0" collapsed="false">
      <c r="A22" s="98" t="n">
        <v>9</v>
      </c>
      <c r="B22" s="548" t="s">
        <v>535</v>
      </c>
      <c r="C22" s="404" t="n">
        <v>2371468.67274999</v>
      </c>
      <c r="D22" s="404" t="n">
        <v>2775147.82733998</v>
      </c>
      <c r="E22" s="346" t="n">
        <v>17.022327101706</v>
      </c>
      <c r="F22" s="346" t="n">
        <v>0.981548667289682</v>
      </c>
      <c r="G22" s="346" t="n">
        <v>6.77623502092848</v>
      </c>
      <c r="H22" s="346" t="n">
        <v>0</v>
      </c>
      <c r="I22" s="404" t="n">
        <v>470014.567100001</v>
      </c>
      <c r="J22" s="404" t="n">
        <v>546271.305120001</v>
      </c>
      <c r="K22" s="346" t="n">
        <v>16.2243350223176</v>
      </c>
      <c r="L22" s="346"/>
      <c r="M22" s="404" t="n">
        <v>188621.87577</v>
      </c>
      <c r="N22" s="404" t="n">
        <v>338376.87317</v>
      </c>
      <c r="O22" s="346" t="n">
        <v>79.3942891240287</v>
      </c>
      <c r="P22" s="346" t="n">
        <v>3.6066866319633</v>
      </c>
      <c r="Q22" s="346" t="n">
        <v>7.84772072023519</v>
      </c>
      <c r="R22" s="404" t="n">
        <v>42852.42073</v>
      </c>
      <c r="S22" s="404" t="n">
        <v>57875.70728</v>
      </c>
      <c r="T22" s="346" t="n">
        <v>35.0581980996059</v>
      </c>
      <c r="U22" s="503"/>
      <c r="V22" s="503"/>
      <c r="W22" s="503"/>
      <c r="X22" s="503"/>
    </row>
    <row r="23" customFormat="false" ht="13.2" hidden="false" customHeight="false" outlineLevel="0" collapsed="false">
      <c r="A23" s="95" t="n">
        <v>10</v>
      </c>
      <c r="B23" s="549" t="s">
        <v>536</v>
      </c>
      <c r="C23" s="550" t="n">
        <v>3170.5335</v>
      </c>
      <c r="D23" s="550" t="n">
        <v>23605.46975</v>
      </c>
      <c r="E23" s="338" t="s">
        <v>220</v>
      </c>
      <c r="F23" s="338" t="n">
        <v>0.0496876893797243</v>
      </c>
      <c r="G23" s="338" t="n">
        <v>0.0576388072842729</v>
      </c>
      <c r="H23" s="338" t="n">
        <v>0</v>
      </c>
      <c r="I23" s="550" t="n">
        <v>1843.94961</v>
      </c>
      <c r="J23" s="550" t="n">
        <v>58569.12634</v>
      </c>
      <c r="K23" s="338" t="s">
        <v>220</v>
      </c>
      <c r="L23" s="338"/>
      <c r="M23" s="550" t="n">
        <v>328.20839</v>
      </c>
      <c r="N23" s="550" t="n">
        <v>10786.88059</v>
      </c>
      <c r="O23" s="338" t="s">
        <v>220</v>
      </c>
      <c r="P23" s="338" t="n">
        <v>0.25188577254001</v>
      </c>
      <c r="Q23" s="338" t="n">
        <v>0.250172021272614</v>
      </c>
      <c r="R23" s="550" t="n">
        <v>99.10606</v>
      </c>
      <c r="S23" s="550" t="n">
        <v>28086.01983</v>
      </c>
      <c r="T23" s="338" t="s">
        <v>220</v>
      </c>
      <c r="U23" s="503"/>
      <c r="V23" s="503"/>
      <c r="W23" s="503"/>
      <c r="X23" s="503"/>
    </row>
    <row r="24" customFormat="false" ht="13.2" hidden="false" customHeight="false" outlineLevel="0" collapsed="false">
      <c r="A24" s="98" t="n">
        <v>11</v>
      </c>
      <c r="B24" s="548" t="s">
        <v>537</v>
      </c>
      <c r="C24" s="404" t="n">
        <v>76340.0665099999</v>
      </c>
      <c r="D24" s="404" t="n">
        <v>65302.0914500002</v>
      </c>
      <c r="E24" s="346" t="n">
        <v>-14.4589539472747</v>
      </c>
      <c r="F24" s="346" t="n">
        <v>-0.0268389129994184</v>
      </c>
      <c r="G24" s="346" t="n">
        <v>0.159451800968567</v>
      </c>
      <c r="H24" s="346" t="n">
        <v>0</v>
      </c>
      <c r="I24" s="404" t="n">
        <v>97952.5067400001</v>
      </c>
      <c r="J24" s="404" t="n">
        <v>79108.2103200001</v>
      </c>
      <c r="K24" s="346" t="n">
        <v>-19.2381972112458</v>
      </c>
      <c r="L24" s="346"/>
      <c r="M24" s="404" t="n">
        <v>6374.73154</v>
      </c>
      <c r="N24" s="404" t="n">
        <v>7054.09504</v>
      </c>
      <c r="O24" s="346" t="n">
        <v>10.657131139361</v>
      </c>
      <c r="P24" s="346" t="n">
        <v>0.0163617328051439</v>
      </c>
      <c r="Q24" s="346" t="n">
        <v>0.163600329092539</v>
      </c>
      <c r="R24" s="404" t="n">
        <v>7971.51961</v>
      </c>
      <c r="S24" s="404" t="n">
        <v>8970.19818</v>
      </c>
      <c r="T24" s="346" t="n">
        <v>12.5280827101923</v>
      </c>
      <c r="U24" s="503"/>
      <c r="V24" s="503"/>
      <c r="W24" s="503"/>
      <c r="X24" s="503"/>
    </row>
    <row r="25" customFormat="false" ht="13.2" hidden="false" customHeight="false" outlineLevel="0" collapsed="false">
      <c r="A25" s="95" t="n">
        <v>12</v>
      </c>
      <c r="B25" s="549" t="s">
        <v>538</v>
      </c>
      <c r="C25" s="550" t="n">
        <v>40593.25219</v>
      </c>
      <c r="D25" s="550" t="n">
        <v>46531.4910300001</v>
      </c>
      <c r="E25" s="338" t="n">
        <v>14.6286353510326</v>
      </c>
      <c r="F25" s="338" t="n">
        <v>0.0144388689710026</v>
      </c>
      <c r="G25" s="338" t="n">
        <v>0.113618566905581</v>
      </c>
      <c r="H25" s="338" t="n">
        <v>0</v>
      </c>
      <c r="I25" s="550" t="n">
        <v>10167.49509</v>
      </c>
      <c r="J25" s="550" t="n">
        <v>12562.2064999999</v>
      </c>
      <c r="K25" s="338" t="n">
        <v>23.5526192912077</v>
      </c>
      <c r="L25" s="338"/>
      <c r="M25" s="550" t="n">
        <v>5181.44646000001</v>
      </c>
      <c r="N25" s="550" t="n">
        <v>3993.87687</v>
      </c>
      <c r="O25" s="338" t="n">
        <v>-22.9196537910381</v>
      </c>
      <c r="P25" s="338" t="n">
        <v>-0.0286013250919341</v>
      </c>
      <c r="Q25" s="338" t="n">
        <v>0.0926269871021017</v>
      </c>
      <c r="R25" s="550" t="n">
        <v>1358.04598</v>
      </c>
      <c r="S25" s="550" t="n">
        <v>942.63391</v>
      </c>
      <c r="T25" s="338" t="n">
        <v>-30.5889547274387</v>
      </c>
      <c r="U25" s="503"/>
      <c r="V25" s="503"/>
      <c r="W25" s="503"/>
      <c r="X25" s="503"/>
    </row>
    <row r="26" customFormat="false" ht="13.2" hidden="false" customHeight="false" outlineLevel="0" collapsed="false">
      <c r="A26" s="98" t="n">
        <v>13</v>
      </c>
      <c r="B26" s="548" t="s">
        <v>539</v>
      </c>
      <c r="C26" s="404" t="n">
        <v>2790.37899</v>
      </c>
      <c r="D26" s="404" t="n">
        <v>3500.95905</v>
      </c>
      <c r="E26" s="346" t="n">
        <v>25.4653601731713</v>
      </c>
      <c r="F26" s="346" t="n">
        <v>0.00172778034972856</v>
      </c>
      <c r="G26" s="346" t="n">
        <v>0.00854848923280085</v>
      </c>
      <c r="H26" s="346" t="n">
        <v>0</v>
      </c>
      <c r="I26" s="404" t="n">
        <v>193.20566</v>
      </c>
      <c r="J26" s="404" t="n">
        <v>469.20052</v>
      </c>
      <c r="K26" s="346" t="n">
        <v>142.850297449878</v>
      </c>
      <c r="L26" s="346"/>
      <c r="M26" s="404" t="n">
        <v>288.09305</v>
      </c>
      <c r="N26" s="404" t="n">
        <v>344.90873</v>
      </c>
      <c r="O26" s="346" t="n">
        <v>19.7212949080167</v>
      </c>
      <c r="P26" s="346" t="n">
        <v>0.00136834400921237</v>
      </c>
      <c r="Q26" s="346" t="n">
        <v>0.0079992091706904</v>
      </c>
      <c r="R26" s="404" t="n">
        <v>20.14227</v>
      </c>
      <c r="S26" s="404" t="n">
        <v>8.34011</v>
      </c>
      <c r="T26" s="346" t="n">
        <v>-58.5939916404655</v>
      </c>
      <c r="U26" s="503"/>
      <c r="V26" s="503"/>
      <c r="W26" s="503"/>
      <c r="X26" s="503"/>
    </row>
    <row r="27" customFormat="false" ht="13.2" hidden="false" customHeight="false" outlineLevel="0" collapsed="false">
      <c r="A27" s="95" t="n">
        <v>14</v>
      </c>
      <c r="B27" s="549" t="s">
        <v>540</v>
      </c>
      <c r="C27" s="550" t="n">
        <v>1406.37684</v>
      </c>
      <c r="D27" s="550" t="n">
        <v>1736.42142</v>
      </c>
      <c r="E27" s="338" t="n">
        <v>23.4677200742299</v>
      </c>
      <c r="F27" s="338" t="n">
        <v>0.000802505687900131</v>
      </c>
      <c r="G27" s="338" t="n">
        <v>0.00423991814827847</v>
      </c>
      <c r="H27" s="338" t="n">
        <v>0</v>
      </c>
      <c r="I27" s="550" t="n">
        <v>578.17482</v>
      </c>
      <c r="J27" s="550" t="n">
        <v>671.97969</v>
      </c>
      <c r="K27" s="338" t="n">
        <v>16.2243091112132</v>
      </c>
      <c r="L27" s="338"/>
      <c r="M27" s="550" t="n">
        <v>93.84851</v>
      </c>
      <c r="N27" s="550" t="n">
        <v>179.58108</v>
      </c>
      <c r="O27" s="338" t="n">
        <v>91.3520843325057</v>
      </c>
      <c r="P27" s="338" t="n">
        <v>0.00206477593076208</v>
      </c>
      <c r="Q27" s="338" t="n">
        <v>0.00416488913463711</v>
      </c>
      <c r="R27" s="550" t="n">
        <v>24.57512</v>
      </c>
      <c r="S27" s="550" t="n">
        <v>59.95755</v>
      </c>
      <c r="T27" s="338" t="n">
        <v>143.976631650222</v>
      </c>
      <c r="U27" s="503"/>
      <c r="V27" s="503"/>
      <c r="W27" s="503"/>
      <c r="X27" s="503"/>
    </row>
    <row r="28" customFormat="false" ht="13.2" hidden="false" customHeight="false" outlineLevel="0" collapsed="false">
      <c r="A28" s="98" t="n">
        <v>15</v>
      </c>
      <c r="B28" s="548" t="s">
        <v>541</v>
      </c>
      <c r="C28" s="404" t="n">
        <v>726269.950499999</v>
      </c>
      <c r="D28" s="404" t="n">
        <v>633033.232500002</v>
      </c>
      <c r="E28" s="346" t="n">
        <v>-12.8377496460935</v>
      </c>
      <c r="F28" s="346" t="n">
        <v>-0.226705727196423</v>
      </c>
      <c r="G28" s="346" t="n">
        <v>1.54571295886234</v>
      </c>
      <c r="H28" s="346" t="n">
        <v>0</v>
      </c>
      <c r="I28" s="404" t="n">
        <v>641723.566270002</v>
      </c>
      <c r="J28" s="404" t="n">
        <v>573278.628460001</v>
      </c>
      <c r="K28" s="346" t="n">
        <v>-10.6657977683187</v>
      </c>
      <c r="L28" s="346"/>
      <c r="M28" s="404" t="n">
        <v>44439.34513</v>
      </c>
      <c r="N28" s="404" t="n">
        <v>47096.4062</v>
      </c>
      <c r="O28" s="346" t="n">
        <v>5.97907341394705</v>
      </c>
      <c r="P28" s="346" t="n">
        <v>0.0639924330263393</v>
      </c>
      <c r="Q28" s="346" t="n">
        <v>1.09227158263463</v>
      </c>
      <c r="R28" s="404" t="n">
        <v>42650.00072</v>
      </c>
      <c r="S28" s="404" t="n">
        <v>37814.99388</v>
      </c>
      <c r="T28" s="346" t="n">
        <v>-11.3364754006503</v>
      </c>
      <c r="U28" s="503"/>
      <c r="V28" s="503"/>
      <c r="W28" s="503"/>
      <c r="X28" s="503"/>
    </row>
    <row r="29" customFormat="false" ht="13.2" hidden="false" customHeight="false" outlineLevel="0" collapsed="false">
      <c r="A29" s="95" t="n">
        <v>16</v>
      </c>
      <c r="B29" s="549" t="s">
        <v>542</v>
      </c>
      <c r="C29" s="550" t="n">
        <v>27211.46865</v>
      </c>
      <c r="D29" s="550" t="n">
        <v>18020.86938</v>
      </c>
      <c r="E29" s="338" t="n">
        <v>-33.7747270763351</v>
      </c>
      <c r="F29" s="338" t="n">
        <v>-0.0223470059389728</v>
      </c>
      <c r="G29" s="338" t="n">
        <v>0.0440025734835832</v>
      </c>
      <c r="H29" s="338" t="n">
        <v>0</v>
      </c>
      <c r="I29" s="550" t="n">
        <v>4135.1071</v>
      </c>
      <c r="J29" s="550" t="n">
        <v>3240.01414</v>
      </c>
      <c r="K29" s="338" t="n">
        <v>-21.6461856574404</v>
      </c>
      <c r="L29" s="338"/>
      <c r="M29" s="550" t="n">
        <v>2474.85788</v>
      </c>
      <c r="N29" s="550" t="n">
        <v>1886.31245</v>
      </c>
      <c r="O29" s="338" t="n">
        <v>-23.7809788899878</v>
      </c>
      <c r="P29" s="338" t="n">
        <v>-0.0141744781245216</v>
      </c>
      <c r="Q29" s="338" t="n">
        <v>0.043747828153922</v>
      </c>
      <c r="R29" s="550" t="n">
        <v>358.73454</v>
      </c>
      <c r="S29" s="550" t="n">
        <v>458.17228</v>
      </c>
      <c r="T29" s="338" t="n">
        <v>27.7190314598645</v>
      </c>
      <c r="U29" s="503"/>
      <c r="V29" s="503"/>
      <c r="W29" s="503"/>
      <c r="X29" s="503"/>
    </row>
    <row r="30" customFormat="false" ht="13.2" hidden="false" customHeight="false" outlineLevel="0" collapsed="false">
      <c r="A30" s="98" t="n">
        <v>17</v>
      </c>
      <c r="B30" s="548" t="s">
        <v>543</v>
      </c>
      <c r="C30" s="404" t="n">
        <v>619036.301830006</v>
      </c>
      <c r="D30" s="404" t="n">
        <v>593030.358649995</v>
      </c>
      <c r="E30" s="346" t="n">
        <v>-4.20103685407977</v>
      </c>
      <c r="F30" s="346" t="n">
        <v>-0.0632336314117519</v>
      </c>
      <c r="G30" s="346" t="n">
        <v>1.44803568486284</v>
      </c>
      <c r="H30" s="346" t="n">
        <v>0</v>
      </c>
      <c r="I30" s="404" t="n">
        <v>657491.900710002</v>
      </c>
      <c r="J30" s="404" t="n">
        <v>564195.378000002</v>
      </c>
      <c r="K30" s="346" t="n">
        <v>-14.1897599969295</v>
      </c>
      <c r="L30" s="346"/>
      <c r="M30" s="404" t="n">
        <v>84117.83629</v>
      </c>
      <c r="N30" s="404" t="n">
        <v>83910.0091299998</v>
      </c>
      <c r="O30" s="346" t="n">
        <v>-0.247066697345456</v>
      </c>
      <c r="P30" s="346" t="n">
        <v>-0.00500529166134845</v>
      </c>
      <c r="Q30" s="346" t="n">
        <v>1.94606183074986</v>
      </c>
      <c r="R30" s="404" t="n">
        <v>84259.3557899999</v>
      </c>
      <c r="S30" s="404" t="n">
        <v>86001.80656</v>
      </c>
      <c r="T30" s="346" t="n">
        <v>2.06796118207086</v>
      </c>
      <c r="U30" s="503"/>
      <c r="V30" s="503"/>
      <c r="W30" s="503"/>
      <c r="X30" s="503"/>
    </row>
    <row r="31" customFormat="false" ht="13.2" hidden="false" customHeight="false" outlineLevel="0" collapsed="false">
      <c r="A31" s="95" t="n">
        <v>18</v>
      </c>
      <c r="B31" s="549" t="s">
        <v>544</v>
      </c>
      <c r="C31" s="550" t="n">
        <v>105934.69813</v>
      </c>
      <c r="D31" s="550" t="n">
        <v>216808.51927</v>
      </c>
      <c r="E31" s="338" t="n">
        <v>104.662422319776</v>
      </c>
      <c r="F31" s="338" t="n">
        <v>0.269590465942727</v>
      </c>
      <c r="G31" s="338" t="n">
        <v>0.529393593609468</v>
      </c>
      <c r="H31" s="338" t="n">
        <v>0</v>
      </c>
      <c r="I31" s="550" t="n">
        <v>25812.17878</v>
      </c>
      <c r="J31" s="550" t="n">
        <v>35802.40183</v>
      </c>
      <c r="K31" s="338" t="n">
        <v>38.703524933512</v>
      </c>
      <c r="L31" s="338"/>
      <c r="M31" s="550" t="n">
        <v>10026.93613</v>
      </c>
      <c r="N31" s="550" t="n">
        <v>21462.99715</v>
      </c>
      <c r="O31" s="338" t="n">
        <v>114.053394493897</v>
      </c>
      <c r="P31" s="338" t="n">
        <v>0.275425121827358</v>
      </c>
      <c r="Q31" s="338" t="n">
        <v>0.497775175574077</v>
      </c>
      <c r="R31" s="550" t="n">
        <v>2227.09309</v>
      </c>
      <c r="S31" s="550" t="n">
        <v>2816.17654</v>
      </c>
      <c r="T31" s="338" t="n">
        <v>26.4507780408946</v>
      </c>
      <c r="U31" s="503"/>
      <c r="V31" s="503"/>
      <c r="W31" s="503"/>
      <c r="X31" s="503"/>
    </row>
    <row r="32" customFormat="false" ht="13.2" hidden="false" customHeight="false" outlineLevel="0" collapsed="false">
      <c r="A32" s="98" t="n">
        <v>19</v>
      </c>
      <c r="B32" s="548" t="s">
        <v>545</v>
      </c>
      <c r="C32" s="404" t="n">
        <v>186222.962679999</v>
      </c>
      <c r="D32" s="404" t="n">
        <v>163463.69149</v>
      </c>
      <c r="E32" s="346" t="n">
        <v>-12.2215170795602</v>
      </c>
      <c r="F32" s="346" t="n">
        <v>-0.0553393259251096</v>
      </c>
      <c r="G32" s="346" t="n">
        <v>0.399138517960142</v>
      </c>
      <c r="H32" s="346" t="n">
        <v>0</v>
      </c>
      <c r="I32" s="404" t="n">
        <v>68654.8148699991</v>
      </c>
      <c r="J32" s="404" t="n">
        <v>56833.11237</v>
      </c>
      <c r="K32" s="346" t="n">
        <v>-17.2190435913111</v>
      </c>
      <c r="L32" s="346"/>
      <c r="M32" s="404" t="n">
        <v>17974.53228</v>
      </c>
      <c r="N32" s="404" t="n">
        <v>19080.31223</v>
      </c>
      <c r="O32" s="346" t="n">
        <v>6.1519261406895</v>
      </c>
      <c r="P32" s="346" t="n">
        <v>0.0266315103522417</v>
      </c>
      <c r="Q32" s="346" t="n">
        <v>0.442515353467139</v>
      </c>
      <c r="R32" s="404" t="n">
        <v>6555.08755999999</v>
      </c>
      <c r="S32" s="404" t="n">
        <v>6820.01153000001</v>
      </c>
      <c r="T32" s="346" t="n">
        <v>4.04150162107095</v>
      </c>
      <c r="U32" s="503"/>
      <c r="V32" s="503"/>
      <c r="W32" s="503"/>
      <c r="X32" s="503"/>
    </row>
    <row r="33" customFormat="false" ht="13.2" hidden="false" customHeight="false" outlineLevel="0" collapsed="false">
      <c r="A33" s="95" t="n">
        <v>20</v>
      </c>
      <c r="B33" s="549" t="s">
        <v>546</v>
      </c>
      <c r="C33" s="550" t="n">
        <v>140811.02667</v>
      </c>
      <c r="D33" s="550" t="n">
        <v>164550.82437</v>
      </c>
      <c r="E33" s="338" t="n">
        <v>16.8593314468444</v>
      </c>
      <c r="F33" s="338" t="n">
        <v>0.0577234829423595</v>
      </c>
      <c r="G33" s="338" t="n">
        <v>0.401793031648126</v>
      </c>
      <c r="H33" s="338" t="n">
        <v>0</v>
      </c>
      <c r="I33" s="550" t="n">
        <v>51365.8058499996</v>
      </c>
      <c r="J33" s="550" t="n">
        <v>59292.0326599999</v>
      </c>
      <c r="K33" s="338" t="n">
        <v>15.4309402506929</v>
      </c>
      <c r="L33" s="338"/>
      <c r="M33" s="550" t="n">
        <v>14915.72318</v>
      </c>
      <c r="N33" s="550" t="n">
        <v>17042.95539</v>
      </c>
      <c r="O33" s="338" t="n">
        <v>14.2616766503976</v>
      </c>
      <c r="P33" s="338" t="n">
        <v>0.051232079784262</v>
      </c>
      <c r="Q33" s="338" t="n">
        <v>0.395264466200537</v>
      </c>
      <c r="R33" s="550" t="n">
        <v>5613.78762000001</v>
      </c>
      <c r="S33" s="550" t="n">
        <v>6805.99156</v>
      </c>
      <c r="T33" s="338" t="n">
        <v>21.2370688152251</v>
      </c>
      <c r="U33" s="503"/>
      <c r="V33" s="503"/>
      <c r="W33" s="503"/>
      <c r="X33" s="503"/>
    </row>
    <row r="34" customFormat="false" ht="13.2" hidden="false" customHeight="false" outlineLevel="0" collapsed="false">
      <c r="A34" s="98" t="n">
        <v>21</v>
      </c>
      <c r="B34" s="548" t="s">
        <v>547</v>
      </c>
      <c r="C34" s="404" t="n">
        <v>454475.610579999</v>
      </c>
      <c r="D34" s="404" t="n">
        <v>428402.4063</v>
      </c>
      <c r="E34" s="346" t="n">
        <v>-5.73698646814611</v>
      </c>
      <c r="F34" s="346" t="n">
        <v>-0.063397177243393</v>
      </c>
      <c r="G34" s="346" t="n">
        <v>1.04605432547448</v>
      </c>
      <c r="H34" s="346" t="n">
        <v>0</v>
      </c>
      <c r="I34" s="404" t="n">
        <v>50151.1395000001</v>
      </c>
      <c r="J34" s="404" t="n">
        <v>54627.5250099999</v>
      </c>
      <c r="K34" s="346" t="n">
        <v>8.92579023054847</v>
      </c>
      <c r="L34" s="346"/>
      <c r="M34" s="404" t="n">
        <v>43122.0838399999</v>
      </c>
      <c r="N34" s="404" t="n">
        <v>46365.17888</v>
      </c>
      <c r="O34" s="346" t="n">
        <v>7.52072894258369</v>
      </c>
      <c r="P34" s="346" t="n">
        <v>0.0781064253616339</v>
      </c>
      <c r="Q34" s="346" t="n">
        <v>1.0753127765064</v>
      </c>
      <c r="R34" s="404" t="n">
        <v>8595.56577000001</v>
      </c>
      <c r="S34" s="404" t="n">
        <v>7037.14642000001</v>
      </c>
      <c r="T34" s="346" t="n">
        <v>-18.1305034677199</v>
      </c>
      <c r="U34" s="503"/>
      <c r="V34" s="503"/>
      <c r="W34" s="503"/>
      <c r="X34" s="503"/>
    </row>
    <row r="35" customFormat="false" ht="13.2" hidden="false" customHeight="false" outlineLevel="0" collapsed="false">
      <c r="A35" s="95" t="n">
        <v>22</v>
      </c>
      <c r="B35" s="549" t="s">
        <v>548</v>
      </c>
      <c r="C35" s="550" t="n">
        <v>54035.5893999999</v>
      </c>
      <c r="D35" s="550" t="n">
        <v>60688.4185799997</v>
      </c>
      <c r="E35" s="338" t="n">
        <v>12.3119396935825</v>
      </c>
      <c r="F35" s="338" t="n">
        <v>0.0161764003443954</v>
      </c>
      <c r="G35" s="338" t="n">
        <v>0.148186335623331</v>
      </c>
      <c r="H35" s="338" t="n">
        <v>0</v>
      </c>
      <c r="I35" s="550" t="n">
        <v>48411.3454700001</v>
      </c>
      <c r="J35" s="550" t="n">
        <v>48560.9500200003</v>
      </c>
      <c r="K35" s="338" t="n">
        <v>0.30902787052851</v>
      </c>
      <c r="L35" s="338"/>
      <c r="M35" s="550" t="n">
        <v>6330.02537</v>
      </c>
      <c r="N35" s="550" t="n">
        <v>10243.50456</v>
      </c>
      <c r="O35" s="338" t="n">
        <v>61.8240680131746</v>
      </c>
      <c r="P35" s="338" t="n">
        <v>0.0942519002643954</v>
      </c>
      <c r="Q35" s="338" t="n">
        <v>0.237569909049159</v>
      </c>
      <c r="R35" s="550" t="n">
        <v>5694.36985</v>
      </c>
      <c r="S35" s="550" t="n">
        <v>7070.54785</v>
      </c>
      <c r="T35" s="338" t="n">
        <v>24.1673448731118</v>
      </c>
      <c r="U35" s="503"/>
      <c r="V35" s="503"/>
      <c r="W35" s="503"/>
      <c r="X35" s="503"/>
    </row>
    <row r="36" customFormat="false" ht="13.2" hidden="false" customHeight="false" outlineLevel="0" collapsed="false">
      <c r="A36" s="98" t="n">
        <v>23</v>
      </c>
      <c r="B36" s="548" t="s">
        <v>549</v>
      </c>
      <c r="C36" s="404" t="n">
        <v>63449.8616300002</v>
      </c>
      <c r="D36" s="404" t="n">
        <v>66555.7873300001</v>
      </c>
      <c r="E36" s="346" t="n">
        <v>4.89508664039611</v>
      </c>
      <c r="F36" s="346" t="n">
        <v>0.00755207990522117</v>
      </c>
      <c r="G36" s="346" t="n">
        <v>0.162513020930962</v>
      </c>
      <c r="H36" s="346" t="n">
        <v>0</v>
      </c>
      <c r="I36" s="404" t="n">
        <v>37590.15791</v>
      </c>
      <c r="J36" s="404" t="n">
        <v>37014.64586</v>
      </c>
      <c r="K36" s="346" t="n">
        <v>-1.5310179100016</v>
      </c>
      <c r="L36" s="346"/>
      <c r="M36" s="404" t="n">
        <v>6618.16562</v>
      </c>
      <c r="N36" s="404" t="n">
        <v>9850.10447</v>
      </c>
      <c r="O36" s="346" t="n">
        <v>48.8343603888232</v>
      </c>
      <c r="P36" s="346" t="n">
        <v>0.0778377406296682</v>
      </c>
      <c r="Q36" s="346" t="n">
        <v>0.228446076179871</v>
      </c>
      <c r="R36" s="404" t="n">
        <v>3838.51798</v>
      </c>
      <c r="S36" s="404" t="n">
        <v>4186.46906</v>
      </c>
      <c r="T36" s="346" t="n">
        <v>9.0647245059928</v>
      </c>
      <c r="U36" s="503"/>
      <c r="V36" s="503"/>
      <c r="W36" s="503"/>
      <c r="X36" s="503"/>
    </row>
    <row r="37" customFormat="false" ht="13.2" hidden="false" customHeight="false" outlineLevel="0" collapsed="false">
      <c r="A37" s="95" t="n">
        <v>24</v>
      </c>
      <c r="B37" s="549" t="s">
        <v>550</v>
      </c>
      <c r="C37" s="550" t="n">
        <v>5127.9777</v>
      </c>
      <c r="D37" s="550" t="n">
        <v>6693.74375</v>
      </c>
      <c r="E37" s="338" t="n">
        <v>30.533792102879</v>
      </c>
      <c r="F37" s="338" t="n">
        <v>0.00380717102230832</v>
      </c>
      <c r="G37" s="338" t="n">
        <v>0.016344491768335</v>
      </c>
      <c r="H37" s="338" t="n">
        <v>0</v>
      </c>
      <c r="I37" s="550" t="n">
        <v>669.22137</v>
      </c>
      <c r="J37" s="550" t="n">
        <v>960.74467</v>
      </c>
      <c r="K37" s="338" t="n">
        <v>43.5615646882287</v>
      </c>
      <c r="L37" s="338"/>
      <c r="M37" s="550" t="n">
        <v>348.42053</v>
      </c>
      <c r="N37" s="550" t="n">
        <v>350.52685</v>
      </c>
      <c r="O37" s="338" t="n">
        <v>0.604533837314346</v>
      </c>
      <c r="P37" s="338" t="n">
        <v>5.07284318956349E-005</v>
      </c>
      <c r="Q37" s="338" t="n">
        <v>0.00812950600900481</v>
      </c>
      <c r="R37" s="550" t="n">
        <v>26.28159</v>
      </c>
      <c r="S37" s="550" t="n">
        <v>104.31855</v>
      </c>
      <c r="T37" s="338" t="n">
        <v>296.926327516714</v>
      </c>
      <c r="U37" s="503"/>
      <c r="V37" s="503"/>
      <c r="W37" s="503"/>
      <c r="X37" s="503"/>
    </row>
    <row r="38" customFormat="false" ht="13.2" hidden="false" customHeight="false" outlineLevel="0" collapsed="false">
      <c r="A38" s="98" t="n">
        <v>25</v>
      </c>
      <c r="B38" s="548" t="s">
        <v>551</v>
      </c>
      <c r="C38" s="404" t="n">
        <v>25691.00571</v>
      </c>
      <c r="D38" s="404" t="n">
        <v>28657.7510700001</v>
      </c>
      <c r="E38" s="346" t="n">
        <v>11.5477976747531</v>
      </c>
      <c r="F38" s="346" t="n">
        <v>0.00721366194212725</v>
      </c>
      <c r="G38" s="346" t="n">
        <v>0.0699752476276987</v>
      </c>
      <c r="H38" s="346" t="n">
        <v>0</v>
      </c>
      <c r="I38" s="404" t="n">
        <v>1138600.72536</v>
      </c>
      <c r="J38" s="404" t="n">
        <v>1029106.06745</v>
      </c>
      <c r="K38" s="346" t="n">
        <v>-9.61659829220467</v>
      </c>
      <c r="L38" s="346"/>
      <c r="M38" s="404" t="n">
        <v>2966.8786</v>
      </c>
      <c r="N38" s="404" t="n">
        <v>3472.46846</v>
      </c>
      <c r="O38" s="346" t="n">
        <v>17.0411374432375</v>
      </c>
      <c r="P38" s="346" t="n">
        <v>0.0121765832257842</v>
      </c>
      <c r="Q38" s="346" t="n">
        <v>0.0805343533930415</v>
      </c>
      <c r="R38" s="404" t="n">
        <v>96589.32156</v>
      </c>
      <c r="S38" s="404" t="n">
        <v>140386.89835</v>
      </c>
      <c r="T38" s="346" t="n">
        <v>45.3441188763228</v>
      </c>
      <c r="U38" s="503"/>
      <c r="V38" s="503"/>
      <c r="W38" s="503"/>
      <c r="X38" s="503"/>
    </row>
    <row r="39" customFormat="false" ht="13.2" hidden="false" customHeight="false" outlineLevel="0" collapsed="false">
      <c r="A39" s="95" t="n">
        <v>26</v>
      </c>
      <c r="B39" s="549" t="s">
        <v>552</v>
      </c>
      <c r="C39" s="550" t="n">
        <v>325120.14186</v>
      </c>
      <c r="D39" s="550" t="n">
        <v>192943.95731</v>
      </c>
      <c r="E39" s="338" t="n">
        <v>-40.6545665838558</v>
      </c>
      <c r="F39" s="338" t="n">
        <v>-0.321387310484882</v>
      </c>
      <c r="G39" s="338" t="n">
        <v>0.471122146258329</v>
      </c>
      <c r="H39" s="338" t="n">
        <v>0</v>
      </c>
      <c r="I39" s="550" t="n">
        <v>59379.1606</v>
      </c>
      <c r="J39" s="550" t="n">
        <v>66383.75217</v>
      </c>
      <c r="K39" s="338" t="n">
        <v>11.7963802438797</v>
      </c>
      <c r="L39" s="338"/>
      <c r="M39" s="550" t="n">
        <v>9544.07799</v>
      </c>
      <c r="N39" s="550" t="n">
        <v>33432.01854</v>
      </c>
      <c r="O39" s="338" t="n">
        <v>250.290709852005</v>
      </c>
      <c r="P39" s="338" t="n">
        <v>0.575315130330462</v>
      </c>
      <c r="Q39" s="338" t="n">
        <v>0.775363700709632</v>
      </c>
      <c r="R39" s="550" t="n">
        <v>4471.65351</v>
      </c>
      <c r="S39" s="550" t="n">
        <v>11468.89804</v>
      </c>
      <c r="T39" s="338" t="n">
        <v>156.480024991919</v>
      </c>
      <c r="U39" s="503"/>
      <c r="V39" s="503"/>
      <c r="W39" s="503"/>
      <c r="X39" s="503"/>
    </row>
    <row r="40" customFormat="false" ht="13.2" hidden="false" customHeight="false" outlineLevel="0" collapsed="false">
      <c r="A40" s="98" t="n">
        <v>27</v>
      </c>
      <c r="B40" s="548" t="s">
        <v>553</v>
      </c>
      <c r="C40" s="404" t="n">
        <v>20823867.9405</v>
      </c>
      <c r="D40" s="404" t="n">
        <v>18754744.97565</v>
      </c>
      <c r="E40" s="346" t="n">
        <v>-9.93630468058116</v>
      </c>
      <c r="F40" s="346" t="n">
        <v>-5.0310868557722</v>
      </c>
      <c r="G40" s="346" t="n">
        <v>45.7945189299687</v>
      </c>
      <c r="H40" s="346" t="n">
        <v>0</v>
      </c>
      <c r="I40" s="404" t="n">
        <v>73782504.6856301</v>
      </c>
      <c r="J40" s="404" t="n">
        <v>78912225.8288195</v>
      </c>
      <c r="K40" s="346" t="n">
        <v>6.9524898416582</v>
      </c>
      <c r="L40" s="346"/>
      <c r="M40" s="404" t="n">
        <v>2221638.3098</v>
      </c>
      <c r="N40" s="404" t="n">
        <v>1768388.25658</v>
      </c>
      <c r="O40" s="346" t="n">
        <v>-20.4016131348044</v>
      </c>
      <c r="P40" s="346" t="n">
        <v>-10.9160357668654</v>
      </c>
      <c r="Q40" s="346" t="n">
        <v>41.0129008893915</v>
      </c>
      <c r="R40" s="404" t="n">
        <v>7656634.69858</v>
      </c>
      <c r="S40" s="404" t="n">
        <v>7240049.35758001</v>
      </c>
      <c r="T40" s="346" t="n">
        <v>-5.44084127557045</v>
      </c>
      <c r="U40" s="503"/>
      <c r="V40" s="503"/>
      <c r="W40" s="503"/>
      <c r="X40" s="503"/>
    </row>
    <row r="41" customFormat="false" ht="13.2" hidden="false" customHeight="false" outlineLevel="0" collapsed="false">
      <c r="A41" s="95" t="n">
        <v>28</v>
      </c>
      <c r="B41" s="549" t="s">
        <v>137</v>
      </c>
      <c r="C41" s="550" t="n">
        <v>127956.59945</v>
      </c>
      <c r="D41" s="550" t="n">
        <v>139066.52047</v>
      </c>
      <c r="E41" s="338" t="n">
        <v>8.68256976799485</v>
      </c>
      <c r="F41" s="338" t="n">
        <v>0.0270138501007082</v>
      </c>
      <c r="G41" s="338" t="n">
        <v>0.33956656901796</v>
      </c>
      <c r="H41" s="338" t="n">
        <v>0</v>
      </c>
      <c r="I41" s="550" t="n">
        <v>138031.06814</v>
      </c>
      <c r="J41" s="550" t="n">
        <v>150808.85518</v>
      </c>
      <c r="K41" s="338" t="n">
        <v>9.25718188823968</v>
      </c>
      <c r="L41" s="338"/>
      <c r="M41" s="550" t="n">
        <v>15524.00746</v>
      </c>
      <c r="N41" s="550" t="n">
        <v>14572.9293</v>
      </c>
      <c r="O41" s="338" t="n">
        <v>-6.12649898842556</v>
      </c>
      <c r="P41" s="338" t="n">
        <v>-0.0229056855876537</v>
      </c>
      <c r="Q41" s="338" t="n">
        <v>0.337979005925373</v>
      </c>
      <c r="R41" s="550" t="n">
        <v>18534.86341</v>
      </c>
      <c r="S41" s="550" t="n">
        <v>17588.73934</v>
      </c>
      <c r="T41" s="338" t="n">
        <v>-5.10456456608975</v>
      </c>
      <c r="U41" s="503"/>
      <c r="V41" s="503"/>
      <c r="W41" s="503"/>
      <c r="X41" s="503"/>
    </row>
    <row r="42" customFormat="false" ht="13.2" hidden="false" customHeight="false" outlineLevel="0" collapsed="false">
      <c r="A42" s="98" t="n">
        <v>29</v>
      </c>
      <c r="B42" s="548" t="s">
        <v>135</v>
      </c>
      <c r="C42" s="404" t="n">
        <v>160625.35197</v>
      </c>
      <c r="D42" s="404" t="n">
        <v>177963.67368</v>
      </c>
      <c r="E42" s="346" t="n">
        <v>10.7942622365357</v>
      </c>
      <c r="F42" s="346" t="n">
        <v>0.0421582496246945</v>
      </c>
      <c r="G42" s="346" t="n">
        <v>0.434543942547161</v>
      </c>
      <c r="H42" s="346" t="n">
        <v>0</v>
      </c>
      <c r="I42" s="404" t="n">
        <v>83197.5523000001</v>
      </c>
      <c r="J42" s="404" t="n">
        <v>129546.81907</v>
      </c>
      <c r="K42" s="346" t="n">
        <v>55.7098922848959</v>
      </c>
      <c r="L42" s="346"/>
      <c r="M42" s="404" t="n">
        <v>18441.57732</v>
      </c>
      <c r="N42" s="404" t="n">
        <v>18957.43691</v>
      </c>
      <c r="O42" s="346" t="n">
        <v>2.79726392731339</v>
      </c>
      <c r="P42" s="346" t="n">
        <v>0.012423918530434</v>
      </c>
      <c r="Q42" s="346" t="n">
        <v>0.439665598441815</v>
      </c>
      <c r="R42" s="404" t="n">
        <v>8439.40719</v>
      </c>
      <c r="S42" s="404" t="n">
        <v>22169.82751</v>
      </c>
      <c r="T42" s="346" t="n">
        <v>162.694132548426</v>
      </c>
      <c r="U42" s="503"/>
      <c r="V42" s="503"/>
      <c r="W42" s="503"/>
      <c r="X42" s="503"/>
    </row>
    <row r="43" customFormat="false" ht="13.2" hidden="false" customHeight="false" outlineLevel="0" collapsed="false">
      <c r="A43" s="95" t="n">
        <v>30</v>
      </c>
      <c r="B43" s="549" t="s">
        <v>554</v>
      </c>
      <c r="C43" s="550" t="n">
        <v>361762.640749996</v>
      </c>
      <c r="D43" s="550" t="n">
        <v>322019.500830002</v>
      </c>
      <c r="E43" s="338" t="n">
        <v>-10.9859713091435</v>
      </c>
      <c r="F43" s="338" t="n">
        <v>-0.0966357206678147</v>
      </c>
      <c r="G43" s="338" t="n">
        <v>0.7862931831771</v>
      </c>
      <c r="H43" s="338" t="n">
        <v>0</v>
      </c>
      <c r="I43" s="550" t="n">
        <v>52281.0258699997</v>
      </c>
      <c r="J43" s="550" t="n">
        <v>40490.68009</v>
      </c>
      <c r="K43" s="338" t="n">
        <v>-22.5518638622684</v>
      </c>
      <c r="L43" s="338"/>
      <c r="M43" s="550" t="n">
        <v>40430.77175</v>
      </c>
      <c r="N43" s="550" t="n">
        <v>32718.01741</v>
      </c>
      <c r="O43" s="338" t="n">
        <v>-19.0764459993273</v>
      </c>
      <c r="P43" s="338" t="n">
        <v>-0.18575332013391</v>
      </c>
      <c r="Q43" s="338" t="n">
        <v>0.758804408670316</v>
      </c>
      <c r="R43" s="550" t="n">
        <v>4135.27303</v>
      </c>
      <c r="S43" s="550" t="n">
        <v>3621.99959</v>
      </c>
      <c r="T43" s="338" t="n">
        <v>-12.4120810470402</v>
      </c>
      <c r="U43" s="503"/>
      <c r="V43" s="503"/>
      <c r="W43" s="503"/>
      <c r="X43" s="503"/>
    </row>
    <row r="44" customFormat="false" ht="13.2" hidden="false" customHeight="false" outlineLevel="0" collapsed="false">
      <c r="A44" s="98" t="n">
        <v>31</v>
      </c>
      <c r="B44" s="548" t="s">
        <v>555</v>
      </c>
      <c r="C44" s="404" t="n">
        <v>75393.3907000001</v>
      </c>
      <c r="D44" s="404" t="n">
        <v>60343.90155</v>
      </c>
      <c r="E44" s="346" t="n">
        <v>-19.9612844179988</v>
      </c>
      <c r="F44" s="346" t="n">
        <v>-0.036592937362784</v>
      </c>
      <c r="G44" s="346" t="n">
        <v>0.147345108953894</v>
      </c>
      <c r="H44" s="346" t="n">
        <v>0</v>
      </c>
      <c r="I44" s="404" t="n">
        <v>139179.59881</v>
      </c>
      <c r="J44" s="404" t="n">
        <v>129271.86417</v>
      </c>
      <c r="K44" s="346" t="n">
        <v>-7.11866877380897</v>
      </c>
      <c r="L44" s="346"/>
      <c r="M44" s="404" t="n">
        <v>3309.54271</v>
      </c>
      <c r="N44" s="404" t="n">
        <v>3651.55013</v>
      </c>
      <c r="O44" s="346" t="n">
        <v>10.3339781343991</v>
      </c>
      <c r="P44" s="346" t="n">
        <v>0.00823687764122829</v>
      </c>
      <c r="Q44" s="346" t="n">
        <v>0.0846876600865733</v>
      </c>
      <c r="R44" s="404" t="n">
        <v>6643.08071</v>
      </c>
      <c r="S44" s="404" t="n">
        <v>8407.75615</v>
      </c>
      <c r="T44" s="346" t="n">
        <v>26.5641126013054</v>
      </c>
      <c r="U44" s="503"/>
      <c r="V44" s="503"/>
      <c r="W44" s="503"/>
      <c r="X44" s="503"/>
    </row>
    <row r="45" customFormat="false" ht="13.2" hidden="false" customHeight="false" outlineLevel="0" collapsed="false">
      <c r="A45" s="95" t="n">
        <v>32</v>
      </c>
      <c r="B45" s="549" t="s">
        <v>556</v>
      </c>
      <c r="C45" s="550" t="n">
        <v>106309.50162</v>
      </c>
      <c r="D45" s="550" t="n">
        <v>119505.17625</v>
      </c>
      <c r="E45" s="338" t="n">
        <v>12.4125072819617</v>
      </c>
      <c r="F45" s="338" t="n">
        <v>0.0320853744856353</v>
      </c>
      <c r="G45" s="338" t="n">
        <v>0.291802531205583</v>
      </c>
      <c r="H45" s="338" t="n">
        <v>0</v>
      </c>
      <c r="I45" s="550" t="n">
        <v>37987.56</v>
      </c>
      <c r="J45" s="550" t="n">
        <v>48327.3653400002</v>
      </c>
      <c r="K45" s="338" t="n">
        <v>27.2189246690237</v>
      </c>
      <c r="L45" s="338"/>
      <c r="M45" s="550" t="n">
        <v>11167.50861</v>
      </c>
      <c r="N45" s="550" t="n">
        <v>12804.95612</v>
      </c>
      <c r="O45" s="338" t="n">
        <v>14.6626035151094</v>
      </c>
      <c r="P45" s="338" t="n">
        <v>0.0394361466888758</v>
      </c>
      <c r="Q45" s="338" t="n">
        <v>0.296975731595405</v>
      </c>
      <c r="R45" s="550" t="n">
        <v>4149.4086</v>
      </c>
      <c r="S45" s="550" t="n">
        <v>4653.4545</v>
      </c>
      <c r="T45" s="338" t="n">
        <v>12.1474154172236</v>
      </c>
      <c r="U45" s="503"/>
      <c r="V45" s="503"/>
      <c r="W45" s="503"/>
      <c r="X45" s="503"/>
    </row>
    <row r="46" customFormat="false" ht="13.2" hidden="false" customHeight="false" outlineLevel="0" collapsed="false">
      <c r="A46" s="98" t="n">
        <v>33</v>
      </c>
      <c r="B46" s="548" t="s">
        <v>557</v>
      </c>
      <c r="C46" s="404" t="n">
        <v>491613.778459999</v>
      </c>
      <c r="D46" s="404" t="n">
        <v>586774.699539998</v>
      </c>
      <c r="E46" s="346" t="n">
        <v>19.3568458105659</v>
      </c>
      <c r="F46" s="346" t="n">
        <v>0.231384440345952</v>
      </c>
      <c r="G46" s="346" t="n">
        <v>1.43276088907627</v>
      </c>
      <c r="H46" s="346" t="n">
        <v>0</v>
      </c>
      <c r="I46" s="404" t="n">
        <v>87493.0731799996</v>
      </c>
      <c r="J46" s="404" t="n">
        <v>103853.94913</v>
      </c>
      <c r="K46" s="346" t="n">
        <v>18.6996242735025</v>
      </c>
      <c r="L46" s="346"/>
      <c r="M46" s="404" t="n">
        <v>50540.3667800004</v>
      </c>
      <c r="N46" s="404" t="n">
        <v>56811.2101300002</v>
      </c>
      <c r="O46" s="346" t="n">
        <v>12.4075936712063</v>
      </c>
      <c r="P46" s="346" t="n">
        <v>0.151026458377009</v>
      </c>
      <c r="Q46" s="346" t="n">
        <v>1.31757973499226</v>
      </c>
      <c r="R46" s="404" t="n">
        <v>8690.12092</v>
      </c>
      <c r="S46" s="404" t="n">
        <v>10954.0542</v>
      </c>
      <c r="T46" s="346" t="n">
        <v>26.051804121501</v>
      </c>
      <c r="U46" s="503"/>
      <c r="V46" s="503"/>
      <c r="W46" s="503"/>
      <c r="X46" s="503"/>
    </row>
    <row r="47" customFormat="false" ht="13.2" hidden="false" customHeight="false" outlineLevel="0" collapsed="false">
      <c r="A47" s="95" t="n">
        <v>34</v>
      </c>
      <c r="B47" s="549" t="s">
        <v>558</v>
      </c>
      <c r="C47" s="550" t="n">
        <v>201222.78478</v>
      </c>
      <c r="D47" s="550" t="n">
        <v>214784.781039999</v>
      </c>
      <c r="E47" s="338" t="n">
        <v>6.73979155731667</v>
      </c>
      <c r="F47" s="338" t="n">
        <v>0.0329760880724968</v>
      </c>
      <c r="G47" s="338" t="n">
        <v>0.524452117796101</v>
      </c>
      <c r="H47" s="338" t="n">
        <v>0</v>
      </c>
      <c r="I47" s="550" t="n">
        <v>143828.972990001</v>
      </c>
      <c r="J47" s="550" t="n">
        <v>152761.63395</v>
      </c>
      <c r="K47" s="338" t="n">
        <v>6.21061304569012</v>
      </c>
      <c r="L47" s="338"/>
      <c r="M47" s="550" t="n">
        <v>18022.30892</v>
      </c>
      <c r="N47" s="550" t="n">
        <v>23240.0477500001</v>
      </c>
      <c r="O47" s="338" t="n">
        <v>28.9515558364985</v>
      </c>
      <c r="P47" s="338" t="n">
        <v>0.125663578604803</v>
      </c>
      <c r="Q47" s="338" t="n">
        <v>0.538988975689549</v>
      </c>
      <c r="R47" s="550" t="n">
        <v>12565.89904</v>
      </c>
      <c r="S47" s="550" t="n">
        <v>16746.95842</v>
      </c>
      <c r="T47" s="338" t="n">
        <v>33.2730620124416</v>
      </c>
      <c r="U47" s="503"/>
      <c r="V47" s="503"/>
      <c r="W47" s="503"/>
      <c r="X47" s="503"/>
    </row>
    <row r="48" customFormat="false" ht="13.2" hidden="false" customHeight="false" outlineLevel="0" collapsed="false">
      <c r="A48" s="98" t="n">
        <v>35</v>
      </c>
      <c r="B48" s="548" t="s">
        <v>559</v>
      </c>
      <c r="C48" s="404" t="n">
        <v>65112.4032400001</v>
      </c>
      <c r="D48" s="404" t="n">
        <v>59321.33227</v>
      </c>
      <c r="E48" s="346" t="n">
        <v>-8.89395980156747</v>
      </c>
      <c r="F48" s="346" t="n">
        <v>-0.0140810292732528</v>
      </c>
      <c r="G48" s="346" t="n">
        <v>0.144848243850638</v>
      </c>
      <c r="H48" s="346" t="n">
        <v>0</v>
      </c>
      <c r="I48" s="404" t="n">
        <v>13082.85548</v>
      </c>
      <c r="J48" s="404" t="n">
        <v>14098.72787</v>
      </c>
      <c r="K48" s="346" t="n">
        <v>7.76491333679396</v>
      </c>
      <c r="L48" s="346"/>
      <c r="M48" s="404" t="n">
        <v>7524.81024</v>
      </c>
      <c r="N48" s="404" t="n">
        <v>6659.43607</v>
      </c>
      <c r="O48" s="346" t="n">
        <v>-11.5002789758057</v>
      </c>
      <c r="P48" s="346" t="n">
        <v>-0.0208415979751826</v>
      </c>
      <c r="Q48" s="346" t="n">
        <v>0.154447299964748</v>
      </c>
      <c r="R48" s="404" t="n">
        <v>1402.06629</v>
      </c>
      <c r="S48" s="404" t="n">
        <v>1727.18011</v>
      </c>
      <c r="T48" s="346" t="n">
        <v>23.1881917651698</v>
      </c>
      <c r="U48" s="503"/>
      <c r="V48" s="503"/>
      <c r="W48" s="503"/>
      <c r="X48" s="503"/>
    </row>
    <row r="49" customFormat="false" ht="13.2" hidden="false" customHeight="false" outlineLevel="0" collapsed="false">
      <c r="A49" s="95" t="n">
        <v>36</v>
      </c>
      <c r="B49" s="549" t="s">
        <v>560</v>
      </c>
      <c r="C49" s="550" t="n">
        <v>544.28994</v>
      </c>
      <c r="D49" s="550" t="n">
        <v>399.82998</v>
      </c>
      <c r="E49" s="338" t="n">
        <v>-26.5409939415746</v>
      </c>
      <c r="F49" s="338" t="n">
        <v>-0.000351255395782671</v>
      </c>
      <c r="G49" s="338" t="n">
        <v>0.000976287420151624</v>
      </c>
      <c r="H49" s="338" t="n">
        <v>0</v>
      </c>
      <c r="I49" s="550" t="n">
        <v>65.0061</v>
      </c>
      <c r="J49" s="550" t="n">
        <v>38.85928</v>
      </c>
      <c r="K49" s="338" t="n">
        <v>-40.2221022334827</v>
      </c>
      <c r="L49" s="338"/>
      <c r="M49" s="550" t="n">
        <v>3.90216</v>
      </c>
      <c r="N49" s="550" t="n">
        <v>0.1875</v>
      </c>
      <c r="O49" s="338" t="n">
        <v>-95.1949689402792</v>
      </c>
      <c r="P49" s="338" t="n">
        <v>-8.94635557870792E-005</v>
      </c>
      <c r="Q49" s="338" t="n">
        <v>4.34854669959919E-006</v>
      </c>
      <c r="R49" s="550" t="n">
        <v>0.4104</v>
      </c>
      <c r="S49" s="550" t="n">
        <v>0.05</v>
      </c>
      <c r="T49" s="338" t="n">
        <v>-87.8167641325536</v>
      </c>
      <c r="U49" s="503"/>
      <c r="V49" s="503"/>
      <c r="W49" s="503"/>
      <c r="X49" s="503"/>
    </row>
    <row r="50" customFormat="false" ht="13.2" hidden="false" customHeight="false" outlineLevel="0" collapsed="false">
      <c r="A50" s="98" t="n">
        <v>37</v>
      </c>
      <c r="B50" s="548" t="s">
        <v>561</v>
      </c>
      <c r="C50" s="404" t="n">
        <v>302.74743</v>
      </c>
      <c r="D50" s="404" t="n">
        <v>524.71377</v>
      </c>
      <c r="E50" s="346" t="n">
        <v>73.3173325368939</v>
      </c>
      <c r="F50" s="346" t="n">
        <v>0.00053971269691014</v>
      </c>
      <c r="G50" s="346" t="n">
        <v>0.0012812232160063</v>
      </c>
      <c r="H50" s="346" t="n">
        <v>0</v>
      </c>
      <c r="I50" s="404" t="n">
        <v>13.59682</v>
      </c>
      <c r="J50" s="404" t="n">
        <v>19.24486</v>
      </c>
      <c r="K50" s="346" t="n">
        <v>41.5394187758608</v>
      </c>
      <c r="L50" s="346"/>
      <c r="M50" s="404" t="n">
        <v>41.50526</v>
      </c>
      <c r="N50" s="404" t="n">
        <v>61.88851</v>
      </c>
      <c r="O50" s="346" t="n">
        <v>49.1100405105281</v>
      </c>
      <c r="P50" s="346" t="n">
        <v>0.000490908460935047</v>
      </c>
      <c r="Q50" s="346" t="n">
        <v>0.0014353337381526</v>
      </c>
      <c r="R50" s="404" t="n">
        <v>1.31198</v>
      </c>
      <c r="S50" s="404" t="n">
        <v>3.36552</v>
      </c>
      <c r="T50" s="346" t="n">
        <v>156.522203082364</v>
      </c>
      <c r="U50" s="503"/>
      <c r="V50" s="503"/>
      <c r="W50" s="503"/>
      <c r="X50" s="503"/>
    </row>
    <row r="51" customFormat="false" ht="13.2" hidden="false" customHeight="false" outlineLevel="0" collapsed="false">
      <c r="A51" s="95" t="n">
        <v>38</v>
      </c>
      <c r="B51" s="549" t="s">
        <v>562</v>
      </c>
      <c r="C51" s="550" t="n">
        <v>458643.76937</v>
      </c>
      <c r="D51" s="550" t="n">
        <v>503732.385370001</v>
      </c>
      <c r="E51" s="338" t="n">
        <v>9.8308576309531</v>
      </c>
      <c r="F51" s="338" t="n">
        <v>0.109633282872108</v>
      </c>
      <c r="G51" s="338" t="n">
        <v>1.22999178540764</v>
      </c>
      <c r="H51" s="338" t="n">
        <v>0</v>
      </c>
      <c r="I51" s="550" t="n">
        <v>116974.00439</v>
      </c>
      <c r="J51" s="550" t="n">
        <v>115171.85085</v>
      </c>
      <c r="K51" s="338" t="n">
        <v>-1.54064447857274</v>
      </c>
      <c r="L51" s="338"/>
      <c r="M51" s="550" t="n">
        <v>37701.9844999999</v>
      </c>
      <c r="N51" s="550" t="n">
        <v>69856.71492</v>
      </c>
      <c r="O51" s="338" t="n">
        <v>85.286572700172</v>
      </c>
      <c r="P51" s="338" t="n">
        <v>0.77441179508977</v>
      </c>
      <c r="Q51" s="338" t="n">
        <v>1.62013433125444</v>
      </c>
      <c r="R51" s="550" t="n">
        <v>10372.76359</v>
      </c>
      <c r="S51" s="550" t="n">
        <v>13714.79477</v>
      </c>
      <c r="T51" s="338" t="n">
        <v>32.219293836234</v>
      </c>
      <c r="U51" s="503"/>
      <c r="V51" s="503"/>
      <c r="W51" s="503"/>
      <c r="X51" s="503"/>
    </row>
    <row r="52" customFormat="false" ht="13.2" hidden="false" customHeight="false" outlineLevel="0" collapsed="false">
      <c r="A52" s="98" t="n">
        <v>39</v>
      </c>
      <c r="B52" s="548" t="s">
        <v>563</v>
      </c>
      <c r="C52" s="404" t="n">
        <v>1281958.97754</v>
      </c>
      <c r="D52" s="404" t="n">
        <v>1418105.75958002</v>
      </c>
      <c r="E52" s="346" t="n">
        <v>10.6202136281513</v>
      </c>
      <c r="F52" s="346" t="n">
        <v>0.331041845851278</v>
      </c>
      <c r="G52" s="346" t="n">
        <v>3.46266884119728</v>
      </c>
      <c r="H52" s="346" t="n">
        <v>0</v>
      </c>
      <c r="I52" s="404" t="n">
        <v>714059.173</v>
      </c>
      <c r="J52" s="404" t="n">
        <v>756322.890679997</v>
      </c>
      <c r="K52" s="346" t="n">
        <v>5.91879766804674</v>
      </c>
      <c r="L52" s="346"/>
      <c r="M52" s="404" t="n">
        <v>154925.23845</v>
      </c>
      <c r="N52" s="404" t="n">
        <v>171291.70466</v>
      </c>
      <c r="O52" s="346" t="n">
        <v>10.5641058705111</v>
      </c>
      <c r="P52" s="346" t="n">
        <v>0.394168581462545</v>
      </c>
      <c r="Q52" s="346" t="n">
        <v>3.97263987716247</v>
      </c>
      <c r="R52" s="404" t="n">
        <v>92404.8368799999</v>
      </c>
      <c r="S52" s="404" t="n">
        <v>97417.2338900001</v>
      </c>
      <c r="T52" s="346" t="n">
        <v>5.42438813728928</v>
      </c>
      <c r="U52" s="503"/>
      <c r="V52" s="503"/>
      <c r="W52" s="503"/>
      <c r="X52" s="503"/>
    </row>
    <row r="53" customFormat="false" ht="13.2" hidden="false" customHeight="false" outlineLevel="0" collapsed="false">
      <c r="A53" s="95" t="n">
        <v>40</v>
      </c>
      <c r="B53" s="549" t="s">
        <v>564</v>
      </c>
      <c r="C53" s="550" t="n">
        <v>91558.9197000005</v>
      </c>
      <c r="D53" s="550" t="n">
        <v>88983.6287000004</v>
      </c>
      <c r="E53" s="338" t="n">
        <v>-2.81271448859188</v>
      </c>
      <c r="F53" s="338" t="n">
        <v>-0.00626183794776484</v>
      </c>
      <c r="G53" s="338" t="n">
        <v>0.217276346559238</v>
      </c>
      <c r="H53" s="338" t="n">
        <v>0</v>
      </c>
      <c r="I53" s="550" t="n">
        <v>23953.95885</v>
      </c>
      <c r="J53" s="550" t="n">
        <v>22078.62186</v>
      </c>
      <c r="K53" s="338" t="n">
        <v>-7.82892298406049</v>
      </c>
      <c r="L53" s="338"/>
      <c r="M53" s="550" t="n">
        <v>8998.06488000001</v>
      </c>
      <c r="N53" s="550" t="n">
        <v>9522.22596</v>
      </c>
      <c r="O53" s="338" t="n">
        <v>5.82526450953959</v>
      </c>
      <c r="P53" s="338" t="n">
        <v>0.012623850910176</v>
      </c>
      <c r="Q53" s="338" t="n">
        <v>0.220841836113044</v>
      </c>
      <c r="R53" s="550" t="n">
        <v>2512.43836</v>
      </c>
      <c r="S53" s="550" t="n">
        <v>3048.49073</v>
      </c>
      <c r="T53" s="338" t="n">
        <v>21.3359411531993</v>
      </c>
      <c r="U53" s="503"/>
      <c r="V53" s="503"/>
      <c r="W53" s="503"/>
      <c r="X53" s="503"/>
    </row>
    <row r="54" customFormat="false" ht="13.2" hidden="false" customHeight="false" outlineLevel="0" collapsed="false">
      <c r="A54" s="98" t="n">
        <v>41</v>
      </c>
      <c r="B54" s="548" t="s">
        <v>565</v>
      </c>
      <c r="C54" s="404" t="n">
        <v>29348.07776</v>
      </c>
      <c r="D54" s="404" t="n">
        <v>26847.31939</v>
      </c>
      <c r="E54" s="346" t="n">
        <v>-8.52102952176457</v>
      </c>
      <c r="F54" s="346" t="n">
        <v>-0.00608061134041008</v>
      </c>
      <c r="G54" s="346" t="n">
        <v>0.0655546144519972</v>
      </c>
      <c r="H54" s="346" t="n">
        <v>0</v>
      </c>
      <c r="I54" s="404" t="n">
        <v>11343.54706</v>
      </c>
      <c r="J54" s="404" t="n">
        <v>9352.68343</v>
      </c>
      <c r="K54" s="346" t="n">
        <v>-17.5506269729356</v>
      </c>
      <c r="L54" s="346"/>
      <c r="M54" s="404" t="n">
        <v>2815.25626</v>
      </c>
      <c r="N54" s="404" t="n">
        <v>4004.24688</v>
      </c>
      <c r="O54" s="346" t="n">
        <v>42.2338327381963</v>
      </c>
      <c r="P54" s="346" t="n">
        <v>0.0286355490577021</v>
      </c>
      <c r="Q54" s="346" t="n">
        <v>0.0928674909568233</v>
      </c>
      <c r="R54" s="404" t="n">
        <v>851.83616</v>
      </c>
      <c r="S54" s="404" t="n">
        <v>1610.89706</v>
      </c>
      <c r="T54" s="346" t="n">
        <v>89.1087905918434</v>
      </c>
      <c r="U54" s="503"/>
      <c r="V54" s="503"/>
      <c r="W54" s="503"/>
      <c r="X54" s="503"/>
    </row>
    <row r="55" customFormat="false" ht="13.2" hidden="false" customHeight="false" outlineLevel="0" collapsed="false">
      <c r="A55" s="95" t="n">
        <v>42</v>
      </c>
      <c r="B55" s="549" t="s">
        <v>566</v>
      </c>
      <c r="C55" s="550" t="n">
        <v>43593.69113</v>
      </c>
      <c r="D55" s="550" t="n">
        <v>38127.2250999999</v>
      </c>
      <c r="E55" s="338" t="n">
        <v>-12.5395805867842</v>
      </c>
      <c r="F55" s="338" t="n">
        <v>-0.0132917501077823</v>
      </c>
      <c r="G55" s="338" t="n">
        <v>0.0930973966244831</v>
      </c>
      <c r="H55" s="338" t="n">
        <v>0</v>
      </c>
      <c r="I55" s="550" t="n">
        <v>3460.17292000001</v>
      </c>
      <c r="J55" s="550" t="n">
        <v>3007.69342</v>
      </c>
      <c r="K55" s="338" t="n">
        <v>-13.0767886594526</v>
      </c>
      <c r="L55" s="338"/>
      <c r="M55" s="550" t="n">
        <v>4778.5155</v>
      </c>
      <c r="N55" s="550" t="n">
        <v>5251.63835</v>
      </c>
      <c r="O55" s="338" t="n">
        <v>9.9010424890325</v>
      </c>
      <c r="P55" s="338" t="n">
        <v>0.0113946505158257</v>
      </c>
      <c r="Q55" s="338" t="n">
        <v>0.121797304610032</v>
      </c>
      <c r="R55" s="550" t="n">
        <v>404.400699999999</v>
      </c>
      <c r="S55" s="550" t="n">
        <v>452.50742</v>
      </c>
      <c r="T55" s="338" t="n">
        <v>11.8958053237792</v>
      </c>
      <c r="U55" s="503"/>
      <c r="V55" s="503"/>
      <c r="W55" s="503"/>
      <c r="X55" s="503"/>
    </row>
    <row r="56" customFormat="false" ht="13.2" hidden="false" customHeight="false" outlineLevel="0" collapsed="false">
      <c r="A56" s="98" t="n">
        <v>43</v>
      </c>
      <c r="B56" s="548" t="s">
        <v>567</v>
      </c>
      <c r="C56" s="404" t="n">
        <v>5330.40868</v>
      </c>
      <c r="D56" s="404" t="n">
        <v>4474.82735</v>
      </c>
      <c r="E56" s="346" t="n">
        <v>-16.0509518380868</v>
      </c>
      <c r="F56" s="346" t="n">
        <v>-0.00208035194453475</v>
      </c>
      <c r="G56" s="346" t="n">
        <v>0.0109264384055328</v>
      </c>
      <c r="H56" s="346" t="n">
        <v>0</v>
      </c>
      <c r="I56" s="404" t="n">
        <v>312.88688</v>
      </c>
      <c r="J56" s="404" t="n">
        <v>269.31984</v>
      </c>
      <c r="K56" s="346" t="n">
        <v>-13.9242143997857</v>
      </c>
      <c r="L56" s="346"/>
      <c r="M56" s="404" t="n">
        <v>622.79481</v>
      </c>
      <c r="N56" s="404" t="n">
        <v>570.79559</v>
      </c>
      <c r="O56" s="346" t="n">
        <v>-8.34933418921716</v>
      </c>
      <c r="P56" s="346" t="n">
        <v>-0.00125234479585066</v>
      </c>
      <c r="Q56" s="346" t="n">
        <v>0.0132380334882148</v>
      </c>
      <c r="R56" s="404" t="n">
        <v>36.74285</v>
      </c>
      <c r="S56" s="404" t="n">
        <v>31.79476</v>
      </c>
      <c r="T56" s="346" t="n">
        <v>-13.4668105495355</v>
      </c>
      <c r="U56" s="503"/>
      <c r="V56" s="503"/>
      <c r="W56" s="503"/>
      <c r="X56" s="503"/>
    </row>
    <row r="57" customFormat="false" ht="13.2" hidden="false" customHeight="false" outlineLevel="0" collapsed="false">
      <c r="A57" s="95" t="n">
        <v>44</v>
      </c>
      <c r="B57" s="549" t="s">
        <v>568</v>
      </c>
      <c r="C57" s="550" t="n">
        <v>43388.9591199999</v>
      </c>
      <c r="D57" s="550" t="n">
        <v>41522.75774</v>
      </c>
      <c r="E57" s="338" t="n">
        <v>-4.30109737096613</v>
      </c>
      <c r="F57" s="338" t="n">
        <v>-0.00453768161324443</v>
      </c>
      <c r="G57" s="338" t="n">
        <v>0.10138846024394</v>
      </c>
      <c r="H57" s="338" t="n">
        <v>0</v>
      </c>
      <c r="I57" s="550" t="n">
        <v>119596.3617</v>
      </c>
      <c r="J57" s="550" t="n">
        <v>109582.19251</v>
      </c>
      <c r="K57" s="338" t="n">
        <v>-8.3733058829331</v>
      </c>
      <c r="L57" s="338"/>
      <c r="M57" s="550" t="n">
        <v>3640.95555</v>
      </c>
      <c r="N57" s="550" t="n">
        <v>3256.72764</v>
      </c>
      <c r="O57" s="338" t="n">
        <v>-10.5529415210796</v>
      </c>
      <c r="P57" s="338" t="n">
        <v>-0.00925371233470572</v>
      </c>
      <c r="Q57" s="338" t="n">
        <v>0.0755308385622158</v>
      </c>
      <c r="R57" s="550" t="n">
        <v>7935.0611</v>
      </c>
      <c r="S57" s="550" t="n">
        <v>6711.38596</v>
      </c>
      <c r="T57" s="338" t="n">
        <v>-15.4211180554111</v>
      </c>
      <c r="U57" s="503"/>
      <c r="V57" s="503"/>
      <c r="W57" s="503"/>
      <c r="X57" s="503"/>
    </row>
    <row r="58" customFormat="false" ht="13.2" hidden="false" customHeight="false" outlineLevel="0" collapsed="false">
      <c r="A58" s="98" t="n">
        <v>45</v>
      </c>
      <c r="B58" s="548" t="s">
        <v>569</v>
      </c>
      <c r="C58" s="404" t="n">
        <v>209.84401</v>
      </c>
      <c r="D58" s="404" t="n">
        <v>166.56694</v>
      </c>
      <c r="E58" s="346" t="n">
        <v>-20.6234478649164</v>
      </c>
      <c r="F58" s="346" t="n">
        <v>-0.000105228496194823</v>
      </c>
      <c r="G58" s="346" t="n">
        <v>0.000406715894929015</v>
      </c>
      <c r="H58" s="346" t="n">
        <v>0</v>
      </c>
      <c r="I58" s="404" t="n">
        <v>27.34038</v>
      </c>
      <c r="J58" s="404" t="n">
        <v>14.7153</v>
      </c>
      <c r="K58" s="346" t="n">
        <v>-46.1774123110213</v>
      </c>
      <c r="L58" s="346"/>
      <c r="M58" s="404" t="n">
        <v>73.10993</v>
      </c>
      <c r="N58" s="404" t="n">
        <v>15.63619</v>
      </c>
      <c r="O58" s="346" t="n">
        <v>-78.6127684707125</v>
      </c>
      <c r="P58" s="346" t="n">
        <v>-0.00138419267033378</v>
      </c>
      <c r="Q58" s="346" t="n">
        <v>0.000362638412900298</v>
      </c>
      <c r="R58" s="404" t="n">
        <v>5.89723</v>
      </c>
      <c r="S58" s="404" t="n">
        <v>1.38234</v>
      </c>
      <c r="T58" s="346" t="n">
        <v>-76.5595033600521</v>
      </c>
      <c r="U58" s="503"/>
      <c r="V58" s="503"/>
      <c r="W58" s="503"/>
      <c r="X58" s="503"/>
    </row>
    <row r="59" customFormat="false" ht="13.2" hidden="false" customHeight="false" outlineLevel="0" collapsed="false">
      <c r="A59" s="95" t="n">
        <v>46</v>
      </c>
      <c r="B59" s="549" t="s">
        <v>570</v>
      </c>
      <c r="C59" s="550" t="n">
        <v>1082.08357</v>
      </c>
      <c r="D59" s="550" t="n">
        <v>819.66946</v>
      </c>
      <c r="E59" s="338" t="n">
        <v>-24.2508173375186</v>
      </c>
      <c r="F59" s="338" t="n">
        <v>-0.000638061730510013</v>
      </c>
      <c r="G59" s="338" t="n">
        <v>0.00200143316536813</v>
      </c>
      <c r="H59" s="338" t="n">
        <v>0</v>
      </c>
      <c r="I59" s="550" t="n">
        <v>17.24263</v>
      </c>
      <c r="J59" s="550" t="n">
        <v>11.46609</v>
      </c>
      <c r="K59" s="338" t="n">
        <v>-33.5015018010593</v>
      </c>
      <c r="L59" s="338"/>
      <c r="M59" s="550" t="n">
        <v>135.75297</v>
      </c>
      <c r="N59" s="550" t="n">
        <v>53.90671</v>
      </c>
      <c r="O59" s="338" t="n">
        <v>-60.2905851709911</v>
      </c>
      <c r="P59" s="338" t="n">
        <v>-0.00197117837096095</v>
      </c>
      <c r="Q59" s="338" t="n">
        <v>0.00125021784456934</v>
      </c>
      <c r="R59" s="550" t="n">
        <v>4.88361</v>
      </c>
      <c r="S59" s="550" t="n">
        <v>1.45854</v>
      </c>
      <c r="T59" s="338" t="n">
        <v>-70.1339787575175</v>
      </c>
      <c r="U59" s="503"/>
      <c r="V59" s="503"/>
      <c r="W59" s="503"/>
      <c r="X59" s="503"/>
    </row>
    <row r="60" customFormat="false" ht="13.2" hidden="false" customHeight="false" outlineLevel="0" collapsed="false">
      <c r="A60" s="98" t="n">
        <v>47</v>
      </c>
      <c r="B60" s="548" t="s">
        <v>571</v>
      </c>
      <c r="C60" s="404" t="n">
        <v>1009.85691</v>
      </c>
      <c r="D60" s="404" t="n">
        <v>1499.78439</v>
      </c>
      <c r="E60" s="346" t="n">
        <v>48.5145445011611</v>
      </c>
      <c r="F60" s="346" t="n">
        <v>0.00119126206938038</v>
      </c>
      <c r="G60" s="346" t="n">
        <v>0.00366210816131591</v>
      </c>
      <c r="H60" s="346" t="n">
        <v>0</v>
      </c>
      <c r="I60" s="404" t="n">
        <v>1706.38171</v>
      </c>
      <c r="J60" s="404" t="n">
        <v>2329.60236</v>
      </c>
      <c r="K60" s="346" t="n">
        <v>36.5229330780861</v>
      </c>
      <c r="L60" s="346"/>
      <c r="M60" s="404" t="n">
        <v>86.95665</v>
      </c>
      <c r="N60" s="404" t="n">
        <v>184.67683</v>
      </c>
      <c r="O60" s="346" t="n">
        <v>112.378041242389</v>
      </c>
      <c r="P60" s="346" t="n">
        <v>0.00235348451135593</v>
      </c>
      <c r="Q60" s="346" t="n">
        <v>0.00428307103780769</v>
      </c>
      <c r="R60" s="404" t="n">
        <v>123.622</v>
      </c>
      <c r="S60" s="404" t="n">
        <v>513.095</v>
      </c>
      <c r="T60" s="346" t="n">
        <v>315.05152804517</v>
      </c>
      <c r="U60" s="503"/>
      <c r="V60" s="503"/>
      <c r="W60" s="503"/>
      <c r="X60" s="503"/>
    </row>
    <row r="61" customFormat="false" ht="13.2" hidden="false" customHeight="false" outlineLevel="0" collapsed="false">
      <c r="A61" s="95" t="n">
        <v>48</v>
      </c>
      <c r="B61" s="549" t="s">
        <v>572</v>
      </c>
      <c r="C61" s="550" t="n">
        <v>321137.617960001</v>
      </c>
      <c r="D61" s="550" t="n">
        <v>327877.76569</v>
      </c>
      <c r="E61" s="338" t="n">
        <v>2.09883469050293</v>
      </c>
      <c r="F61" s="338" t="n">
        <v>0.0163887160050063</v>
      </c>
      <c r="G61" s="338" t="n">
        <v>0.80059763900288</v>
      </c>
      <c r="H61" s="338" t="n">
        <v>0</v>
      </c>
      <c r="I61" s="550" t="n">
        <v>214366.844629999</v>
      </c>
      <c r="J61" s="550" t="n">
        <v>223718.791790001</v>
      </c>
      <c r="K61" s="338" t="n">
        <v>4.36259029522176</v>
      </c>
      <c r="L61" s="338"/>
      <c r="M61" s="550" t="n">
        <v>35211.5909599999</v>
      </c>
      <c r="N61" s="550" t="n">
        <v>38867.55239</v>
      </c>
      <c r="O61" s="338" t="n">
        <v>10.3828351128843</v>
      </c>
      <c r="P61" s="338" t="n">
        <v>0.0880498644151067</v>
      </c>
      <c r="Q61" s="338" t="n">
        <v>0.90142595555751</v>
      </c>
      <c r="R61" s="550" t="n">
        <v>27264.18551</v>
      </c>
      <c r="S61" s="550" t="n">
        <v>25830.91923</v>
      </c>
      <c r="T61" s="338" t="n">
        <v>-5.25695616131381</v>
      </c>
      <c r="U61" s="503"/>
      <c r="V61" s="503"/>
      <c r="W61" s="503"/>
      <c r="X61" s="503"/>
    </row>
    <row r="62" customFormat="false" ht="13.2" hidden="false" customHeight="false" outlineLevel="0" collapsed="false">
      <c r="A62" s="98" t="n">
        <v>49</v>
      </c>
      <c r="B62" s="548" t="s">
        <v>573</v>
      </c>
      <c r="C62" s="404" t="n">
        <v>39816.3921000001</v>
      </c>
      <c r="D62" s="404" t="n">
        <v>47463.6906500002</v>
      </c>
      <c r="E62" s="346" t="n">
        <v>19.2064075790534</v>
      </c>
      <c r="F62" s="346" t="n">
        <v>0.0185944595225453</v>
      </c>
      <c r="G62" s="346" t="n">
        <v>0.115894771311455</v>
      </c>
      <c r="H62" s="346" t="n">
        <v>0</v>
      </c>
      <c r="I62" s="404" t="n">
        <v>5955.91732</v>
      </c>
      <c r="J62" s="404" t="n">
        <v>7081.04639999999</v>
      </c>
      <c r="K62" s="346" t="n">
        <v>18.8909452490517</v>
      </c>
      <c r="L62" s="346"/>
      <c r="M62" s="404" t="n">
        <v>4033.3155</v>
      </c>
      <c r="N62" s="404" t="n">
        <v>5333.77727</v>
      </c>
      <c r="O62" s="346" t="n">
        <v>32.2429963636615</v>
      </c>
      <c r="P62" s="346" t="n">
        <v>0.0313202107620505</v>
      </c>
      <c r="Q62" s="346" t="n">
        <v>0.123702290900564</v>
      </c>
      <c r="R62" s="404" t="n">
        <v>625.24241</v>
      </c>
      <c r="S62" s="404" t="n">
        <v>814.937660000001</v>
      </c>
      <c r="T62" s="346" t="n">
        <v>30.3394726534945</v>
      </c>
      <c r="U62" s="503"/>
      <c r="V62" s="503"/>
      <c r="W62" s="503"/>
      <c r="X62" s="503"/>
    </row>
    <row r="63" customFormat="false" ht="13.2" hidden="false" customHeight="false" outlineLevel="0" collapsed="false">
      <c r="A63" s="95" t="n">
        <v>50</v>
      </c>
      <c r="B63" s="549" t="s">
        <v>574</v>
      </c>
      <c r="C63" s="550" t="n">
        <v>7.79885</v>
      </c>
      <c r="D63" s="550" t="n">
        <v>7.05837</v>
      </c>
      <c r="E63" s="338" t="n">
        <v>-9.49473319784329</v>
      </c>
      <c r="F63" s="338" t="n">
        <v>-1.80048226144568E-006</v>
      </c>
      <c r="G63" s="338" t="n">
        <v>1.72348202547883E-005</v>
      </c>
      <c r="H63" s="338" t="n">
        <v>0</v>
      </c>
      <c r="I63" s="550" t="n">
        <v>0.88379</v>
      </c>
      <c r="J63" s="550" t="n">
        <v>0.10705</v>
      </c>
      <c r="K63" s="338" t="n">
        <v>-87.8873940642008</v>
      </c>
      <c r="L63" s="338"/>
      <c r="M63" s="550" t="n">
        <v>0.31323</v>
      </c>
      <c r="N63" s="550" t="n">
        <v>2.23647</v>
      </c>
      <c r="O63" s="338" t="s">
        <v>220</v>
      </c>
      <c r="P63" s="338" t="n">
        <v>4.63191487328429E-005</v>
      </c>
      <c r="Q63" s="338" t="n">
        <v>5.18687692653472E-005</v>
      </c>
      <c r="R63" s="550" t="n">
        <v>0.00252</v>
      </c>
      <c r="S63" s="550" t="n">
        <v>0.03112</v>
      </c>
      <c r="T63" s="338" t="s">
        <v>220</v>
      </c>
      <c r="U63" s="503"/>
      <c r="V63" s="503"/>
      <c r="W63" s="503"/>
      <c r="X63" s="503"/>
    </row>
    <row r="64" customFormat="false" ht="13.2" hidden="false" customHeight="false" outlineLevel="0" collapsed="false">
      <c r="A64" s="98" t="n">
        <v>51</v>
      </c>
      <c r="B64" s="548" t="s">
        <v>575</v>
      </c>
      <c r="C64" s="404" t="n">
        <v>44.89725</v>
      </c>
      <c r="D64" s="404" t="n">
        <v>8.37022</v>
      </c>
      <c r="E64" s="346" t="n">
        <v>-81.3569427971646</v>
      </c>
      <c r="F64" s="346" t="n">
        <v>-8.88157270666245E-005</v>
      </c>
      <c r="G64" s="346" t="n">
        <v>2.04380384129813E-005</v>
      </c>
      <c r="H64" s="346" t="n">
        <v>0</v>
      </c>
      <c r="I64" s="404" t="n">
        <v>1.00254</v>
      </c>
      <c r="J64" s="404" t="n">
        <v>2.19304</v>
      </c>
      <c r="K64" s="346" t="n">
        <v>118.748379117043</v>
      </c>
      <c r="L64" s="346"/>
      <c r="M64" s="404" t="n">
        <v>33.87831</v>
      </c>
      <c r="N64" s="404" t="n">
        <v>2.22601</v>
      </c>
      <c r="O64" s="346" t="n">
        <v>-93.4293947956672</v>
      </c>
      <c r="P64" s="346" t="n">
        <v>-0.000762311303548472</v>
      </c>
      <c r="Q64" s="346" t="n">
        <v>5.16261783401322E-005</v>
      </c>
      <c r="R64" s="404" t="n">
        <v>0.7573</v>
      </c>
      <c r="S64" s="404" t="n">
        <v>0.06245</v>
      </c>
      <c r="T64" s="346" t="n">
        <v>-91.7535983097848</v>
      </c>
      <c r="U64" s="503"/>
      <c r="V64" s="503"/>
      <c r="W64" s="503"/>
      <c r="X64" s="503"/>
    </row>
    <row r="65" customFormat="false" ht="13.2" hidden="false" customHeight="false" outlineLevel="0" collapsed="false">
      <c r="A65" s="95" t="n">
        <v>52</v>
      </c>
      <c r="B65" s="549" t="s">
        <v>576</v>
      </c>
      <c r="C65" s="550" t="n">
        <v>14923.49315</v>
      </c>
      <c r="D65" s="550" t="n">
        <v>10476.33623</v>
      </c>
      <c r="E65" s="338" t="n">
        <v>-29.7997049035402</v>
      </c>
      <c r="F65" s="338" t="n">
        <v>-0.0108132929293505</v>
      </c>
      <c r="G65" s="338" t="n">
        <v>0.0255806612366278</v>
      </c>
      <c r="H65" s="338" t="n">
        <v>0</v>
      </c>
      <c r="I65" s="550" t="n">
        <v>2223.8764</v>
      </c>
      <c r="J65" s="550" t="n">
        <v>1248.63968999999</v>
      </c>
      <c r="K65" s="338" t="n">
        <v>-43.8530086474234</v>
      </c>
      <c r="L65" s="338"/>
      <c r="M65" s="550" t="n">
        <v>1625.50965</v>
      </c>
      <c r="N65" s="550" t="n">
        <v>1245.19903</v>
      </c>
      <c r="O65" s="338" t="n">
        <v>-23.3963926329197</v>
      </c>
      <c r="P65" s="338" t="n">
        <v>-0.00915936865521706</v>
      </c>
      <c r="Q65" s="338" t="n">
        <v>0.02887896603867</v>
      </c>
      <c r="R65" s="550" t="n">
        <v>218.8236</v>
      </c>
      <c r="S65" s="550" t="n">
        <v>133.2571</v>
      </c>
      <c r="T65" s="338" t="n">
        <v>-39.1029578162502</v>
      </c>
      <c r="U65" s="503"/>
      <c r="V65" s="503"/>
      <c r="W65" s="503"/>
      <c r="X65" s="503"/>
    </row>
    <row r="66" customFormat="false" ht="13.2" hidden="false" customHeight="false" outlineLevel="0" collapsed="false">
      <c r="A66" s="98" t="n">
        <v>53</v>
      </c>
      <c r="B66" s="548" t="s">
        <v>577</v>
      </c>
      <c r="C66" s="404" t="n">
        <v>1130.23541</v>
      </c>
      <c r="D66" s="404" t="n">
        <v>911.65366</v>
      </c>
      <c r="E66" s="346" t="n">
        <v>-19.3394887530554</v>
      </c>
      <c r="F66" s="346" t="n">
        <v>-0.000531483042824591</v>
      </c>
      <c r="G66" s="346" t="n">
        <v>0.00222603617615964</v>
      </c>
      <c r="H66" s="346" t="n">
        <v>0</v>
      </c>
      <c r="I66" s="404" t="n">
        <v>676.21547</v>
      </c>
      <c r="J66" s="404" t="n">
        <v>509.69364</v>
      </c>
      <c r="K66" s="346" t="n">
        <v>-24.6255575903935</v>
      </c>
      <c r="L66" s="346"/>
      <c r="M66" s="404" t="n">
        <v>134.99983</v>
      </c>
      <c r="N66" s="404" t="n">
        <v>52.71342</v>
      </c>
      <c r="O66" s="346" t="n">
        <v>-60.952973051892</v>
      </c>
      <c r="P66" s="346" t="n">
        <v>-0.00198177890615924</v>
      </c>
      <c r="Q66" s="346" t="n">
        <v>0.00122254276568313</v>
      </c>
      <c r="R66" s="404" t="n">
        <v>99.0444</v>
      </c>
      <c r="S66" s="404" t="n">
        <v>21.08059</v>
      </c>
      <c r="T66" s="346" t="n">
        <v>-78.7160202898902</v>
      </c>
      <c r="U66" s="503"/>
      <c r="V66" s="503"/>
      <c r="W66" s="503"/>
      <c r="X66" s="503"/>
    </row>
    <row r="67" customFormat="false" ht="13.2" hidden="false" customHeight="false" outlineLevel="0" collapsed="false">
      <c r="A67" s="95" t="n">
        <v>54</v>
      </c>
      <c r="B67" s="549" t="s">
        <v>578</v>
      </c>
      <c r="C67" s="550" t="n">
        <v>57105.8429599998</v>
      </c>
      <c r="D67" s="550" t="n">
        <v>55274.0790199999</v>
      </c>
      <c r="E67" s="338" t="n">
        <v>-3.20766465400574</v>
      </c>
      <c r="F67" s="338" t="n">
        <v>-0.00445394673877179</v>
      </c>
      <c r="G67" s="338" t="n">
        <v>0.134965837248354</v>
      </c>
      <c r="H67" s="338" t="n">
        <v>0</v>
      </c>
      <c r="I67" s="550" t="n">
        <v>11929.36137</v>
      </c>
      <c r="J67" s="550" t="n">
        <v>11643.58221</v>
      </c>
      <c r="K67" s="338" t="n">
        <v>-2.39559479452674</v>
      </c>
      <c r="L67" s="338"/>
      <c r="M67" s="550" t="n">
        <v>6209.13574000001</v>
      </c>
      <c r="N67" s="550" t="n">
        <v>5137.12457999999</v>
      </c>
      <c r="O67" s="338" t="n">
        <v>-17.2650623998118</v>
      </c>
      <c r="P67" s="338" t="n">
        <v>-0.0258182256833823</v>
      </c>
      <c r="Q67" s="338" t="n">
        <v>0.119141472734874</v>
      </c>
      <c r="R67" s="550" t="n">
        <v>1436.12741</v>
      </c>
      <c r="S67" s="550" t="n">
        <v>949.689390000002</v>
      </c>
      <c r="T67" s="338" t="n">
        <v>-33.8715086567422</v>
      </c>
      <c r="U67" s="503"/>
      <c r="V67" s="503"/>
      <c r="W67" s="503"/>
      <c r="X67" s="503"/>
    </row>
    <row r="68" s="551" customFormat="true" ht="13.2" hidden="false" customHeight="false" outlineLevel="0" collapsed="false">
      <c r="A68" s="98" t="n">
        <v>55</v>
      </c>
      <c r="B68" s="548" t="s">
        <v>579</v>
      </c>
      <c r="C68" s="404" t="n">
        <v>9812.43364</v>
      </c>
      <c r="D68" s="404" t="n">
        <v>7989.97434999999</v>
      </c>
      <c r="E68" s="346" t="n">
        <v>-18.5729591339178</v>
      </c>
      <c r="F68" s="346" t="n">
        <v>-0.00443132241769109</v>
      </c>
      <c r="G68" s="346" t="n">
        <v>0.0195095711563178</v>
      </c>
      <c r="H68" s="346" t="n">
        <v>0</v>
      </c>
      <c r="I68" s="404" t="n">
        <v>3381.89768</v>
      </c>
      <c r="J68" s="404" t="n">
        <v>3388.62678999999</v>
      </c>
      <c r="K68" s="346" t="n">
        <v>0.198974381743841</v>
      </c>
      <c r="L68" s="346"/>
      <c r="M68" s="404" t="n">
        <v>838.83843</v>
      </c>
      <c r="N68" s="404" t="n">
        <v>867.13077</v>
      </c>
      <c r="O68" s="346" t="n">
        <v>3.37279969397679</v>
      </c>
      <c r="P68" s="346" t="n">
        <v>0.000681390312420784</v>
      </c>
      <c r="Q68" s="346" t="n">
        <v>0.0201107127893568</v>
      </c>
      <c r="R68" s="404" t="n">
        <v>420.81074</v>
      </c>
      <c r="S68" s="404" t="n">
        <v>350.021990000001</v>
      </c>
      <c r="T68" s="346" t="n">
        <v>-16.8219922333729</v>
      </c>
      <c r="U68" s="503"/>
      <c r="V68" s="503"/>
      <c r="W68" s="503"/>
      <c r="X68" s="503"/>
    </row>
    <row r="69" s="551" customFormat="true" ht="13.2" hidden="false" customHeight="false" outlineLevel="0" collapsed="false">
      <c r="A69" s="95" t="n">
        <v>56</v>
      </c>
      <c r="B69" s="549" t="s">
        <v>580</v>
      </c>
      <c r="C69" s="550" t="n">
        <v>11888.84655</v>
      </c>
      <c r="D69" s="550" t="n">
        <v>11942.44086</v>
      </c>
      <c r="E69" s="338" t="n">
        <v>0.450794867060005</v>
      </c>
      <c r="F69" s="338" t="n">
        <v>0.000130314936891602</v>
      </c>
      <c r="G69" s="338" t="n">
        <v>0.0291605316277753</v>
      </c>
      <c r="H69" s="338" t="n">
        <v>0</v>
      </c>
      <c r="I69" s="550" t="n">
        <v>2986.2526</v>
      </c>
      <c r="J69" s="550" t="n">
        <v>3331.87817000001</v>
      </c>
      <c r="K69" s="338" t="n">
        <v>11.5738892952326</v>
      </c>
      <c r="L69" s="338"/>
      <c r="M69" s="550" t="n">
        <v>1374.73825</v>
      </c>
      <c r="N69" s="550" t="n">
        <v>1244.47085</v>
      </c>
      <c r="O69" s="338" t="n">
        <v>-9.47579657436605</v>
      </c>
      <c r="P69" s="338" t="n">
        <v>-0.00313734899213864</v>
      </c>
      <c r="Q69" s="338" t="n">
        <v>0.0288620779067461</v>
      </c>
      <c r="R69" s="550" t="n">
        <v>323.73333</v>
      </c>
      <c r="S69" s="550" t="n">
        <v>355.61468</v>
      </c>
      <c r="T69" s="338" t="n">
        <v>9.84802831392129</v>
      </c>
      <c r="U69" s="503"/>
      <c r="V69" s="503"/>
      <c r="W69" s="503"/>
      <c r="X69" s="503"/>
    </row>
    <row r="70" s="551" customFormat="true" ht="13.2" hidden="false" customHeight="false" outlineLevel="0" collapsed="false">
      <c r="A70" s="98" t="n">
        <v>57</v>
      </c>
      <c r="B70" s="548" t="s">
        <v>581</v>
      </c>
      <c r="C70" s="404" t="n">
        <v>1336.81431</v>
      </c>
      <c r="D70" s="404" t="n">
        <v>2212.39501</v>
      </c>
      <c r="E70" s="346" t="n">
        <v>65.4975559021357</v>
      </c>
      <c r="F70" s="346" t="n">
        <v>0.0021289805515533</v>
      </c>
      <c r="G70" s="346" t="n">
        <v>0.00540212971690924</v>
      </c>
      <c r="H70" s="346" t="n">
        <v>0</v>
      </c>
      <c r="I70" s="404" t="n">
        <v>87.00126</v>
      </c>
      <c r="J70" s="404" t="n">
        <v>146.08112</v>
      </c>
      <c r="K70" s="346" t="n">
        <v>67.9069015782067</v>
      </c>
      <c r="L70" s="346"/>
      <c r="M70" s="404" t="n">
        <v>415.05412</v>
      </c>
      <c r="N70" s="404" t="n">
        <v>214.32777</v>
      </c>
      <c r="O70" s="346" t="n">
        <v>-48.3614883765038</v>
      </c>
      <c r="P70" s="346" t="n">
        <v>-0.0048342763566953</v>
      </c>
      <c r="Q70" s="346" t="n">
        <v>0.00497074302328509</v>
      </c>
      <c r="R70" s="404" t="n">
        <v>37.31825</v>
      </c>
      <c r="S70" s="404" t="n">
        <v>16.66827</v>
      </c>
      <c r="T70" s="346" t="n">
        <v>-55.3348026769744</v>
      </c>
      <c r="U70" s="503"/>
      <c r="V70" s="503"/>
      <c r="W70" s="503"/>
      <c r="X70" s="503"/>
    </row>
    <row r="71" s="551" customFormat="true" ht="13.2" hidden="false" customHeight="false" outlineLevel="0" collapsed="false">
      <c r="A71" s="95" t="n">
        <v>58</v>
      </c>
      <c r="B71" s="549" t="s">
        <v>582</v>
      </c>
      <c r="C71" s="550" t="n">
        <v>8627.50693000001</v>
      </c>
      <c r="D71" s="550" t="n">
        <v>8197.68325</v>
      </c>
      <c r="E71" s="338" t="n">
        <v>-4.9820148912939</v>
      </c>
      <c r="F71" s="338" t="n">
        <v>-0.00104511926235594</v>
      </c>
      <c r="G71" s="338" t="n">
        <v>0.0200167456961649</v>
      </c>
      <c r="H71" s="338" t="n">
        <v>0</v>
      </c>
      <c r="I71" s="550" t="n">
        <v>554.82035</v>
      </c>
      <c r="J71" s="550" t="n">
        <v>527.955729999999</v>
      </c>
      <c r="K71" s="338" t="n">
        <v>-4.84203940969379</v>
      </c>
      <c r="L71" s="338"/>
      <c r="M71" s="550" t="n">
        <v>954.22353</v>
      </c>
      <c r="N71" s="550" t="n">
        <v>684.17251</v>
      </c>
      <c r="O71" s="338" t="n">
        <v>-28.3006037379941</v>
      </c>
      <c r="P71" s="338" t="n">
        <v>-0.00650388581811729</v>
      </c>
      <c r="Q71" s="338" t="n">
        <v>0.015867499255024</v>
      </c>
      <c r="R71" s="550" t="n">
        <v>55.31063</v>
      </c>
      <c r="S71" s="550" t="n">
        <v>45.60978</v>
      </c>
      <c r="T71" s="338" t="n">
        <v>-17.538852838957</v>
      </c>
      <c r="U71" s="503"/>
      <c r="V71" s="503"/>
      <c r="W71" s="503"/>
      <c r="X71" s="503"/>
    </row>
    <row r="72" s="551" customFormat="true" ht="13.2" hidden="false" customHeight="false" outlineLevel="0" collapsed="false">
      <c r="A72" s="98" t="n">
        <v>59</v>
      </c>
      <c r="B72" s="548" t="s">
        <v>583</v>
      </c>
      <c r="C72" s="404" t="n">
        <v>32929.79385</v>
      </c>
      <c r="D72" s="404" t="n">
        <v>28092.47923</v>
      </c>
      <c r="E72" s="346" t="n">
        <v>-14.6897810597744</v>
      </c>
      <c r="F72" s="346" t="n">
        <v>-0.0117619640859199</v>
      </c>
      <c r="G72" s="346" t="n">
        <v>0.0685949914839296</v>
      </c>
      <c r="H72" s="346" t="n">
        <v>0</v>
      </c>
      <c r="I72" s="404" t="n">
        <v>6590.02007</v>
      </c>
      <c r="J72" s="404" t="n">
        <v>6219.293</v>
      </c>
      <c r="K72" s="346" t="n">
        <v>-5.62558332238894</v>
      </c>
      <c r="L72" s="346"/>
      <c r="M72" s="404" t="n">
        <v>3271.20289</v>
      </c>
      <c r="N72" s="404" t="n">
        <v>2842.71807</v>
      </c>
      <c r="O72" s="346" t="n">
        <v>-13.0986928786921</v>
      </c>
      <c r="P72" s="346" t="n">
        <v>-0.0103195919944185</v>
      </c>
      <c r="Q72" s="346" t="n">
        <v>0.0659290254996773</v>
      </c>
      <c r="R72" s="404" t="n">
        <v>654.25538</v>
      </c>
      <c r="S72" s="404" t="n">
        <v>649.30634</v>
      </c>
      <c r="T72" s="346" t="n">
        <v>-0.756438563791314</v>
      </c>
      <c r="U72" s="503"/>
      <c r="V72" s="503"/>
      <c r="W72" s="503"/>
      <c r="X72" s="503"/>
    </row>
    <row r="73" s="551" customFormat="true" ht="13.2" hidden="false" customHeight="false" outlineLevel="0" collapsed="false">
      <c r="A73" s="95" t="n">
        <v>60</v>
      </c>
      <c r="B73" s="549" t="s">
        <v>584</v>
      </c>
      <c r="C73" s="550" t="n">
        <v>49062.24346</v>
      </c>
      <c r="D73" s="550" t="n">
        <v>53500.7803499998</v>
      </c>
      <c r="E73" s="338" t="n">
        <v>9.04674669762825</v>
      </c>
      <c r="F73" s="338" t="n">
        <v>0.0107923332665528</v>
      </c>
      <c r="G73" s="338" t="n">
        <v>0.130635873838175</v>
      </c>
      <c r="H73" s="338" t="n">
        <v>0</v>
      </c>
      <c r="I73" s="550" t="n">
        <v>6727.43539000002</v>
      </c>
      <c r="J73" s="550" t="n">
        <v>7315.35552000002</v>
      </c>
      <c r="K73" s="338" t="n">
        <v>8.73914197487367</v>
      </c>
      <c r="L73" s="338"/>
      <c r="M73" s="550" t="n">
        <v>4599.55112</v>
      </c>
      <c r="N73" s="550" t="n">
        <v>5462.13788</v>
      </c>
      <c r="O73" s="338" t="n">
        <v>18.7537161234988</v>
      </c>
      <c r="P73" s="338" t="n">
        <v>0.0207744662296029</v>
      </c>
      <c r="Q73" s="338" t="n">
        <v>0.126679262137759</v>
      </c>
      <c r="R73" s="550" t="n">
        <v>585.94693</v>
      </c>
      <c r="S73" s="550" t="n">
        <v>833.71456</v>
      </c>
      <c r="T73" s="338" t="n">
        <v>42.2849949909286</v>
      </c>
      <c r="U73" s="503"/>
      <c r="V73" s="503"/>
      <c r="W73" s="503"/>
      <c r="X73" s="503"/>
    </row>
    <row r="74" s="551" customFormat="true" ht="13.2" hidden="false" customHeight="false" outlineLevel="0" collapsed="false">
      <c r="A74" s="98" t="n">
        <v>61</v>
      </c>
      <c r="B74" s="548" t="s">
        <v>585</v>
      </c>
      <c r="C74" s="404" t="n">
        <v>169815.752099999</v>
      </c>
      <c r="D74" s="404" t="n">
        <v>155056.22999</v>
      </c>
      <c r="E74" s="346" t="n">
        <v>-8.69149176532681</v>
      </c>
      <c r="F74" s="346" t="n">
        <v>-0.035887880491666</v>
      </c>
      <c r="G74" s="346" t="n">
        <v>0.378609544875484</v>
      </c>
      <c r="H74" s="346" t="n">
        <v>0</v>
      </c>
      <c r="I74" s="404" t="n">
        <v>4128.21266999999</v>
      </c>
      <c r="J74" s="404" t="n">
        <v>3790.19433999999</v>
      </c>
      <c r="K74" s="346" t="n">
        <v>-8.18800669976146</v>
      </c>
      <c r="L74" s="346"/>
      <c r="M74" s="404" t="n">
        <v>15921.86323</v>
      </c>
      <c r="N74" s="404" t="n">
        <v>17187.2908</v>
      </c>
      <c r="O74" s="346" t="n">
        <v>7.9477354611089</v>
      </c>
      <c r="P74" s="346" t="n">
        <v>0.0304764500662781</v>
      </c>
      <c r="Q74" s="346" t="n">
        <v>0.398611928978089</v>
      </c>
      <c r="R74" s="404" t="n">
        <v>419.24509</v>
      </c>
      <c r="S74" s="404" t="n">
        <v>417.932329999999</v>
      </c>
      <c r="T74" s="346" t="n">
        <v>-0.313124716618835</v>
      </c>
      <c r="U74" s="503"/>
      <c r="V74" s="503"/>
      <c r="W74" s="503"/>
      <c r="X74" s="503"/>
    </row>
    <row r="75" s="551" customFormat="true" ht="13.2" hidden="false" customHeight="false" outlineLevel="0" collapsed="false">
      <c r="A75" s="95" t="n">
        <v>62</v>
      </c>
      <c r="B75" s="549" t="s">
        <v>586</v>
      </c>
      <c r="C75" s="550" t="n">
        <v>211549.12583</v>
      </c>
      <c r="D75" s="550" t="n">
        <v>181633.744800001</v>
      </c>
      <c r="E75" s="338" t="n">
        <v>-14.1411035912476</v>
      </c>
      <c r="F75" s="338" t="n">
        <v>-0.072739456688772</v>
      </c>
      <c r="G75" s="338" t="n">
        <v>0.443505362262408</v>
      </c>
      <c r="H75" s="338" t="n">
        <v>0</v>
      </c>
      <c r="I75" s="550" t="n">
        <v>4112.66377999999</v>
      </c>
      <c r="J75" s="550" t="n">
        <v>3195.98675999995</v>
      </c>
      <c r="K75" s="338" t="n">
        <v>-22.2891310604544</v>
      </c>
      <c r="L75" s="338"/>
      <c r="M75" s="550" t="n">
        <v>22628.28785</v>
      </c>
      <c r="N75" s="550" t="n">
        <v>18923.26744</v>
      </c>
      <c r="O75" s="338" t="n">
        <v>-16.3734014458368</v>
      </c>
      <c r="P75" s="338" t="n">
        <v>-0.0892313967206431</v>
      </c>
      <c r="Q75" s="338" t="n">
        <v>0.438873131583173</v>
      </c>
      <c r="R75" s="550" t="n">
        <v>444.402719999998</v>
      </c>
      <c r="S75" s="550" t="n">
        <v>328.853309999999</v>
      </c>
      <c r="T75" s="338" t="n">
        <v>-26.0010582293465</v>
      </c>
      <c r="U75" s="503"/>
      <c r="V75" s="503"/>
      <c r="W75" s="503"/>
      <c r="X75" s="503"/>
    </row>
    <row r="76" s="551" customFormat="true" ht="13.2" hidden="false" customHeight="false" outlineLevel="0" collapsed="false">
      <c r="A76" s="98" t="n">
        <v>63</v>
      </c>
      <c r="B76" s="548" t="s">
        <v>587</v>
      </c>
      <c r="C76" s="404" t="n">
        <v>69536.7398000001</v>
      </c>
      <c r="D76" s="404" t="n">
        <v>79018.7908099997</v>
      </c>
      <c r="E76" s="346" t="n">
        <v>13.6360304455913</v>
      </c>
      <c r="F76" s="346" t="n">
        <v>0.0230556728684466</v>
      </c>
      <c r="G76" s="346" t="n">
        <v>0.192944639677584</v>
      </c>
      <c r="H76" s="346" t="n">
        <v>0</v>
      </c>
      <c r="I76" s="404" t="n">
        <v>10269.22692</v>
      </c>
      <c r="J76" s="404" t="n">
        <v>12853.9429199999</v>
      </c>
      <c r="K76" s="346" t="n">
        <v>25.1695285354542</v>
      </c>
      <c r="L76" s="346"/>
      <c r="M76" s="404" t="n">
        <v>7622.66521000001</v>
      </c>
      <c r="N76" s="404" t="n">
        <v>9744.11724000001</v>
      </c>
      <c r="O76" s="346" t="n">
        <v>27.8308435639666</v>
      </c>
      <c r="P76" s="346" t="n">
        <v>0.0510928704203125</v>
      </c>
      <c r="Q76" s="346" t="n">
        <v>0.225987993944051</v>
      </c>
      <c r="R76" s="404" t="n">
        <v>1304.47523</v>
      </c>
      <c r="S76" s="404" t="n">
        <v>1499.27149</v>
      </c>
      <c r="T76" s="346" t="n">
        <v>14.9329213403308</v>
      </c>
      <c r="U76" s="503"/>
      <c r="V76" s="503"/>
      <c r="W76" s="503"/>
      <c r="X76" s="503"/>
    </row>
    <row r="77" s="551" customFormat="true" ht="13.2" hidden="false" customHeight="false" outlineLevel="0" collapsed="false">
      <c r="A77" s="95" t="n">
        <v>64</v>
      </c>
      <c r="B77" s="549" t="s">
        <v>588</v>
      </c>
      <c r="C77" s="550" t="n">
        <v>33922.3204299999</v>
      </c>
      <c r="D77" s="550" t="n">
        <v>32288.01387</v>
      </c>
      <c r="E77" s="338" t="n">
        <v>-4.81779117490601</v>
      </c>
      <c r="F77" s="338" t="n">
        <v>-0.0039738277482769</v>
      </c>
      <c r="G77" s="338" t="n">
        <v>0.0788394651220556</v>
      </c>
      <c r="H77" s="338" t="n">
        <v>0</v>
      </c>
      <c r="I77" s="550" t="n">
        <v>2382.33319</v>
      </c>
      <c r="J77" s="550" t="n">
        <v>2121.05791</v>
      </c>
      <c r="K77" s="338" t="n">
        <v>-10.9672014433885</v>
      </c>
      <c r="L77" s="338"/>
      <c r="M77" s="550" t="n">
        <v>4230.19239</v>
      </c>
      <c r="N77" s="550" t="n">
        <v>3469.95348</v>
      </c>
      <c r="O77" s="338" t="n">
        <v>-17.9717336685956</v>
      </c>
      <c r="P77" s="338" t="n">
        <v>-0.0183095293072026</v>
      </c>
      <c r="Q77" s="338" t="n">
        <v>0.0804760253504892</v>
      </c>
      <c r="R77" s="550" t="n">
        <v>287.9785</v>
      </c>
      <c r="S77" s="550" t="n">
        <v>241.51291</v>
      </c>
      <c r="T77" s="338" t="n">
        <v>-16.1350899459508</v>
      </c>
      <c r="U77" s="503"/>
      <c r="V77" s="503"/>
      <c r="W77" s="503"/>
      <c r="X77" s="503"/>
    </row>
    <row r="78" s="551" customFormat="true" ht="13.2" hidden="false" customHeight="false" outlineLevel="0" collapsed="false">
      <c r="A78" s="98" t="n">
        <v>65</v>
      </c>
      <c r="B78" s="548" t="s">
        <v>589</v>
      </c>
      <c r="C78" s="404" t="n">
        <v>12659.10647</v>
      </c>
      <c r="D78" s="404" t="n">
        <v>14770.43677</v>
      </c>
      <c r="E78" s="346" t="n">
        <v>16.6783517067614</v>
      </c>
      <c r="F78" s="346" t="n">
        <v>0.00513371428425179</v>
      </c>
      <c r="G78" s="346" t="n">
        <v>0.0360658087937677</v>
      </c>
      <c r="H78" s="346" t="n">
        <v>0</v>
      </c>
      <c r="I78" s="404" t="n">
        <v>876.16022</v>
      </c>
      <c r="J78" s="404" t="n">
        <v>1004.98881</v>
      </c>
      <c r="K78" s="346" t="n">
        <v>14.7037707327095</v>
      </c>
      <c r="L78" s="346"/>
      <c r="M78" s="404" t="n">
        <v>1499.22102</v>
      </c>
      <c r="N78" s="404" t="n">
        <v>1252.66086</v>
      </c>
      <c r="O78" s="346" t="n">
        <v>-16.4458846768303</v>
      </c>
      <c r="P78" s="346" t="n">
        <v>-0.00593813394201115</v>
      </c>
      <c r="Q78" s="346" t="n">
        <v>0.0290520226585071</v>
      </c>
      <c r="R78" s="404" t="n">
        <v>90.9442700000001</v>
      </c>
      <c r="S78" s="404" t="n">
        <v>94.8529999999999</v>
      </c>
      <c r="T78" s="346" t="n">
        <v>4.29793982622529</v>
      </c>
      <c r="U78" s="503"/>
      <c r="V78" s="503"/>
      <c r="W78" s="503"/>
      <c r="X78" s="503"/>
    </row>
    <row r="79" s="551" customFormat="true" ht="13.2" hidden="false" customHeight="false" outlineLevel="0" collapsed="false">
      <c r="A79" s="95" t="n">
        <v>66</v>
      </c>
      <c r="B79" s="549" t="s">
        <v>590</v>
      </c>
      <c r="C79" s="550" t="n">
        <v>543.10942</v>
      </c>
      <c r="D79" s="550" t="n">
        <v>1003.28911</v>
      </c>
      <c r="E79" s="338" t="n">
        <v>84.7305668165357</v>
      </c>
      <c r="F79" s="338" t="n">
        <v>0.0011189301114447</v>
      </c>
      <c r="G79" s="338" t="n">
        <v>0.00244978762440005</v>
      </c>
      <c r="H79" s="338" t="n">
        <v>0</v>
      </c>
      <c r="I79" s="550" t="n">
        <v>35.09746</v>
      </c>
      <c r="J79" s="550" t="n">
        <v>53.52854</v>
      </c>
      <c r="K79" s="338" t="n">
        <v>52.5139995885741</v>
      </c>
      <c r="L79" s="338"/>
      <c r="M79" s="550" t="n">
        <v>33.94657</v>
      </c>
      <c r="N79" s="550" t="n">
        <v>24.4578</v>
      </c>
      <c r="O79" s="338" t="n">
        <v>-27.9520729192964</v>
      </c>
      <c r="P79" s="338" t="n">
        <v>-0.000228526730372568</v>
      </c>
      <c r="Q79" s="338" t="n">
        <v>0.000567231389170438</v>
      </c>
      <c r="R79" s="550" t="n">
        <v>1.75737</v>
      </c>
      <c r="S79" s="550" t="n">
        <v>1.80783</v>
      </c>
      <c r="T79" s="338" t="n">
        <v>2.87133614435206</v>
      </c>
      <c r="U79" s="503"/>
      <c r="V79" s="503"/>
      <c r="W79" s="503"/>
      <c r="X79" s="503"/>
    </row>
    <row r="80" s="551" customFormat="true" ht="13.2" hidden="false" customHeight="false" outlineLevel="0" collapsed="false">
      <c r="A80" s="98" t="n">
        <v>67</v>
      </c>
      <c r="B80" s="548" t="s">
        <v>591</v>
      </c>
      <c r="C80" s="404" t="n">
        <v>56.50282</v>
      </c>
      <c r="D80" s="404" t="n">
        <v>52.7155</v>
      </c>
      <c r="E80" s="346" t="n">
        <v>-6.70288668777944</v>
      </c>
      <c r="F80" s="346" t="n">
        <v>-9.20889487686151E-006</v>
      </c>
      <c r="G80" s="346" t="n">
        <v>0.000128718410502892</v>
      </c>
      <c r="H80" s="346" t="n">
        <v>0</v>
      </c>
      <c r="I80" s="404" t="n">
        <v>7.9966</v>
      </c>
      <c r="J80" s="404" t="n">
        <v>10.3161</v>
      </c>
      <c r="K80" s="346" t="n">
        <v>29.0060775829728</v>
      </c>
      <c r="L80" s="346"/>
      <c r="M80" s="404" t="n">
        <v>2.81666</v>
      </c>
      <c r="N80" s="404" t="n">
        <v>8.32907</v>
      </c>
      <c r="O80" s="346" t="n">
        <v>195.707327117934</v>
      </c>
      <c r="P80" s="346" t="n">
        <v>0.000132760414023424</v>
      </c>
      <c r="Q80" s="346" t="n">
        <v>0.000193169865915897</v>
      </c>
      <c r="R80" s="404" t="n">
        <v>0.26644</v>
      </c>
      <c r="S80" s="404" t="n">
        <v>0.64465</v>
      </c>
      <c r="T80" s="346" t="n">
        <v>141.949406995947</v>
      </c>
      <c r="U80" s="503"/>
      <c r="V80" s="503"/>
      <c r="W80" s="503"/>
      <c r="X80" s="503"/>
    </row>
    <row r="81" s="551" customFormat="true" ht="13.2" hidden="false" customHeight="false" outlineLevel="0" collapsed="false">
      <c r="A81" s="95" t="n">
        <v>68</v>
      </c>
      <c r="B81" s="549" t="s">
        <v>592</v>
      </c>
      <c r="C81" s="550" t="n">
        <v>50765.9410799998</v>
      </c>
      <c r="D81" s="550" t="n">
        <v>54444.7664</v>
      </c>
      <c r="E81" s="338" t="n">
        <v>7.24664064476391</v>
      </c>
      <c r="F81" s="338" t="n">
        <v>0.00894508930912046</v>
      </c>
      <c r="G81" s="338" t="n">
        <v>0.132940857835157</v>
      </c>
      <c r="H81" s="338" t="n">
        <v>0</v>
      </c>
      <c r="I81" s="550" t="n">
        <v>79555.8738100003</v>
      </c>
      <c r="J81" s="550" t="n">
        <v>86234.69564</v>
      </c>
      <c r="K81" s="338" t="n">
        <v>8.39513352081386</v>
      </c>
      <c r="L81" s="338"/>
      <c r="M81" s="550" t="n">
        <v>5304.70996</v>
      </c>
      <c r="N81" s="550" t="n">
        <v>4745.64558</v>
      </c>
      <c r="O81" s="338" t="n">
        <v>-10.539018800568</v>
      </c>
      <c r="P81" s="338" t="n">
        <v>-0.0134644590214714</v>
      </c>
      <c r="Q81" s="338" t="n">
        <v>0.110062194263341</v>
      </c>
      <c r="R81" s="550" t="n">
        <v>8729.12106</v>
      </c>
      <c r="S81" s="550" t="n">
        <v>6839.96489</v>
      </c>
      <c r="T81" s="338" t="n">
        <v>-21.6419975964911</v>
      </c>
      <c r="U81" s="503"/>
      <c r="V81" s="503"/>
      <c r="W81" s="503"/>
      <c r="X81" s="503"/>
    </row>
    <row r="82" s="551" customFormat="true" ht="13.2" hidden="false" customHeight="false" outlineLevel="0" collapsed="false">
      <c r="A82" s="98" t="n">
        <v>69</v>
      </c>
      <c r="B82" s="548" t="s">
        <v>593</v>
      </c>
      <c r="C82" s="404" t="n">
        <v>82724.8214399999</v>
      </c>
      <c r="D82" s="404" t="n">
        <v>84339.8296500009</v>
      </c>
      <c r="E82" s="346" t="n">
        <v>1.95226557384879</v>
      </c>
      <c r="F82" s="346" t="n">
        <v>0.00392690367625857</v>
      </c>
      <c r="G82" s="346" t="n">
        <v>0.205937320420612</v>
      </c>
      <c r="H82" s="346" t="n">
        <v>0</v>
      </c>
      <c r="I82" s="404" t="n">
        <v>139283.77001</v>
      </c>
      <c r="J82" s="404" t="n">
        <v>126184.20593</v>
      </c>
      <c r="K82" s="346" t="n">
        <v>-9.40494651965519</v>
      </c>
      <c r="L82" s="346"/>
      <c r="M82" s="404" t="n">
        <v>8246.09916</v>
      </c>
      <c r="N82" s="404" t="n">
        <v>7130.50811</v>
      </c>
      <c r="O82" s="346" t="n">
        <v>-13.5287125264208</v>
      </c>
      <c r="P82" s="346" t="n">
        <v>-0.0268678000509444</v>
      </c>
      <c r="Q82" s="346" t="n">
        <v>0.165372520043764</v>
      </c>
      <c r="R82" s="404" t="n">
        <v>13349.98829</v>
      </c>
      <c r="S82" s="404" t="n">
        <v>11479.96686</v>
      </c>
      <c r="T82" s="346" t="n">
        <v>-14.0076634479205</v>
      </c>
      <c r="U82" s="503"/>
      <c r="V82" s="503"/>
      <c r="W82" s="503"/>
      <c r="X82" s="503"/>
    </row>
    <row r="83" s="551" customFormat="true" ht="13.2" hidden="false" customHeight="false" outlineLevel="0" collapsed="false">
      <c r="A83" s="95" t="n">
        <v>70</v>
      </c>
      <c r="B83" s="549" t="s">
        <v>594</v>
      </c>
      <c r="C83" s="550" t="n">
        <v>154979.05947</v>
      </c>
      <c r="D83" s="550" t="n">
        <v>134565.915140001</v>
      </c>
      <c r="E83" s="338" t="n">
        <v>-13.1715500144399</v>
      </c>
      <c r="F83" s="338" t="n">
        <v>-0.0496347021749336</v>
      </c>
      <c r="G83" s="338" t="n">
        <v>0.328577187064296</v>
      </c>
      <c r="H83" s="338" t="n">
        <v>0</v>
      </c>
      <c r="I83" s="550" t="n">
        <v>62613.2398600006</v>
      </c>
      <c r="J83" s="550" t="n">
        <v>49048.6596799999</v>
      </c>
      <c r="K83" s="338" t="n">
        <v>-21.6640764961697</v>
      </c>
      <c r="L83" s="338"/>
      <c r="M83" s="550" t="n">
        <v>17514.05249</v>
      </c>
      <c r="N83" s="550" t="n">
        <v>13565.68773</v>
      </c>
      <c r="O83" s="338" t="n">
        <v>-22.543981538564</v>
      </c>
      <c r="P83" s="338" t="n">
        <v>-0.095092081367877</v>
      </c>
      <c r="Q83" s="338" t="n">
        <v>0.314618808565786</v>
      </c>
      <c r="R83" s="550" t="n">
        <v>7226.52243999999</v>
      </c>
      <c r="S83" s="550" t="n">
        <v>5418.22718999999</v>
      </c>
      <c r="T83" s="338" t="n">
        <v>-25.0230351460724</v>
      </c>
      <c r="U83" s="503"/>
      <c r="V83" s="503"/>
      <c r="W83" s="503"/>
      <c r="X83" s="503"/>
    </row>
    <row r="84" s="551" customFormat="true" ht="13.2" hidden="false" customHeight="false" outlineLevel="0" collapsed="false">
      <c r="A84" s="98" t="n">
        <v>71</v>
      </c>
      <c r="B84" s="548" t="s">
        <v>595</v>
      </c>
      <c r="C84" s="404" t="n">
        <v>2949272.60374</v>
      </c>
      <c r="D84" s="404" t="n">
        <v>3505513.62351999</v>
      </c>
      <c r="E84" s="346" t="n">
        <v>18.8602782623286</v>
      </c>
      <c r="F84" s="346" t="n">
        <v>1.35250390179657</v>
      </c>
      <c r="G84" s="346" t="n">
        <v>8.55961039192885</v>
      </c>
      <c r="H84" s="346" t="n">
        <v>0</v>
      </c>
      <c r="I84" s="404" t="n">
        <v>358.54393</v>
      </c>
      <c r="J84" s="404" t="n">
        <v>348.045550000001</v>
      </c>
      <c r="K84" s="346" t="n">
        <v>-2.92805961043588</v>
      </c>
      <c r="L84" s="346"/>
      <c r="M84" s="404" t="n">
        <v>274799.60198</v>
      </c>
      <c r="N84" s="404" t="n">
        <v>515368.41937</v>
      </c>
      <c r="O84" s="346" t="n">
        <v>87.5433645669939</v>
      </c>
      <c r="P84" s="346" t="n">
        <v>5.79383895570575</v>
      </c>
      <c r="Q84" s="346" t="n">
        <v>11.9525527420217</v>
      </c>
      <c r="R84" s="404" t="n">
        <v>21.97936</v>
      </c>
      <c r="S84" s="404" t="n">
        <v>34.52932</v>
      </c>
      <c r="T84" s="346" t="n">
        <v>57.0988418225097</v>
      </c>
      <c r="U84" s="503"/>
      <c r="V84" s="503"/>
      <c r="W84" s="503"/>
      <c r="X84" s="503"/>
    </row>
    <row r="85" s="551" customFormat="true" ht="13.2" hidden="false" customHeight="false" outlineLevel="0" collapsed="false">
      <c r="A85" s="95" t="n">
        <v>72</v>
      </c>
      <c r="B85" s="549" t="s">
        <v>502</v>
      </c>
      <c r="C85" s="550" t="n">
        <v>623478.703959999</v>
      </c>
      <c r="D85" s="550" t="n">
        <v>524431.57927</v>
      </c>
      <c r="E85" s="338" t="n">
        <v>-15.8862081512817</v>
      </c>
      <c r="F85" s="338" t="n">
        <v>-0.240833771407117</v>
      </c>
      <c r="G85" s="338" t="n">
        <v>1.28053417497995</v>
      </c>
      <c r="H85" s="338" t="n">
        <v>0</v>
      </c>
      <c r="I85" s="550" t="n">
        <v>181487.59146</v>
      </c>
      <c r="J85" s="550" t="n">
        <v>189896.58708</v>
      </c>
      <c r="K85" s="338" t="n">
        <v>4.63337220597433</v>
      </c>
      <c r="L85" s="338"/>
      <c r="M85" s="550" t="n">
        <v>41664.58733</v>
      </c>
      <c r="N85" s="550" t="n">
        <v>51511.70448</v>
      </c>
      <c r="O85" s="338" t="n">
        <v>23.6342606060321</v>
      </c>
      <c r="P85" s="338" t="n">
        <v>0.23715713268265</v>
      </c>
      <c r="Q85" s="338" t="n">
        <v>1.19467228003858</v>
      </c>
      <c r="R85" s="550" t="n">
        <v>16390.52724</v>
      </c>
      <c r="S85" s="550" t="n">
        <v>23473.58241</v>
      </c>
      <c r="T85" s="338" t="n">
        <v>43.2143217010998</v>
      </c>
      <c r="U85" s="503"/>
      <c r="V85" s="503"/>
      <c r="W85" s="503"/>
      <c r="X85" s="503"/>
    </row>
    <row r="86" s="551" customFormat="true" ht="13.2" hidden="false" customHeight="false" outlineLevel="0" collapsed="false">
      <c r="A86" s="98" t="n">
        <v>73</v>
      </c>
      <c r="B86" s="548" t="s">
        <v>596</v>
      </c>
      <c r="C86" s="404" t="n">
        <v>199369.171429999</v>
      </c>
      <c r="D86" s="404" t="n">
        <v>234662.14035</v>
      </c>
      <c r="E86" s="346" t="n">
        <v>17.7023201063925</v>
      </c>
      <c r="F86" s="346" t="n">
        <v>0.0858150989820323</v>
      </c>
      <c r="G86" s="346" t="n">
        <v>0.57298778748297</v>
      </c>
      <c r="H86" s="346" t="n">
        <v>0</v>
      </c>
      <c r="I86" s="404" t="n">
        <v>58264.4028100001</v>
      </c>
      <c r="J86" s="404" t="n">
        <v>77146.5697199999</v>
      </c>
      <c r="K86" s="346" t="n">
        <v>32.4077240979787</v>
      </c>
      <c r="L86" s="346"/>
      <c r="M86" s="404" t="n">
        <v>20189.38605</v>
      </c>
      <c r="N86" s="404" t="n">
        <v>16681.24814</v>
      </c>
      <c r="O86" s="346" t="n">
        <v>-17.3761495337794</v>
      </c>
      <c r="P86" s="346" t="n">
        <v>-0.0844896953207165</v>
      </c>
      <c r="Q86" s="346" t="n">
        <v>0.386875661570091</v>
      </c>
      <c r="R86" s="404" t="n">
        <v>6370.4271</v>
      </c>
      <c r="S86" s="404" t="n">
        <v>5135.38377</v>
      </c>
      <c r="T86" s="346" t="n">
        <v>-19.3871354402596</v>
      </c>
      <c r="U86" s="503"/>
      <c r="V86" s="503"/>
      <c r="W86" s="503"/>
      <c r="X86" s="503"/>
    </row>
    <row r="87" s="551" customFormat="true" ht="13.2" hidden="false" customHeight="false" outlineLevel="0" collapsed="false">
      <c r="A87" s="95" t="n">
        <v>74</v>
      </c>
      <c r="B87" s="549" t="s">
        <v>597</v>
      </c>
      <c r="C87" s="550" t="n">
        <v>248733.69513</v>
      </c>
      <c r="D87" s="550" t="n">
        <v>340725.14683</v>
      </c>
      <c r="E87" s="338" t="n">
        <v>36.9839123130945</v>
      </c>
      <c r="F87" s="338" t="n">
        <v>0.223677853541602</v>
      </c>
      <c r="G87" s="338" t="n">
        <v>0.831967814368106</v>
      </c>
      <c r="H87" s="338" t="n">
        <v>0</v>
      </c>
      <c r="I87" s="550" t="n">
        <v>34148.98252</v>
      </c>
      <c r="J87" s="550" t="n">
        <v>47844.24814</v>
      </c>
      <c r="K87" s="338" t="n">
        <v>40.1044617126707</v>
      </c>
      <c r="L87" s="338"/>
      <c r="M87" s="550" t="n">
        <v>20913.65556</v>
      </c>
      <c r="N87" s="550" t="n">
        <v>34864.14384</v>
      </c>
      <c r="O87" s="338" t="n">
        <v>66.7051641927299</v>
      </c>
      <c r="P87" s="338" t="n">
        <v>0.335982374293953</v>
      </c>
      <c r="Q87" s="338" t="n">
        <v>0.808577907358846</v>
      </c>
      <c r="R87" s="550" t="n">
        <v>3035.37128</v>
      </c>
      <c r="S87" s="550" t="n">
        <v>4912.26695</v>
      </c>
      <c r="T87" s="338" t="n">
        <v>61.8341381288947</v>
      </c>
      <c r="U87" s="503"/>
      <c r="V87" s="503"/>
      <c r="W87" s="503"/>
      <c r="X87" s="503"/>
    </row>
    <row r="88" s="551" customFormat="true" ht="13.2" hidden="false" customHeight="false" outlineLevel="0" collapsed="false">
      <c r="A88" s="98" t="n">
        <v>75</v>
      </c>
      <c r="B88" s="548" t="s">
        <v>598</v>
      </c>
      <c r="C88" s="404" t="n">
        <v>184.67477</v>
      </c>
      <c r="D88" s="404" t="n">
        <v>263.40404</v>
      </c>
      <c r="E88" s="346" t="n">
        <v>42.631308001629</v>
      </c>
      <c r="F88" s="346" t="n">
        <v>0.000191430766653478</v>
      </c>
      <c r="G88" s="346" t="n">
        <v>0.000643168505446028</v>
      </c>
      <c r="H88" s="346" t="n">
        <v>0</v>
      </c>
      <c r="I88" s="404" t="n">
        <v>10.31686</v>
      </c>
      <c r="J88" s="404" t="n">
        <v>4.08695</v>
      </c>
      <c r="K88" s="346" t="n">
        <v>-60.385718135169</v>
      </c>
      <c r="L88" s="346"/>
      <c r="M88" s="404" t="n">
        <v>34.72198</v>
      </c>
      <c r="N88" s="404" t="n">
        <v>0.65829</v>
      </c>
      <c r="O88" s="346" t="n">
        <v>-98.1041115742823</v>
      </c>
      <c r="P88" s="346" t="n">
        <v>-0.000820387015400809</v>
      </c>
      <c r="Q88" s="346" t="n">
        <v>1.52672256366888E-005</v>
      </c>
      <c r="R88" s="404" t="n">
        <v>0.20218</v>
      </c>
      <c r="S88" s="404" t="n">
        <v>0.28269</v>
      </c>
      <c r="T88" s="346" t="n">
        <v>39.8209516272628</v>
      </c>
      <c r="U88" s="503"/>
      <c r="V88" s="503"/>
      <c r="W88" s="503"/>
      <c r="X88" s="503"/>
    </row>
    <row r="89" s="551" customFormat="true" ht="13.2" hidden="false" customHeight="false" outlineLevel="0" collapsed="false">
      <c r="A89" s="95" t="n">
        <v>76</v>
      </c>
      <c r="B89" s="549" t="s">
        <v>599</v>
      </c>
      <c r="C89" s="550" t="n">
        <v>725872.071270002</v>
      </c>
      <c r="D89" s="550" t="n">
        <v>693716.723719996</v>
      </c>
      <c r="E89" s="338" t="n">
        <v>-4.42989182566928</v>
      </c>
      <c r="F89" s="338" t="n">
        <v>-0.0781859508351431</v>
      </c>
      <c r="G89" s="338" t="n">
        <v>1.69388726307275</v>
      </c>
      <c r="H89" s="338" t="n">
        <v>0</v>
      </c>
      <c r="I89" s="550" t="n">
        <v>108175.820600001</v>
      </c>
      <c r="J89" s="550" t="n">
        <v>108973.39472</v>
      </c>
      <c r="K89" s="338" t="n">
        <v>0.737294263704726</v>
      </c>
      <c r="L89" s="338"/>
      <c r="M89" s="550" t="n">
        <v>58930.9963799999</v>
      </c>
      <c r="N89" s="550" t="n">
        <v>72817.03645</v>
      </c>
      <c r="O89" s="338" t="n">
        <v>23.563219566932</v>
      </c>
      <c r="P89" s="338" t="n">
        <v>0.334430209080797</v>
      </c>
      <c r="Q89" s="338" t="n">
        <v>1.68879084548929</v>
      </c>
      <c r="R89" s="550" t="n">
        <v>9062.22029000001</v>
      </c>
      <c r="S89" s="550" t="n">
        <v>10281.11625</v>
      </c>
      <c r="T89" s="338" t="n">
        <v>13.4503015927015</v>
      </c>
      <c r="U89" s="503"/>
      <c r="V89" s="503"/>
      <c r="W89" s="503"/>
      <c r="X89" s="503"/>
    </row>
    <row r="90" s="551" customFormat="true" ht="13.2" hidden="false" customHeight="false" outlineLevel="0" collapsed="false">
      <c r="A90" s="98" t="n">
        <v>78</v>
      </c>
      <c r="B90" s="548" t="s">
        <v>600</v>
      </c>
      <c r="C90" s="404" t="n">
        <v>7745.57452</v>
      </c>
      <c r="D90" s="404" t="n">
        <v>6677.67715</v>
      </c>
      <c r="E90" s="346" t="n">
        <v>-13.7871938000539</v>
      </c>
      <c r="F90" s="346" t="n">
        <v>-0.00259659986998905</v>
      </c>
      <c r="G90" s="346" t="n">
        <v>0.0163052610446544</v>
      </c>
      <c r="H90" s="346" t="n">
        <v>0</v>
      </c>
      <c r="I90" s="404" t="n">
        <v>3520.33719</v>
      </c>
      <c r="J90" s="404" t="n">
        <v>2915.58913</v>
      </c>
      <c r="K90" s="346" t="n">
        <v>-17.1786970213498</v>
      </c>
      <c r="L90" s="346"/>
      <c r="M90" s="404" t="n">
        <v>916.89162</v>
      </c>
      <c r="N90" s="404" t="n">
        <v>1924.1709</v>
      </c>
      <c r="O90" s="346" t="n">
        <v>109.858052797996</v>
      </c>
      <c r="P90" s="346" t="n">
        <v>0.024259228586048</v>
      </c>
      <c r="Q90" s="346" t="n">
        <v>0.044625850755519</v>
      </c>
      <c r="R90" s="404" t="n">
        <v>408.6998</v>
      </c>
      <c r="S90" s="404" t="n">
        <v>781.14837</v>
      </c>
      <c r="T90" s="346" t="n">
        <v>91.130108211455</v>
      </c>
      <c r="U90" s="503"/>
      <c r="V90" s="503"/>
      <c r="W90" s="503"/>
      <c r="X90" s="503"/>
    </row>
    <row r="91" s="551" customFormat="true" ht="13.2" hidden="false" customHeight="false" outlineLevel="0" collapsed="false">
      <c r="A91" s="95" t="n">
        <v>79</v>
      </c>
      <c r="B91" s="549" t="s">
        <v>601</v>
      </c>
      <c r="C91" s="550" t="n">
        <v>2193.1113</v>
      </c>
      <c r="D91" s="550" t="n">
        <v>587.05742</v>
      </c>
      <c r="E91" s="338" t="n">
        <v>-73.2317543573826</v>
      </c>
      <c r="F91" s="338" t="n">
        <v>-0.00390513116068767</v>
      </c>
      <c r="G91" s="338" t="n">
        <v>0.00143345122357425</v>
      </c>
      <c r="H91" s="338" t="n">
        <v>0</v>
      </c>
      <c r="I91" s="550" t="n">
        <v>574.73326</v>
      </c>
      <c r="J91" s="550" t="n">
        <v>832.21044</v>
      </c>
      <c r="K91" s="552" t="n">
        <v>44.799422257205</v>
      </c>
      <c r="L91" s="338"/>
      <c r="M91" s="550" t="n">
        <v>46.67853</v>
      </c>
      <c r="N91" s="550" t="n">
        <v>35.1501</v>
      </c>
      <c r="O91" s="338" t="n">
        <v>-24.6975001140781</v>
      </c>
      <c r="P91" s="338" t="n">
        <v>-0.000277649728492631</v>
      </c>
      <c r="Q91" s="338" t="n">
        <v>0.000815209873843102</v>
      </c>
      <c r="R91" s="550" t="n">
        <v>10.44318</v>
      </c>
      <c r="S91" s="550" t="n">
        <v>3.26212</v>
      </c>
      <c r="T91" s="552" t="n">
        <v>-68.7631545180683</v>
      </c>
      <c r="U91" s="503"/>
      <c r="V91" s="503"/>
      <c r="W91" s="503"/>
      <c r="X91" s="503"/>
    </row>
    <row r="92" s="551" customFormat="true" ht="13.2" hidden="false" customHeight="false" outlineLevel="0" collapsed="false">
      <c r="A92" s="98" t="n">
        <v>80</v>
      </c>
      <c r="B92" s="548" t="s">
        <v>602</v>
      </c>
      <c r="C92" s="404" t="n">
        <v>45.9464</v>
      </c>
      <c r="D92" s="404" t="n">
        <v>47.72917</v>
      </c>
      <c r="E92" s="346" t="n">
        <v>3.88010812599028</v>
      </c>
      <c r="F92" s="346" t="n">
        <v>4.33481763347762E-006</v>
      </c>
      <c r="G92" s="346" t="n">
        <v>0.000116543007218414</v>
      </c>
      <c r="H92" s="346" t="n">
        <v>0</v>
      </c>
      <c r="I92" s="404" t="n">
        <v>1.67976</v>
      </c>
      <c r="J92" s="404" t="n">
        <v>1.38658</v>
      </c>
      <c r="K92" s="346" t="n">
        <v>-17.453683859599</v>
      </c>
      <c r="L92" s="346"/>
      <c r="M92" s="404" t="n">
        <v>3.3734</v>
      </c>
      <c r="N92" s="404" t="n">
        <v>1.39916</v>
      </c>
      <c r="O92" s="346" t="n">
        <v>-58.5237445900279</v>
      </c>
      <c r="P92" s="346" t="n">
        <v>-4.75474283991222E-005</v>
      </c>
      <c r="Q92" s="346" t="n">
        <v>3.24496672011264E-005</v>
      </c>
      <c r="R92" s="404" t="n">
        <v>0.08584</v>
      </c>
      <c r="S92" s="404" t="n">
        <v>0.0252</v>
      </c>
      <c r="T92" s="346" t="n">
        <v>-70.6430568499534</v>
      </c>
      <c r="U92" s="503"/>
      <c r="V92" s="503"/>
      <c r="W92" s="503"/>
      <c r="X92" s="503"/>
    </row>
    <row r="93" s="551" customFormat="true" ht="13.2" hidden="false" customHeight="false" outlineLevel="0" collapsed="false">
      <c r="A93" s="95" t="n">
        <v>81</v>
      </c>
      <c r="B93" s="549" t="s">
        <v>603</v>
      </c>
      <c r="C93" s="550" t="n">
        <v>1476.92914</v>
      </c>
      <c r="D93" s="550" t="n">
        <v>1654.44061</v>
      </c>
      <c r="E93" s="338" t="n">
        <v>12.0189564409299</v>
      </c>
      <c r="F93" s="338" t="n">
        <v>0.000431620371837386</v>
      </c>
      <c r="G93" s="338" t="n">
        <v>0.00403974097923067</v>
      </c>
      <c r="H93" s="338" t="n">
        <v>0</v>
      </c>
      <c r="I93" s="550" t="n">
        <v>564.6561</v>
      </c>
      <c r="J93" s="550" t="n">
        <v>671.92142</v>
      </c>
      <c r="K93" s="338" t="n">
        <v>18.9965750834889</v>
      </c>
      <c r="L93" s="338"/>
      <c r="M93" s="550" t="n">
        <v>203.76521</v>
      </c>
      <c r="N93" s="550" t="n">
        <v>86.09206</v>
      </c>
      <c r="O93" s="338" t="n">
        <v>-57.7493822424348</v>
      </c>
      <c r="P93" s="338" t="n">
        <v>-0.00283403014533398</v>
      </c>
      <c r="Q93" s="338" t="n">
        <v>0.00199666849799838</v>
      </c>
      <c r="R93" s="550" t="n">
        <v>95.23137</v>
      </c>
      <c r="S93" s="550" t="n">
        <v>23.1291</v>
      </c>
      <c r="T93" s="338" t="n">
        <v>-75.7127299544257</v>
      </c>
      <c r="U93" s="503"/>
      <c r="V93" s="503"/>
      <c r="W93" s="503"/>
      <c r="X93" s="503"/>
    </row>
    <row r="94" s="551" customFormat="true" ht="13.2" hidden="false" customHeight="false" outlineLevel="0" collapsed="false">
      <c r="A94" s="98" t="n">
        <v>82</v>
      </c>
      <c r="B94" s="548" t="s">
        <v>604</v>
      </c>
      <c r="C94" s="404" t="n">
        <v>55336.5533</v>
      </c>
      <c r="D94" s="404" t="n">
        <v>54272.03828</v>
      </c>
      <c r="E94" s="346" t="n">
        <v>-1.92371038042221</v>
      </c>
      <c r="F94" s="346" t="n">
        <v>-0.00258837566247898</v>
      </c>
      <c r="G94" s="346" t="n">
        <v>0.132519097839415</v>
      </c>
      <c r="H94" s="346" t="n">
        <v>0</v>
      </c>
      <c r="I94" s="404" t="n">
        <v>12713.6940599999</v>
      </c>
      <c r="J94" s="404" t="n">
        <v>12046.23283</v>
      </c>
      <c r="K94" s="346" t="n">
        <v>-5.24993937127965</v>
      </c>
      <c r="L94" s="346"/>
      <c r="M94" s="404" t="n">
        <v>6434.69024</v>
      </c>
      <c r="N94" s="404" t="n">
        <v>6721.77344</v>
      </c>
      <c r="O94" s="346" t="n">
        <v>4.46149215101924</v>
      </c>
      <c r="P94" s="346" t="n">
        <v>0.00691408739392927</v>
      </c>
      <c r="Q94" s="346" t="n">
        <v>0.155893043775816</v>
      </c>
      <c r="R94" s="404" t="n">
        <v>1538.06274</v>
      </c>
      <c r="S94" s="404" t="n">
        <v>1554.9211</v>
      </c>
      <c r="T94" s="346" t="n">
        <v>1.09607752411987</v>
      </c>
      <c r="U94" s="503"/>
      <c r="V94" s="503"/>
      <c r="W94" s="503"/>
      <c r="X94" s="503"/>
    </row>
    <row r="95" s="551" customFormat="true" ht="13.2" hidden="false" customHeight="false" outlineLevel="0" collapsed="false">
      <c r="A95" s="95" t="n">
        <v>83</v>
      </c>
      <c r="B95" s="549" t="s">
        <v>605</v>
      </c>
      <c r="C95" s="550" t="n">
        <v>43699.1023999999</v>
      </c>
      <c r="D95" s="550" t="n">
        <v>39736.0777999999</v>
      </c>
      <c r="E95" s="338" t="n">
        <v>-9.06889245395568</v>
      </c>
      <c r="F95" s="338" t="n">
        <v>-0.00963612183174802</v>
      </c>
      <c r="G95" s="338" t="n">
        <v>0.097025823031845</v>
      </c>
      <c r="H95" s="338" t="n">
        <v>0</v>
      </c>
      <c r="I95" s="550" t="n">
        <v>10346.36393</v>
      </c>
      <c r="J95" s="550" t="n">
        <v>9166.81049999993</v>
      </c>
      <c r="K95" s="338" t="n">
        <v>-11.400656674949</v>
      </c>
      <c r="L95" s="338"/>
      <c r="M95" s="550" t="n">
        <v>5039.75958</v>
      </c>
      <c r="N95" s="550" t="n">
        <v>3712.14939</v>
      </c>
      <c r="O95" s="338" t="n">
        <v>-26.3427286346862</v>
      </c>
      <c r="P95" s="338" t="n">
        <v>-0.0319740510023959</v>
      </c>
      <c r="Q95" s="338" t="n">
        <v>0.0860930932176195</v>
      </c>
      <c r="R95" s="550" t="n">
        <v>1275.4681</v>
      </c>
      <c r="S95" s="550" t="n">
        <v>966.22524</v>
      </c>
      <c r="T95" s="338" t="n">
        <v>-24.2454405562946</v>
      </c>
      <c r="U95" s="503"/>
      <c r="V95" s="503"/>
      <c r="W95" s="503"/>
      <c r="X95" s="503"/>
    </row>
    <row r="96" s="551" customFormat="true" ht="13.2" hidden="false" customHeight="false" outlineLevel="0" collapsed="false">
      <c r="A96" s="98" t="n">
        <v>84</v>
      </c>
      <c r="B96" s="548" t="s">
        <v>606</v>
      </c>
      <c r="C96" s="404" t="n">
        <v>438803.389599998</v>
      </c>
      <c r="D96" s="404" t="n">
        <v>500082.525250001</v>
      </c>
      <c r="E96" s="346" t="n">
        <v>13.9650552166116</v>
      </c>
      <c r="F96" s="346" t="n">
        <v>0.149000643818272</v>
      </c>
      <c r="G96" s="346" t="n">
        <v>1.22107971603138</v>
      </c>
      <c r="H96" s="346" t="n">
        <v>0</v>
      </c>
      <c r="I96" s="404" t="n">
        <v>57590.2379699998</v>
      </c>
      <c r="J96" s="404" t="n">
        <v>56306.5082000001</v>
      </c>
      <c r="K96" s="346" t="n">
        <v>-2.22907530034584</v>
      </c>
      <c r="L96" s="346"/>
      <c r="M96" s="404" t="n">
        <v>56474.84961</v>
      </c>
      <c r="N96" s="404" t="n">
        <v>62942.9914499999</v>
      </c>
      <c r="O96" s="346" t="n">
        <v>11.4531369001726</v>
      </c>
      <c r="P96" s="346" t="n">
        <v>0.155778178444749</v>
      </c>
      <c r="Q96" s="346" t="n">
        <v>1.45978953457492</v>
      </c>
      <c r="R96" s="404" t="n">
        <v>6397.72166</v>
      </c>
      <c r="S96" s="404" t="n">
        <v>7080.29251000001</v>
      </c>
      <c r="T96" s="346" t="n">
        <v>10.6689675836883</v>
      </c>
      <c r="U96" s="503"/>
      <c r="V96" s="503"/>
      <c r="W96" s="503"/>
      <c r="X96" s="503"/>
    </row>
    <row r="97" s="551" customFormat="true" ht="13.2" hidden="false" customHeight="false" outlineLevel="0" collapsed="false">
      <c r="A97" s="95" t="n">
        <v>85</v>
      </c>
      <c r="B97" s="549" t="s">
        <v>607</v>
      </c>
      <c r="C97" s="550" t="n">
        <v>638950.871820001</v>
      </c>
      <c r="D97" s="550" t="n">
        <v>823381.62967</v>
      </c>
      <c r="E97" s="338" t="n">
        <v>28.864622615611</v>
      </c>
      <c r="F97" s="338" t="n">
        <v>0.448444668288013</v>
      </c>
      <c r="G97" s="338" t="n">
        <v>2.01049737948806</v>
      </c>
      <c r="H97" s="338" t="n">
        <v>0</v>
      </c>
      <c r="I97" s="550" t="n">
        <v>82368.6648299998</v>
      </c>
      <c r="J97" s="550" t="n">
        <v>96523.5729900001</v>
      </c>
      <c r="K97" s="338" t="n">
        <v>17.1848216663637</v>
      </c>
      <c r="L97" s="338"/>
      <c r="M97" s="550" t="n">
        <v>75620.23192</v>
      </c>
      <c r="N97" s="550" t="n">
        <v>89380.0574100001</v>
      </c>
      <c r="O97" s="338" t="n">
        <v>18.1959578020825</v>
      </c>
      <c r="P97" s="338" t="n">
        <v>0.33139046786115</v>
      </c>
      <c r="Q97" s="338" t="n">
        <v>2.07292455285463</v>
      </c>
      <c r="R97" s="550" t="n">
        <v>9185.42938999999</v>
      </c>
      <c r="S97" s="550" t="n">
        <v>10340.57945</v>
      </c>
      <c r="T97" s="338" t="n">
        <v>12.5758961389175</v>
      </c>
      <c r="U97" s="503"/>
      <c r="V97" s="503"/>
      <c r="W97" s="503"/>
      <c r="X97" s="503"/>
    </row>
    <row r="98" s="551" customFormat="true" ht="13.2" hidden="false" customHeight="false" outlineLevel="0" collapsed="false">
      <c r="A98" s="98" t="n">
        <v>86</v>
      </c>
      <c r="B98" s="548" t="s">
        <v>608</v>
      </c>
      <c r="C98" s="404" t="n">
        <v>525.24335</v>
      </c>
      <c r="D98" s="404" t="n">
        <v>767.89103</v>
      </c>
      <c r="E98" s="346" t="n">
        <v>46.1971922157606</v>
      </c>
      <c r="F98" s="346" t="n">
        <v>0.000589999518718868</v>
      </c>
      <c r="G98" s="346" t="n">
        <v>0.00187500285155274</v>
      </c>
      <c r="H98" s="346" t="n">
        <v>0</v>
      </c>
      <c r="I98" s="404" t="n">
        <v>161.96508</v>
      </c>
      <c r="J98" s="404" t="n">
        <v>367.5964</v>
      </c>
      <c r="K98" s="346" t="n">
        <v>126.960280574059</v>
      </c>
      <c r="L98" s="346"/>
      <c r="M98" s="404" t="n">
        <v>29.909</v>
      </c>
      <c r="N98" s="404" t="n">
        <v>127.51566</v>
      </c>
      <c r="O98" s="346" t="n">
        <v>326.345447858504</v>
      </c>
      <c r="P98" s="346" t="n">
        <v>0.00235075050532228</v>
      </c>
      <c r="Q98" s="346" t="n">
        <v>0.0029573749463478</v>
      </c>
      <c r="R98" s="404" t="n">
        <v>30.1324</v>
      </c>
      <c r="S98" s="404" t="n">
        <v>50.73225</v>
      </c>
      <c r="T98" s="346" t="n">
        <v>68.3644515538092</v>
      </c>
      <c r="U98" s="503"/>
      <c r="V98" s="503"/>
      <c r="W98" s="503"/>
      <c r="X98" s="503"/>
    </row>
    <row r="99" s="551" customFormat="true" ht="13.2" hidden="false" customHeight="false" outlineLevel="0" collapsed="false">
      <c r="A99" s="95" t="n">
        <v>87</v>
      </c>
      <c r="B99" s="549" t="s">
        <v>609</v>
      </c>
      <c r="C99" s="550" t="n">
        <v>469862.794059998</v>
      </c>
      <c r="D99" s="550" t="n">
        <v>403911.639949998</v>
      </c>
      <c r="E99" s="338" t="n">
        <v>-14.0362580190972</v>
      </c>
      <c r="F99" s="338" t="n">
        <v>-0.160360689143429</v>
      </c>
      <c r="G99" s="338" t="n">
        <v>0.986253839534481</v>
      </c>
      <c r="H99" s="338" t="n">
        <v>0</v>
      </c>
      <c r="I99" s="550" t="n">
        <v>46196.06791</v>
      </c>
      <c r="J99" s="550" t="n">
        <v>36743.8397400002</v>
      </c>
      <c r="K99" s="338" t="n">
        <v>-20.4611097819295</v>
      </c>
      <c r="L99" s="338"/>
      <c r="M99" s="550" t="n">
        <v>51207.92914</v>
      </c>
      <c r="N99" s="550" t="n">
        <v>34597.7559</v>
      </c>
      <c r="O99" s="338" t="n">
        <v>-32.4367212635929</v>
      </c>
      <c r="P99" s="338" t="n">
        <v>-0.400038000864086</v>
      </c>
      <c r="Q99" s="338" t="n">
        <v>0.802399771906578</v>
      </c>
      <c r="R99" s="550" t="n">
        <v>4562.05938</v>
      </c>
      <c r="S99" s="550" t="n">
        <v>3162.12512</v>
      </c>
      <c r="T99" s="338" t="n">
        <v>-30.6864541513268</v>
      </c>
      <c r="U99" s="503"/>
      <c r="V99" s="503"/>
      <c r="W99" s="503"/>
      <c r="X99" s="503"/>
    </row>
    <row r="100" s="551" customFormat="true" ht="13.2" hidden="false" customHeight="false" outlineLevel="0" collapsed="false">
      <c r="A100" s="98" t="n">
        <v>88</v>
      </c>
      <c r="B100" s="548" t="s">
        <v>506</v>
      </c>
      <c r="C100" s="404" t="n">
        <v>17653.36651</v>
      </c>
      <c r="D100" s="404" t="n">
        <v>41340.60736</v>
      </c>
      <c r="E100" s="346" t="n">
        <v>134.179737539478</v>
      </c>
      <c r="F100" s="346" t="n">
        <v>0.0575956905966623</v>
      </c>
      <c r="G100" s="346" t="n">
        <v>0.100943693384362</v>
      </c>
      <c r="H100" s="346" t="n">
        <v>0</v>
      </c>
      <c r="I100" s="404" t="n">
        <v>96.42113</v>
      </c>
      <c r="J100" s="404" t="n">
        <v>115.3044</v>
      </c>
      <c r="K100" s="346" t="n">
        <v>19.5841616873812</v>
      </c>
      <c r="L100" s="346"/>
      <c r="M100" s="404" t="n">
        <v>1684.17488</v>
      </c>
      <c r="N100" s="404" t="n">
        <v>2691.62297</v>
      </c>
      <c r="O100" s="346" t="n">
        <v>59.8184964022264</v>
      </c>
      <c r="P100" s="346" t="n">
        <v>0.0242632941917434</v>
      </c>
      <c r="Q100" s="346" t="n">
        <v>0.0624247903080473</v>
      </c>
      <c r="R100" s="404" t="n">
        <v>32.19106</v>
      </c>
      <c r="S100" s="404" t="n">
        <v>12.71039</v>
      </c>
      <c r="T100" s="346" t="n">
        <v>-60.5157767404988</v>
      </c>
      <c r="U100" s="503"/>
      <c r="V100" s="503"/>
      <c r="W100" s="503"/>
      <c r="X100" s="503"/>
    </row>
    <row r="101" s="551" customFormat="true" ht="13.2" hidden="false" customHeight="false" outlineLevel="0" collapsed="false">
      <c r="A101" s="95" t="n">
        <v>89</v>
      </c>
      <c r="B101" s="549" t="s">
        <v>610</v>
      </c>
      <c r="C101" s="550" t="n">
        <v>6946.51327</v>
      </c>
      <c r="D101" s="550" t="n">
        <v>5106.19747</v>
      </c>
      <c r="E101" s="338" t="n">
        <v>-26.4926550698146</v>
      </c>
      <c r="F101" s="338" t="n">
        <v>-0.00447474064574089</v>
      </c>
      <c r="G101" s="338" t="n">
        <v>0.0124680904487729</v>
      </c>
      <c r="H101" s="338" t="n">
        <v>0</v>
      </c>
      <c r="I101" s="550" t="n">
        <v>1731.21694</v>
      </c>
      <c r="J101" s="550" t="n">
        <v>3245.62583</v>
      </c>
      <c r="K101" s="338" t="n">
        <v>87.476552187619</v>
      </c>
      <c r="L101" s="338"/>
      <c r="M101" s="550" t="n">
        <v>204.68869</v>
      </c>
      <c r="N101" s="550" t="n">
        <v>590.83842</v>
      </c>
      <c r="O101" s="338" t="n">
        <v>188.652206431142</v>
      </c>
      <c r="P101" s="338" t="n">
        <v>0.0092999972842792</v>
      </c>
      <c r="Q101" s="338" t="n">
        <v>0.0137028717935328</v>
      </c>
      <c r="R101" s="550" t="n">
        <v>25.7516</v>
      </c>
      <c r="S101" s="550" t="n">
        <v>18.6882</v>
      </c>
      <c r="T101" s="338" t="n">
        <v>-27.4289752869725</v>
      </c>
      <c r="U101" s="503"/>
      <c r="V101" s="503"/>
      <c r="W101" s="503"/>
      <c r="X101" s="503"/>
    </row>
    <row r="102" s="551" customFormat="true" ht="13.2" hidden="false" customHeight="false" outlineLevel="0" collapsed="false">
      <c r="A102" s="98" t="n">
        <v>90</v>
      </c>
      <c r="B102" s="548" t="s">
        <v>611</v>
      </c>
      <c r="C102" s="404" t="n">
        <v>75427.8953799997</v>
      </c>
      <c r="D102" s="404" t="n">
        <v>99832.5326499997</v>
      </c>
      <c r="E102" s="346" t="n">
        <v>32.3549227338922</v>
      </c>
      <c r="F102" s="346" t="n">
        <v>0.0593400449730594</v>
      </c>
      <c r="G102" s="346" t="n">
        <v>0.243766727417666</v>
      </c>
      <c r="H102" s="346" t="n">
        <v>0</v>
      </c>
      <c r="I102" s="404" t="n">
        <v>1506.69547000002</v>
      </c>
      <c r="J102" s="404" t="n">
        <v>1630.30608</v>
      </c>
      <c r="K102" s="346" t="n">
        <v>8.20408718690654</v>
      </c>
      <c r="L102" s="346"/>
      <c r="M102" s="404" t="n">
        <v>7461.58082</v>
      </c>
      <c r="N102" s="404" t="n">
        <v>8667.53590000001</v>
      </c>
      <c r="O102" s="346" t="n">
        <v>16.1621928260507</v>
      </c>
      <c r="P102" s="346" t="n">
        <v>0.0290441196707889</v>
      </c>
      <c r="Q102" s="346" t="n">
        <v>0.201019651368547</v>
      </c>
      <c r="R102" s="404" t="n">
        <v>142.65125</v>
      </c>
      <c r="S102" s="404" t="n">
        <v>136.93504</v>
      </c>
      <c r="T102" s="346" t="n">
        <v>-4.00712226496443</v>
      </c>
      <c r="U102" s="503"/>
      <c r="V102" s="503"/>
      <c r="W102" s="503"/>
      <c r="X102" s="503"/>
    </row>
    <row r="103" s="551" customFormat="true" ht="13.2" hidden="false" customHeight="false" outlineLevel="0" collapsed="false">
      <c r="A103" s="95" t="n">
        <v>91</v>
      </c>
      <c r="B103" s="549" t="s">
        <v>612</v>
      </c>
      <c r="C103" s="550" t="n">
        <v>416.61848</v>
      </c>
      <c r="D103" s="550" t="n">
        <v>2444.93283</v>
      </c>
      <c r="E103" s="338" t="n">
        <v>486.851747430888</v>
      </c>
      <c r="F103" s="338" t="n">
        <v>0.00493186042541422</v>
      </c>
      <c r="G103" s="338" t="n">
        <v>0.0059699304315417</v>
      </c>
      <c r="H103" s="338" t="n">
        <v>0</v>
      </c>
      <c r="I103" s="550" t="n">
        <v>4.22731</v>
      </c>
      <c r="J103" s="550" t="n">
        <v>14.03881</v>
      </c>
      <c r="K103" s="338" t="n">
        <v>232.097953544926</v>
      </c>
      <c r="L103" s="338"/>
      <c r="M103" s="550" t="n">
        <v>13.5156</v>
      </c>
      <c r="N103" s="550" t="n">
        <v>381.06975</v>
      </c>
      <c r="O103" s="338" t="s">
        <v>220</v>
      </c>
      <c r="P103" s="338" t="n">
        <v>0.00885214291571704</v>
      </c>
      <c r="Q103" s="338" t="n">
        <v>0.00883786455295781</v>
      </c>
      <c r="R103" s="550" t="n">
        <v>0.21896</v>
      </c>
      <c r="S103" s="550" t="n">
        <v>2.60966</v>
      </c>
      <c r="T103" s="338" t="s">
        <v>220</v>
      </c>
      <c r="U103" s="503"/>
      <c r="V103" s="503"/>
      <c r="W103" s="503"/>
      <c r="X103" s="503"/>
    </row>
    <row r="104" s="551" customFormat="true" ht="13.2" hidden="false" customHeight="false" outlineLevel="0" collapsed="false">
      <c r="A104" s="98" t="n">
        <v>92</v>
      </c>
      <c r="B104" s="548" t="s">
        <v>613</v>
      </c>
      <c r="C104" s="404" t="n">
        <v>250.71164</v>
      </c>
      <c r="D104" s="404" t="n">
        <v>133.75672</v>
      </c>
      <c r="E104" s="346" t="n">
        <v>-46.6491783149757</v>
      </c>
      <c r="F104" s="346" t="n">
        <v>-0.000284376700044293</v>
      </c>
      <c r="G104" s="346" t="n">
        <v>0.00032660132963702</v>
      </c>
      <c r="H104" s="346" t="n">
        <v>0</v>
      </c>
      <c r="I104" s="404" t="n">
        <v>8.17546</v>
      </c>
      <c r="J104" s="404" t="n">
        <v>4.27418</v>
      </c>
      <c r="K104" s="346" t="n">
        <v>-47.7193943827014</v>
      </c>
      <c r="L104" s="346"/>
      <c r="M104" s="404" t="n">
        <v>94.62854</v>
      </c>
      <c r="N104" s="404" t="n">
        <v>2.1396</v>
      </c>
      <c r="O104" s="346" t="n">
        <v>-97.7389485244092</v>
      </c>
      <c r="P104" s="346" t="n">
        <v>-0.00222749577172011</v>
      </c>
      <c r="Q104" s="346" t="n">
        <v>4.96221360984663E-005</v>
      </c>
      <c r="R104" s="404" t="n">
        <v>2.31017</v>
      </c>
      <c r="S104" s="404" t="n">
        <v>0.07153</v>
      </c>
      <c r="T104" s="346" t="n">
        <v>-96.9036910703541</v>
      </c>
      <c r="U104" s="503"/>
      <c r="V104" s="503"/>
      <c r="W104" s="503"/>
      <c r="X104" s="503"/>
    </row>
    <row r="105" s="551" customFormat="true" ht="13.2" hidden="false" customHeight="false" outlineLevel="0" collapsed="false">
      <c r="A105" s="95" t="n">
        <v>93</v>
      </c>
      <c r="B105" s="549" t="s">
        <v>614</v>
      </c>
      <c r="C105" s="550" t="n">
        <v>7437.98447</v>
      </c>
      <c r="D105" s="550" t="n">
        <v>7857.34065</v>
      </c>
      <c r="E105" s="338" t="n">
        <v>5.63803516519041</v>
      </c>
      <c r="F105" s="338" t="n">
        <v>0.00101966746342592</v>
      </c>
      <c r="G105" s="338" t="n">
        <v>0.0191857119679744</v>
      </c>
      <c r="H105" s="338" t="n">
        <v>0</v>
      </c>
      <c r="I105" s="550" t="n">
        <v>116.78939</v>
      </c>
      <c r="J105" s="550" t="n">
        <v>36.8352</v>
      </c>
      <c r="K105" s="338" t="n">
        <v>-68.4601486487771</v>
      </c>
      <c r="L105" s="338"/>
      <c r="M105" s="550" t="n">
        <v>1968.27266</v>
      </c>
      <c r="N105" s="550" t="n">
        <v>1248.1681</v>
      </c>
      <c r="O105" s="338" t="n">
        <v>-36.5856100444945</v>
      </c>
      <c r="P105" s="338" t="n">
        <v>-0.0173429370322156</v>
      </c>
      <c r="Q105" s="338" t="n">
        <v>0.0289478254496</v>
      </c>
      <c r="R105" s="550" t="n">
        <v>6.87966</v>
      </c>
      <c r="S105" s="550" t="n">
        <v>4.0349</v>
      </c>
      <c r="T105" s="338" t="n">
        <v>-41.3502992880462</v>
      </c>
      <c r="U105" s="503"/>
      <c r="V105" s="503"/>
      <c r="W105" s="503"/>
      <c r="X105" s="503"/>
    </row>
    <row r="106" s="551" customFormat="true" ht="13.2" hidden="false" customHeight="false" outlineLevel="0" collapsed="false">
      <c r="A106" s="98" t="n">
        <v>94</v>
      </c>
      <c r="B106" s="548" t="s">
        <v>615</v>
      </c>
      <c r="C106" s="404" t="n">
        <v>154184.229569999</v>
      </c>
      <c r="D106" s="404" t="n">
        <v>145980.13284</v>
      </c>
      <c r="E106" s="346" t="n">
        <v>-5.32097008421613</v>
      </c>
      <c r="F106" s="346" t="n">
        <v>-0.0199483181632823</v>
      </c>
      <c r="G106" s="346" t="n">
        <v>0.356447926400505</v>
      </c>
      <c r="H106" s="346" t="n">
        <v>0</v>
      </c>
      <c r="I106" s="404" t="n">
        <v>27706.65715</v>
      </c>
      <c r="J106" s="404" t="n">
        <v>25264.06158</v>
      </c>
      <c r="K106" s="346" t="n">
        <v>-8.81591581682385</v>
      </c>
      <c r="L106" s="346"/>
      <c r="M106" s="404" t="n">
        <v>15692.6315</v>
      </c>
      <c r="N106" s="404" t="n">
        <v>17400.22609</v>
      </c>
      <c r="O106" s="346" t="n">
        <v>10.881505692656</v>
      </c>
      <c r="P106" s="346" t="n">
        <v>0.0411255630028543</v>
      </c>
      <c r="Q106" s="346" t="n">
        <v>0.403550377258397</v>
      </c>
      <c r="R106" s="404" t="n">
        <v>2571.18846</v>
      </c>
      <c r="S106" s="404" t="n">
        <v>2669.48996</v>
      </c>
      <c r="T106" s="346" t="n">
        <v>3.82319310813965</v>
      </c>
      <c r="U106" s="503"/>
      <c r="V106" s="503"/>
      <c r="W106" s="503"/>
      <c r="X106" s="503"/>
    </row>
    <row r="107" s="551" customFormat="true" ht="13.2" hidden="false" customHeight="false" outlineLevel="0" collapsed="false">
      <c r="A107" s="95" t="n">
        <v>95</v>
      </c>
      <c r="B107" s="549" t="s">
        <v>616</v>
      </c>
      <c r="C107" s="550" t="n">
        <v>30671.71718</v>
      </c>
      <c r="D107" s="550" t="n">
        <v>18457.5999</v>
      </c>
      <c r="E107" s="338" t="n">
        <v>-39.8220849792018</v>
      </c>
      <c r="F107" s="338" t="n">
        <v>-0.02969871097377</v>
      </c>
      <c r="G107" s="338" t="n">
        <v>0.0450689630341423</v>
      </c>
      <c r="H107" s="338" t="n">
        <v>0</v>
      </c>
      <c r="I107" s="550" t="n">
        <v>2137.36776</v>
      </c>
      <c r="J107" s="550" t="n">
        <v>1334.49178</v>
      </c>
      <c r="K107" s="338" t="n">
        <v>-37.5637733021667</v>
      </c>
      <c r="L107" s="338"/>
      <c r="M107" s="550" t="n">
        <v>5310.39627</v>
      </c>
      <c r="N107" s="550" t="n">
        <v>2353.56979</v>
      </c>
      <c r="O107" s="338" t="n">
        <v>-55.6799592660154</v>
      </c>
      <c r="P107" s="338" t="n">
        <v>-0.0712119576882388</v>
      </c>
      <c r="Q107" s="338" t="n">
        <v>0.0545845767604313</v>
      </c>
      <c r="R107" s="550" t="n">
        <v>316.13871</v>
      </c>
      <c r="S107" s="550" t="n">
        <v>142.86229</v>
      </c>
      <c r="T107" s="338" t="n">
        <v>-54.8102508547593</v>
      </c>
      <c r="U107" s="503"/>
      <c r="V107" s="503"/>
      <c r="W107" s="503"/>
      <c r="X107" s="503"/>
    </row>
    <row r="108" s="551" customFormat="true" ht="13.2" hidden="false" customHeight="false" outlineLevel="0" collapsed="false">
      <c r="A108" s="98" t="n">
        <v>96</v>
      </c>
      <c r="B108" s="548" t="s">
        <v>617</v>
      </c>
      <c r="C108" s="404" t="n">
        <v>123496.6485</v>
      </c>
      <c r="D108" s="404" t="n">
        <v>121363.074429999</v>
      </c>
      <c r="E108" s="346" t="n">
        <v>-1.72763722409913</v>
      </c>
      <c r="F108" s="346" t="n">
        <v>-0.0051878001654562</v>
      </c>
      <c r="G108" s="346" t="n">
        <v>0.296339066012343</v>
      </c>
      <c r="H108" s="346" t="n">
        <v>0</v>
      </c>
      <c r="I108" s="404" t="n">
        <v>21826.44837</v>
      </c>
      <c r="J108" s="404" t="n">
        <v>21913.40265</v>
      </c>
      <c r="K108" s="346" t="n">
        <v>0.398389506739516</v>
      </c>
      <c r="L108" s="346"/>
      <c r="M108" s="404" t="n">
        <v>12620.35867</v>
      </c>
      <c r="N108" s="404" t="n">
        <v>13542.41795</v>
      </c>
      <c r="O108" s="346" t="n">
        <v>7.3061257933329</v>
      </c>
      <c r="P108" s="346" t="n">
        <v>0.0222067973476102</v>
      </c>
      <c r="Q108" s="346" t="n">
        <v>0.314079130032349</v>
      </c>
      <c r="R108" s="404" t="n">
        <v>2265.14655</v>
      </c>
      <c r="S108" s="404" t="n">
        <v>2575.29621</v>
      </c>
      <c r="T108" s="346" t="n">
        <v>13.6922558057005</v>
      </c>
      <c r="U108" s="503"/>
      <c r="V108" s="503"/>
      <c r="W108" s="503"/>
      <c r="X108" s="503"/>
    </row>
    <row r="109" customFormat="false" ht="13.5" hidden="false" customHeight="true" outlineLevel="0" collapsed="false">
      <c r="A109" s="95" t="n">
        <v>97</v>
      </c>
      <c r="B109" s="549" t="s">
        <v>618</v>
      </c>
      <c r="C109" s="550" t="n">
        <v>2651.42711</v>
      </c>
      <c r="D109" s="550" t="n">
        <v>3530.28398</v>
      </c>
      <c r="E109" s="338" t="n">
        <v>33.1465597030876</v>
      </c>
      <c r="F109" s="338" t="n">
        <v>0.00213694658165605</v>
      </c>
      <c r="G109" s="338" t="n">
        <v>0.00862009356886346</v>
      </c>
      <c r="H109" s="338" t="n">
        <v>0</v>
      </c>
      <c r="I109" s="550" t="n">
        <v>74.81647</v>
      </c>
      <c r="J109" s="550" t="n">
        <v>33.1025</v>
      </c>
      <c r="K109" s="338" t="n">
        <v>-55.7550630228879</v>
      </c>
      <c r="L109" s="338"/>
      <c r="M109" s="550" t="n">
        <v>90.134</v>
      </c>
      <c r="N109" s="550" t="n">
        <v>107.66009</v>
      </c>
      <c r="O109" s="338" t="n">
        <v>19.4444826591519</v>
      </c>
      <c r="P109" s="338" t="n">
        <v>0.000422096862281977</v>
      </c>
      <c r="Q109" s="338" t="n">
        <v>0.00249687962158961</v>
      </c>
      <c r="R109" s="550" t="n">
        <v>4.1296</v>
      </c>
      <c r="S109" s="550" t="n">
        <v>0.87123</v>
      </c>
      <c r="T109" s="338" t="n">
        <v>-78.9027993025959</v>
      </c>
      <c r="U109" s="503"/>
      <c r="V109" s="503"/>
      <c r="W109" s="503"/>
      <c r="X109" s="503"/>
    </row>
    <row r="110" customFormat="false" ht="13.5" hidden="false" customHeight="true" outlineLevel="0" collapsed="false">
      <c r="A110" s="553" t="n">
        <v>98</v>
      </c>
      <c r="B110" s="554" t="s">
        <v>619</v>
      </c>
      <c r="C110" s="555" t="n">
        <v>10130.69978</v>
      </c>
      <c r="D110" s="555" t="n">
        <v>8854.10282</v>
      </c>
      <c r="E110" s="556" t="n">
        <v>-12.6012712618358</v>
      </c>
      <c r="F110" s="556" t="n">
        <v>-0.0031040543721579</v>
      </c>
      <c r="G110" s="556" t="n">
        <v>0.0216195623947334</v>
      </c>
      <c r="H110" s="556" t="n">
        <v>0</v>
      </c>
      <c r="I110" s="555" t="n">
        <v>3159.45893</v>
      </c>
      <c r="J110" s="555" t="n">
        <v>2822.98218</v>
      </c>
      <c r="K110" s="556" t="n">
        <v>-10.6498219301113</v>
      </c>
      <c r="L110" s="556"/>
      <c r="M110" s="555" t="n">
        <v>751.739</v>
      </c>
      <c r="N110" s="555" t="n">
        <v>1123.26302</v>
      </c>
      <c r="O110" s="556" t="n">
        <v>49.4219429881914</v>
      </c>
      <c r="P110" s="556" t="n">
        <v>0.00894775292745767</v>
      </c>
      <c r="Q110" s="556" t="n">
        <v>0.0260509957248151</v>
      </c>
      <c r="R110" s="555" t="n">
        <v>255.18495</v>
      </c>
      <c r="S110" s="555" t="n">
        <v>258.68492</v>
      </c>
      <c r="T110" s="556" t="n">
        <v>1.37154248320682</v>
      </c>
      <c r="U110" s="503"/>
      <c r="V110" s="503"/>
      <c r="W110" s="503"/>
      <c r="X110" s="503"/>
    </row>
    <row r="111" customFormat="false" ht="13.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false" customHeight="false" outlineLevel="0" collapsed="false">
      <c r="A112" s="438" t="s">
        <v>213</v>
      </c>
      <c r="B112" s="557"/>
      <c r="C112" s="30"/>
      <c r="D112" s="30"/>
      <c r="E112" s="30"/>
      <c r="F112" s="30"/>
      <c r="G112" s="30"/>
      <c r="H112" s="30"/>
      <c r="I112" s="30"/>
      <c r="J112" s="30"/>
      <c r="K112" s="30"/>
      <c r="L112" s="558"/>
      <c r="M112" s="27"/>
      <c r="N112" s="27"/>
      <c r="O112" s="27"/>
      <c r="P112" s="310"/>
      <c r="Q112" s="27"/>
    </row>
    <row r="113" customFormat="false" ht="37.2" hidden="false" customHeight="true" outlineLevel="0" collapsed="false">
      <c r="A113" s="86" t="s">
        <v>58</v>
      </c>
      <c r="B113" s="86"/>
      <c r="C113" s="351"/>
      <c r="D113" s="351"/>
      <c r="E113" s="30"/>
      <c r="F113" s="30"/>
      <c r="G113" s="30"/>
      <c r="H113" s="30"/>
      <c r="I113" s="559"/>
      <c r="J113" s="558"/>
      <c r="K113" s="558"/>
      <c r="L113" s="558"/>
      <c r="M113" s="27"/>
      <c r="N113" s="27"/>
      <c r="O113" s="27"/>
      <c r="P113" s="310"/>
      <c r="Q113" s="27"/>
    </row>
    <row r="114" customFormat="false" ht="13.2" hidden="false" customHeight="false" outlineLevel="0" collapsed="false">
      <c r="A114" s="560" t="s">
        <v>216</v>
      </c>
      <c r="B114" s="561"/>
      <c r="C114" s="30"/>
      <c r="D114" s="30"/>
      <c r="E114" s="28"/>
      <c r="F114" s="30"/>
      <c r="G114" s="30"/>
      <c r="H114" s="30"/>
      <c r="I114" s="30"/>
      <c r="J114" s="30"/>
      <c r="K114" s="30"/>
      <c r="L114" s="30"/>
      <c r="M114" s="30"/>
      <c r="N114" s="30"/>
      <c r="O114" s="30"/>
      <c r="P114" s="30"/>
      <c r="Q114" s="30"/>
    </row>
    <row r="115" customFormat="false" ht="13.2" hidden="false" customHeight="false" outlineLevel="0" collapsed="false">
      <c r="A115" s="443" t="s">
        <v>217</v>
      </c>
      <c r="B115" s="562"/>
      <c r="C115" s="30"/>
      <c r="D115" s="30"/>
      <c r="E115" s="30"/>
      <c r="F115" s="30"/>
      <c r="G115" s="30"/>
      <c r="H115" s="30"/>
      <c r="I115" s="30"/>
      <c r="J115" s="30"/>
      <c r="K115" s="30"/>
      <c r="L115" s="30"/>
      <c r="M115" s="30"/>
      <c r="N115" s="30"/>
      <c r="O115" s="30"/>
      <c r="P115" s="30"/>
      <c r="Q115" s="30"/>
    </row>
    <row r="116" customFormat="false" ht="13.2" hidden="false" customHeight="false" outlineLevel="0" collapsed="false">
      <c r="A116" s="87" t="s">
        <v>59</v>
      </c>
      <c r="B116" s="563"/>
      <c r="C116" s="30"/>
      <c r="D116" s="30"/>
      <c r="E116" s="559"/>
      <c r="F116" s="559"/>
      <c r="G116" s="559"/>
      <c r="H116" s="559"/>
      <c r="I116" s="30"/>
      <c r="J116" s="30"/>
      <c r="K116" s="559"/>
      <c r="L116" s="558"/>
      <c r="M116" s="558"/>
      <c r="N116" s="558"/>
      <c r="O116" s="27"/>
      <c r="P116" s="27"/>
      <c r="Q116" s="27"/>
    </row>
  </sheetData>
  <mergeCells count="26">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 ref="A113:B113"/>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6" activeCellId="0" sqref="A6:L7"/>
    </sheetView>
  </sheetViews>
  <sheetFormatPr defaultColWidth="9.1015625" defaultRowHeight="13.2" zeroHeight="false" outlineLevelRow="0" outlineLevelCol="0"/>
  <cols>
    <col collapsed="false" customWidth="true" hidden="false" outlineLevel="0" max="1" min="1" style="27" width="17.32"/>
    <col collapsed="false" customWidth="true" hidden="false" outlineLevel="0" max="3" min="2" style="27" width="15.1"/>
    <col collapsed="false" customWidth="true" hidden="false" outlineLevel="0" max="4" min="4" style="27" width="11.43"/>
    <col collapsed="false" customWidth="true" hidden="false" outlineLevel="0" max="6" min="5" style="27" width="12.1"/>
    <col collapsed="false" customWidth="true" hidden="false" outlineLevel="0" max="7" min="7" style="27" width="1.1"/>
    <col collapsed="false" customWidth="true" hidden="false" outlineLevel="0" max="8" min="8" style="564" width="14.1"/>
    <col collapsed="false" customWidth="true" hidden="false" outlineLevel="0" max="9" min="9" style="27" width="16.66"/>
    <col collapsed="false" customWidth="true" hidden="false" outlineLevel="0" max="10" min="10" style="27" width="10.87"/>
    <col collapsed="false" customWidth="true" hidden="false" outlineLevel="0" max="11" min="11" style="27" width="12.1"/>
    <col collapsed="false" customWidth="true" hidden="false" outlineLevel="0" max="12" min="12" style="27" width="15.32"/>
    <col collapsed="false" customWidth="true" hidden="false" outlineLevel="0" max="14" min="13" style="27" width="12.55"/>
    <col collapsed="false" customWidth="true" hidden="false" outlineLevel="0" max="15" min="15" style="27" width="7.55"/>
    <col collapsed="false" customWidth="true" hidden="false" outlineLevel="0" max="16" min="16" style="27" width="9.33"/>
    <col collapsed="false" customWidth="true" hidden="false" outlineLevel="0" max="17" min="17" style="27" width="7.99"/>
    <col collapsed="false" customWidth="true" hidden="false" outlineLevel="0" max="20" min="18" style="27" width="12.55"/>
    <col collapsed="false" customWidth="true" hidden="false" outlineLevel="0" max="21" min="21" style="27" width="7.55"/>
    <col collapsed="false" customWidth="true" hidden="false" outlineLevel="0" max="23" min="22" style="27" width="12.55"/>
    <col collapsed="false" customWidth="false" hidden="false" outlineLevel="0" max="257" min="24" style="27" width="9.1"/>
  </cols>
  <sheetData>
    <row r="1" customFormat="false" ht="13.2" hidden="false" customHeight="false" outlineLevel="0" collapsed="false">
      <c r="B1" s="30"/>
      <c r="H1" s="565"/>
      <c r="I1" s="565"/>
      <c r="L1" s="29"/>
      <c r="S1" s="96" t="n">
        <v>2</v>
      </c>
      <c r="T1" s="97" t="n">
        <v>1</v>
      </c>
    </row>
    <row r="2" customFormat="false" ht="13.2" hidden="false" customHeight="false" outlineLevel="0" collapsed="false">
      <c r="B2" s="30"/>
      <c r="H2" s="565"/>
      <c r="I2" s="565"/>
      <c r="L2" s="29"/>
      <c r="S2" s="96" t="n">
        <v>5</v>
      </c>
      <c r="T2" s="97" t="n">
        <v>2</v>
      </c>
    </row>
    <row r="3" customFormat="false" ht="13.2" hidden="false" customHeight="false" outlineLevel="0" collapsed="false">
      <c r="H3" s="565"/>
      <c r="I3" s="565"/>
      <c r="L3" s="29"/>
      <c r="S3" s="93"/>
      <c r="T3" s="93"/>
    </row>
    <row r="4" customFormat="false" ht="13.2" hidden="false" customHeight="false" outlineLevel="0" collapsed="false">
      <c r="H4" s="565"/>
      <c r="I4" s="565"/>
      <c r="L4" s="29"/>
      <c r="S4" s="96"/>
      <c r="T4" s="96"/>
    </row>
    <row r="5" customFormat="false" ht="17.25" hidden="false" customHeight="true" outlineLevel="0" collapsed="false">
      <c r="B5" s="395"/>
      <c r="C5" s="395"/>
      <c r="D5" s="94"/>
      <c r="E5" s="94"/>
      <c r="F5" s="94"/>
      <c r="G5" s="94"/>
      <c r="H5" s="94"/>
      <c r="I5" s="94"/>
      <c r="J5" s="94"/>
      <c r="K5" s="94"/>
      <c r="L5" s="566"/>
      <c r="S5" s="96"/>
      <c r="T5" s="96"/>
    </row>
    <row r="6" customFormat="false" ht="13.5" hidden="false" customHeight="true" outlineLevel="0" collapsed="false">
      <c r="A6" s="31" t="s">
        <v>35</v>
      </c>
      <c r="B6" s="31"/>
      <c r="C6" s="31"/>
      <c r="D6" s="31"/>
      <c r="E6" s="31"/>
      <c r="F6" s="31"/>
      <c r="G6" s="31"/>
      <c r="H6" s="31"/>
      <c r="I6" s="31"/>
      <c r="J6" s="31"/>
      <c r="K6" s="31"/>
      <c r="L6" s="31"/>
    </row>
    <row r="7" customFormat="false" ht="12" hidden="false" customHeight="true" outlineLevel="0" collapsed="false">
      <c r="A7" s="31"/>
      <c r="B7" s="31"/>
      <c r="C7" s="31"/>
      <c r="D7" s="31"/>
      <c r="E7" s="31"/>
      <c r="F7" s="31"/>
      <c r="G7" s="31"/>
      <c r="H7" s="31"/>
      <c r="I7" s="31"/>
      <c r="J7" s="31"/>
      <c r="K7" s="31"/>
      <c r="L7" s="31"/>
    </row>
    <row r="8" customFormat="false" ht="13.8" hidden="false" customHeight="false" outlineLevel="0" collapsed="false">
      <c r="A8" s="32" t="s">
        <v>620</v>
      </c>
      <c r="B8" s="32"/>
      <c r="C8" s="32"/>
      <c r="D8" s="32"/>
      <c r="E8" s="32"/>
      <c r="F8" s="32"/>
      <c r="G8" s="32"/>
      <c r="H8" s="32"/>
      <c r="I8" s="32"/>
      <c r="J8" s="32"/>
      <c r="K8" s="32"/>
      <c r="L8" s="247"/>
    </row>
    <row r="9" customFormat="false" ht="13.2" hidden="false" customHeight="false" outlineLevel="0" collapsed="false">
      <c r="A9" s="567" t="s">
        <v>37</v>
      </c>
      <c r="B9" s="567"/>
      <c r="C9" s="567"/>
      <c r="D9" s="567"/>
      <c r="E9" s="567"/>
      <c r="F9" s="567"/>
      <c r="G9" s="39"/>
      <c r="H9" s="568"/>
      <c r="I9" s="568"/>
      <c r="J9" s="39"/>
      <c r="K9" s="39"/>
      <c r="L9" s="40"/>
    </row>
    <row r="10" customFormat="false" ht="13.2" hidden="false" customHeight="false" outlineLevel="0" collapsed="false">
      <c r="A10" s="567" t="s">
        <v>38</v>
      </c>
      <c r="B10" s="569"/>
      <c r="C10" s="569"/>
      <c r="D10" s="569"/>
      <c r="E10" s="569"/>
      <c r="F10" s="569"/>
      <c r="G10" s="569"/>
      <c r="H10" s="569"/>
      <c r="I10" s="569"/>
      <c r="J10" s="569"/>
      <c r="K10" s="569"/>
      <c r="L10" s="570"/>
    </row>
    <row r="11" customFormat="false" ht="15" hidden="false" customHeight="true" outlineLevel="0" collapsed="false">
      <c r="A11" s="571" t="s">
        <v>621</v>
      </c>
      <c r="B11" s="572" t="s">
        <v>41</v>
      </c>
      <c r="C11" s="572"/>
      <c r="D11" s="572"/>
      <c r="E11" s="572"/>
      <c r="F11" s="572"/>
      <c r="G11" s="573"/>
      <c r="H11" s="574" t="s">
        <v>40</v>
      </c>
      <c r="I11" s="574"/>
      <c r="J11" s="574"/>
      <c r="K11" s="574"/>
      <c r="L11" s="574"/>
    </row>
    <row r="12" s="576" customFormat="true" ht="17.25" hidden="false" customHeight="true" outlineLevel="0" collapsed="false">
      <c r="A12" s="571"/>
      <c r="B12" s="458" t="s">
        <v>43</v>
      </c>
      <c r="C12" s="458" t="s">
        <v>44</v>
      </c>
      <c r="D12" s="542" t="s">
        <v>63</v>
      </c>
      <c r="E12" s="542" t="s">
        <v>46</v>
      </c>
      <c r="F12" s="542" t="s">
        <v>398</v>
      </c>
      <c r="G12" s="489"/>
      <c r="H12" s="458" t="s">
        <v>43</v>
      </c>
      <c r="I12" s="458" t="s">
        <v>44</v>
      </c>
      <c r="J12" s="542" t="s">
        <v>63</v>
      </c>
      <c r="K12" s="542" t="s">
        <v>46</v>
      </c>
      <c r="L12" s="575" t="s">
        <v>398</v>
      </c>
    </row>
    <row r="13" s="576" customFormat="true" ht="12" hidden="false" customHeight="true" outlineLevel="0" collapsed="false">
      <c r="A13" s="571"/>
      <c r="B13" s="458"/>
      <c r="C13" s="458"/>
      <c r="D13" s="542"/>
      <c r="E13" s="542"/>
      <c r="F13" s="542"/>
      <c r="G13" s="489"/>
      <c r="H13" s="458"/>
      <c r="I13" s="458"/>
      <c r="J13" s="542"/>
      <c r="K13" s="542"/>
      <c r="L13" s="575"/>
    </row>
    <row r="14" customFormat="false" ht="12.6" hidden="false" customHeight="true" outlineLevel="0" collapsed="false">
      <c r="A14" s="571"/>
      <c r="B14" s="115" t="s">
        <v>47</v>
      </c>
      <c r="C14" s="115"/>
      <c r="D14" s="542"/>
      <c r="E14" s="542"/>
      <c r="F14" s="542"/>
      <c r="H14" s="115" t="s">
        <v>47</v>
      </c>
      <c r="I14" s="115"/>
      <c r="J14" s="542"/>
      <c r="K14" s="542"/>
      <c r="L14" s="575"/>
    </row>
    <row r="15" s="94" customFormat="true" ht="12.75" hidden="false" customHeight="true" outlineLevel="0" collapsed="false">
      <c r="A15" s="577" t="s">
        <v>48</v>
      </c>
      <c r="B15" s="577" t="n">
        <v>27965828.4818101</v>
      </c>
      <c r="C15" s="577" t="n">
        <v>28264765.9278</v>
      </c>
      <c r="D15" s="578" t="n">
        <v>1.06893828010263</v>
      </c>
      <c r="E15" s="578" t="n">
        <v>1.06893828010263</v>
      </c>
      <c r="F15" s="578" t="n">
        <v>100</v>
      </c>
      <c r="G15" s="578"/>
      <c r="H15" s="577" t="n">
        <v>2609488.60478999</v>
      </c>
      <c r="I15" s="577" t="n">
        <v>3080972.06719</v>
      </c>
      <c r="J15" s="578" t="n">
        <v>18.0680406702889</v>
      </c>
      <c r="K15" s="578" t="n">
        <v>18.0680406702889</v>
      </c>
      <c r="L15" s="579" t="n">
        <v>100</v>
      </c>
      <c r="M15" s="334"/>
      <c r="N15" s="334"/>
      <c r="O15" s="389"/>
      <c r="P15" s="389"/>
      <c r="Q15" s="389"/>
      <c r="R15" s="389"/>
      <c r="S15" s="389"/>
      <c r="T15" s="389"/>
    </row>
    <row r="16" customFormat="false" ht="13.2" hidden="false" customHeight="false" outlineLevel="0" collapsed="false">
      <c r="A16" s="527" t="s">
        <v>622</v>
      </c>
      <c r="B16" s="527" t="n">
        <v>6238827.60929001</v>
      </c>
      <c r="C16" s="527" t="n">
        <v>7131029.73486009</v>
      </c>
      <c r="D16" s="310" t="n">
        <v>14.3007978653158</v>
      </c>
      <c r="E16" s="310" t="n">
        <v>3.19032967734318</v>
      </c>
      <c r="F16" s="310" t="n">
        <v>25.2293960370156</v>
      </c>
      <c r="G16" s="310"/>
      <c r="H16" s="527" t="n">
        <v>621412.440659995</v>
      </c>
      <c r="I16" s="527" t="n">
        <v>938382.517960002</v>
      </c>
      <c r="J16" s="310" t="n">
        <v>51.0080031489807</v>
      </c>
      <c r="K16" s="310" t="n">
        <v>12.1468274173789</v>
      </c>
      <c r="L16" s="580" t="n">
        <v>30.457352338668</v>
      </c>
      <c r="M16" s="334"/>
      <c r="N16" s="334"/>
    </row>
    <row r="17" customFormat="false" ht="13.2" hidden="false" customHeight="false" outlineLevel="0" collapsed="false">
      <c r="A17" s="581" t="s">
        <v>623</v>
      </c>
      <c r="B17" s="581" t="n">
        <v>3211801.58541998</v>
      </c>
      <c r="C17" s="581" t="n">
        <v>3546352.92675991</v>
      </c>
      <c r="D17" s="582" t="n">
        <v>10.4163140979391</v>
      </c>
      <c r="E17" s="582" t="n">
        <v>1.19628618032015</v>
      </c>
      <c r="F17" s="582" t="n">
        <v>12.5469035753516</v>
      </c>
      <c r="G17" s="582"/>
      <c r="H17" s="581" t="n">
        <v>311923.457529997</v>
      </c>
      <c r="I17" s="581" t="n">
        <v>363063.66791</v>
      </c>
      <c r="J17" s="346" t="n">
        <v>16.3951152583915</v>
      </c>
      <c r="K17" s="582" t="n">
        <v>1.95977902666943</v>
      </c>
      <c r="L17" s="583" t="n">
        <v>11.784062302166</v>
      </c>
      <c r="M17" s="334"/>
      <c r="N17" s="334"/>
    </row>
    <row r="18" customFormat="false" ht="13.2" hidden="false" customHeight="false" outlineLevel="0" collapsed="false">
      <c r="A18" s="527" t="s">
        <v>624</v>
      </c>
      <c r="B18" s="527" t="n">
        <v>3477285.08935</v>
      </c>
      <c r="C18" s="527" t="n">
        <v>2962692.63775</v>
      </c>
      <c r="D18" s="310" t="n">
        <v>-14.7986845592863</v>
      </c>
      <c r="E18" s="310" t="n">
        <v>-1.84007583374371</v>
      </c>
      <c r="F18" s="310" t="n">
        <v>10.4819287919028</v>
      </c>
      <c r="G18" s="310"/>
      <c r="H18" s="527" t="n">
        <v>368153.64757</v>
      </c>
      <c r="I18" s="527" t="n">
        <v>145927.64097</v>
      </c>
      <c r="J18" s="310" t="n">
        <v>-60.3622992918321</v>
      </c>
      <c r="K18" s="310" t="n">
        <v>-8.51607499615368</v>
      </c>
      <c r="L18" s="580" t="n">
        <v>4.73641557883688</v>
      </c>
      <c r="M18" s="334"/>
      <c r="N18" s="334"/>
    </row>
    <row r="19" customFormat="false" ht="13.2" hidden="false" customHeight="false" outlineLevel="0" collapsed="false">
      <c r="A19" s="581" t="s">
        <v>625</v>
      </c>
      <c r="B19" s="581" t="n">
        <v>2057456.99079005</v>
      </c>
      <c r="C19" s="581" t="n">
        <v>2278889.86832996</v>
      </c>
      <c r="D19" s="582" t="n">
        <v>10.7624547454031</v>
      </c>
      <c r="E19" s="582" t="n">
        <v>0.79179802480709</v>
      </c>
      <c r="F19" s="346" t="n">
        <v>8.06265254115742</v>
      </c>
      <c r="G19" s="582"/>
      <c r="H19" s="581" t="n">
        <v>162589.42741</v>
      </c>
      <c r="I19" s="581" t="n">
        <v>220874.095299998</v>
      </c>
      <c r="J19" s="582" t="n">
        <v>35.8477601025202</v>
      </c>
      <c r="K19" s="582" t="n">
        <v>2.23356667597668</v>
      </c>
      <c r="L19" s="583" t="n">
        <v>7.168974287438</v>
      </c>
      <c r="M19" s="334"/>
      <c r="N19" s="334"/>
    </row>
    <row r="20" customFormat="false" ht="13.2" hidden="false" customHeight="false" outlineLevel="0" collapsed="false">
      <c r="A20" s="527" t="s">
        <v>626</v>
      </c>
      <c r="B20" s="527" t="n">
        <v>2035972.72561999</v>
      </c>
      <c r="C20" s="527" t="n">
        <v>1960820.54492001</v>
      </c>
      <c r="D20" s="310" t="n">
        <v>-3.69121745857871</v>
      </c>
      <c r="E20" s="310" t="n">
        <v>-0.268728604800203</v>
      </c>
      <c r="F20" s="310" t="n">
        <v>6.937331623155</v>
      </c>
      <c r="G20" s="310"/>
      <c r="H20" s="527" t="n">
        <v>221466.134350001</v>
      </c>
      <c r="I20" s="527" t="n">
        <v>235690.00446</v>
      </c>
      <c r="J20" s="310" t="n">
        <v>6.42259375310188</v>
      </c>
      <c r="K20" s="310" t="n">
        <v>0.545082668071053</v>
      </c>
      <c r="L20" s="580" t="n">
        <v>7.64985852906357</v>
      </c>
      <c r="M20" s="334"/>
      <c r="N20" s="334"/>
    </row>
    <row r="21" customFormat="false" ht="13.2" hidden="false" customHeight="false" outlineLevel="0" collapsed="false">
      <c r="A21" s="581" t="s">
        <v>627</v>
      </c>
      <c r="B21" s="581" t="n">
        <v>1849590.00734</v>
      </c>
      <c r="C21" s="581" t="n">
        <v>1810318.71401998</v>
      </c>
      <c r="D21" s="582" t="n">
        <v>-2.12324316006113</v>
      </c>
      <c r="E21" s="582" t="n">
        <v>-0.140425996481971</v>
      </c>
      <c r="F21" s="582" t="n">
        <v>6.40486009558435</v>
      </c>
      <c r="G21" s="582"/>
      <c r="H21" s="581" t="n">
        <v>157241.00971</v>
      </c>
      <c r="I21" s="581" t="n">
        <v>189674.51832</v>
      </c>
      <c r="J21" s="582" t="n">
        <v>20.6266219415771</v>
      </c>
      <c r="K21" s="582" t="n">
        <v>1.24290669637204</v>
      </c>
      <c r="L21" s="583" t="n">
        <v>6.15632060867699</v>
      </c>
      <c r="M21" s="334"/>
      <c r="N21" s="334"/>
    </row>
    <row r="22" customFormat="false" ht="13.2" hidden="false" customHeight="false" outlineLevel="0" collapsed="false">
      <c r="A22" s="527" t="s">
        <v>628</v>
      </c>
      <c r="B22" s="527" t="n">
        <v>1417799.89816001</v>
      </c>
      <c r="C22" s="527" t="n">
        <v>1574341.93872002</v>
      </c>
      <c r="D22" s="310" t="n">
        <v>11.0411942308055</v>
      </c>
      <c r="E22" s="310" t="n">
        <v>0.559761856015922</v>
      </c>
      <c r="F22" s="310" t="n">
        <v>5.56998045814901</v>
      </c>
      <c r="G22" s="310"/>
      <c r="H22" s="527" t="n">
        <v>162722.25307</v>
      </c>
      <c r="I22" s="527" t="n">
        <v>192768.43841</v>
      </c>
      <c r="J22" s="310" t="n">
        <v>18.4647058242705</v>
      </c>
      <c r="K22" s="310" t="n">
        <v>1.15142044632222</v>
      </c>
      <c r="L22" s="580" t="n">
        <v>6.25674086639203</v>
      </c>
      <c r="M22" s="334"/>
      <c r="N22" s="334"/>
    </row>
    <row r="23" customFormat="false" ht="13.2" hidden="false" customHeight="false" outlineLevel="0" collapsed="false">
      <c r="A23" s="581" t="s">
        <v>629</v>
      </c>
      <c r="B23" s="581" t="n">
        <v>2321895.3151</v>
      </c>
      <c r="C23" s="581" t="n">
        <v>1447421.4087</v>
      </c>
      <c r="D23" s="582" t="n">
        <v>-37.6620729071214</v>
      </c>
      <c r="E23" s="582" t="n">
        <v>-3.12693724403261</v>
      </c>
      <c r="F23" s="582" t="n">
        <v>5.12093895416406</v>
      </c>
      <c r="G23" s="582"/>
      <c r="H23" s="581" t="n">
        <v>118096.56209</v>
      </c>
      <c r="I23" s="581" t="n">
        <v>197083.34304</v>
      </c>
      <c r="J23" s="582" t="n">
        <v>66.8832178957124</v>
      </c>
      <c r="K23" s="582" t="n">
        <v>3.02690652892722</v>
      </c>
      <c r="L23" s="583" t="n">
        <v>6.39679097187498</v>
      </c>
      <c r="M23" s="334"/>
      <c r="N23" s="334"/>
    </row>
    <row r="24" customFormat="false" ht="13.2" hidden="false" customHeight="false" outlineLevel="0" collapsed="false">
      <c r="A24" s="527" t="s">
        <v>630</v>
      </c>
      <c r="B24" s="527" t="n">
        <v>782048.810370001</v>
      </c>
      <c r="C24" s="527" t="n">
        <v>840277.975010006</v>
      </c>
      <c r="D24" s="310" t="n">
        <v>7.44571999444072</v>
      </c>
      <c r="E24" s="310" t="n">
        <v>0.208215410739143</v>
      </c>
      <c r="F24" s="310" t="n">
        <v>2.97288142118859</v>
      </c>
      <c r="G24" s="310"/>
      <c r="H24" s="527" t="n">
        <v>70409.16653</v>
      </c>
      <c r="I24" s="527" t="n">
        <v>102944.91051</v>
      </c>
      <c r="J24" s="310" t="n">
        <v>46.2095286501323</v>
      </c>
      <c r="K24" s="310" t="n">
        <v>1.24682452800434</v>
      </c>
      <c r="L24" s="580" t="n">
        <v>3.34131268524906</v>
      </c>
      <c r="M24" s="334"/>
      <c r="N24" s="334"/>
    </row>
    <row r="25" customFormat="false" ht="13.2" hidden="false" customHeight="false" outlineLevel="0" collapsed="false">
      <c r="A25" s="581" t="s">
        <v>631</v>
      </c>
      <c r="B25" s="581" t="n">
        <v>560190.915310001</v>
      </c>
      <c r="C25" s="581" t="n">
        <v>767586.091099998</v>
      </c>
      <c r="D25" s="582" t="n">
        <v>37.0222311933116</v>
      </c>
      <c r="E25" s="582" t="n">
        <v>0.741602116042776</v>
      </c>
      <c r="F25" s="582" t="n">
        <v>2.71569944382605</v>
      </c>
      <c r="G25" s="582"/>
      <c r="H25" s="581" t="n">
        <v>57112.6160400001</v>
      </c>
      <c r="I25" s="581" t="n">
        <v>89888.2476799999</v>
      </c>
      <c r="J25" s="582" t="n">
        <v>57.3877260622149</v>
      </c>
      <c r="K25" s="582" t="n">
        <v>1.25601742731648</v>
      </c>
      <c r="L25" s="583" t="n">
        <v>2.91752880972993</v>
      </c>
      <c r="M25" s="334"/>
      <c r="N25" s="334"/>
    </row>
    <row r="26" customFormat="false" ht="13.2" hidden="false" customHeight="false" outlineLevel="0" collapsed="false">
      <c r="A26" s="527" t="s">
        <v>632</v>
      </c>
      <c r="B26" s="527" t="n">
        <v>452569.935819997</v>
      </c>
      <c r="C26" s="527" t="n">
        <v>718195.927710003</v>
      </c>
      <c r="D26" s="310" t="n">
        <v>58.6928054354132</v>
      </c>
      <c r="E26" s="310" t="n">
        <v>0.94982343206023</v>
      </c>
      <c r="F26" s="310" t="n">
        <v>2.54095834207358</v>
      </c>
      <c r="G26" s="310"/>
      <c r="H26" s="527" t="n">
        <v>49578.7913200001</v>
      </c>
      <c r="I26" s="527" t="n">
        <v>78036.1446</v>
      </c>
      <c r="J26" s="310" t="n">
        <v>57.398239292131</v>
      </c>
      <c r="K26" s="310" t="n">
        <v>1.09053372479816</v>
      </c>
      <c r="L26" s="580" t="n">
        <v>2.53284167782711</v>
      </c>
      <c r="M26" s="334"/>
      <c r="N26" s="334"/>
    </row>
    <row r="27" customFormat="false" ht="13.2" hidden="false" customHeight="false" outlineLevel="0" collapsed="false">
      <c r="A27" s="581" t="s">
        <v>633</v>
      </c>
      <c r="B27" s="581" t="n">
        <v>587868.832530001</v>
      </c>
      <c r="C27" s="581" t="n">
        <v>665432.859019999</v>
      </c>
      <c r="D27" s="582" t="n">
        <v>13.1941042283509</v>
      </c>
      <c r="E27" s="582" t="n">
        <v>0.277352864909574</v>
      </c>
      <c r="F27" s="582" t="n">
        <v>2.3542839898968</v>
      </c>
      <c r="G27" s="582"/>
      <c r="H27" s="581" t="n">
        <v>43220.8856700001</v>
      </c>
      <c r="I27" s="581" t="n">
        <v>63422.85529</v>
      </c>
      <c r="J27" s="582" t="n">
        <v>46.7412208399567</v>
      </c>
      <c r="K27" s="582" t="n">
        <v>0.774173513650034</v>
      </c>
      <c r="L27" s="583" t="n">
        <v>2.05853392717853</v>
      </c>
      <c r="M27" s="334"/>
      <c r="N27" s="334"/>
    </row>
    <row r="28" customFormat="false" ht="13.2" hidden="false" customHeight="false" outlineLevel="0" collapsed="false">
      <c r="A28" s="527" t="s">
        <v>634</v>
      </c>
      <c r="B28" s="527" t="n">
        <v>835874.408760002</v>
      </c>
      <c r="C28" s="527" t="n">
        <v>663671.308750002</v>
      </c>
      <c r="D28" s="310" t="n">
        <v>-20.6015518845061</v>
      </c>
      <c r="E28" s="310" t="n">
        <v>-0.615762555083992</v>
      </c>
      <c r="F28" s="310" t="n">
        <v>2.34805167127616</v>
      </c>
      <c r="G28" s="310"/>
      <c r="H28" s="527" t="n">
        <v>78771.72473</v>
      </c>
      <c r="I28" s="527" t="n">
        <v>69810.2873799999</v>
      </c>
      <c r="J28" s="310" t="n">
        <v>-11.376464563543</v>
      </c>
      <c r="K28" s="310" t="n">
        <v>-0.343417378161775</v>
      </c>
      <c r="L28" s="580" t="n">
        <v>2.26585265486261</v>
      </c>
      <c r="M28" s="334"/>
      <c r="N28" s="334"/>
    </row>
    <row r="29" customFormat="false" ht="13.2" hidden="false" customHeight="false" outlineLevel="0" collapsed="false">
      <c r="A29" s="581" t="s">
        <v>635</v>
      </c>
      <c r="B29" s="581" t="n">
        <v>680032.091899999</v>
      </c>
      <c r="C29" s="581" t="n">
        <v>537982.70862</v>
      </c>
      <c r="D29" s="346" t="n">
        <v>-20.888629370875</v>
      </c>
      <c r="E29" s="582" t="n">
        <v>-0.50793912067505</v>
      </c>
      <c r="F29" s="582" t="n">
        <v>1.90336870290818</v>
      </c>
      <c r="G29" s="582"/>
      <c r="H29" s="581" t="n">
        <v>47570.13404</v>
      </c>
      <c r="I29" s="581" t="n">
        <v>50054.92766</v>
      </c>
      <c r="J29" s="346" t="n">
        <v>5.2234320338695</v>
      </c>
      <c r="K29" s="346" t="n">
        <v>0.0952214780872742</v>
      </c>
      <c r="L29" s="583" t="n">
        <v>1.62464724016964</v>
      </c>
      <c r="M29" s="334"/>
      <c r="N29" s="334"/>
    </row>
    <row r="30" s="584" customFormat="true" ht="13.2" hidden="false" customHeight="false" outlineLevel="0" collapsed="false">
      <c r="A30" s="527" t="s">
        <v>636</v>
      </c>
      <c r="B30" s="527" t="n">
        <v>589652.93578</v>
      </c>
      <c r="C30" s="527" t="n">
        <v>497444.394010001</v>
      </c>
      <c r="D30" s="310" t="n">
        <v>-15.6377652301561</v>
      </c>
      <c r="E30" s="310" t="n">
        <v>-0.329718612949283</v>
      </c>
      <c r="F30" s="310" t="n">
        <v>1.75994520980885</v>
      </c>
      <c r="G30" s="310"/>
      <c r="H30" s="527" t="n">
        <v>68307.34358</v>
      </c>
      <c r="I30" s="527" t="n">
        <v>26476.48307</v>
      </c>
      <c r="J30" s="310" t="n">
        <v>-61.2391850094546</v>
      </c>
      <c r="K30" s="310" t="n">
        <v>-1.60302905455173</v>
      </c>
      <c r="L30" s="580" t="n">
        <v>0.859354855954532</v>
      </c>
      <c r="M30" s="334"/>
      <c r="N30" s="334"/>
    </row>
    <row r="31" customFormat="false" ht="13.2" hidden="false" customHeight="false" outlineLevel="0" collapsed="false">
      <c r="A31" s="581" t="s">
        <v>637</v>
      </c>
      <c r="B31" s="581" t="n">
        <v>267471.98595</v>
      </c>
      <c r="C31" s="581" t="n">
        <v>286522.877979999</v>
      </c>
      <c r="D31" s="582" t="n">
        <v>7.12257471089346</v>
      </c>
      <c r="E31" s="582" t="n">
        <v>0.0681220370152474</v>
      </c>
      <c r="F31" s="582" t="n">
        <v>1.01371042205656</v>
      </c>
      <c r="G31" s="582"/>
      <c r="H31" s="581" t="n">
        <v>16918.31248</v>
      </c>
      <c r="I31" s="581" t="n">
        <v>25405.68021</v>
      </c>
      <c r="J31" s="582" t="n">
        <v>50.166751205437</v>
      </c>
      <c r="K31" s="582" t="n">
        <v>0.325250231574897</v>
      </c>
      <c r="L31" s="583" t="n">
        <v>0.824599498338562</v>
      </c>
      <c r="M31" s="334"/>
      <c r="N31" s="334"/>
    </row>
    <row r="32" customFormat="false" ht="13.2" hidden="false" customHeight="false" outlineLevel="0" collapsed="false">
      <c r="A32" s="527" t="s">
        <v>638</v>
      </c>
      <c r="B32" s="527" t="n">
        <v>273365.627760001</v>
      </c>
      <c r="C32" s="527" t="n">
        <v>229140.7384</v>
      </c>
      <c r="D32" s="338" t="n">
        <v>-16.177926143234</v>
      </c>
      <c r="E32" s="310" t="n">
        <v>-0.158139028095543</v>
      </c>
      <c r="F32" s="310" t="n">
        <v>0.810693918305643</v>
      </c>
      <c r="G32" s="310"/>
      <c r="H32" s="527" t="n">
        <v>14076.00195</v>
      </c>
      <c r="I32" s="527" t="n">
        <v>35417.01375</v>
      </c>
      <c r="J32" s="338" t="n">
        <v>151.612736882293</v>
      </c>
      <c r="K32" s="338" t="n">
        <v>0.817823529132348</v>
      </c>
      <c r="L32" s="580" t="n">
        <v>1.14954024176863</v>
      </c>
      <c r="M32" s="334"/>
      <c r="N32" s="334"/>
    </row>
    <row r="33" customFormat="false" ht="13.2" hidden="false" customHeight="false" outlineLevel="0" collapsed="false">
      <c r="A33" s="581" t="s">
        <v>639</v>
      </c>
      <c r="B33" s="581" t="n">
        <v>144644.48044</v>
      </c>
      <c r="C33" s="581" t="n">
        <v>128946.7092</v>
      </c>
      <c r="D33" s="582" t="n">
        <v>-10.8526583193831</v>
      </c>
      <c r="E33" s="582" t="n">
        <v>-0.0561319728117855</v>
      </c>
      <c r="F33" s="582" t="n">
        <v>0.456210072743513</v>
      </c>
      <c r="G33" s="582"/>
      <c r="H33" s="581" t="n">
        <v>24778.03979</v>
      </c>
      <c r="I33" s="581" t="n">
        <v>21604.49953</v>
      </c>
      <c r="J33" s="582" t="n">
        <v>-12.8078745812684</v>
      </c>
      <c r="K33" s="582" t="n">
        <v>-0.121615409784684</v>
      </c>
      <c r="L33" s="583" t="n">
        <v>0.701223479435968</v>
      </c>
      <c r="M33" s="334"/>
      <c r="N33" s="334"/>
    </row>
    <row r="34" customFormat="false" ht="13.2" hidden="false" customHeight="false" outlineLevel="0" collapsed="false">
      <c r="A34" s="527" t="s">
        <v>640</v>
      </c>
      <c r="B34" s="527" t="n">
        <v>57037.6024100001</v>
      </c>
      <c r="C34" s="527" t="n">
        <v>88565.64757</v>
      </c>
      <c r="D34" s="338" t="n">
        <v>55.2758948971394</v>
      </c>
      <c r="E34" s="310" t="n">
        <v>0.112737747714168</v>
      </c>
      <c r="F34" s="310" t="n">
        <v>0.313342936560075</v>
      </c>
      <c r="G34" s="310"/>
      <c r="H34" s="527" t="n">
        <v>4536.12799</v>
      </c>
      <c r="I34" s="527" t="n">
        <v>12379.82574</v>
      </c>
      <c r="J34" s="338" t="n">
        <v>172.916147147779</v>
      </c>
      <c r="K34" s="338" t="n">
        <v>0.300583713437264</v>
      </c>
      <c r="L34" s="580" t="n">
        <v>0.401815578655701</v>
      </c>
      <c r="M34" s="334"/>
      <c r="N34" s="334"/>
    </row>
    <row r="35" customFormat="false" ht="13.2" hidden="false" customHeight="false" outlineLevel="0" collapsed="false">
      <c r="A35" s="581" t="s">
        <v>641</v>
      </c>
      <c r="B35" s="581" t="n">
        <v>63901.9971799999</v>
      </c>
      <c r="C35" s="581" t="n">
        <v>44383.4310299999</v>
      </c>
      <c r="D35" s="346" t="n">
        <v>-30.5445322702824</v>
      </c>
      <c r="E35" s="582" t="n">
        <v>-0.0697943426303124</v>
      </c>
      <c r="F35" s="582" t="n">
        <v>0.157027414072254</v>
      </c>
      <c r="G35" s="582"/>
      <c r="H35" s="581" t="n">
        <v>5259.36478</v>
      </c>
      <c r="I35" s="581" t="n">
        <v>4013.59203</v>
      </c>
      <c r="J35" s="346" t="n">
        <v>-23.6867530987268</v>
      </c>
      <c r="K35" s="346" t="n">
        <v>-0.0477401107524765</v>
      </c>
      <c r="L35" s="583" t="n">
        <v>0.130270315422255</v>
      </c>
      <c r="M35" s="334"/>
      <c r="N35" s="334"/>
    </row>
    <row r="36" customFormat="false" ht="13.2" hidden="false" customHeight="false" outlineLevel="0" collapsed="false">
      <c r="A36" s="527" t="s">
        <v>642</v>
      </c>
      <c r="B36" s="527" t="n">
        <v>27190.04413</v>
      </c>
      <c r="C36" s="527" t="n">
        <v>31496.34768</v>
      </c>
      <c r="D36" s="338" t="n">
        <v>15.8377953688155</v>
      </c>
      <c r="E36" s="310" t="n">
        <v>0.0153984479766118</v>
      </c>
      <c r="F36" s="310" t="n">
        <v>0.111433251421416</v>
      </c>
      <c r="G36" s="310"/>
      <c r="H36" s="527" t="n">
        <v>1867.31401</v>
      </c>
      <c r="I36" s="527" t="n">
        <v>2479.03207</v>
      </c>
      <c r="J36" s="338" t="n">
        <v>32.7592497418257</v>
      </c>
      <c r="K36" s="338" t="n">
        <v>0.0234420667282136</v>
      </c>
      <c r="L36" s="580" t="n">
        <v>0.0804626597040524</v>
      </c>
      <c r="M36" s="334"/>
      <c r="N36" s="334"/>
    </row>
    <row r="37" customFormat="false" ht="13.2" hidden="false" customHeight="false" outlineLevel="0" collapsed="false">
      <c r="A37" s="581" t="s">
        <v>643</v>
      </c>
      <c r="B37" s="581" t="n">
        <v>1137.78299</v>
      </c>
      <c r="C37" s="581" t="n">
        <v>21558.40337</v>
      </c>
      <c r="D37" s="346" t="s">
        <v>220</v>
      </c>
      <c r="E37" s="582" t="n">
        <v>0.0730199013888764</v>
      </c>
      <c r="F37" s="582" t="n">
        <v>0.0762730652893754</v>
      </c>
      <c r="G37" s="582"/>
      <c r="H37" s="581" t="n">
        <v>77.89829</v>
      </c>
      <c r="I37" s="581" t="n">
        <v>10997.80476</v>
      </c>
      <c r="J37" s="346" t="s">
        <v>220</v>
      </c>
      <c r="K37" s="346" t="n">
        <v>0.418469214617583</v>
      </c>
      <c r="L37" s="583" t="n">
        <v>0.356958924656222</v>
      </c>
      <c r="M37" s="334"/>
      <c r="N37" s="334"/>
    </row>
    <row r="38" customFormat="false" ht="13.2" hidden="false" customHeight="false" outlineLevel="0" collapsed="false">
      <c r="A38" s="527" t="s">
        <v>644</v>
      </c>
      <c r="B38" s="527" t="n">
        <v>21165.64666</v>
      </c>
      <c r="C38" s="527" t="n">
        <v>20708.58205</v>
      </c>
      <c r="D38" s="338" t="n">
        <v>-2.15946442526517</v>
      </c>
      <c r="E38" s="310" t="n">
        <v>-0.00163436820867766</v>
      </c>
      <c r="F38" s="310" t="n">
        <v>0.0732664197640921</v>
      </c>
      <c r="G38" s="310"/>
      <c r="H38" s="527" t="n">
        <v>2557.15597</v>
      </c>
      <c r="I38" s="527" t="n">
        <v>2357.20765</v>
      </c>
      <c r="J38" s="338" t="n">
        <v>-7.81916794852372</v>
      </c>
      <c r="K38" s="338" t="n">
        <v>-0.00766235651050457</v>
      </c>
      <c r="L38" s="580" t="n">
        <v>0.0765085693279228</v>
      </c>
      <c r="M38" s="334"/>
      <c r="N38" s="334"/>
    </row>
    <row r="39" customFormat="false" ht="13.2" hidden="false" customHeight="false" outlineLevel="0" collapsed="false">
      <c r="A39" s="581" t="s">
        <v>645</v>
      </c>
      <c r="B39" s="581" t="n">
        <v>9810.48048</v>
      </c>
      <c r="C39" s="581" t="n">
        <v>6796.43201</v>
      </c>
      <c r="D39" s="346" t="n">
        <v>-30.7227406052593</v>
      </c>
      <c r="E39" s="582" t="n">
        <v>-0.010777611941518</v>
      </c>
      <c r="F39" s="582" t="n">
        <v>0.0240455980684961</v>
      </c>
      <c r="G39" s="582"/>
      <c r="H39" s="581" t="n">
        <v>788.63476</v>
      </c>
      <c r="I39" s="581" t="n">
        <v>742.51874</v>
      </c>
      <c r="J39" s="346" t="n">
        <v>-5.84757638631093</v>
      </c>
      <c r="K39" s="346" t="n">
        <v>-0.00176724358617045</v>
      </c>
      <c r="L39" s="583" t="n">
        <v>0.0241001451427378</v>
      </c>
      <c r="M39" s="334"/>
      <c r="N39" s="334"/>
    </row>
    <row r="40" customFormat="false" ht="13.2" hidden="false" customHeight="false" outlineLevel="0" collapsed="false">
      <c r="A40" s="527" t="s">
        <v>646</v>
      </c>
      <c r="B40" s="527" t="n">
        <v>1E-033</v>
      </c>
      <c r="C40" s="527" t="n">
        <v>3087.51079</v>
      </c>
      <c r="D40" s="338" t="s">
        <v>127</v>
      </c>
      <c r="E40" s="310" t="n">
        <v>0.0110402979550855</v>
      </c>
      <c r="F40" s="310" t="n">
        <v>0.0109235321385176</v>
      </c>
      <c r="G40" s="310"/>
      <c r="H40" s="527" t="n">
        <v>1E-033</v>
      </c>
      <c r="I40" s="527" t="n">
        <v>1428.59002</v>
      </c>
      <c r="J40" s="338" t="s">
        <v>127</v>
      </c>
      <c r="K40" s="338" t="n">
        <v>0.054745976563288</v>
      </c>
      <c r="L40" s="580" t="n">
        <v>0.046368158777335</v>
      </c>
      <c r="M40" s="334"/>
      <c r="N40" s="334"/>
    </row>
    <row r="41" customFormat="false" ht="13.2" hidden="false" customHeight="false" outlineLevel="0" collapsed="false">
      <c r="A41" s="581" t="s">
        <v>647</v>
      </c>
      <c r="B41" s="581" t="n">
        <v>547.30623</v>
      </c>
      <c r="C41" s="581" t="n">
        <v>330.31274</v>
      </c>
      <c r="D41" s="346" t="n">
        <v>-39.647546127878</v>
      </c>
      <c r="E41" s="582" t="n">
        <v>-0.000775923696096256</v>
      </c>
      <c r="F41" s="582" t="n">
        <v>0.00116863780455057</v>
      </c>
      <c r="G41" s="582"/>
      <c r="H41" s="581" t="n">
        <v>2.07</v>
      </c>
      <c r="I41" s="581" t="n">
        <v>15.4445</v>
      </c>
      <c r="J41" s="346" t="s">
        <v>220</v>
      </c>
      <c r="K41" s="346" t="n">
        <v>0.000512533374372653</v>
      </c>
      <c r="L41" s="583" t="n">
        <v>0.000501286596021824</v>
      </c>
      <c r="M41" s="334"/>
      <c r="N41" s="334"/>
    </row>
    <row r="42" customFormat="false" ht="13.2" hidden="false" customHeight="false" outlineLevel="0" collapsed="false">
      <c r="A42" s="527" t="s">
        <v>471</v>
      </c>
      <c r="B42" s="527" t="n">
        <v>227.2742</v>
      </c>
      <c r="C42" s="527" t="n">
        <v>295.778</v>
      </c>
      <c r="D42" s="338" t="n">
        <v>30.1414766832311</v>
      </c>
      <c r="E42" s="310" t="n">
        <v>0.000244955374894605</v>
      </c>
      <c r="F42" s="310" t="n">
        <v>0.00104645480084831</v>
      </c>
      <c r="G42" s="310"/>
      <c r="H42" s="527" t="n">
        <v>51.15227</v>
      </c>
      <c r="I42" s="527" t="n">
        <v>1E-033</v>
      </c>
      <c r="J42" s="338" t="n">
        <v>-100</v>
      </c>
      <c r="K42" s="338" t="n">
        <v>-0.00196024117162668</v>
      </c>
      <c r="L42" s="580" t="n">
        <v>3.24572887449788E-038</v>
      </c>
      <c r="M42" s="334"/>
      <c r="N42" s="334"/>
    </row>
    <row r="43" customFormat="false" ht="13.2" hidden="false" customHeight="false" outlineLevel="0" collapsed="false">
      <c r="A43" s="581" t="s">
        <v>648</v>
      </c>
      <c r="B43" s="581" t="n">
        <v>318.59384</v>
      </c>
      <c r="C43" s="581" t="n">
        <v>281.35305</v>
      </c>
      <c r="D43" s="346" t="n">
        <v>-11.6891117543264</v>
      </c>
      <c r="E43" s="582" t="n">
        <v>-0.00013316533792025</v>
      </c>
      <c r="F43" s="582" t="n">
        <v>0.000995419706353463</v>
      </c>
      <c r="G43" s="582"/>
      <c r="H43" s="581" t="n">
        <v>0.3782</v>
      </c>
      <c r="I43" s="581" t="n">
        <v>32.77563</v>
      </c>
      <c r="J43" s="346" t="s">
        <v>220</v>
      </c>
      <c r="K43" s="346" t="n">
        <v>0.00124152410324886</v>
      </c>
      <c r="L43" s="583" t="n">
        <v>0.00106380808670859</v>
      </c>
      <c r="M43" s="334"/>
      <c r="N43" s="334"/>
    </row>
    <row r="44" customFormat="false" ht="13.5" hidden="false" customHeight="true" outlineLevel="0" collapsed="false">
      <c r="A44" s="527" t="s">
        <v>649</v>
      </c>
      <c r="B44" s="527" t="n">
        <v>27.01834</v>
      </c>
      <c r="C44" s="527" t="n">
        <v>99.91923</v>
      </c>
      <c r="D44" s="338" t="n">
        <v>269.820018550362</v>
      </c>
      <c r="E44" s="310" t="n">
        <v>0.000260678456379067</v>
      </c>
      <c r="F44" s="310" t="n">
        <v>0.000353511613205061</v>
      </c>
      <c r="G44" s="310"/>
      <c r="H44" s="527" t="n">
        <v>0.56</v>
      </c>
      <c r="I44" s="527" t="n">
        <v>1E-033</v>
      </c>
      <c r="J44" s="338" t="n">
        <v>-100</v>
      </c>
      <c r="K44" s="338" t="n">
        <v>-2.1460143530501E-005</v>
      </c>
      <c r="L44" s="580" t="n">
        <v>3.24572887449788E-038</v>
      </c>
      <c r="M44" s="334"/>
      <c r="N44" s="334"/>
    </row>
    <row r="45" customFormat="false" ht="13.5" hidden="false" customHeight="true" outlineLevel="0" collapsed="false">
      <c r="A45" s="581" t="s">
        <v>650</v>
      </c>
      <c r="B45" s="585" t="n">
        <v>66.3288</v>
      </c>
      <c r="C45" s="585" t="n">
        <v>43.56598</v>
      </c>
      <c r="D45" s="346" t="n">
        <v>-34.3181544065323</v>
      </c>
      <c r="E45" s="582" t="n">
        <v>-8.13951212452216E-005</v>
      </c>
      <c r="F45" s="582" t="n">
        <v>0.000154135293783383</v>
      </c>
      <c r="G45" s="582"/>
      <c r="H45" s="585" t="n">
        <v>1E-033</v>
      </c>
      <c r="I45" s="585" t="n">
        <v>1E-033</v>
      </c>
      <c r="J45" s="346" t="s">
        <v>127</v>
      </c>
      <c r="K45" s="346" t="n">
        <v>0</v>
      </c>
      <c r="L45" s="583" t="n">
        <v>3.24572887449788E-038</v>
      </c>
      <c r="M45" s="334"/>
      <c r="N45" s="334"/>
    </row>
    <row r="46" customFormat="false" ht="13.5" hidden="false" customHeight="true" outlineLevel="0" collapsed="false">
      <c r="A46" s="527" t="s">
        <v>651</v>
      </c>
      <c r="B46" s="527" t="n">
        <v>46.53417</v>
      </c>
      <c r="C46" s="527" t="n">
        <v>32.53164</v>
      </c>
      <c r="D46" s="338" t="n">
        <v>-30.0908558162744</v>
      </c>
      <c r="E46" s="310" t="n">
        <v>-5.00701418844349E-005</v>
      </c>
      <c r="F46" s="310" t="n">
        <v>0.000115096088476725</v>
      </c>
      <c r="G46" s="310"/>
      <c r="H46" s="527" t="n">
        <v>1E-033</v>
      </c>
      <c r="I46" s="527" t="n">
        <v>1E-033</v>
      </c>
      <c r="J46" s="338" t="s">
        <v>127</v>
      </c>
      <c r="K46" s="338" t="n">
        <v>0</v>
      </c>
      <c r="L46" s="580" t="n">
        <v>3.24572887449788E-038</v>
      </c>
      <c r="M46" s="334"/>
      <c r="N46" s="334"/>
    </row>
    <row r="47" customFormat="false" ht="13.5" hidden="false" customHeight="true" outlineLevel="0" collapsed="false">
      <c r="A47" s="581" t="s">
        <v>652</v>
      </c>
      <c r="B47" s="585" t="n">
        <v>1E-033</v>
      </c>
      <c r="C47" s="585" t="n">
        <v>16.7488</v>
      </c>
      <c r="D47" s="346" t="s">
        <v>127</v>
      </c>
      <c r="E47" s="582" t="n">
        <v>5.98902335787906E-005</v>
      </c>
      <c r="F47" s="582" t="n">
        <v>5.92568148018046E-005</v>
      </c>
      <c r="G47" s="582"/>
      <c r="H47" s="585" t="n">
        <v>1E-033</v>
      </c>
      <c r="I47" s="585" t="n">
        <v>1E-033</v>
      </c>
      <c r="J47" s="346" t="s">
        <v>127</v>
      </c>
      <c r="K47" s="346" t="n">
        <v>0</v>
      </c>
      <c r="L47" s="583" t="n">
        <v>3.24572887449788E-038</v>
      </c>
      <c r="M47" s="334"/>
      <c r="N47" s="334"/>
    </row>
    <row r="48" customFormat="false" ht="13.5" hidden="false" customHeight="true" outlineLevel="0" collapsed="false">
      <c r="A48" s="527" t="s">
        <v>653</v>
      </c>
      <c r="B48" s="527" t="n">
        <v>2.275</v>
      </c>
      <c r="C48" s="527" t="n">
        <v>1E-033</v>
      </c>
      <c r="D48" s="338" t="n">
        <v>-100</v>
      </c>
      <c r="E48" s="310" t="n">
        <v>-8.13492795852531E-006</v>
      </c>
      <c r="F48" s="310" t="n">
        <v>3.53797375345127E-039</v>
      </c>
      <c r="G48" s="310"/>
      <c r="H48" s="527" t="n">
        <v>1E-033</v>
      </c>
      <c r="I48" s="527" t="n">
        <v>1E-033</v>
      </c>
      <c r="J48" s="338" t="s">
        <v>127</v>
      </c>
      <c r="K48" s="338" t="n">
        <v>0</v>
      </c>
      <c r="L48" s="580" t="n">
        <v>3.24572887449788E-038</v>
      </c>
      <c r="M48" s="334"/>
      <c r="N48" s="334"/>
    </row>
    <row r="49" customFormat="false" ht="13.5" hidden="false" customHeight="true" outlineLevel="0" collapsed="false">
      <c r="A49" s="586" t="s">
        <v>654</v>
      </c>
      <c r="B49" s="587" t="n">
        <v>0.35169</v>
      </c>
      <c r="C49" s="587" t="n">
        <v>1E-033</v>
      </c>
      <c r="D49" s="588" t="n">
        <v>-100</v>
      </c>
      <c r="E49" s="589" t="n">
        <v>-1.25757046757528E-006</v>
      </c>
      <c r="F49" s="589" t="n">
        <v>3.53797375345127E-039</v>
      </c>
      <c r="G49" s="589"/>
      <c r="H49" s="587" t="n">
        <v>1E-033</v>
      </c>
      <c r="I49" s="587" t="n">
        <v>1E-033</v>
      </c>
      <c r="J49" s="588" t="s">
        <v>127</v>
      </c>
      <c r="K49" s="588" t="n">
        <v>0</v>
      </c>
      <c r="L49" s="590" t="n">
        <v>3.24572887449788E-038</v>
      </c>
      <c r="M49" s="334"/>
      <c r="N49" s="334"/>
    </row>
    <row r="50" customFormat="false" ht="13.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438" t="s">
        <v>213</v>
      </c>
      <c r="B51" s="591"/>
      <c r="C51" s="592"/>
      <c r="D51" s="593"/>
      <c r="E51" s="593"/>
      <c r="F51" s="593"/>
      <c r="G51" s="573"/>
      <c r="H51" s="592"/>
      <c r="I51" s="592"/>
      <c r="J51" s="593"/>
      <c r="K51" s="593"/>
      <c r="L51" s="594"/>
    </row>
    <row r="52" customFormat="false" ht="13.5" hidden="false" customHeight="true" outlineLevel="0" collapsed="false">
      <c r="A52" s="595" t="s">
        <v>655</v>
      </c>
      <c r="B52" s="596"/>
      <c r="C52" s="597"/>
      <c r="D52" s="598"/>
      <c r="E52" s="598"/>
      <c r="F52" s="598"/>
      <c r="G52" s="97"/>
      <c r="H52" s="596"/>
      <c r="I52" s="596"/>
      <c r="J52" s="598"/>
      <c r="K52" s="598"/>
      <c r="L52" s="599"/>
    </row>
    <row r="53" customFormat="false" ht="23.25" hidden="false" customHeight="true" outlineLevel="0" collapsed="false">
      <c r="A53" s="86" t="s">
        <v>58</v>
      </c>
      <c r="B53" s="86"/>
      <c r="C53" s="86"/>
      <c r="D53" s="86"/>
      <c r="E53" s="86"/>
      <c r="F53" s="86"/>
      <c r="G53" s="86"/>
      <c r="H53" s="86"/>
      <c r="I53" s="86"/>
      <c r="J53" s="86"/>
      <c r="K53" s="86"/>
      <c r="L53" s="86"/>
    </row>
    <row r="54" customFormat="false" ht="13.2" hidden="false" customHeight="false" outlineLevel="0" collapsed="false">
      <c r="A54" s="443" t="s">
        <v>216</v>
      </c>
      <c r="L54" s="29"/>
    </row>
    <row r="55" customFormat="false" ht="13.2" hidden="false" customHeight="false" outlineLevel="0" collapsed="false">
      <c r="A55" s="443" t="s">
        <v>217</v>
      </c>
      <c r="B55" s="395"/>
      <c r="C55" s="395"/>
      <c r="D55" s="395"/>
      <c r="E55" s="395"/>
      <c r="F55" s="395"/>
      <c r="G55" s="395"/>
      <c r="H55" s="395"/>
      <c r="I55" s="395"/>
      <c r="L55" s="29"/>
    </row>
    <row r="56" customFormat="false" ht="13.2" hidden="false" customHeight="false" outlineLevel="0" collapsed="false">
      <c r="A56" s="87" t="s">
        <v>59</v>
      </c>
      <c r="B56" s="74"/>
      <c r="C56" s="74"/>
      <c r="D56" s="74"/>
      <c r="E56" s="74"/>
      <c r="F56" s="74"/>
      <c r="G56" s="74"/>
      <c r="H56" s="600"/>
      <c r="I56" s="74"/>
      <c r="J56" s="74"/>
      <c r="K56" s="74"/>
      <c r="L56" s="91"/>
    </row>
  </sheetData>
  <mergeCells count="18">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 ref="A53:L53"/>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3.2" zeroHeight="false" outlineLevelRow="0" outlineLevelCol="0"/>
  <cols>
    <col collapsed="false" customWidth="true" hidden="false" outlineLevel="0" max="1" min="1" style="26" width="4.33"/>
    <col collapsed="false" customWidth="true" hidden="false" outlineLevel="0" max="2" min="2" style="26" width="2.1"/>
    <col collapsed="false" customWidth="true" hidden="false" outlineLevel="0" max="3" min="3" style="27" width="35.55"/>
    <col collapsed="false" customWidth="true" hidden="false" outlineLevel="0" max="4" min="4" style="26" width="13.1"/>
    <col collapsed="false" customWidth="true" hidden="false" outlineLevel="0" max="5" min="5" style="26" width="12.88"/>
    <col collapsed="false" customWidth="true" hidden="false" outlineLevel="0" max="6" min="6" style="364" width="11.1"/>
    <col collapsed="false" customWidth="true" hidden="false" outlineLevel="0" max="7" min="7" style="364" width="15.1"/>
    <col collapsed="false" customWidth="true" hidden="false" outlineLevel="0" max="8" min="8" style="364" width="12.66"/>
    <col collapsed="false" customWidth="true" hidden="false" outlineLevel="0" max="9" min="9" style="365" width="1.32"/>
    <col collapsed="false" customWidth="true" hidden="false" outlineLevel="0" max="10" min="10" style="26" width="12.88"/>
    <col collapsed="false" customWidth="true" hidden="false" outlineLevel="0" max="11" min="11" style="207" width="13.87"/>
    <col collapsed="false" customWidth="true" hidden="false" outlineLevel="0" max="12" min="12" style="26" width="10.99"/>
    <col collapsed="false" customWidth="true" hidden="false" outlineLevel="0" max="13" min="13" style="26" width="14.1"/>
    <col collapsed="false" customWidth="true" hidden="false" outlineLevel="0" max="14" min="14" style="26" width="15.1"/>
    <col collapsed="false" customWidth="true" hidden="false" outlineLevel="0" max="16" min="15" style="26" width="11.1"/>
    <col collapsed="false" customWidth="true" hidden="false" outlineLevel="0" max="18" min="17" style="26" width="10.43"/>
    <col collapsed="false" customWidth="false" hidden="false" outlineLevel="0" max="257" min="19" style="26" width="6.66"/>
  </cols>
  <sheetData>
    <row r="1" customFormat="false" ht="13.2" hidden="false" customHeight="false" outlineLevel="0" collapsed="false">
      <c r="A1" s="27"/>
      <c r="B1" s="27"/>
      <c r="D1" s="27"/>
      <c r="E1" s="27"/>
      <c r="I1" s="310"/>
      <c r="J1" s="27"/>
      <c r="K1" s="95"/>
      <c r="L1" s="27"/>
      <c r="M1" s="27"/>
      <c r="N1" s="29"/>
    </row>
    <row r="2" customFormat="false" ht="29.25" hidden="false" customHeight="true" outlineLevel="0" collapsed="false">
      <c r="A2" s="27"/>
      <c r="B2" s="27"/>
      <c r="D2" s="27"/>
      <c r="E2" s="27"/>
      <c r="I2" s="310"/>
      <c r="J2" s="27"/>
      <c r="K2" s="95"/>
      <c r="L2" s="27"/>
      <c r="M2" s="27"/>
      <c r="N2" s="29"/>
    </row>
    <row r="3" customFormat="false" ht="19.5" hidden="false" customHeight="true" outlineLevel="0" collapsed="false">
      <c r="A3" s="27"/>
      <c r="B3" s="27"/>
      <c r="D3" s="27"/>
      <c r="E3" s="27"/>
      <c r="I3" s="310"/>
      <c r="J3" s="27"/>
      <c r="K3" s="95"/>
      <c r="L3" s="27"/>
      <c r="M3" s="27"/>
      <c r="N3" s="29"/>
    </row>
    <row r="4" customFormat="false" ht="13.2" hidden="false" customHeight="false" outlineLevel="0" collapsed="false">
      <c r="A4" s="27"/>
      <c r="B4" s="27"/>
      <c r="D4" s="27"/>
      <c r="E4" s="27"/>
      <c r="I4" s="310"/>
      <c r="J4" s="28"/>
      <c r="K4" s="95"/>
      <c r="L4" s="27"/>
      <c r="M4" s="27"/>
      <c r="N4" s="29"/>
    </row>
    <row r="5" customFormat="false" ht="12" hidden="false" customHeight="true" outlineLevel="0" collapsed="false">
      <c r="A5" s="31" t="s">
        <v>35</v>
      </c>
      <c r="B5" s="31"/>
      <c r="C5" s="31"/>
      <c r="D5" s="31"/>
      <c r="E5" s="31"/>
      <c r="F5" s="31"/>
      <c r="G5" s="31"/>
      <c r="H5" s="31"/>
      <c r="I5" s="31"/>
      <c r="J5" s="31"/>
      <c r="K5" s="31"/>
      <c r="L5" s="31"/>
      <c r="M5" s="31"/>
      <c r="N5" s="31"/>
    </row>
    <row r="6" customFormat="false" ht="12" hidden="false" customHeight="true" outlineLevel="0" collapsed="false">
      <c r="A6" s="31"/>
      <c r="B6" s="31"/>
      <c r="C6" s="31"/>
      <c r="D6" s="31"/>
      <c r="E6" s="31"/>
      <c r="F6" s="31"/>
      <c r="G6" s="31"/>
      <c r="H6" s="31"/>
      <c r="I6" s="31"/>
      <c r="J6" s="31"/>
      <c r="K6" s="31"/>
      <c r="L6" s="31"/>
      <c r="M6" s="31"/>
      <c r="N6" s="31"/>
    </row>
    <row r="7" customFormat="false" ht="13.2" hidden="false" customHeight="false" outlineLevel="0" collapsed="false">
      <c r="A7" s="32" t="s">
        <v>656</v>
      </c>
      <c r="B7" s="32"/>
      <c r="C7" s="32"/>
      <c r="D7" s="32"/>
      <c r="E7" s="32"/>
      <c r="F7" s="32"/>
      <c r="G7" s="32"/>
      <c r="H7" s="601"/>
      <c r="I7" s="602"/>
      <c r="J7" s="39"/>
      <c r="K7" s="98"/>
      <c r="L7" s="39"/>
      <c r="M7" s="39"/>
      <c r="N7" s="40"/>
    </row>
    <row r="8" customFormat="false" ht="13.2" hidden="false" customHeight="false" outlineLevel="0" collapsed="false">
      <c r="A8" s="35" t="s">
        <v>37</v>
      </c>
      <c r="B8" s="35"/>
      <c r="C8" s="35"/>
      <c r="D8" s="35"/>
      <c r="E8" s="35"/>
      <c r="F8" s="35"/>
      <c r="G8" s="35"/>
      <c r="H8" s="601"/>
      <c r="I8" s="602"/>
      <c r="J8" s="39"/>
      <c r="K8" s="98"/>
      <c r="L8" s="39"/>
      <c r="M8" s="39"/>
      <c r="N8" s="40"/>
    </row>
    <row r="9" s="604" customFormat="true" ht="13.8" hidden="false" customHeight="false" outlineLevel="0" collapsed="false">
      <c r="A9" s="106" t="s">
        <v>38</v>
      </c>
      <c r="B9" s="106"/>
      <c r="C9" s="106"/>
      <c r="D9" s="106"/>
      <c r="E9" s="106"/>
      <c r="F9" s="106"/>
      <c r="G9" s="106"/>
      <c r="H9" s="106"/>
      <c r="I9" s="106"/>
      <c r="J9" s="106"/>
      <c r="K9" s="106"/>
      <c r="L9" s="106"/>
      <c r="M9" s="106"/>
      <c r="N9" s="603"/>
    </row>
    <row r="10" customFormat="false" ht="13.8" hidden="false" customHeight="false" outlineLevel="0" collapsed="false">
      <c r="A10" s="27"/>
      <c r="B10" s="312"/>
      <c r="C10" s="312"/>
      <c r="D10" s="381" t="s">
        <v>41</v>
      </c>
      <c r="E10" s="381"/>
      <c r="F10" s="381"/>
      <c r="G10" s="381"/>
      <c r="H10" s="381"/>
      <c r="I10" s="319"/>
      <c r="J10" s="605" t="s">
        <v>40</v>
      </c>
      <c r="K10" s="605"/>
      <c r="L10" s="605"/>
      <c r="M10" s="605"/>
      <c r="N10" s="605"/>
    </row>
    <row r="11" s="92" customFormat="true" ht="12" hidden="false" customHeight="true" outlineLevel="0" collapsed="false">
      <c r="A11" s="382" t="s">
        <v>394</v>
      </c>
      <c r="B11" s="606"/>
      <c r="C11" s="382" t="s">
        <v>395</v>
      </c>
      <c r="D11" s="458" t="s">
        <v>43</v>
      </c>
      <c r="E11" s="458" t="s">
        <v>44</v>
      </c>
      <c r="F11" s="542" t="s">
        <v>63</v>
      </c>
      <c r="G11" s="542" t="s">
        <v>46</v>
      </c>
      <c r="H11" s="542" t="s">
        <v>398</v>
      </c>
      <c r="I11" s="139"/>
      <c r="J11" s="458" t="s">
        <v>43</v>
      </c>
      <c r="K11" s="458" t="s">
        <v>44</v>
      </c>
      <c r="L11" s="542" t="s">
        <v>63</v>
      </c>
      <c r="M11" s="542" t="s">
        <v>46</v>
      </c>
      <c r="N11" s="575" t="s">
        <v>398</v>
      </c>
    </row>
    <row r="12" s="92" customFormat="true" ht="12" hidden="false" customHeight="true" outlineLevel="0" collapsed="false">
      <c r="A12" s="382"/>
      <c r="B12" s="607"/>
      <c r="C12" s="382"/>
      <c r="D12" s="458"/>
      <c r="E12" s="458"/>
      <c r="F12" s="542"/>
      <c r="G12" s="542"/>
      <c r="H12" s="542"/>
      <c r="I12" s="139"/>
      <c r="J12" s="458"/>
      <c r="K12" s="458"/>
      <c r="L12" s="542"/>
      <c r="M12" s="542"/>
      <c r="N12" s="575"/>
    </row>
    <row r="13" s="92" customFormat="true" ht="13.5" hidden="false" customHeight="true" outlineLevel="0" collapsed="false">
      <c r="A13" s="382"/>
      <c r="B13" s="608"/>
      <c r="C13" s="382"/>
      <c r="D13" s="115" t="s">
        <v>47</v>
      </c>
      <c r="E13" s="115"/>
      <c r="F13" s="542"/>
      <c r="G13" s="542"/>
      <c r="H13" s="542"/>
      <c r="I13" s="139"/>
      <c r="J13" s="115" t="s">
        <v>47</v>
      </c>
      <c r="K13" s="115"/>
      <c r="L13" s="542"/>
      <c r="M13" s="542"/>
      <c r="N13" s="575"/>
    </row>
    <row r="15" customFormat="false" ht="13.5" hidden="false" customHeight="true" outlineLevel="0" collapsed="false">
      <c r="A15" s="397"/>
      <c r="B15" s="398" t="s">
        <v>229</v>
      </c>
      <c r="C15" s="398"/>
      <c r="D15" s="399" t="n">
        <v>41126758.97209</v>
      </c>
      <c r="E15" s="399" t="n">
        <v>40954125.98248</v>
      </c>
      <c r="F15" s="329" t="n">
        <v>-0.419758312895956</v>
      </c>
      <c r="G15" s="329" t="n">
        <v>-0.419758312895956</v>
      </c>
      <c r="H15" s="329" t="n">
        <v>100</v>
      </c>
      <c r="I15" s="329"/>
      <c r="J15" s="399" t="n">
        <v>4152148.84689</v>
      </c>
      <c r="K15" s="399" t="n">
        <v>4311785.36078</v>
      </c>
      <c r="L15" s="329" t="n">
        <v>3.84467223542752</v>
      </c>
      <c r="M15" s="329" t="n">
        <v>3.84467223542752</v>
      </c>
      <c r="N15" s="609" t="n">
        <v>100</v>
      </c>
      <c r="O15" s="610"/>
      <c r="P15" s="610"/>
    </row>
    <row r="16" customFormat="false" ht="13.2" hidden="false" customHeight="false" outlineLevel="0" collapsed="false">
      <c r="A16" s="611"/>
      <c r="B16" s="94"/>
      <c r="C16" s="94"/>
      <c r="D16" s="414"/>
      <c r="E16" s="414"/>
      <c r="F16" s="414"/>
      <c r="G16" s="414"/>
      <c r="H16" s="414"/>
      <c r="I16" s="612"/>
      <c r="J16" s="414"/>
      <c r="K16" s="414"/>
      <c r="L16" s="414"/>
      <c r="M16" s="414"/>
      <c r="N16" s="613"/>
      <c r="O16" s="350"/>
      <c r="P16" s="350"/>
    </row>
    <row r="17" s="92" customFormat="true" ht="15" hidden="false" customHeight="true" outlineLevel="0" collapsed="false">
      <c r="A17" s="123" t="s">
        <v>657</v>
      </c>
      <c r="B17" s="398" t="s">
        <v>658</v>
      </c>
      <c r="C17" s="398"/>
      <c r="D17" s="399" t="n">
        <v>23811451.06221</v>
      </c>
      <c r="E17" s="399" t="n">
        <v>22780737.81158</v>
      </c>
      <c r="F17" s="329" t="n">
        <v>-4.32864527213047</v>
      </c>
      <c r="G17" s="329" t="n">
        <v>-2.50618642555687</v>
      </c>
      <c r="H17" s="329" t="n">
        <v>55.625012779727</v>
      </c>
      <c r="I17" s="329"/>
      <c r="J17" s="399" t="n">
        <v>2448090.52109</v>
      </c>
      <c r="K17" s="399" t="n">
        <v>2216085.84898</v>
      </c>
      <c r="L17" s="329" t="n">
        <v>-9.47696460205651</v>
      </c>
      <c r="M17" s="329" t="n">
        <v>-5.58758080851976</v>
      </c>
      <c r="N17" s="609" t="n">
        <v>51.3960149579224</v>
      </c>
      <c r="O17" s="610"/>
      <c r="P17" s="610"/>
    </row>
    <row r="18" s="92" customFormat="true" ht="15" hidden="false" customHeight="true" outlineLevel="0" collapsed="false">
      <c r="A18" s="413" t="s">
        <v>659</v>
      </c>
      <c r="B18" s="94" t="s">
        <v>660</v>
      </c>
      <c r="C18" s="94"/>
      <c r="D18" s="350" t="n">
        <v>14277962.83925</v>
      </c>
      <c r="E18" s="350" t="n">
        <v>14426321.92629</v>
      </c>
      <c r="F18" s="343" t="n">
        <v>1.03907741398627</v>
      </c>
      <c r="G18" s="343" t="n">
        <v>0.360736150253612</v>
      </c>
      <c r="H18" s="343" t="n">
        <v>35.2255641652846</v>
      </c>
      <c r="I18" s="343"/>
      <c r="J18" s="350" t="n">
        <v>1366757.44451</v>
      </c>
      <c r="K18" s="350" t="n">
        <v>1500586.0074</v>
      </c>
      <c r="L18" s="343" t="n">
        <v>9.79168347884721</v>
      </c>
      <c r="M18" s="343" t="n">
        <v>3.22311573657189</v>
      </c>
      <c r="N18" s="614" t="n">
        <v>34.801964426368</v>
      </c>
      <c r="O18" s="610"/>
      <c r="P18" s="610"/>
    </row>
    <row r="19" customFormat="false" ht="15" hidden="false" customHeight="true" outlineLevel="0" collapsed="false">
      <c r="A19" s="412"/>
      <c r="B19" s="39" t="s">
        <v>661</v>
      </c>
      <c r="C19" s="39"/>
      <c r="D19" s="404" t="n">
        <v>6813098.84577</v>
      </c>
      <c r="E19" s="404" t="n">
        <v>6677249.30947</v>
      </c>
      <c r="F19" s="349" t="n">
        <v>-1.99394635796812</v>
      </c>
      <c r="G19" s="349" t="n">
        <v>-0.330319090770539</v>
      </c>
      <c r="H19" s="349" t="n">
        <v>16.304216362294</v>
      </c>
      <c r="I19" s="349"/>
      <c r="J19" s="404" t="n">
        <v>598577.52626</v>
      </c>
      <c r="K19" s="404" t="n">
        <v>657650.18231</v>
      </c>
      <c r="L19" s="349" t="n">
        <v>9.86883961699909</v>
      </c>
      <c r="M19" s="349" t="n">
        <v>1.42270082861422</v>
      </c>
      <c r="N19" s="615" t="n">
        <v>15.2523868254664</v>
      </c>
      <c r="O19" s="610"/>
      <c r="P19" s="610"/>
    </row>
    <row r="20" customFormat="false" ht="15" hidden="false" customHeight="true" outlineLevel="0" collapsed="false">
      <c r="A20" s="411"/>
      <c r="B20" s="27" t="s">
        <v>662</v>
      </c>
      <c r="D20" s="550" t="n">
        <v>2509642.56465</v>
      </c>
      <c r="E20" s="550" t="n">
        <v>2508259.40231</v>
      </c>
      <c r="F20" s="336" t="n">
        <v>-0.0551139177939083</v>
      </c>
      <c r="G20" s="336" t="n">
        <v>-0.00336316883355869</v>
      </c>
      <c r="H20" s="336" t="n">
        <v>6.12455849596942</v>
      </c>
      <c r="I20" s="336"/>
      <c r="J20" s="550" t="n">
        <v>252654.05899</v>
      </c>
      <c r="K20" s="550" t="n">
        <v>269264.37488</v>
      </c>
      <c r="L20" s="336" t="n">
        <v>6.57433169939985</v>
      </c>
      <c r="M20" s="336" t="n">
        <v>0.400041436434565</v>
      </c>
      <c r="N20" s="613" t="n">
        <v>6.24484644642167</v>
      </c>
      <c r="O20" s="610"/>
      <c r="P20" s="610"/>
    </row>
    <row r="21" customFormat="false" ht="15" hidden="false" customHeight="true" outlineLevel="0" collapsed="false">
      <c r="A21" s="412"/>
      <c r="B21" s="39" t="s">
        <v>663</v>
      </c>
      <c r="C21" s="39"/>
      <c r="D21" s="404" t="n">
        <v>4055191.84612</v>
      </c>
      <c r="E21" s="404" t="n">
        <v>4170307.84832</v>
      </c>
      <c r="F21" s="349" t="n">
        <v>2.8387313490518</v>
      </c>
      <c r="G21" s="349" t="n">
        <v>0.279905358645262</v>
      </c>
      <c r="H21" s="349" t="n">
        <v>10.1828759576118</v>
      </c>
      <c r="I21" s="349"/>
      <c r="J21" s="404" t="n">
        <v>409319.60439</v>
      </c>
      <c r="K21" s="404" t="n">
        <v>458167.9435</v>
      </c>
      <c r="L21" s="349" t="n">
        <v>11.9340335977305</v>
      </c>
      <c r="M21" s="349" t="n">
        <v>1.17645924824174</v>
      </c>
      <c r="N21" s="615" t="n">
        <v>10.6259450590351</v>
      </c>
      <c r="O21" s="610"/>
      <c r="P21" s="610"/>
    </row>
    <row r="22" customFormat="false" ht="15" hidden="false" customHeight="true" outlineLevel="0" collapsed="false">
      <c r="A22" s="411"/>
      <c r="B22" s="27" t="s">
        <v>664</v>
      </c>
      <c r="D22" s="550" t="n">
        <v>900029.58271</v>
      </c>
      <c r="E22" s="550" t="n">
        <v>1070505.36619</v>
      </c>
      <c r="F22" s="336" t="n">
        <v>18.941131131123</v>
      </c>
      <c r="G22" s="336" t="n">
        <v>0.414513051212449</v>
      </c>
      <c r="H22" s="336" t="n">
        <v>2.61391334940943</v>
      </c>
      <c r="I22" s="336"/>
      <c r="J22" s="550" t="n">
        <v>106206.25487</v>
      </c>
      <c r="K22" s="550" t="n">
        <v>115503.50671</v>
      </c>
      <c r="L22" s="336" t="n">
        <v>8.75395884298916</v>
      </c>
      <c r="M22" s="336" t="n">
        <v>0.223914223281367</v>
      </c>
      <c r="N22" s="613" t="n">
        <v>2.67878609544482</v>
      </c>
      <c r="O22" s="610"/>
      <c r="P22" s="610"/>
    </row>
    <row r="23" s="92" customFormat="true" ht="15" hidden="false" customHeight="true" outlineLevel="0" collapsed="false">
      <c r="A23" s="616" t="s">
        <v>665</v>
      </c>
      <c r="B23" s="398" t="s">
        <v>666</v>
      </c>
      <c r="C23" s="398"/>
      <c r="D23" s="399" t="n">
        <v>2955615.23176001</v>
      </c>
      <c r="E23" s="399" t="n">
        <v>3665379.68447</v>
      </c>
      <c r="F23" s="329" t="n">
        <v>24.0141018723653</v>
      </c>
      <c r="G23" s="329" t="n">
        <v>1.72579719493982</v>
      </c>
      <c r="H23" s="329" t="n">
        <v>8.94996437242497</v>
      </c>
      <c r="I23" s="329"/>
      <c r="J23" s="399" t="n">
        <v>325786.50694</v>
      </c>
      <c r="K23" s="399" t="n">
        <v>584779.43767</v>
      </c>
      <c r="L23" s="329" t="n">
        <v>79.4977462887062</v>
      </c>
      <c r="M23" s="329" t="n">
        <v>6.23756373579882</v>
      </c>
      <c r="N23" s="609" t="n">
        <v>13.5623503662579</v>
      </c>
      <c r="O23" s="610"/>
      <c r="P23" s="610"/>
    </row>
    <row r="24" s="92" customFormat="true" ht="15" hidden="false" customHeight="true" outlineLevel="0" collapsed="false">
      <c r="A24" s="433" t="s">
        <v>667</v>
      </c>
      <c r="B24" s="434" t="s">
        <v>668</v>
      </c>
      <c r="C24" s="434"/>
      <c r="D24" s="617" t="n">
        <v>81729.8388700411</v>
      </c>
      <c r="E24" s="617" t="n">
        <v>81686.5601400286</v>
      </c>
      <c r="F24" s="436" t="n">
        <v>-0.0529534018552198</v>
      </c>
      <c r="G24" s="436" t="n">
        <v>-0.000105232532526686</v>
      </c>
      <c r="H24" s="436" t="n">
        <v>0.199458682563446</v>
      </c>
      <c r="I24" s="343"/>
      <c r="J24" s="617" t="n">
        <v>11514.3743499997</v>
      </c>
      <c r="K24" s="617" t="n">
        <v>10334.0667300047</v>
      </c>
      <c r="L24" s="436" t="n">
        <v>-10.2507316864768</v>
      </c>
      <c r="M24" s="436" t="n">
        <v>-0.0284264284234182</v>
      </c>
      <c r="N24" s="618" t="n">
        <v>0.239670249451733</v>
      </c>
      <c r="O24" s="610"/>
      <c r="P24" s="610"/>
    </row>
    <row r="25" s="92" customFormat="true" ht="15" hidden="false" customHeight="true" outlineLevel="0" collapsed="false">
      <c r="A25" s="437"/>
      <c r="B25" s="94"/>
      <c r="C25" s="94"/>
      <c r="D25" s="350"/>
      <c r="E25" s="350"/>
      <c r="F25" s="343"/>
      <c r="G25" s="343"/>
      <c r="H25" s="343"/>
      <c r="I25" s="343"/>
      <c r="J25" s="350"/>
      <c r="K25" s="350"/>
      <c r="L25" s="343"/>
      <c r="M25" s="343"/>
      <c r="N25" s="619"/>
      <c r="O25" s="610"/>
      <c r="P25" s="610"/>
    </row>
    <row r="26" s="92" customFormat="true" ht="15" hidden="false" customHeight="true" outlineLevel="0" collapsed="false">
      <c r="A26" s="79" t="s">
        <v>213</v>
      </c>
      <c r="B26" s="573"/>
      <c r="C26" s="573"/>
      <c r="D26" s="620"/>
      <c r="E26" s="620"/>
      <c r="F26" s="621"/>
      <c r="G26" s="621"/>
      <c r="H26" s="621"/>
      <c r="I26" s="621"/>
      <c r="J26" s="620"/>
      <c r="K26" s="620"/>
      <c r="L26" s="621"/>
      <c r="M26" s="621"/>
      <c r="N26" s="622"/>
      <c r="O26" s="610"/>
      <c r="P26" s="610"/>
    </row>
    <row r="27" s="92" customFormat="true" ht="15" hidden="false" customHeight="true" outlineLevel="0" collapsed="false">
      <c r="A27" s="623" t="s">
        <v>669</v>
      </c>
      <c r="B27" s="623"/>
      <c r="C27" s="623"/>
      <c r="D27" s="623"/>
      <c r="E27" s="623"/>
      <c r="F27" s="623"/>
      <c r="G27" s="623"/>
      <c r="H27" s="623"/>
      <c r="I27" s="623"/>
      <c r="J27" s="623"/>
      <c r="K27" s="623"/>
      <c r="L27" s="623"/>
      <c r="M27" s="623"/>
      <c r="N27" s="614"/>
      <c r="O27" s="350"/>
    </row>
    <row r="28" s="92" customFormat="true" ht="15" hidden="false" customHeight="true" outlineLevel="0" collapsed="false">
      <c r="A28" s="623" t="s">
        <v>670</v>
      </c>
      <c r="B28" s="623"/>
      <c r="C28" s="623"/>
      <c r="D28" s="623"/>
      <c r="E28" s="623"/>
      <c r="F28" s="623"/>
      <c r="G28" s="623"/>
      <c r="H28" s="623"/>
      <c r="I28" s="623"/>
      <c r="J28" s="623"/>
      <c r="K28" s="623"/>
      <c r="L28" s="623"/>
      <c r="M28" s="623"/>
      <c r="N28" s="614"/>
      <c r="O28" s="350"/>
    </row>
    <row r="29" customFormat="false" ht="21.75" hidden="false" customHeight="true" outlineLevel="0" collapsed="false">
      <c r="A29" s="86" t="s">
        <v>58</v>
      </c>
      <c r="B29" s="86"/>
      <c r="C29" s="86"/>
      <c r="D29" s="86"/>
      <c r="E29" s="86"/>
      <c r="F29" s="86"/>
      <c r="G29" s="86"/>
      <c r="H29" s="86"/>
      <c r="I29" s="86"/>
      <c r="J29" s="86"/>
      <c r="K29" s="86"/>
      <c r="L29" s="86"/>
      <c r="M29" s="86"/>
      <c r="N29" s="86"/>
    </row>
    <row r="30" customFormat="false" ht="14.25" hidden="false" customHeight="true" outlineLevel="0" collapsed="false">
      <c r="A30" s="595" t="s">
        <v>671</v>
      </c>
      <c r="B30" s="84"/>
      <c r="C30" s="84"/>
      <c r="D30" s="624"/>
      <c r="E30" s="625"/>
      <c r="F30" s="626"/>
      <c r="G30" s="627"/>
      <c r="H30" s="627"/>
      <c r="I30" s="628"/>
      <c r="J30" s="84"/>
      <c r="K30" s="629"/>
      <c r="L30" s="630"/>
      <c r="M30" s="630"/>
      <c r="N30" s="566"/>
    </row>
    <row r="31" customFormat="false" ht="14.25" hidden="false" customHeight="true" outlineLevel="0" collapsed="false">
      <c r="A31" s="595" t="s">
        <v>672</v>
      </c>
      <c r="B31" s="84"/>
      <c r="C31" s="84"/>
      <c r="D31" s="625"/>
      <c r="E31" s="625"/>
      <c r="F31" s="626"/>
      <c r="G31" s="626"/>
      <c r="H31" s="626"/>
      <c r="I31" s="631"/>
      <c r="J31" s="84"/>
      <c r="K31" s="632"/>
      <c r="L31" s="630"/>
      <c r="M31" s="630"/>
      <c r="N31" s="566"/>
    </row>
    <row r="32" customFormat="false" ht="14.25" hidden="false" customHeight="true" outlineLevel="0" collapsed="false">
      <c r="A32" s="595" t="s">
        <v>673</v>
      </c>
      <c r="B32" s="84"/>
      <c r="C32" s="84"/>
      <c r="D32" s="625"/>
      <c r="E32" s="625"/>
      <c r="F32" s="626"/>
      <c r="G32" s="626"/>
      <c r="H32" s="626"/>
      <c r="I32" s="631"/>
      <c r="J32" s="84"/>
      <c r="K32" s="632"/>
      <c r="L32" s="630"/>
      <c r="M32" s="630"/>
      <c r="N32" s="566"/>
    </row>
    <row r="33" customFormat="false" ht="24.6" hidden="false" customHeight="true" outlineLevel="0" collapsed="false">
      <c r="A33" s="633" t="s">
        <v>674</v>
      </c>
      <c r="B33" s="633"/>
      <c r="C33" s="633"/>
      <c r="D33" s="633"/>
      <c r="E33" s="633"/>
      <c r="F33" s="633"/>
      <c r="G33" s="633"/>
      <c r="H33" s="633"/>
      <c r="I33" s="633"/>
      <c r="J33" s="633"/>
      <c r="K33" s="633"/>
      <c r="L33" s="633"/>
      <c r="M33" s="633"/>
      <c r="N33" s="566"/>
    </row>
    <row r="34" customFormat="false" ht="21" hidden="false" customHeight="true" outlineLevel="0" collapsed="false">
      <c r="A34" s="360" t="s">
        <v>675</v>
      </c>
      <c r="B34" s="360"/>
      <c r="C34" s="360"/>
      <c r="D34" s="360"/>
      <c r="E34" s="360"/>
      <c r="F34" s="360"/>
      <c r="G34" s="360"/>
      <c r="H34" s="360"/>
      <c r="I34" s="360"/>
      <c r="J34" s="360"/>
      <c r="K34" s="360"/>
      <c r="L34" s="360"/>
      <c r="M34" s="360"/>
      <c r="N34" s="360"/>
    </row>
    <row r="35" customFormat="false" ht="14.25" hidden="false" customHeight="true" outlineLevel="0" collapsed="false">
      <c r="A35" s="595" t="s">
        <v>676</v>
      </c>
      <c r="B35" s="84"/>
      <c r="C35" s="84"/>
      <c r="D35" s="625"/>
      <c r="E35" s="625"/>
      <c r="F35" s="626"/>
      <c r="G35" s="626"/>
      <c r="H35" s="626"/>
      <c r="I35" s="631"/>
      <c r="J35" s="84"/>
      <c r="K35" s="632"/>
      <c r="L35" s="630"/>
      <c r="M35" s="630"/>
      <c r="N35" s="566"/>
    </row>
    <row r="36" customFormat="false" ht="13.2" hidden="false" customHeight="false" outlineLevel="0" collapsed="false">
      <c r="A36" s="87" t="s">
        <v>59</v>
      </c>
      <c r="B36" s="634"/>
      <c r="C36" s="634"/>
      <c r="D36" s="634"/>
      <c r="E36" s="634"/>
      <c r="F36" s="634"/>
      <c r="G36" s="634"/>
      <c r="H36" s="634"/>
      <c r="I36" s="635"/>
      <c r="J36" s="217"/>
      <c r="K36" s="636"/>
      <c r="L36" s="637"/>
      <c r="M36" s="637"/>
      <c r="N36" s="638"/>
    </row>
    <row r="37" customFormat="false" ht="14.25" hidden="false" customHeight="true" outlineLevel="0" collapsed="false">
      <c r="A37" s="207"/>
      <c r="D37" s="639"/>
      <c r="E37" s="639"/>
      <c r="I37" s="364"/>
      <c r="J37" s="364"/>
      <c r="K37" s="640"/>
      <c r="L37" s="92"/>
      <c r="M37" s="92"/>
      <c r="N37" s="92"/>
    </row>
    <row r="39" customFormat="false" ht="13.2" hidden="false" customHeight="false" outlineLevel="0" collapsed="false">
      <c r="F39" s="379"/>
      <c r="G39" s="379"/>
      <c r="H39" s="379"/>
      <c r="I39" s="379"/>
      <c r="J39" s="379"/>
    </row>
    <row r="40" customFormat="false" ht="13.2" hidden="false" customHeight="false" outlineLevel="0" collapsed="false">
      <c r="F40" s="379"/>
      <c r="G40" s="379"/>
      <c r="H40" s="379"/>
      <c r="I40" s="379"/>
      <c r="J40" s="379"/>
    </row>
    <row r="41" customFormat="false" ht="13.2" hidden="false" customHeight="false" outlineLevel="0" collapsed="false">
      <c r="F41" s="379"/>
      <c r="G41" s="379"/>
      <c r="H41" s="379"/>
      <c r="I41" s="379"/>
      <c r="J41" s="379"/>
    </row>
    <row r="42" customFormat="false" ht="13.2" hidden="false" customHeight="false" outlineLevel="0" collapsed="false">
      <c r="F42" s="379"/>
      <c r="G42" s="379"/>
      <c r="H42" s="379"/>
      <c r="I42" s="379"/>
      <c r="J42" s="379"/>
    </row>
  </sheetData>
  <mergeCells count="23">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7:M27"/>
    <mergeCell ref="A28:M28"/>
    <mergeCell ref="A29:N29"/>
    <mergeCell ref="A33:M33"/>
    <mergeCell ref="A34:N34"/>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T8"/>
    </sheetView>
  </sheetViews>
  <sheetFormatPr defaultColWidth="11.43359375" defaultRowHeight="13.2" zeroHeight="false" outlineLevelRow="0" outlineLevelCol="0"/>
  <cols>
    <col collapsed="false" customWidth="true" hidden="false" outlineLevel="0" max="1" min="1" style="26" width="25.55"/>
    <col collapsed="false" customWidth="true" hidden="false" outlineLevel="0" max="2" min="2" style="26" width="11.87"/>
    <col collapsed="false" customWidth="true" hidden="false" outlineLevel="0" max="3" min="3" style="26" width="11.66"/>
    <col collapsed="false" customWidth="true" hidden="false" outlineLevel="0" max="4" min="4" style="26" width="9.1"/>
    <col collapsed="false" customWidth="true" hidden="false" outlineLevel="0" max="5" min="5" style="26" width="1.66"/>
    <col collapsed="false" customWidth="true" hidden="false" outlineLevel="0" max="6" min="6" style="26" width="12.99"/>
    <col collapsed="false" customWidth="true" hidden="false" outlineLevel="0" max="7" min="7" style="26" width="1.1"/>
    <col collapsed="false" customWidth="true" hidden="false" outlineLevel="0" max="8" min="8" style="26" width="13.43"/>
    <col collapsed="false" customWidth="true" hidden="false" outlineLevel="0" max="9" min="9" style="26" width="1.43"/>
    <col collapsed="false" customWidth="true" hidden="false" outlineLevel="0" max="10" min="10" style="26" width="8.99"/>
    <col collapsed="false" customWidth="true" hidden="false" outlineLevel="0" max="11" min="11" style="26" width="1.1"/>
    <col collapsed="false" customWidth="true" hidden="false" outlineLevel="0" max="12" min="12" style="26" width="10.99"/>
    <col collapsed="false" customWidth="true" hidden="false" outlineLevel="0" max="13" min="13" style="26" width="10.32"/>
    <col collapsed="false" customWidth="true" hidden="false" outlineLevel="0" max="14" min="14" style="26" width="8.66"/>
    <col collapsed="false" customWidth="true" hidden="false" outlineLevel="0" max="15" min="15" style="26" width="0.87"/>
    <col collapsed="false" customWidth="true" hidden="false" outlineLevel="0" max="16" min="16" style="26" width="11.99"/>
    <col collapsed="false" customWidth="true" hidden="false" outlineLevel="0" max="17" min="17" style="26" width="1.43"/>
    <col collapsed="false" customWidth="true" hidden="false" outlineLevel="0" max="18" min="18" style="26" width="11.99"/>
    <col collapsed="false" customWidth="true" hidden="false" outlineLevel="0" max="19" min="19" style="26" width="0.99"/>
    <col collapsed="false" customWidth="true" hidden="false" outlineLevel="0" max="20" min="20" style="26" width="10.32"/>
    <col collapsed="false" customWidth="true" hidden="false" outlineLevel="0" max="21" min="21" style="26" width="11.1"/>
    <col collapsed="false" customWidth="false" hidden="false" outlineLevel="0" max="22" min="22" style="26" width="11.43"/>
    <col collapsed="false" customWidth="true" hidden="false" outlineLevel="0" max="23" min="23" style="26" width="10.1"/>
    <col collapsed="false" customWidth="false" hidden="false" outlineLevel="0" max="24" min="24" style="26" width="11.43"/>
    <col collapsed="false" customWidth="true" hidden="false" outlineLevel="0" max="25" min="25" style="26" width="4.55"/>
    <col collapsed="false" customWidth="false" hidden="false" outlineLevel="0" max="26" min="26" style="26" width="11.43"/>
    <col collapsed="false" customWidth="true" hidden="false" outlineLevel="0" max="27" min="27" style="26" width="4.43"/>
    <col collapsed="false" customWidth="false" hidden="false" outlineLevel="0" max="257" min="28" style="26" width="11.43"/>
  </cols>
  <sheetData>
    <row r="1" customFormat="false" ht="6" hidden="false" customHeight="true" outlineLevel="0" collapsed="false">
      <c r="A1" s="27"/>
      <c r="B1" s="27"/>
      <c r="C1" s="27"/>
      <c r="D1" s="28"/>
      <c r="E1" s="27"/>
      <c r="F1" s="27"/>
      <c r="G1" s="27"/>
      <c r="H1" s="27"/>
      <c r="I1" s="27"/>
      <c r="J1" s="27"/>
      <c r="K1" s="27"/>
      <c r="L1" s="27"/>
      <c r="M1" s="27"/>
      <c r="N1" s="27"/>
      <c r="O1" s="27"/>
      <c r="P1" s="27"/>
      <c r="Q1" s="27"/>
      <c r="R1" s="96"/>
      <c r="S1" s="96"/>
      <c r="T1" s="29"/>
    </row>
    <row r="2" customFormat="false" ht="19.5" hidden="false" customHeight="true" outlineLevel="0" collapsed="false">
      <c r="A2" s="27"/>
      <c r="B2" s="30"/>
      <c r="C2" s="27"/>
      <c r="D2" s="27"/>
      <c r="E2" s="27"/>
      <c r="F2" s="27"/>
      <c r="G2" s="27"/>
      <c r="H2" s="27"/>
      <c r="I2" s="27"/>
      <c r="J2" s="27"/>
      <c r="K2" s="27"/>
      <c r="L2" s="27"/>
      <c r="M2" s="27"/>
      <c r="N2" s="27"/>
      <c r="O2" s="27"/>
      <c r="P2" s="27"/>
      <c r="Q2" s="27"/>
      <c r="R2" s="27"/>
      <c r="S2" s="96"/>
      <c r="T2" s="29"/>
    </row>
    <row r="3" customFormat="false" ht="23.25" hidden="false" customHeight="true" outlineLevel="0" collapsed="false">
      <c r="A3" s="27"/>
      <c r="B3" s="27"/>
      <c r="C3" s="27"/>
      <c r="D3" s="27"/>
      <c r="E3" s="27"/>
      <c r="F3" s="27"/>
      <c r="G3" s="27"/>
      <c r="H3" s="27"/>
      <c r="I3" s="27"/>
      <c r="J3" s="27"/>
      <c r="K3" s="27"/>
      <c r="L3" s="27"/>
      <c r="M3" s="27"/>
      <c r="N3" s="27"/>
      <c r="O3" s="27"/>
      <c r="P3" s="27"/>
      <c r="Q3" s="27"/>
      <c r="R3" s="27"/>
      <c r="S3" s="96"/>
      <c r="T3" s="29"/>
    </row>
    <row r="4" customFormat="false" ht="13.2" hidden="false" customHeight="false" outlineLevel="0" collapsed="false">
      <c r="A4" s="27"/>
      <c r="B4" s="27"/>
      <c r="C4" s="27"/>
      <c r="D4" s="27"/>
      <c r="E4" s="27"/>
      <c r="F4" s="641"/>
      <c r="G4" s="641"/>
      <c r="H4" s="641"/>
      <c r="I4" s="27"/>
      <c r="J4" s="27"/>
      <c r="K4" s="27"/>
      <c r="L4" s="27"/>
      <c r="M4" s="27"/>
      <c r="N4" s="27"/>
      <c r="O4" s="27"/>
      <c r="P4" s="27"/>
      <c r="Q4" s="27"/>
      <c r="R4" s="96"/>
      <c r="S4" s="96"/>
      <c r="T4" s="29"/>
    </row>
    <row r="5" customFormat="false" ht="6.75" hidden="false" customHeight="true" outlineLevel="0" collapsed="false">
      <c r="A5" s="27"/>
      <c r="B5" s="27"/>
      <c r="C5" s="27"/>
      <c r="D5" s="27"/>
      <c r="E5" s="27"/>
      <c r="F5" s="641"/>
      <c r="G5" s="641"/>
      <c r="H5" s="641"/>
      <c r="I5" s="27"/>
      <c r="J5" s="27"/>
      <c r="K5" s="27"/>
      <c r="L5" s="27"/>
      <c r="M5" s="27"/>
      <c r="N5" s="27"/>
      <c r="O5" s="27"/>
      <c r="P5" s="27"/>
      <c r="Q5" s="27"/>
      <c r="R5" s="96"/>
      <c r="S5" s="96"/>
      <c r="T5" s="29"/>
    </row>
    <row r="6" customFormat="false" ht="6" hidden="false" customHeight="true" outlineLevel="0" collapsed="false">
      <c r="A6" s="27"/>
      <c r="B6" s="27"/>
      <c r="C6" s="27"/>
      <c r="D6" s="27"/>
      <c r="E6" s="27"/>
      <c r="F6" s="641"/>
      <c r="G6" s="641"/>
      <c r="H6" s="641"/>
      <c r="I6" s="27"/>
      <c r="J6" s="27"/>
      <c r="K6" s="27"/>
      <c r="L6" s="27"/>
      <c r="M6" s="27"/>
      <c r="N6" s="27"/>
      <c r="O6" s="27"/>
      <c r="P6" s="27"/>
      <c r="Q6" s="27"/>
      <c r="R6" s="27"/>
      <c r="S6" s="27"/>
      <c r="T6" s="29"/>
    </row>
    <row r="7" customFormat="false" ht="12" hidden="false" customHeight="true" outlineLevel="0" collapsed="false">
      <c r="A7" s="31" t="s">
        <v>35</v>
      </c>
      <c r="B7" s="31"/>
      <c r="C7" s="31"/>
      <c r="D7" s="31"/>
      <c r="E7" s="31"/>
      <c r="F7" s="31"/>
      <c r="G7" s="31"/>
      <c r="H7" s="31"/>
      <c r="I7" s="31"/>
      <c r="J7" s="31"/>
      <c r="K7" s="31"/>
      <c r="L7" s="31"/>
      <c r="M7" s="31"/>
      <c r="N7" s="31"/>
      <c r="O7" s="31"/>
      <c r="P7" s="31"/>
      <c r="Q7" s="31"/>
      <c r="R7" s="31"/>
      <c r="S7" s="31"/>
      <c r="T7" s="31"/>
    </row>
    <row r="8" customFormat="false" ht="12" hidden="false" customHeight="true" outlineLevel="0" collapsed="false">
      <c r="A8" s="31"/>
      <c r="B8" s="31"/>
      <c r="C8" s="31"/>
      <c r="D8" s="31"/>
      <c r="E8" s="31"/>
      <c r="F8" s="31"/>
      <c r="G8" s="31"/>
      <c r="H8" s="31"/>
      <c r="I8" s="31"/>
      <c r="J8" s="31"/>
      <c r="K8" s="31"/>
      <c r="L8" s="31"/>
      <c r="M8" s="31"/>
      <c r="N8" s="31"/>
      <c r="O8" s="31"/>
      <c r="P8" s="31"/>
      <c r="Q8" s="31"/>
      <c r="R8" s="31"/>
      <c r="S8" s="31"/>
      <c r="T8" s="31"/>
    </row>
    <row r="9" customFormat="false" ht="13.2" hidden="false" customHeight="false" outlineLevel="0" collapsed="false">
      <c r="A9" s="32" t="s">
        <v>677</v>
      </c>
      <c r="B9" s="32"/>
      <c r="C9" s="32"/>
      <c r="D9" s="32"/>
      <c r="E9" s="32"/>
      <c r="F9" s="32"/>
      <c r="G9" s="32"/>
      <c r="H9" s="32"/>
      <c r="I9" s="32"/>
      <c r="J9" s="32"/>
      <c r="K9" s="32"/>
      <c r="L9" s="32"/>
      <c r="M9" s="32"/>
      <c r="N9" s="32"/>
      <c r="O9" s="32"/>
      <c r="P9" s="32"/>
      <c r="Q9" s="32"/>
      <c r="R9" s="32"/>
      <c r="S9" s="32"/>
      <c r="T9" s="247"/>
    </row>
    <row r="10" customFormat="false" ht="13.8" hidden="false" customHeight="false" outlineLevel="0" collapsed="false">
      <c r="A10" s="38" t="s">
        <v>38</v>
      </c>
      <c r="B10" s="642"/>
      <c r="C10" s="642"/>
      <c r="D10" s="642"/>
      <c r="E10" s="642"/>
      <c r="F10" s="642"/>
      <c r="G10" s="642"/>
      <c r="H10" s="642"/>
      <c r="I10" s="642"/>
      <c r="J10" s="642"/>
      <c r="K10" s="642"/>
      <c r="L10" s="642"/>
      <c r="M10" s="642"/>
      <c r="N10" s="642"/>
      <c r="O10" s="642"/>
      <c r="P10" s="642"/>
      <c r="Q10" s="642"/>
      <c r="R10" s="642"/>
      <c r="S10" s="642"/>
      <c r="T10" s="643"/>
    </row>
    <row r="11" customFormat="false" ht="13.2" hidden="false" customHeight="false" outlineLevel="0" collapsed="false">
      <c r="A11" s="644" t="s">
        <v>395</v>
      </c>
      <c r="B11" s="318" t="s">
        <v>40</v>
      </c>
      <c r="C11" s="318"/>
      <c r="D11" s="318"/>
      <c r="E11" s="318"/>
      <c r="F11" s="318"/>
      <c r="G11" s="318"/>
      <c r="H11" s="318"/>
      <c r="I11" s="318"/>
      <c r="J11" s="318"/>
      <c r="K11" s="645"/>
      <c r="L11" s="646" t="s">
        <v>41</v>
      </c>
      <c r="M11" s="646"/>
      <c r="N11" s="646"/>
      <c r="O11" s="646"/>
      <c r="P11" s="646"/>
      <c r="Q11" s="646"/>
      <c r="R11" s="646"/>
      <c r="S11" s="646"/>
      <c r="T11" s="646"/>
    </row>
    <row r="12" customFormat="false" ht="13.2" hidden="false" customHeight="true" outlineLevel="0" collapsed="false">
      <c r="A12" s="644"/>
      <c r="B12" s="458" t="s">
        <v>43</v>
      </c>
      <c r="C12" s="458" t="s">
        <v>44</v>
      </c>
      <c r="D12" s="542" t="s">
        <v>45</v>
      </c>
      <c r="E12" s="647"/>
      <c r="F12" s="320" t="s">
        <v>43</v>
      </c>
      <c r="G12" s="27"/>
      <c r="H12" s="458" t="s">
        <v>44</v>
      </c>
      <c r="I12" s="648"/>
      <c r="J12" s="542" t="s">
        <v>45</v>
      </c>
      <c r="K12" s="649"/>
      <c r="L12" s="458" t="s">
        <v>43</v>
      </c>
      <c r="M12" s="458" t="s">
        <v>44</v>
      </c>
      <c r="N12" s="542" t="s">
        <v>45</v>
      </c>
      <c r="O12" s="647"/>
      <c r="P12" s="320" t="s">
        <v>43</v>
      </c>
      <c r="Q12" s="27"/>
      <c r="R12" s="458" t="s">
        <v>44</v>
      </c>
      <c r="S12" s="648"/>
      <c r="T12" s="575" t="s">
        <v>45</v>
      </c>
    </row>
    <row r="13" customFormat="false" ht="12.75" hidden="false" customHeight="true" outlineLevel="0" collapsed="false">
      <c r="A13" s="644"/>
      <c r="B13" s="458"/>
      <c r="C13" s="458"/>
      <c r="D13" s="542"/>
      <c r="E13" s="649"/>
      <c r="F13" s="320"/>
      <c r="G13" s="27"/>
      <c r="H13" s="458"/>
      <c r="I13" s="27"/>
      <c r="J13" s="542"/>
      <c r="K13" s="649"/>
      <c r="L13" s="458"/>
      <c r="M13" s="458"/>
      <c r="N13" s="542"/>
      <c r="O13" s="649"/>
      <c r="P13" s="320"/>
      <c r="Q13" s="27"/>
      <c r="R13" s="458"/>
      <c r="S13" s="27"/>
      <c r="T13" s="575"/>
    </row>
    <row r="14" customFormat="false" ht="13.5" hidden="false" customHeight="true" outlineLevel="0" collapsed="false">
      <c r="A14" s="644"/>
      <c r="B14" s="115" t="s">
        <v>47</v>
      </c>
      <c r="C14" s="115"/>
      <c r="D14" s="542"/>
      <c r="E14" s="650"/>
      <c r="F14" s="391" t="s">
        <v>228</v>
      </c>
      <c r="G14" s="391"/>
      <c r="H14" s="391"/>
      <c r="I14" s="119"/>
      <c r="J14" s="542"/>
      <c r="K14" s="650"/>
      <c r="L14" s="115" t="s">
        <v>47</v>
      </c>
      <c r="M14" s="115"/>
      <c r="N14" s="542"/>
      <c r="O14" s="650"/>
      <c r="P14" s="391" t="s">
        <v>228</v>
      </c>
      <c r="Q14" s="391"/>
      <c r="R14" s="391"/>
      <c r="S14" s="119"/>
      <c r="T14" s="575"/>
    </row>
    <row r="15" customFormat="false" ht="13.2" hidden="false" customHeight="false" outlineLevel="0" collapsed="false">
      <c r="A15" s="27" t="s">
        <v>678</v>
      </c>
      <c r="B15" s="27"/>
      <c r="C15" s="27"/>
      <c r="D15" s="27"/>
      <c r="E15" s="27"/>
      <c r="F15" s="27"/>
      <c r="G15" s="27"/>
      <c r="H15" s="27"/>
      <c r="I15" s="27"/>
      <c r="J15" s="27"/>
      <c r="K15" s="364" t="n">
        <v>0</v>
      </c>
      <c r="L15" s="27"/>
      <c r="M15" s="27"/>
      <c r="N15" s="27"/>
      <c r="O15" s="27"/>
      <c r="P15" s="27"/>
      <c r="Q15" s="27"/>
      <c r="R15" s="27"/>
      <c r="S15" s="27"/>
      <c r="T15" s="29"/>
    </row>
    <row r="16" customFormat="false" ht="13.8" hidden="false" customHeight="false" outlineLevel="0" collapsed="false">
      <c r="A16" s="651" t="s">
        <v>679</v>
      </c>
      <c r="B16" s="652" t="n">
        <v>4152148.84689</v>
      </c>
      <c r="C16" s="652" t="n">
        <v>4311785.36078</v>
      </c>
      <c r="D16" s="653" t="n">
        <v>3.84467223542752</v>
      </c>
      <c r="E16" s="652"/>
      <c r="F16" s="652" t="n">
        <v>8500022.81039</v>
      </c>
      <c r="G16" s="652"/>
      <c r="H16" s="652" t="n">
        <v>8223298.15587</v>
      </c>
      <c r="I16" s="652"/>
      <c r="J16" s="654" t="n">
        <v>-3.25557543424171</v>
      </c>
      <c r="K16" s="654"/>
      <c r="L16" s="652" t="n">
        <v>41126758.97209</v>
      </c>
      <c r="M16" s="652" t="n">
        <v>40954125.98248</v>
      </c>
      <c r="N16" s="653" t="n">
        <v>-0.41975831289601</v>
      </c>
      <c r="O16" s="652"/>
      <c r="P16" s="652" t="n">
        <v>82053916.5204</v>
      </c>
      <c r="Q16" s="652"/>
      <c r="R16" s="652" t="n">
        <v>87767223.4555402</v>
      </c>
      <c r="S16" s="652"/>
      <c r="T16" s="655" t="n">
        <v>6.96286926623406</v>
      </c>
      <c r="U16" s="656"/>
      <c r="V16" s="656"/>
      <c r="W16" s="656"/>
      <c r="X16" s="656"/>
      <c r="Y16" s="365"/>
      <c r="Z16" s="657"/>
      <c r="AA16" s="365"/>
      <c r="AB16" s="657"/>
    </row>
    <row r="17" customFormat="false" ht="11.25" hidden="false" customHeight="true" outlineLevel="0" collapsed="false">
      <c r="A17" s="658"/>
      <c r="B17" s="659"/>
      <c r="C17" s="660"/>
      <c r="D17" s="660"/>
      <c r="E17" s="660"/>
      <c r="F17" s="660"/>
      <c r="G17" s="660"/>
      <c r="H17" s="660"/>
      <c r="I17" s="660"/>
      <c r="J17" s="660"/>
      <c r="K17" s="660"/>
      <c r="L17" s="660"/>
      <c r="M17" s="660"/>
      <c r="N17" s="660"/>
      <c r="O17" s="660"/>
      <c r="P17" s="660"/>
      <c r="Q17" s="660"/>
      <c r="R17" s="660"/>
      <c r="S17" s="660"/>
      <c r="T17" s="661"/>
      <c r="U17" s="366"/>
    </row>
    <row r="18" customFormat="false" ht="6" hidden="false" customHeight="true" outlineLevel="0" collapsed="false">
      <c r="A18" s="662"/>
      <c r="B18" s="663"/>
      <c r="C18" s="663"/>
      <c r="D18" s="664"/>
      <c r="E18" s="663"/>
      <c r="F18" s="663"/>
      <c r="G18" s="663"/>
      <c r="H18" s="663"/>
      <c r="I18" s="663"/>
      <c r="J18" s="665"/>
      <c r="K18" s="665"/>
      <c r="L18" s="663"/>
      <c r="M18" s="663"/>
      <c r="N18" s="664"/>
      <c r="O18" s="663"/>
      <c r="P18" s="663"/>
      <c r="Q18" s="663"/>
      <c r="R18" s="663"/>
      <c r="S18" s="663"/>
      <c r="T18" s="666"/>
      <c r="U18" s="366"/>
    </row>
    <row r="19" customFormat="false" ht="14.25" hidden="false" customHeight="true" outlineLevel="0" collapsed="false">
      <c r="A19" s="667" t="s">
        <v>680</v>
      </c>
      <c r="B19" s="668" t="n">
        <v>2372613.4284</v>
      </c>
      <c r="C19" s="668" t="n">
        <v>2052750.00963</v>
      </c>
      <c r="D19" s="669" t="n">
        <v>-13.4814805876617</v>
      </c>
      <c r="E19" s="668"/>
      <c r="F19" s="668" t="n">
        <v>7708025.88892</v>
      </c>
      <c r="G19" s="668"/>
      <c r="H19" s="668" t="n">
        <v>7305214.3727</v>
      </c>
      <c r="I19" s="668"/>
      <c r="J19" s="670" t="n">
        <v>-5.22587134533404</v>
      </c>
      <c r="K19" s="670"/>
      <c r="L19" s="668" t="n">
        <v>23505789.09188</v>
      </c>
      <c r="M19" s="668" t="n">
        <v>21562120.88702</v>
      </c>
      <c r="N19" s="669" t="n">
        <v>-8.26889153672975</v>
      </c>
      <c r="O19" s="668"/>
      <c r="P19" s="668" t="n">
        <v>74351253.12481</v>
      </c>
      <c r="Q19" s="668"/>
      <c r="R19" s="668" t="n">
        <v>79554438.17464</v>
      </c>
      <c r="S19" s="668"/>
      <c r="T19" s="671" t="n">
        <v>6.9981134562664</v>
      </c>
      <c r="U19" s="656"/>
      <c r="V19" s="656"/>
      <c r="W19" s="656"/>
      <c r="X19" s="656"/>
      <c r="Y19" s="365"/>
      <c r="Z19" s="657"/>
      <c r="AA19" s="365"/>
      <c r="AB19" s="657"/>
    </row>
    <row r="20" customFormat="false" ht="13.2" hidden="false" customHeight="false" outlineLevel="0" collapsed="false">
      <c r="A20" s="658"/>
      <c r="B20" s="663"/>
      <c r="C20" s="663"/>
      <c r="D20" s="664"/>
      <c r="E20" s="663"/>
      <c r="F20" s="663"/>
      <c r="G20" s="663"/>
      <c r="H20" s="663"/>
      <c r="I20" s="663"/>
      <c r="J20" s="665"/>
      <c r="K20" s="665"/>
      <c r="L20" s="663"/>
      <c r="M20" s="663"/>
      <c r="N20" s="664"/>
      <c r="O20" s="663"/>
      <c r="P20" s="663"/>
      <c r="Q20" s="663"/>
      <c r="R20" s="663"/>
      <c r="S20" s="663"/>
      <c r="T20" s="666"/>
      <c r="U20" s="366"/>
    </row>
    <row r="21" customFormat="false" ht="12" hidden="false" customHeight="true" outlineLevel="0" collapsed="false">
      <c r="A21" s="667" t="s">
        <v>681</v>
      </c>
      <c r="B21" s="668" t="n">
        <v>177362.1172</v>
      </c>
      <c r="C21" s="668" t="n">
        <v>322942.52712</v>
      </c>
      <c r="D21" s="669" t="n">
        <v>82.0808931570422</v>
      </c>
      <c r="E21" s="668"/>
      <c r="F21" s="668" t="n">
        <v>41099.2113</v>
      </c>
      <c r="G21" s="672" t="s">
        <v>682</v>
      </c>
      <c r="H21" s="668" t="n">
        <v>55298.20812</v>
      </c>
      <c r="I21" s="672" t="s">
        <v>683</v>
      </c>
      <c r="J21" s="670" t="n">
        <v>34.5481004887313</v>
      </c>
      <c r="K21" s="670"/>
      <c r="L21" s="668" t="n">
        <v>2258067.43546</v>
      </c>
      <c r="M21" s="668" t="n">
        <v>2636334.08123998</v>
      </c>
      <c r="N21" s="669" t="n">
        <v>16.7517869413377</v>
      </c>
      <c r="O21" s="668"/>
      <c r="P21" s="668" t="n">
        <v>452873.54976</v>
      </c>
      <c r="Q21" s="672" t="s">
        <v>684</v>
      </c>
      <c r="R21" s="668" t="n">
        <v>523068.95171</v>
      </c>
      <c r="S21" s="672" t="s">
        <v>685</v>
      </c>
      <c r="T21" s="671" t="n">
        <v>15.5000003835949</v>
      </c>
      <c r="U21" s="656"/>
      <c r="V21" s="656"/>
      <c r="W21" s="656"/>
      <c r="X21" s="656"/>
      <c r="Y21" s="365"/>
      <c r="Z21" s="657"/>
      <c r="AA21" s="365"/>
      <c r="AB21" s="657"/>
    </row>
    <row r="22" customFormat="false" ht="13.8" hidden="false" customHeight="false" outlineLevel="0" collapsed="false">
      <c r="A22" s="673" t="s">
        <v>686</v>
      </c>
      <c r="B22" s="663" t="n">
        <v>1542660.2421</v>
      </c>
      <c r="C22" s="663" t="n">
        <v>1230813.29359</v>
      </c>
      <c r="D22" s="664" t="n">
        <v>-20.2148820588964</v>
      </c>
      <c r="E22" s="663"/>
      <c r="F22" s="663" t="n">
        <v>2784095.18062</v>
      </c>
      <c r="G22" s="663"/>
      <c r="H22" s="663" t="n">
        <v>2790955.06858</v>
      </c>
      <c r="I22" s="663"/>
      <c r="J22" s="665" t="n">
        <v>0.246395597670363</v>
      </c>
      <c r="K22" s="665"/>
      <c r="L22" s="663" t="n">
        <v>13160930.49028</v>
      </c>
      <c r="M22" s="663" t="n">
        <v>12689360.05468</v>
      </c>
      <c r="N22" s="664" t="n">
        <v>-3.58310862555097</v>
      </c>
      <c r="O22" s="663"/>
      <c r="P22" s="663" t="n">
        <v>27300346.48454</v>
      </c>
      <c r="Q22" s="663"/>
      <c r="R22" s="663" t="n">
        <v>26390738.05532</v>
      </c>
      <c r="S22" s="663"/>
      <c r="T22" s="666" t="n">
        <v>-3.33185672106795</v>
      </c>
      <c r="U22" s="656"/>
      <c r="V22" s="656"/>
      <c r="W22" s="656"/>
      <c r="X22" s="656"/>
      <c r="Y22" s="365"/>
      <c r="Z22" s="657"/>
      <c r="AA22" s="365"/>
      <c r="AB22" s="657"/>
    </row>
    <row r="23" customFormat="false" ht="13.5" hidden="false" customHeight="true" outlineLevel="0" collapsed="false">
      <c r="A23" s="667" t="s">
        <v>687</v>
      </c>
      <c r="B23" s="668" t="n">
        <v>617197.05047</v>
      </c>
      <c r="C23" s="668" t="n">
        <v>460772.60177</v>
      </c>
      <c r="D23" s="669" t="n">
        <v>-25.3443286193415</v>
      </c>
      <c r="E23" s="668"/>
      <c r="F23" s="668" t="n">
        <v>4871835.154</v>
      </c>
      <c r="G23" s="668"/>
      <c r="H23" s="668" t="n">
        <v>4448321.137</v>
      </c>
      <c r="I23" s="668"/>
      <c r="J23" s="670" t="n">
        <v>-8.69311057563751</v>
      </c>
      <c r="K23" s="670"/>
      <c r="L23" s="668" t="n">
        <v>7529190.05000001</v>
      </c>
      <c r="M23" s="668" t="n">
        <v>5783937.49036</v>
      </c>
      <c r="N23" s="669" t="n">
        <v>-23.179818121871</v>
      </c>
      <c r="O23" s="668"/>
      <c r="P23" s="668" t="n">
        <v>46475312.15051</v>
      </c>
      <c r="Q23" s="668"/>
      <c r="R23" s="668" t="n">
        <v>52514984.23854</v>
      </c>
      <c r="S23" s="668"/>
      <c r="T23" s="671" t="n">
        <v>12.9954416841151</v>
      </c>
      <c r="U23" s="656"/>
      <c r="V23" s="656"/>
      <c r="W23" s="656"/>
      <c r="X23" s="656"/>
      <c r="Y23" s="365"/>
      <c r="Z23" s="657"/>
      <c r="AA23" s="365"/>
      <c r="AB23" s="657"/>
    </row>
    <row r="24" customFormat="false" ht="13.8" hidden="false" customHeight="false" outlineLevel="0" collapsed="false">
      <c r="A24" s="673" t="s">
        <v>688</v>
      </c>
      <c r="B24" s="663" t="n">
        <v>35394.01863</v>
      </c>
      <c r="C24" s="663" t="n">
        <v>38221.58715</v>
      </c>
      <c r="D24" s="664" t="n">
        <v>7.98883152986576</v>
      </c>
      <c r="E24" s="663"/>
      <c r="F24" s="663" t="n">
        <v>10996.343</v>
      </c>
      <c r="G24" s="663"/>
      <c r="H24" s="663" t="n">
        <v>10639.959</v>
      </c>
      <c r="I24" s="663"/>
      <c r="J24" s="665" t="n">
        <v>-3.24093200803212</v>
      </c>
      <c r="K24" s="665"/>
      <c r="L24" s="663" t="n">
        <v>557601.11614</v>
      </c>
      <c r="M24" s="663" t="n">
        <v>452489.26074</v>
      </c>
      <c r="N24" s="664" t="n">
        <v>-18.8507254303288</v>
      </c>
      <c r="O24" s="663"/>
      <c r="P24" s="663" t="n">
        <v>122720.94</v>
      </c>
      <c r="Q24" s="663"/>
      <c r="R24" s="663" t="n">
        <v>125646.92907</v>
      </c>
      <c r="S24" s="663"/>
      <c r="T24" s="666" t="n">
        <v>2.38426227015536</v>
      </c>
      <c r="U24" s="656"/>
      <c r="V24" s="656"/>
      <c r="W24" s="656"/>
      <c r="X24" s="656"/>
      <c r="Y24" s="365"/>
      <c r="Z24" s="657"/>
      <c r="AA24" s="365"/>
      <c r="AB24" s="657"/>
    </row>
    <row r="25" customFormat="false" ht="7.5" hidden="false" customHeight="true" outlineLevel="0" collapsed="false">
      <c r="A25" s="673"/>
      <c r="B25" s="663"/>
      <c r="C25" s="663"/>
      <c r="D25" s="664"/>
      <c r="E25" s="663"/>
      <c r="F25" s="663"/>
      <c r="G25" s="663"/>
      <c r="H25" s="663"/>
      <c r="I25" s="663"/>
      <c r="J25" s="665"/>
      <c r="K25" s="665"/>
      <c r="L25" s="663"/>
      <c r="M25" s="663"/>
      <c r="N25" s="664"/>
      <c r="O25" s="663"/>
      <c r="P25" s="663"/>
      <c r="Q25" s="663"/>
      <c r="R25" s="663"/>
      <c r="S25" s="663"/>
      <c r="T25" s="666"/>
      <c r="U25" s="366"/>
      <c r="W25" s="365"/>
    </row>
    <row r="26" customFormat="false" ht="6.75" hidden="false" customHeight="true" outlineLevel="0" collapsed="false">
      <c r="A26" s="673"/>
      <c r="B26" s="663"/>
      <c r="C26" s="663"/>
      <c r="D26" s="664"/>
      <c r="E26" s="663"/>
      <c r="F26" s="663"/>
      <c r="G26" s="663"/>
      <c r="H26" s="663"/>
      <c r="I26" s="663"/>
      <c r="J26" s="665"/>
      <c r="K26" s="665"/>
      <c r="L26" s="663"/>
      <c r="M26" s="663"/>
      <c r="N26" s="664"/>
      <c r="O26" s="663"/>
      <c r="P26" s="663"/>
      <c r="Q26" s="663"/>
      <c r="R26" s="663"/>
      <c r="S26" s="663"/>
      <c r="T26" s="666"/>
      <c r="U26" s="366"/>
      <c r="W26" s="365"/>
    </row>
    <row r="27" customFormat="false" ht="13.2" hidden="false" customHeight="false" outlineLevel="0" collapsed="false">
      <c r="A27" s="667" t="s">
        <v>689</v>
      </c>
      <c r="B27" s="668" t="n">
        <v>1779535.41849</v>
      </c>
      <c r="C27" s="668" t="n">
        <v>2259035.35115</v>
      </c>
      <c r="D27" s="669" t="n">
        <v>26.9452311922443</v>
      </c>
      <c r="E27" s="668"/>
      <c r="F27" s="668" t="n">
        <v>791996.92147</v>
      </c>
      <c r="G27" s="668"/>
      <c r="H27" s="668" t="n">
        <v>918083.783170001</v>
      </c>
      <c r="I27" s="668"/>
      <c r="J27" s="670" t="n">
        <v>15.9201201774844</v>
      </c>
      <c r="K27" s="670"/>
      <c r="L27" s="668" t="n">
        <v>17620969.88021</v>
      </c>
      <c r="M27" s="668" t="n">
        <v>19392005.09546</v>
      </c>
      <c r="N27" s="669" t="n">
        <v>10.0507249447092</v>
      </c>
      <c r="O27" s="668"/>
      <c r="P27" s="668" t="n">
        <v>7702663.39558998</v>
      </c>
      <c r="Q27" s="668"/>
      <c r="R27" s="668" t="n">
        <v>8212785.28090025</v>
      </c>
      <c r="S27" s="668"/>
      <c r="T27" s="671" t="n">
        <v>6.62266879794235</v>
      </c>
      <c r="U27" s="656"/>
      <c r="V27" s="656"/>
      <c r="W27" s="656"/>
      <c r="X27" s="656"/>
      <c r="Y27" s="365"/>
      <c r="Z27" s="657"/>
      <c r="AA27" s="365"/>
      <c r="AB27" s="657"/>
    </row>
    <row r="28" customFormat="false" ht="13.2" hidden="false" customHeight="false" outlineLevel="0" collapsed="false">
      <c r="A28" s="673"/>
      <c r="B28" s="663"/>
      <c r="C28" s="663"/>
      <c r="D28" s="664"/>
      <c r="E28" s="663"/>
      <c r="F28" s="663"/>
      <c r="G28" s="663"/>
      <c r="H28" s="663"/>
      <c r="I28" s="663"/>
      <c r="J28" s="665"/>
      <c r="K28" s="665"/>
      <c r="L28" s="663"/>
      <c r="M28" s="663"/>
      <c r="N28" s="664"/>
      <c r="O28" s="663"/>
      <c r="P28" s="663"/>
      <c r="Q28" s="663"/>
      <c r="R28" s="663"/>
      <c r="S28" s="663"/>
      <c r="T28" s="666"/>
      <c r="U28" s="366"/>
      <c r="W28" s="365"/>
    </row>
    <row r="29" customFormat="false" ht="14.4" hidden="false" customHeight="false" outlineLevel="0" collapsed="false">
      <c r="A29" s="674" t="s">
        <v>690</v>
      </c>
      <c r="B29" s="675" t="n">
        <v>1508894.00652</v>
      </c>
      <c r="C29" s="675" t="n">
        <v>1752409.36612</v>
      </c>
      <c r="D29" s="676" t="n">
        <v>16.1386657079797</v>
      </c>
      <c r="E29" s="675"/>
      <c r="F29" s="675" t="n">
        <v>791991.7026</v>
      </c>
      <c r="G29" s="675"/>
      <c r="H29" s="675" t="n">
        <v>918076.313410001</v>
      </c>
      <c r="I29" s="675"/>
      <c r="J29" s="677" t="n">
        <v>15.9199408776737</v>
      </c>
      <c r="K29" s="677"/>
      <c r="L29" s="675" t="n">
        <v>14724362.45612</v>
      </c>
      <c r="M29" s="675" t="n">
        <v>15954981.94929</v>
      </c>
      <c r="N29" s="676" t="n">
        <v>8.35770986239527</v>
      </c>
      <c r="O29" s="675"/>
      <c r="P29" s="675" t="n">
        <v>7702604.67867998</v>
      </c>
      <c r="Q29" s="675"/>
      <c r="R29" s="675" t="n">
        <v>8212726.86752025</v>
      </c>
      <c r="S29" s="675"/>
      <c r="T29" s="678" t="n">
        <v>6.62272322312257</v>
      </c>
      <c r="U29" s="656"/>
      <c r="V29" s="656"/>
      <c r="W29" s="656"/>
      <c r="X29" s="656"/>
      <c r="Y29" s="365"/>
      <c r="Z29" s="657"/>
      <c r="AA29" s="365"/>
      <c r="AB29" s="657"/>
    </row>
    <row r="30" customFormat="false" ht="11.4" hidden="false" customHeight="true" outlineLevel="0" collapsed="false">
      <c r="A30" s="679"/>
      <c r="B30" s="679"/>
      <c r="C30" s="679"/>
      <c r="D30" s="679"/>
      <c r="E30" s="679"/>
      <c r="F30" s="679"/>
      <c r="G30" s="679"/>
      <c r="H30" s="679"/>
      <c r="I30" s="679"/>
      <c r="J30" s="679"/>
      <c r="K30" s="679"/>
      <c r="L30" s="679"/>
      <c r="M30" s="679"/>
      <c r="N30" s="680"/>
      <c r="O30" s="680"/>
      <c r="P30" s="681"/>
      <c r="Q30" s="681"/>
      <c r="R30" s="681"/>
      <c r="S30" s="681"/>
      <c r="T30" s="682"/>
      <c r="U30" s="366"/>
      <c r="W30" s="365"/>
    </row>
    <row r="31" customFormat="false" ht="11.4" hidden="false" customHeight="true" outlineLevel="0" collapsed="false">
      <c r="A31" s="683" t="s">
        <v>213</v>
      </c>
      <c r="B31" s="684"/>
      <c r="C31" s="685"/>
      <c r="D31" s="686"/>
      <c r="E31" s="686"/>
      <c r="F31" s="684"/>
      <c r="G31" s="684"/>
      <c r="H31" s="684"/>
      <c r="I31" s="684"/>
      <c r="J31" s="684"/>
      <c r="K31" s="684"/>
      <c r="L31" s="687"/>
      <c r="M31" s="687"/>
      <c r="N31" s="686"/>
      <c r="O31" s="686"/>
      <c r="P31" s="687"/>
      <c r="Q31" s="685"/>
      <c r="R31" s="685"/>
      <c r="S31" s="685"/>
      <c r="T31" s="688"/>
    </row>
    <row r="32" customFormat="false" ht="16.5" hidden="false" customHeight="true" outlineLevel="0" collapsed="false">
      <c r="A32" s="689" t="s">
        <v>691</v>
      </c>
      <c r="B32" s="690"/>
      <c r="C32" s="27"/>
      <c r="D32" s="691"/>
      <c r="E32" s="691"/>
      <c r="F32" s="690"/>
      <c r="G32" s="690"/>
      <c r="H32" s="690"/>
      <c r="I32" s="690"/>
      <c r="J32" s="690"/>
      <c r="K32" s="690"/>
      <c r="L32" s="692"/>
      <c r="M32" s="692"/>
      <c r="N32" s="27"/>
      <c r="O32" s="693"/>
      <c r="P32" s="27"/>
      <c r="Q32" s="27"/>
      <c r="R32" s="27"/>
      <c r="S32" s="27"/>
      <c r="T32" s="694"/>
    </row>
    <row r="33" customFormat="false" ht="16.5" hidden="false" customHeight="true" outlineLevel="0" collapsed="false">
      <c r="A33" s="695" t="s">
        <v>692</v>
      </c>
      <c r="B33" s="27"/>
      <c r="C33" s="27"/>
      <c r="D33" s="27"/>
      <c r="E33" s="27"/>
      <c r="F33" s="27"/>
      <c r="G33" s="27"/>
      <c r="H33" s="27"/>
      <c r="I33" s="27"/>
      <c r="J33" s="27"/>
      <c r="K33" s="27"/>
      <c r="L33" s="27"/>
      <c r="M33" s="27"/>
      <c r="N33" s="27"/>
      <c r="O33" s="27"/>
      <c r="P33" s="27"/>
      <c r="Q33" s="27"/>
      <c r="R33" s="27"/>
      <c r="S33" s="27"/>
      <c r="T33" s="694"/>
    </row>
    <row r="34" customFormat="false" ht="16.5" hidden="false" customHeight="true" outlineLevel="0" collapsed="false">
      <c r="A34" s="695" t="s">
        <v>693</v>
      </c>
      <c r="B34" s="27"/>
      <c r="C34" s="27"/>
      <c r="D34" s="27"/>
      <c r="E34" s="27"/>
      <c r="F34" s="27"/>
      <c r="G34" s="27"/>
      <c r="H34" s="27"/>
      <c r="I34" s="27"/>
      <c r="J34" s="27"/>
      <c r="K34" s="27"/>
      <c r="L34" s="27"/>
      <c r="M34" s="27"/>
      <c r="N34" s="27"/>
      <c r="O34" s="27"/>
      <c r="P34" s="27"/>
      <c r="Q34" s="27"/>
      <c r="R34" s="27"/>
      <c r="S34" s="27"/>
      <c r="T34" s="694"/>
    </row>
    <row r="35" customFormat="false" ht="16.5" hidden="false" customHeight="true" outlineLevel="0" collapsed="false">
      <c r="A35" s="696" t="s">
        <v>694</v>
      </c>
      <c r="B35" s="27"/>
      <c r="C35" s="27"/>
      <c r="D35" s="27"/>
      <c r="E35" s="27"/>
      <c r="F35" s="697" t="n">
        <v>921.6</v>
      </c>
      <c r="G35" s="697"/>
      <c r="H35" s="697"/>
      <c r="I35" s="697"/>
      <c r="J35" s="697"/>
      <c r="K35" s="697"/>
      <c r="L35" s="698"/>
      <c r="M35" s="697"/>
      <c r="N35" s="697"/>
      <c r="O35" s="698"/>
      <c r="P35" s="697"/>
      <c r="Q35" s="697"/>
      <c r="R35" s="697"/>
      <c r="S35" s="96"/>
      <c r="T35" s="699"/>
    </row>
    <row r="36" customFormat="false" ht="16.5" hidden="false" customHeight="true" outlineLevel="0" collapsed="false">
      <c r="A36" s="696" t="s">
        <v>695</v>
      </c>
      <c r="B36" s="27"/>
      <c r="C36" s="27"/>
      <c r="D36" s="27"/>
      <c r="E36" s="27"/>
      <c r="F36" s="697"/>
      <c r="G36" s="697"/>
      <c r="H36" s="697" t="n">
        <v>685</v>
      </c>
      <c r="I36" s="697"/>
      <c r="J36" s="697"/>
      <c r="K36" s="697"/>
      <c r="L36" s="698"/>
      <c r="M36" s="697"/>
      <c r="N36" s="697"/>
      <c r="O36" s="698"/>
      <c r="P36" s="697"/>
      <c r="Q36" s="697"/>
      <c r="R36" s="697"/>
      <c r="S36" s="96"/>
      <c r="T36" s="699"/>
    </row>
    <row r="37" customFormat="false" ht="16.5" hidden="false" customHeight="true" outlineLevel="0" collapsed="false">
      <c r="A37" s="696" t="s">
        <v>696</v>
      </c>
      <c r="B37" s="27"/>
      <c r="C37" s="27"/>
      <c r="D37" s="27"/>
      <c r="E37" s="27"/>
      <c r="F37" s="697"/>
      <c r="G37" s="697"/>
      <c r="H37" s="697"/>
      <c r="I37" s="697"/>
      <c r="J37" s="697"/>
      <c r="K37" s="697"/>
      <c r="L37" s="698"/>
      <c r="M37" s="697"/>
      <c r="N37" s="697"/>
      <c r="O37" s="698"/>
      <c r="P37" s="697" t="n">
        <v>8717.8</v>
      </c>
      <c r="Q37" s="697"/>
      <c r="R37" s="697"/>
      <c r="S37" s="96"/>
      <c r="T37" s="699"/>
    </row>
    <row r="38" customFormat="false" ht="16.5" hidden="false" customHeight="true" outlineLevel="0" collapsed="false">
      <c r="A38" s="696" t="s">
        <v>697</v>
      </c>
      <c r="B38" s="27"/>
      <c r="C38" s="27"/>
      <c r="D38" s="27"/>
      <c r="E38" s="27"/>
      <c r="F38" s="697"/>
      <c r="G38" s="697"/>
      <c r="H38" s="697"/>
      <c r="I38" s="697"/>
      <c r="J38" s="697"/>
      <c r="K38" s="697"/>
      <c r="L38" s="698"/>
      <c r="M38" s="697"/>
      <c r="N38" s="697"/>
      <c r="O38" s="698"/>
      <c r="P38" s="697"/>
      <c r="Q38" s="697"/>
      <c r="R38" s="697" t="n">
        <v>7547.9</v>
      </c>
      <c r="S38" s="700" t="s">
        <v>698</v>
      </c>
      <c r="T38" s="29"/>
    </row>
    <row r="39" customFormat="false" ht="16.5" hidden="false" customHeight="true" outlineLevel="0" collapsed="false">
      <c r="A39" s="695" t="s">
        <v>699</v>
      </c>
      <c r="B39" s="27"/>
      <c r="C39" s="27"/>
      <c r="D39" s="27"/>
      <c r="E39" s="27"/>
      <c r="F39" s="27"/>
      <c r="G39" s="27"/>
      <c r="H39" s="27"/>
      <c r="I39" s="27"/>
      <c r="J39" s="27"/>
      <c r="K39" s="27"/>
      <c r="L39" s="693"/>
      <c r="M39" s="27"/>
      <c r="N39" s="27"/>
      <c r="O39" s="693"/>
      <c r="P39" s="27"/>
      <c r="Q39" s="27"/>
      <c r="R39" s="27"/>
      <c r="S39" s="27"/>
      <c r="T39" s="694"/>
    </row>
    <row r="40" customFormat="false" ht="16.5" hidden="false" customHeight="true" outlineLevel="0" collapsed="false">
      <c r="A40" s="689" t="s">
        <v>700</v>
      </c>
      <c r="B40" s="27"/>
      <c r="C40" s="27"/>
      <c r="D40" s="27"/>
      <c r="E40" s="27"/>
      <c r="F40" s="27"/>
      <c r="G40" s="27"/>
      <c r="H40" s="27"/>
      <c r="I40" s="27"/>
      <c r="J40" s="27"/>
      <c r="K40" s="27"/>
      <c r="L40" s="693"/>
      <c r="M40" s="27"/>
      <c r="N40" s="27"/>
      <c r="O40" s="693"/>
      <c r="P40" s="27"/>
      <c r="Q40" s="27"/>
      <c r="R40" s="27"/>
      <c r="S40" s="27"/>
      <c r="T40" s="694"/>
    </row>
    <row r="41" customFormat="false" ht="16.5" hidden="false" customHeight="true" outlineLevel="0" collapsed="false">
      <c r="A41" s="689" t="s">
        <v>701</v>
      </c>
      <c r="B41" s="27"/>
      <c r="C41" s="27"/>
      <c r="D41" s="27"/>
      <c r="E41" s="27"/>
      <c r="F41" s="27"/>
      <c r="G41" s="27"/>
      <c r="H41" s="27"/>
      <c r="I41" s="27"/>
      <c r="J41" s="27"/>
      <c r="K41" s="27"/>
      <c r="L41" s="693"/>
      <c r="M41" s="27"/>
      <c r="N41" s="27"/>
      <c r="O41" s="693"/>
      <c r="P41" s="27"/>
      <c r="Q41" s="27"/>
      <c r="R41" s="27"/>
      <c r="S41" s="27"/>
      <c r="T41" s="694"/>
    </row>
    <row r="42" customFormat="false" ht="16.5" hidden="false" customHeight="true" outlineLevel="0" collapsed="false">
      <c r="A42" s="689" t="s">
        <v>702</v>
      </c>
      <c r="B42" s="27"/>
      <c r="C42" s="27"/>
      <c r="D42" s="27"/>
      <c r="E42" s="27"/>
      <c r="F42" s="27"/>
      <c r="G42" s="27"/>
      <c r="H42" s="27"/>
      <c r="I42" s="27"/>
      <c r="J42" s="27"/>
      <c r="K42" s="27"/>
      <c r="L42" s="693"/>
      <c r="M42" s="27"/>
      <c r="N42" s="27"/>
      <c r="O42" s="693"/>
      <c r="P42" s="27"/>
      <c r="Q42" s="27"/>
      <c r="R42" s="27"/>
      <c r="S42" s="27"/>
      <c r="T42" s="694"/>
    </row>
    <row r="43" customFormat="false" ht="16.5" hidden="false" customHeight="true" outlineLevel="0" collapsed="false">
      <c r="A43" s="689" t="s">
        <v>703</v>
      </c>
      <c r="B43" s="27"/>
      <c r="C43" s="27"/>
      <c r="D43" s="27"/>
      <c r="E43" s="27"/>
      <c r="F43" s="27"/>
      <c r="G43" s="27"/>
      <c r="H43" s="27"/>
      <c r="I43" s="27"/>
      <c r="J43" s="27"/>
      <c r="K43" s="27"/>
      <c r="L43" s="693"/>
      <c r="M43" s="27"/>
      <c r="N43" s="27"/>
      <c r="O43" s="693"/>
      <c r="P43" s="27"/>
      <c r="Q43" s="27"/>
      <c r="R43" s="27"/>
      <c r="S43" s="27"/>
      <c r="T43" s="694"/>
    </row>
    <row r="44" customFormat="false" ht="26.25" hidden="false" customHeight="true" outlineLevel="0" collapsed="false">
      <c r="A44" s="86" t="s">
        <v>58</v>
      </c>
      <c r="B44" s="86"/>
      <c r="C44" s="86"/>
      <c r="D44" s="86"/>
      <c r="E44" s="86"/>
      <c r="F44" s="86"/>
      <c r="G44" s="86"/>
      <c r="H44" s="86"/>
      <c r="I44" s="86"/>
      <c r="J44" s="86"/>
      <c r="K44" s="86"/>
      <c r="L44" s="86"/>
      <c r="M44" s="86"/>
      <c r="N44" s="86"/>
      <c r="O44" s="86"/>
      <c r="P44" s="86"/>
      <c r="Q44" s="86"/>
      <c r="R44" s="86"/>
      <c r="S44" s="86"/>
      <c r="T44" s="86"/>
    </row>
    <row r="45" customFormat="false" ht="13.2" hidden="false" customHeight="false" outlineLevel="0" collapsed="false">
      <c r="A45" s="701" t="s">
        <v>59</v>
      </c>
      <c r="B45" s="702"/>
      <c r="C45" s="702"/>
      <c r="D45" s="702"/>
      <c r="E45" s="702"/>
      <c r="F45" s="702"/>
      <c r="G45" s="702"/>
      <c r="H45" s="702"/>
      <c r="I45" s="702"/>
      <c r="J45" s="702"/>
      <c r="K45" s="702"/>
      <c r="L45" s="702"/>
      <c r="M45" s="702"/>
      <c r="N45" s="702"/>
      <c r="O45" s="702"/>
      <c r="P45" s="702"/>
      <c r="Q45" s="702"/>
      <c r="R45" s="702"/>
      <c r="S45" s="74"/>
      <c r="T45" s="91"/>
    </row>
    <row r="46" customFormat="false" ht="13.2" hidden="false" customHeight="false" outlineLevel="0" collapsed="false">
      <c r="A46" s="703"/>
    </row>
    <row r="47" customFormat="false" ht="13.2" hidden="false" customHeight="false" outlineLevel="0" collapsed="false">
      <c r="A47" s="703"/>
    </row>
    <row r="48" customFormat="false" ht="13.2" hidden="false" customHeight="false" outlineLevel="0" collapsed="false">
      <c r="B48" s="366"/>
      <c r="C48" s="366"/>
      <c r="F48" s="366"/>
      <c r="G48" s="366"/>
      <c r="H48" s="366"/>
      <c r="L48" s="366"/>
      <c r="M48" s="366"/>
      <c r="P48" s="366"/>
      <c r="R48" s="366"/>
    </row>
    <row r="51" customFormat="false" ht="13.2" hidden="false" customHeight="false" outlineLevel="0" collapsed="false">
      <c r="B51" s="704"/>
    </row>
    <row r="96" customFormat="false" ht="13.2" hidden="false" customHeight="false" outlineLevel="0" collapsed="false">
      <c r="K96" s="705"/>
    </row>
  </sheetData>
  <mergeCells count="21">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 ref="A44:T44"/>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W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6" activeCellId="0" sqref="A6:C7"/>
    </sheetView>
  </sheetViews>
  <sheetFormatPr defaultColWidth="11.43359375" defaultRowHeight="13.2" zeroHeight="false" outlineLevelRow="0" outlineLevelCol="0"/>
  <cols>
    <col collapsed="false" customWidth="true" hidden="false" outlineLevel="0" max="1" min="1" style="26" width="16.88"/>
    <col collapsed="false" customWidth="true" hidden="false" outlineLevel="0" max="2" min="2" style="26" width="13.55"/>
    <col collapsed="false" customWidth="true" hidden="false" outlineLevel="0" max="3" min="3" style="26" width="58.43"/>
    <col collapsed="false" customWidth="true" hidden="false" outlineLevel="0" max="5" min="4" style="85" width="14.55"/>
    <col collapsed="false" customWidth="true" hidden="false" outlineLevel="0" max="6" min="6" style="85" width="13.43"/>
    <col collapsed="false" customWidth="true" hidden="false" outlineLevel="0" max="9" min="7" style="26" width="13.33"/>
    <col collapsed="false" customWidth="true" hidden="false" outlineLevel="0" max="10" min="10" style="26" width="4.33"/>
    <col collapsed="false" customWidth="false" hidden="false" outlineLevel="0" max="257" min="11" style="26" width="11.43"/>
  </cols>
  <sheetData>
    <row r="6" customFormat="false" ht="10.5" hidden="false" customHeight="true" outlineLevel="0" collapsed="false">
      <c r="A6" s="311" t="s">
        <v>35</v>
      </c>
      <c r="B6" s="311"/>
      <c r="C6" s="311"/>
    </row>
    <row r="7" customFormat="false" ht="12" hidden="false" customHeight="true" outlineLevel="0" collapsed="false">
      <c r="A7" s="311"/>
      <c r="B7" s="311"/>
      <c r="C7" s="311"/>
    </row>
    <row r="8" customFormat="false" ht="13.2" hidden="false" customHeight="false" outlineLevel="0" collapsed="false">
      <c r="A8" s="314" t="s">
        <v>704</v>
      </c>
      <c r="B8" s="314"/>
      <c r="C8" s="314"/>
    </row>
    <row r="9" customFormat="false" ht="13.8" hidden="false" customHeight="false" outlineLevel="0" collapsed="false">
      <c r="A9" s="706" t="s">
        <v>705</v>
      </c>
      <c r="B9" s="706"/>
      <c r="C9" s="706"/>
      <c r="D9" s="707"/>
      <c r="E9" s="707"/>
      <c r="F9" s="707"/>
      <c r="G9" s="708"/>
      <c r="H9" s="708"/>
      <c r="I9" s="708"/>
    </row>
    <row r="10" customFormat="false" ht="6.75" hidden="false" customHeight="true" outlineLevel="0" collapsed="false">
      <c r="A10" s="410"/>
      <c r="B10" s="67"/>
      <c r="C10" s="46"/>
      <c r="D10" s="356"/>
      <c r="E10" s="356"/>
      <c r="F10" s="356"/>
      <c r="G10" s="709"/>
      <c r="H10" s="709"/>
      <c r="I10" s="709"/>
    </row>
    <row r="11" customFormat="false" ht="15" hidden="false" customHeight="true" outlineLevel="0" collapsed="false">
      <c r="A11" s="710" t="s">
        <v>706</v>
      </c>
      <c r="B11" s="711" t="s">
        <v>707</v>
      </c>
      <c r="C11" s="712" t="s">
        <v>708</v>
      </c>
      <c r="D11" s="713" t="s">
        <v>65</v>
      </c>
      <c r="E11" s="713"/>
      <c r="F11" s="713"/>
      <c r="G11" s="713"/>
      <c r="H11" s="713"/>
      <c r="I11" s="713"/>
    </row>
    <row r="12" customFormat="false" ht="13.8" hidden="false" customHeight="false" outlineLevel="0" collapsed="false">
      <c r="A12" s="710"/>
      <c r="B12" s="711"/>
      <c r="C12" s="712"/>
      <c r="D12" s="388" t="s">
        <v>709</v>
      </c>
      <c r="E12" s="388" t="n">
        <v>2023</v>
      </c>
      <c r="F12" s="388" t="n">
        <v>2022</v>
      </c>
      <c r="G12" s="388" t="n">
        <v>2021</v>
      </c>
      <c r="H12" s="388" t="n">
        <v>2020</v>
      </c>
      <c r="I12" s="388" t="n">
        <v>2019</v>
      </c>
    </row>
    <row r="13" customFormat="false" ht="15" hidden="false" customHeight="true" outlineLevel="0" collapsed="false">
      <c r="A13" s="714" t="s">
        <v>338</v>
      </c>
      <c r="B13" s="416" t="n">
        <v>27</v>
      </c>
      <c r="C13" s="715" t="s">
        <v>553</v>
      </c>
      <c r="D13" s="716" t="n">
        <v>4889421.27574</v>
      </c>
      <c r="E13" s="716" t="n">
        <v>5365649.94697</v>
      </c>
      <c r="F13" s="85" t="n">
        <v>7074566.78467</v>
      </c>
      <c r="G13" s="717" t="n">
        <v>4382003.15003</v>
      </c>
      <c r="H13" s="717" t="n">
        <v>3547935.31539</v>
      </c>
      <c r="I13" s="717" t="n">
        <v>6642096.52997001</v>
      </c>
    </row>
    <row r="14" customFormat="false" ht="12.75" hidden="false" customHeight="true" outlineLevel="0" collapsed="false">
      <c r="A14" s="714"/>
      <c r="B14" s="417" t="n">
        <v>71</v>
      </c>
      <c r="C14" s="718" t="s">
        <v>595</v>
      </c>
      <c r="D14" s="719" t="n">
        <v>1341516.93828</v>
      </c>
      <c r="E14" s="719" t="n">
        <v>1446823.4631</v>
      </c>
      <c r="F14" s="219" t="n">
        <v>1059086.61171</v>
      </c>
      <c r="G14" s="720" t="n">
        <v>1318005.11857</v>
      </c>
      <c r="H14" s="720" t="n">
        <v>1185588.84857</v>
      </c>
      <c r="I14" s="720" t="n">
        <v>590825.34919</v>
      </c>
    </row>
    <row r="15" customFormat="false" ht="12.75" hidden="false" customHeight="true" outlineLevel="0" collapsed="false">
      <c r="A15" s="714"/>
      <c r="B15" s="416" t="n">
        <v>6</v>
      </c>
      <c r="C15" s="715" t="s">
        <v>532</v>
      </c>
      <c r="D15" s="716" t="n">
        <v>1595133.47206999</v>
      </c>
      <c r="E15" s="716" t="n">
        <v>1671852.09296998</v>
      </c>
      <c r="F15" s="85" t="n">
        <v>1652843.89354</v>
      </c>
      <c r="G15" s="717" t="n">
        <v>1356246.21047</v>
      </c>
      <c r="H15" s="717" t="n">
        <v>1136388.8105</v>
      </c>
      <c r="I15" s="717" t="n">
        <v>1161275.82691999</v>
      </c>
    </row>
    <row r="16" customFormat="false" ht="12.75" hidden="false" customHeight="true" outlineLevel="0" collapsed="false">
      <c r="A16" s="714"/>
      <c r="B16" s="417" t="n">
        <v>9</v>
      </c>
      <c r="C16" s="718" t="s">
        <v>535</v>
      </c>
      <c r="D16" s="719" t="n">
        <v>1066942.7792</v>
      </c>
      <c r="E16" s="719" t="n">
        <v>1198216.9869</v>
      </c>
      <c r="F16" s="219" t="n">
        <v>1790070.92868</v>
      </c>
      <c r="G16" s="720" t="n">
        <v>1346483.36015999</v>
      </c>
      <c r="H16" s="720" t="n">
        <v>1050192.32319</v>
      </c>
      <c r="I16" s="720" t="n">
        <v>1061913.80591</v>
      </c>
    </row>
    <row r="17" customFormat="false" ht="12.75" hidden="false" customHeight="true" outlineLevel="0" collapsed="false">
      <c r="A17" s="714"/>
      <c r="B17" s="416" t="n">
        <v>8</v>
      </c>
      <c r="C17" s="715" t="s">
        <v>534</v>
      </c>
      <c r="D17" s="716" t="n">
        <v>361089.908090001</v>
      </c>
      <c r="E17" s="716" t="n">
        <v>292161.83835</v>
      </c>
      <c r="F17" s="85" t="n">
        <v>319780.63838</v>
      </c>
      <c r="G17" s="717" t="n">
        <v>210894.59732</v>
      </c>
      <c r="H17" s="717" t="n">
        <v>188834.15267</v>
      </c>
      <c r="I17" s="717" t="n">
        <v>164238.45697</v>
      </c>
    </row>
    <row r="18" customFormat="false" ht="12.75" hidden="false" customHeight="true" outlineLevel="0" collapsed="false">
      <c r="A18" s="714"/>
      <c r="B18" s="417" t="n">
        <v>39</v>
      </c>
      <c r="C18" s="718" t="s">
        <v>563</v>
      </c>
      <c r="D18" s="719" t="n">
        <v>223918.48379</v>
      </c>
      <c r="E18" s="719" t="n">
        <v>206132.61501</v>
      </c>
      <c r="F18" s="219" t="n">
        <v>252291.05451</v>
      </c>
      <c r="G18" s="720" t="n">
        <v>235646.003590001</v>
      </c>
      <c r="H18" s="720" t="n">
        <v>141745.527099999</v>
      </c>
      <c r="I18" s="720" t="n">
        <v>168015.56596</v>
      </c>
    </row>
    <row r="19" customFormat="false" ht="12.75" hidden="false" customHeight="true" outlineLevel="0" collapsed="false">
      <c r="A19" s="714"/>
      <c r="B19" s="416" t="n">
        <v>21</v>
      </c>
      <c r="C19" s="715" t="s">
        <v>547</v>
      </c>
      <c r="D19" s="716" t="n">
        <v>138809.73525</v>
      </c>
      <c r="E19" s="716" t="n">
        <v>211415.32311</v>
      </c>
      <c r="F19" s="85" t="n">
        <v>224386.62968</v>
      </c>
      <c r="G19" s="717" t="n">
        <v>162855.28752</v>
      </c>
      <c r="H19" s="717" t="n">
        <v>129656.60154</v>
      </c>
      <c r="I19" s="717" t="n">
        <v>91806.87698</v>
      </c>
    </row>
    <row r="20" customFormat="false" ht="12.75" hidden="false" customHeight="true" outlineLevel="0" collapsed="false">
      <c r="A20" s="714"/>
      <c r="B20" s="417" t="n">
        <v>84</v>
      </c>
      <c r="C20" s="718" t="s">
        <v>710</v>
      </c>
      <c r="D20" s="719" t="n">
        <v>76435.4517299999</v>
      </c>
      <c r="E20" s="719" t="n">
        <v>72231.3637199999</v>
      </c>
      <c r="F20" s="219" t="n">
        <v>77192.61842</v>
      </c>
      <c r="G20" s="720" t="n">
        <v>59767.0965399999</v>
      </c>
      <c r="H20" s="720" t="n">
        <v>66925.6881899998</v>
      </c>
      <c r="I20" s="720" t="n">
        <v>97453.05466</v>
      </c>
    </row>
    <row r="21" customFormat="false" ht="12.75" hidden="false" customHeight="true" outlineLevel="0" collapsed="false">
      <c r="A21" s="714"/>
      <c r="B21" s="416" t="n">
        <v>62</v>
      </c>
      <c r="C21" s="715" t="s">
        <v>586</v>
      </c>
      <c r="D21" s="716" t="n">
        <v>55959.68645</v>
      </c>
      <c r="E21" s="716" t="n">
        <v>86331.8023699994</v>
      </c>
      <c r="F21" s="85" t="n">
        <v>136408.11988</v>
      </c>
      <c r="G21" s="717" t="n">
        <v>154471.75986</v>
      </c>
      <c r="H21" s="717" t="n">
        <v>90805.7850599995</v>
      </c>
      <c r="I21" s="717" t="n">
        <v>114579.75721</v>
      </c>
    </row>
    <row r="22" customFormat="false" ht="12.75" hidden="false" customHeight="true" outlineLevel="0" collapsed="false">
      <c r="A22" s="714"/>
      <c r="B22" s="417" t="n">
        <v>61</v>
      </c>
      <c r="C22" s="718" t="s">
        <v>585</v>
      </c>
      <c r="D22" s="719" t="n">
        <v>57070.9359699999</v>
      </c>
      <c r="E22" s="719" t="n">
        <v>76097.1686599997</v>
      </c>
      <c r="F22" s="219" t="n">
        <v>95334.58106</v>
      </c>
      <c r="G22" s="720" t="n">
        <v>81305.40849</v>
      </c>
      <c r="H22" s="720" t="n">
        <v>58393.4530799998</v>
      </c>
      <c r="I22" s="720" t="n">
        <v>70700.6908600002</v>
      </c>
    </row>
    <row r="23" customFormat="false" ht="12.75" hidden="false" customHeight="true" outlineLevel="0" collapsed="false">
      <c r="A23" s="721"/>
      <c r="B23" s="416"/>
      <c r="C23" s="715" t="s">
        <v>711</v>
      </c>
      <c r="D23" s="716" t="n">
        <v>2159965.06076</v>
      </c>
      <c r="E23" s="716" t="n">
        <v>2471065.04862</v>
      </c>
      <c r="F23" s="85" t="n">
        <v>2158267.51734</v>
      </c>
      <c r="G23" s="717" t="n">
        <v>1651977.98628</v>
      </c>
      <c r="H23" s="717" t="n">
        <v>1325301.34214</v>
      </c>
      <c r="I23" s="717" t="n">
        <v>1357212.82222</v>
      </c>
    </row>
    <row r="24" customFormat="false" ht="15" hidden="false" customHeight="true" outlineLevel="0" collapsed="false">
      <c r="A24" s="722" t="s">
        <v>712</v>
      </c>
      <c r="B24" s="417"/>
      <c r="C24" s="718"/>
      <c r="D24" s="719" t="n">
        <v>11966263.72733</v>
      </c>
      <c r="E24" s="719" t="n">
        <v>13097977.64978</v>
      </c>
      <c r="F24" s="219" t="n">
        <v>14840229.37787</v>
      </c>
      <c r="G24" s="720" t="n">
        <v>10959655.97883</v>
      </c>
      <c r="H24" s="720" t="n">
        <v>8921767.84743</v>
      </c>
      <c r="I24" s="720" t="n">
        <v>11520118.73685</v>
      </c>
    </row>
    <row r="25" customFormat="false" ht="13.2" hidden="false" customHeight="false" outlineLevel="0" collapsed="false">
      <c r="A25" s="723" t="s">
        <v>370</v>
      </c>
      <c r="B25" s="416"/>
      <c r="C25" s="715"/>
      <c r="D25" s="716"/>
      <c r="E25" s="716"/>
      <c r="F25" s="716"/>
      <c r="G25" s="716"/>
      <c r="H25" s="716"/>
      <c r="I25" s="716"/>
    </row>
    <row r="26" customFormat="false" ht="12.75" hidden="false" customHeight="true" outlineLevel="0" collapsed="false">
      <c r="A26" s="723"/>
      <c r="B26" s="416" t="n">
        <v>27</v>
      </c>
      <c r="C26" s="715" t="s">
        <v>553</v>
      </c>
      <c r="D26" s="716" t="n">
        <v>1270526.34159</v>
      </c>
      <c r="E26" s="716" t="n">
        <v>1613717.73067</v>
      </c>
      <c r="F26" s="85" t="n">
        <v>1202295.55891</v>
      </c>
      <c r="G26" s="717" t="n">
        <v>2995936.66658</v>
      </c>
      <c r="H26" s="717" t="n">
        <v>2312793.90656</v>
      </c>
      <c r="I26" s="717" t="n">
        <v>4045052.35011</v>
      </c>
    </row>
    <row r="27" customFormat="false" ht="12.75" hidden="false" customHeight="true" outlineLevel="0" collapsed="false">
      <c r="A27" s="723"/>
      <c r="B27" s="417" t="n">
        <v>72</v>
      </c>
      <c r="C27" s="718" t="s">
        <v>502</v>
      </c>
      <c r="D27" s="719" t="n">
        <v>242817.44313</v>
      </c>
      <c r="E27" s="719" t="n">
        <v>308087.75029</v>
      </c>
      <c r="F27" s="219" t="n">
        <v>407166.95001</v>
      </c>
      <c r="G27" s="720" t="n">
        <v>258849.98878</v>
      </c>
      <c r="H27" s="720" t="n">
        <v>269809.61154</v>
      </c>
      <c r="I27" s="720" t="n">
        <v>398811.76169</v>
      </c>
    </row>
    <row r="28" customFormat="false" ht="12.75" hidden="false" customHeight="true" outlineLevel="0" collapsed="false">
      <c r="A28" s="723"/>
      <c r="B28" s="416" t="n">
        <v>74</v>
      </c>
      <c r="C28" s="715" t="s">
        <v>597</v>
      </c>
      <c r="D28" s="716" t="n">
        <v>136132.11243</v>
      </c>
      <c r="E28" s="716" t="n">
        <v>158293.65307</v>
      </c>
      <c r="F28" s="85" t="n">
        <v>202274.0199</v>
      </c>
      <c r="G28" s="717" t="n">
        <v>117912.7983</v>
      </c>
      <c r="H28" s="717" t="n">
        <v>6496.07699</v>
      </c>
      <c r="I28" s="717" t="n">
        <v>6596.75615</v>
      </c>
    </row>
    <row r="29" customFormat="false" ht="12.75" hidden="false" customHeight="true" outlineLevel="0" collapsed="false">
      <c r="A29" s="723"/>
      <c r="B29" s="417" t="n">
        <v>41</v>
      </c>
      <c r="C29" s="718" t="s">
        <v>565</v>
      </c>
      <c r="D29" s="719" t="n">
        <v>973.02741</v>
      </c>
      <c r="E29" s="719" t="n">
        <v>1601.05077</v>
      </c>
      <c r="F29" s="219" t="n">
        <v>3593.44652</v>
      </c>
      <c r="G29" s="720" t="n">
        <v>12793.20119</v>
      </c>
      <c r="H29" s="720" t="n">
        <v>3425.27283</v>
      </c>
      <c r="I29" s="720" t="n">
        <v>6923.61964</v>
      </c>
    </row>
    <row r="30" customFormat="false" ht="12.75" hidden="false" customHeight="true" outlineLevel="0" collapsed="false">
      <c r="A30" s="723"/>
      <c r="B30" s="416" t="n">
        <v>76</v>
      </c>
      <c r="C30" s="715" t="s">
        <v>599</v>
      </c>
      <c r="D30" s="716" t="n">
        <v>9972.1536</v>
      </c>
      <c r="E30" s="716" t="n">
        <v>10184.01277</v>
      </c>
      <c r="F30" s="85" t="n">
        <v>2521.4922</v>
      </c>
      <c r="G30" s="717" t="n">
        <v>2303.3523</v>
      </c>
      <c r="H30" s="717" t="n">
        <v>1864.62681</v>
      </c>
      <c r="I30" s="717" t="n">
        <v>131.25616</v>
      </c>
    </row>
    <row r="31" customFormat="false" ht="12.75" hidden="false" customHeight="true" outlineLevel="0" collapsed="false">
      <c r="A31" s="723"/>
      <c r="B31" s="417" t="n">
        <v>38</v>
      </c>
      <c r="C31" s="718" t="s">
        <v>562</v>
      </c>
      <c r="D31" s="719" t="n">
        <v>1471.30947</v>
      </c>
      <c r="E31" s="719" t="n">
        <v>3880.32551</v>
      </c>
      <c r="F31" s="219" t="n">
        <v>6260.8183</v>
      </c>
      <c r="G31" s="720" t="n">
        <v>8344.60959</v>
      </c>
      <c r="H31" s="720" t="n">
        <v>11703.60617</v>
      </c>
      <c r="I31" s="720" t="n">
        <v>10322.11538</v>
      </c>
    </row>
    <row r="32" customFormat="false" ht="12.75" hidden="false" customHeight="true" outlineLevel="0" collapsed="false">
      <c r="A32" s="723"/>
      <c r="B32" s="416" t="n">
        <v>39</v>
      </c>
      <c r="C32" s="715" t="s">
        <v>563</v>
      </c>
      <c r="D32" s="716" t="n">
        <v>1247.82297</v>
      </c>
      <c r="E32" s="716" t="n">
        <v>4007.87025</v>
      </c>
      <c r="F32" s="85" t="n">
        <v>1009.90721</v>
      </c>
      <c r="G32" s="717" t="n">
        <v>4625.78011</v>
      </c>
      <c r="H32" s="717" t="n">
        <v>8610.72283</v>
      </c>
      <c r="I32" s="717" t="n">
        <v>2231.10049</v>
      </c>
    </row>
    <row r="33" customFormat="false" ht="12.75" hidden="false" customHeight="true" outlineLevel="0" collapsed="false">
      <c r="A33" s="723"/>
      <c r="B33" s="417" t="n">
        <v>15</v>
      </c>
      <c r="C33" s="718" t="s">
        <v>541</v>
      </c>
      <c r="D33" s="719" t="n">
        <v>9957.29349</v>
      </c>
      <c r="E33" s="719" t="n">
        <v>87033.33104</v>
      </c>
      <c r="F33" s="219" t="n">
        <v>79780.03783</v>
      </c>
      <c r="G33" s="720" t="n">
        <v>22208.47283</v>
      </c>
      <c r="H33" s="720" t="n">
        <v>4215.08803</v>
      </c>
      <c r="I33" s="720" t="n">
        <v>4886.44813</v>
      </c>
    </row>
    <row r="34" customFormat="false" ht="12.75" hidden="false" customHeight="true" outlineLevel="0" collapsed="false">
      <c r="A34" s="723"/>
      <c r="B34" s="416" t="n">
        <v>9</v>
      </c>
      <c r="C34" s="715" t="s">
        <v>535</v>
      </c>
      <c r="D34" s="716" t="n">
        <v>129214.60218</v>
      </c>
      <c r="E34" s="716" t="n">
        <v>138504.96049</v>
      </c>
      <c r="F34" s="85" t="n">
        <v>84847.8976799999</v>
      </c>
      <c r="G34" s="717" t="n">
        <v>53373.21538</v>
      </c>
      <c r="H34" s="717" t="n">
        <v>26046.72705</v>
      </c>
      <c r="I34" s="717" t="n">
        <v>18352.8285</v>
      </c>
    </row>
    <row r="35" customFormat="false" ht="12.75" hidden="false" customHeight="true" outlineLevel="0" collapsed="false">
      <c r="A35" s="723"/>
      <c r="B35" s="417" t="n">
        <v>44</v>
      </c>
      <c r="C35" s="718" t="s">
        <v>568</v>
      </c>
      <c r="D35" s="719" t="n">
        <v>13030.11281</v>
      </c>
      <c r="E35" s="719" t="n">
        <v>9927.52268</v>
      </c>
      <c r="F35" s="219" t="n">
        <v>6422.67529</v>
      </c>
      <c r="G35" s="720" t="n">
        <v>10903.91519</v>
      </c>
      <c r="H35" s="720" t="n">
        <v>6833.42371</v>
      </c>
      <c r="I35" s="720" t="n">
        <v>7350.85208</v>
      </c>
    </row>
    <row r="36" customFormat="false" ht="12.75" hidden="false" customHeight="true" outlineLevel="0" collapsed="false">
      <c r="A36" s="723"/>
      <c r="B36" s="416"/>
      <c r="C36" s="715" t="s">
        <v>711</v>
      </c>
      <c r="D36" s="716" t="n">
        <v>164176.034449999</v>
      </c>
      <c r="E36" s="716" t="n">
        <v>134068.27794</v>
      </c>
      <c r="F36" s="85" t="n">
        <v>157617.797649999</v>
      </c>
      <c r="G36" s="717" t="n">
        <v>173717.368000001</v>
      </c>
      <c r="H36" s="717" t="n">
        <v>99026.2637600005</v>
      </c>
      <c r="I36" s="717" t="n">
        <v>64269.7398499977</v>
      </c>
    </row>
    <row r="37" customFormat="false" ht="12.75" hidden="false" customHeight="true" outlineLevel="0" collapsed="false">
      <c r="A37" s="722" t="s">
        <v>713</v>
      </c>
      <c r="B37" s="417"/>
      <c r="C37" s="718"/>
      <c r="D37" s="719" t="n">
        <v>1979518.25353</v>
      </c>
      <c r="E37" s="719" t="n">
        <v>2469306.48548</v>
      </c>
      <c r="F37" s="219" t="n">
        <v>2153790.6015</v>
      </c>
      <c r="G37" s="720" t="n">
        <v>3660969.36825</v>
      </c>
      <c r="H37" s="720" t="n">
        <v>2750825.32628</v>
      </c>
      <c r="I37" s="720" t="n">
        <v>4564928.82818</v>
      </c>
    </row>
    <row r="38" customFormat="false" ht="12.75" hidden="false" customHeight="true" outlineLevel="0" collapsed="false">
      <c r="A38" s="724"/>
      <c r="B38" s="416"/>
      <c r="C38" s="715"/>
      <c r="D38" s="716"/>
      <c r="E38" s="716"/>
      <c r="G38" s="717"/>
      <c r="H38" s="717"/>
      <c r="I38" s="717"/>
    </row>
    <row r="39" customFormat="false" ht="12.75" hidden="false" customHeight="true" outlineLevel="0" collapsed="false">
      <c r="A39" s="723" t="s">
        <v>335</v>
      </c>
      <c r="B39" s="416" t="n">
        <v>27</v>
      </c>
      <c r="C39" s="715" t="s">
        <v>553</v>
      </c>
      <c r="D39" s="716" t="n">
        <v>3383631.09113</v>
      </c>
      <c r="E39" s="716" t="n">
        <v>4273573.55694</v>
      </c>
      <c r="F39" s="85" t="n">
        <v>5478107.13113</v>
      </c>
      <c r="G39" s="717" t="n">
        <v>2074080.86887</v>
      </c>
      <c r="H39" s="717" t="n">
        <v>1146098.27543</v>
      </c>
      <c r="I39" s="717" t="n">
        <v>2049114.21125</v>
      </c>
    </row>
    <row r="40" customFormat="false" ht="12.75" hidden="false" customHeight="true" outlineLevel="0" collapsed="false">
      <c r="A40" s="723"/>
      <c r="B40" s="417" t="n">
        <v>30</v>
      </c>
      <c r="C40" s="718" t="s">
        <v>554</v>
      </c>
      <c r="D40" s="719" t="n">
        <v>28243.47683</v>
      </c>
      <c r="E40" s="719" t="n">
        <v>37747.36591</v>
      </c>
      <c r="F40" s="219" t="n">
        <v>38319.88475</v>
      </c>
      <c r="G40" s="720" t="n">
        <v>38829.74943</v>
      </c>
      <c r="H40" s="720" t="n">
        <v>40351.6695000001</v>
      </c>
      <c r="I40" s="720" t="n">
        <v>35980.8475799999</v>
      </c>
    </row>
    <row r="41" customFormat="false" ht="12.75" hidden="false" customHeight="true" outlineLevel="0" collapsed="false">
      <c r="A41" s="723"/>
      <c r="B41" s="416" t="n">
        <v>39</v>
      </c>
      <c r="C41" s="715" t="s">
        <v>563</v>
      </c>
      <c r="D41" s="716" t="n">
        <v>20510.60008</v>
      </c>
      <c r="E41" s="716" t="n">
        <v>25072.435</v>
      </c>
      <c r="F41" s="85" t="n">
        <v>25708.41479</v>
      </c>
      <c r="G41" s="717" t="n">
        <v>23937.97277</v>
      </c>
      <c r="H41" s="717" t="n">
        <v>18663.28377</v>
      </c>
      <c r="I41" s="717" t="n">
        <v>23683.83811</v>
      </c>
    </row>
    <row r="42" customFormat="false" ht="12.75" hidden="false" customHeight="true" outlineLevel="0" collapsed="false">
      <c r="A42" s="723"/>
      <c r="B42" s="417" t="n">
        <v>94</v>
      </c>
      <c r="C42" s="718" t="s">
        <v>615</v>
      </c>
      <c r="D42" s="719" t="n">
        <v>22404.90081</v>
      </c>
      <c r="E42" s="719" t="n">
        <v>25084.84131</v>
      </c>
      <c r="F42" s="219" t="n">
        <v>19208.10983</v>
      </c>
      <c r="G42" s="720" t="n">
        <v>15135.36432</v>
      </c>
      <c r="H42" s="720" t="n">
        <v>9194.50371</v>
      </c>
      <c r="I42" s="720" t="n">
        <v>20519.66204</v>
      </c>
    </row>
    <row r="43" customFormat="false" ht="12.75" hidden="false" customHeight="true" outlineLevel="0" collapsed="false">
      <c r="A43" s="723"/>
      <c r="B43" s="416" t="n">
        <v>49</v>
      </c>
      <c r="C43" s="715" t="s">
        <v>573</v>
      </c>
      <c r="D43" s="716" t="n">
        <v>2403.02337</v>
      </c>
      <c r="E43" s="716" t="n">
        <v>2868.79747</v>
      </c>
      <c r="F43" s="85" t="n">
        <v>2716.34664</v>
      </c>
      <c r="G43" s="717" t="n">
        <v>3507.56129</v>
      </c>
      <c r="H43" s="717" t="n">
        <v>1692.01683</v>
      </c>
      <c r="I43" s="717" t="n">
        <v>5650.8377</v>
      </c>
    </row>
    <row r="44" customFormat="false" ht="12.75" hidden="false" customHeight="true" outlineLevel="0" collapsed="false">
      <c r="A44" s="723"/>
      <c r="B44" s="417" t="n">
        <v>84</v>
      </c>
      <c r="C44" s="718" t="s">
        <v>606</v>
      </c>
      <c r="D44" s="719" t="n">
        <v>14511.9734</v>
      </c>
      <c r="E44" s="719" t="n">
        <v>13641.537</v>
      </c>
      <c r="F44" s="219" t="n">
        <v>16168.49841</v>
      </c>
      <c r="G44" s="720" t="n">
        <v>16198.93646</v>
      </c>
      <c r="H44" s="720" t="n">
        <v>10416.70018</v>
      </c>
      <c r="I44" s="720" t="n">
        <v>13929.39577</v>
      </c>
    </row>
    <row r="45" customFormat="false" ht="12.75" hidden="false" customHeight="true" outlineLevel="0" collapsed="false">
      <c r="A45" s="723"/>
      <c r="B45" s="416" t="n">
        <v>33</v>
      </c>
      <c r="C45" s="715" t="s">
        <v>557</v>
      </c>
      <c r="D45" s="716" t="n">
        <v>20857.1200399999</v>
      </c>
      <c r="E45" s="716" t="n">
        <v>21132.3693</v>
      </c>
      <c r="F45" s="85" t="n">
        <v>18915.10754</v>
      </c>
      <c r="G45" s="717" t="n">
        <v>17559.6506199999</v>
      </c>
      <c r="H45" s="717" t="n">
        <v>14566.38074</v>
      </c>
      <c r="I45" s="717" t="n">
        <v>18586.47498</v>
      </c>
    </row>
    <row r="46" customFormat="false" ht="12.75" hidden="false" customHeight="true" outlineLevel="0" collapsed="false">
      <c r="A46" s="723"/>
      <c r="B46" s="417" t="n">
        <v>87</v>
      </c>
      <c r="C46" s="718" t="s">
        <v>609</v>
      </c>
      <c r="D46" s="719" t="n">
        <v>2534.44401</v>
      </c>
      <c r="E46" s="719" t="n">
        <v>1884.72072</v>
      </c>
      <c r="F46" s="219" t="n">
        <v>1558.63104</v>
      </c>
      <c r="G46" s="720" t="n">
        <v>1259.10552</v>
      </c>
      <c r="H46" s="720" t="n">
        <v>23473.60091</v>
      </c>
      <c r="I46" s="720" t="n">
        <v>3571.56262</v>
      </c>
    </row>
    <row r="47" customFormat="false" ht="12.75" hidden="false" customHeight="true" outlineLevel="0" collapsed="false">
      <c r="A47" s="723"/>
      <c r="B47" s="416" t="n">
        <v>76</v>
      </c>
      <c r="C47" s="715" t="s">
        <v>599</v>
      </c>
      <c r="D47" s="716" t="n">
        <v>5501.68374</v>
      </c>
      <c r="E47" s="716" t="n">
        <v>4432.71230000001</v>
      </c>
      <c r="F47" s="85" t="n">
        <v>7849.63001</v>
      </c>
      <c r="G47" s="717" t="n">
        <v>6409.35231</v>
      </c>
      <c r="H47" s="717" t="n">
        <v>3099.30390999999</v>
      </c>
      <c r="I47" s="717" t="n">
        <v>6056.73102999999</v>
      </c>
    </row>
    <row r="48" customFormat="false" ht="12.75" hidden="false" customHeight="true" outlineLevel="0" collapsed="false">
      <c r="A48" s="723"/>
      <c r="B48" s="417" t="n">
        <v>73</v>
      </c>
      <c r="C48" s="718" t="s">
        <v>596</v>
      </c>
      <c r="D48" s="719" t="n">
        <v>8917.73383</v>
      </c>
      <c r="E48" s="719" t="n">
        <v>16229.21585</v>
      </c>
      <c r="F48" s="219" t="n">
        <v>12442.49515</v>
      </c>
      <c r="G48" s="720" t="n">
        <v>9349.54391</v>
      </c>
      <c r="H48" s="720" t="n">
        <v>7145.80347999999</v>
      </c>
      <c r="I48" s="720" t="n">
        <v>7381.85687999999</v>
      </c>
    </row>
    <row r="49" customFormat="false" ht="12.75" hidden="false" customHeight="true" outlineLevel="0" collapsed="false">
      <c r="A49" s="723"/>
      <c r="B49" s="416"/>
      <c r="C49" s="715" t="s">
        <v>711</v>
      </c>
      <c r="D49" s="716" t="n">
        <v>159727.578000001</v>
      </c>
      <c r="E49" s="716" t="n">
        <v>201210.645580002</v>
      </c>
      <c r="F49" s="85" t="n">
        <v>213442.22614</v>
      </c>
      <c r="G49" s="717" t="n">
        <v>178475.596689999</v>
      </c>
      <c r="H49" s="717" t="n">
        <v>154243.7087</v>
      </c>
      <c r="I49" s="717" t="n">
        <v>169795.805410001</v>
      </c>
    </row>
    <row r="50" customFormat="false" ht="12.75" hidden="false" customHeight="true" outlineLevel="0" collapsed="false">
      <c r="A50" s="722" t="s">
        <v>714</v>
      </c>
      <c r="B50" s="417"/>
      <c r="C50" s="718"/>
      <c r="D50" s="719" t="n">
        <v>3669243.62524</v>
      </c>
      <c r="E50" s="719" t="n">
        <v>4622878.19738</v>
      </c>
      <c r="F50" s="219" t="n">
        <v>5834436.47543</v>
      </c>
      <c r="G50" s="720" t="n">
        <v>2384743.70219</v>
      </c>
      <c r="H50" s="720" t="n">
        <v>1428945.24716</v>
      </c>
      <c r="I50" s="720" t="n">
        <v>2354271.22337</v>
      </c>
    </row>
    <row r="51" customFormat="false" ht="12.75" hidden="false" customHeight="true" outlineLevel="0" collapsed="false">
      <c r="A51" s="724"/>
      <c r="B51" s="416"/>
      <c r="C51" s="715"/>
      <c r="D51" s="716"/>
      <c r="E51" s="716"/>
      <c r="G51" s="717"/>
      <c r="H51" s="717"/>
      <c r="I51" s="717"/>
    </row>
    <row r="52" customFormat="false" ht="12.75" hidden="false" customHeight="true" outlineLevel="0" collapsed="false">
      <c r="A52" s="723" t="s">
        <v>374</v>
      </c>
      <c r="B52" s="416" t="n">
        <v>27</v>
      </c>
      <c r="C52" s="715" t="s">
        <v>553</v>
      </c>
      <c r="D52" s="716" t="n">
        <v>1694309.91908</v>
      </c>
      <c r="E52" s="716" t="n">
        <v>1771729.1905</v>
      </c>
      <c r="F52" s="85" t="n">
        <v>1862685.69376</v>
      </c>
      <c r="G52" s="717" t="n">
        <v>2048863.00446</v>
      </c>
      <c r="H52" s="717" t="n">
        <v>692991.31951</v>
      </c>
      <c r="I52" s="717" t="n">
        <v>202734.29938</v>
      </c>
    </row>
    <row r="53" customFormat="false" ht="12.75" hidden="false" customHeight="true" outlineLevel="0" collapsed="false">
      <c r="A53" s="723"/>
      <c r="B53" s="417" t="n">
        <v>71</v>
      </c>
      <c r="C53" s="718" t="s">
        <v>595</v>
      </c>
      <c r="D53" s="719" t="n">
        <v>438040.40541</v>
      </c>
      <c r="E53" s="719" t="n">
        <v>486359.34022</v>
      </c>
      <c r="F53" s="219" t="n">
        <v>385273.36394</v>
      </c>
      <c r="G53" s="720" t="n">
        <v>139227.54776</v>
      </c>
      <c r="H53" s="720" t="n">
        <v>25554.61574</v>
      </c>
      <c r="I53" s="720" t="n">
        <v>28595.10323</v>
      </c>
    </row>
    <row r="54" customFormat="false" ht="12.75" hidden="false" customHeight="true" outlineLevel="0" collapsed="false">
      <c r="A54" s="723"/>
      <c r="B54" s="416" t="n">
        <v>72</v>
      </c>
      <c r="C54" s="715" t="s">
        <v>502</v>
      </c>
      <c r="D54" s="716" t="n">
        <v>3198.3281</v>
      </c>
      <c r="E54" s="716" t="n">
        <v>19781.06751</v>
      </c>
      <c r="F54" s="85" t="n">
        <v>12590.75197</v>
      </c>
      <c r="G54" s="717" t="n">
        <v>11549.09734</v>
      </c>
      <c r="H54" s="717" t="n">
        <v>9766.5231</v>
      </c>
      <c r="I54" s="717" t="n">
        <v>18654.90426</v>
      </c>
    </row>
    <row r="55" customFormat="false" ht="12.75" hidden="false" customHeight="true" outlineLevel="0" collapsed="false">
      <c r="A55" s="723"/>
      <c r="B55" s="417" t="n">
        <v>44</v>
      </c>
      <c r="C55" s="718" t="s">
        <v>568</v>
      </c>
      <c r="D55" s="719" t="n">
        <v>7376.03627</v>
      </c>
      <c r="E55" s="719" t="n">
        <v>13194.02229</v>
      </c>
      <c r="F55" s="219" t="n">
        <v>11113.66119</v>
      </c>
      <c r="G55" s="720" t="n">
        <v>13750.78968</v>
      </c>
      <c r="H55" s="720" t="n">
        <v>8077.061</v>
      </c>
      <c r="I55" s="720" t="n">
        <v>9122.96421</v>
      </c>
    </row>
    <row r="56" customFormat="false" ht="12.75" hidden="false" customHeight="true" outlineLevel="0" collapsed="false">
      <c r="A56" s="723"/>
      <c r="B56" s="416" t="n">
        <v>76</v>
      </c>
      <c r="C56" s="715" t="s">
        <v>599</v>
      </c>
      <c r="D56" s="716" t="n">
        <v>12679.86886</v>
      </c>
      <c r="E56" s="716" t="n">
        <v>7093.74116</v>
      </c>
      <c r="F56" s="85" t="n">
        <v>7903.03454</v>
      </c>
      <c r="G56" s="717" t="n">
        <v>7753.83139</v>
      </c>
      <c r="H56" s="717" t="n">
        <v>4407.36749</v>
      </c>
      <c r="I56" s="717" t="n">
        <v>6091.06229</v>
      </c>
    </row>
    <row r="57" customFormat="false" ht="12.75" hidden="false" customHeight="true" outlineLevel="0" collapsed="false">
      <c r="A57" s="723"/>
      <c r="B57" s="417" t="n">
        <v>84</v>
      </c>
      <c r="C57" s="718" t="s">
        <v>606</v>
      </c>
      <c r="D57" s="719" t="n">
        <v>2349.03184</v>
      </c>
      <c r="E57" s="719" t="n">
        <v>704.10904</v>
      </c>
      <c r="F57" s="219" t="n">
        <v>1717.09707</v>
      </c>
      <c r="G57" s="720" t="n">
        <v>1404.48378</v>
      </c>
      <c r="H57" s="720" t="n">
        <v>1499.64853</v>
      </c>
      <c r="I57" s="720" t="n">
        <v>1936.54053</v>
      </c>
    </row>
    <row r="58" customFormat="false" ht="12.75" hidden="false" customHeight="true" outlineLevel="0" collapsed="false">
      <c r="A58" s="723"/>
      <c r="B58" s="416" t="n">
        <v>81</v>
      </c>
      <c r="C58" s="715" t="s">
        <v>603</v>
      </c>
      <c r="D58" s="716" t="n">
        <v>1039.06007</v>
      </c>
      <c r="E58" s="716" t="n">
        <v>1039.56914</v>
      </c>
      <c r="F58" s="85" t="n">
        <v>973.13651</v>
      </c>
      <c r="G58" s="717" t="n">
        <v>883.88083</v>
      </c>
      <c r="H58" s="717" t="n">
        <v>875.59003</v>
      </c>
      <c r="I58" s="717" t="n">
        <v>907.35942</v>
      </c>
    </row>
    <row r="59" customFormat="false" ht="12.75" hidden="false" customHeight="true" outlineLevel="0" collapsed="false">
      <c r="A59" s="723"/>
      <c r="B59" s="417" t="n">
        <v>60</v>
      </c>
      <c r="C59" s="718" t="s">
        <v>584</v>
      </c>
      <c r="D59" s="719" t="n">
        <v>0</v>
      </c>
      <c r="E59" s="719" t="n">
        <v>0</v>
      </c>
      <c r="F59" s="219" t="n">
        <v>34.587</v>
      </c>
      <c r="G59" s="720" t="n">
        <v>34.1964</v>
      </c>
      <c r="H59" s="720" t="n">
        <v>23.142</v>
      </c>
      <c r="I59" s="720" t="n">
        <v>16.6992</v>
      </c>
    </row>
    <row r="60" customFormat="false" ht="12.75" hidden="false" customHeight="true" outlineLevel="0" collapsed="false">
      <c r="A60" s="723"/>
      <c r="B60" s="416" t="n">
        <v>17</v>
      </c>
      <c r="C60" s="715" t="s">
        <v>543</v>
      </c>
      <c r="D60" s="716" t="n">
        <v>63.17926</v>
      </c>
      <c r="E60" s="716" t="n">
        <v>59.77183</v>
      </c>
      <c r="F60" s="85" t="n">
        <v>14.815</v>
      </c>
      <c r="G60" s="717" t="n">
        <v>355.5985</v>
      </c>
      <c r="H60" s="717" t="n">
        <v>274.0055</v>
      </c>
      <c r="I60" s="717" t="n">
        <v>72.63008</v>
      </c>
    </row>
    <row r="61" customFormat="false" ht="12.75" hidden="false" customHeight="true" outlineLevel="0" collapsed="false">
      <c r="A61" s="723"/>
      <c r="B61" s="417" t="n">
        <v>74</v>
      </c>
      <c r="C61" s="718" t="s">
        <v>597</v>
      </c>
      <c r="D61" s="719" t="n">
        <v>81409.06561</v>
      </c>
      <c r="E61" s="719" t="n">
        <v>30819.47528</v>
      </c>
      <c r="F61" s="219" t="n">
        <v>7538.14335</v>
      </c>
      <c r="G61" s="720" t="n">
        <v>1231.71108</v>
      </c>
      <c r="H61" s="720" t="n">
        <v>2084.38106</v>
      </c>
      <c r="I61" s="720" t="n">
        <v>2402.36278</v>
      </c>
    </row>
    <row r="62" customFormat="false" ht="12.75" hidden="false" customHeight="true" outlineLevel="0" collapsed="false">
      <c r="A62" s="723"/>
      <c r="B62" s="416"/>
      <c r="C62" s="715" t="s">
        <v>711</v>
      </c>
      <c r="D62" s="716" t="n">
        <v>46157.3456499996</v>
      </c>
      <c r="E62" s="716" t="n">
        <v>67018.1073799995</v>
      </c>
      <c r="F62" s="85" t="n">
        <v>14163.0916499994</v>
      </c>
      <c r="G62" s="717" t="n">
        <v>13746.8678300004</v>
      </c>
      <c r="H62" s="717" t="n">
        <v>49611.7727800001</v>
      </c>
      <c r="I62" s="717" t="n">
        <v>75648.48593</v>
      </c>
    </row>
    <row r="63" customFormat="false" ht="12.75" hidden="false" customHeight="true" outlineLevel="0" collapsed="false">
      <c r="A63" s="722" t="s">
        <v>715</v>
      </c>
      <c r="B63" s="417"/>
      <c r="C63" s="718"/>
      <c r="D63" s="719" t="n">
        <v>2286622.24015</v>
      </c>
      <c r="E63" s="719" t="n">
        <v>2397798.39435</v>
      </c>
      <c r="F63" s="219" t="n">
        <v>2304007.37598</v>
      </c>
      <c r="G63" s="720" t="n">
        <v>2238801.00905</v>
      </c>
      <c r="H63" s="720" t="n">
        <v>795165.42674</v>
      </c>
      <c r="I63" s="720" t="n">
        <v>346182.41131</v>
      </c>
    </row>
    <row r="64" s="731" customFormat="true" ht="13.2" hidden="false" customHeight="false" outlineLevel="0" collapsed="false">
      <c r="A64" s="725"/>
      <c r="B64" s="726"/>
      <c r="C64" s="727"/>
      <c r="D64" s="728"/>
      <c r="E64" s="728"/>
      <c r="F64" s="729"/>
      <c r="G64" s="730"/>
      <c r="H64" s="730"/>
      <c r="I64" s="730"/>
    </row>
    <row r="65" customFormat="false" ht="12.75" hidden="false" customHeight="true" outlineLevel="0" collapsed="false">
      <c r="A65" s="185" t="s">
        <v>337</v>
      </c>
      <c r="B65" s="416" t="n">
        <v>27</v>
      </c>
      <c r="C65" s="715" t="s">
        <v>553</v>
      </c>
      <c r="D65" s="716" t="n">
        <v>30362.48922</v>
      </c>
      <c r="E65" s="716" t="n">
        <v>27857.0445</v>
      </c>
      <c r="F65" s="85" t="n">
        <v>24615.43483</v>
      </c>
      <c r="G65" s="717" t="n">
        <v>13101.7718</v>
      </c>
      <c r="H65" s="717" t="n">
        <v>6741.61656000001</v>
      </c>
      <c r="I65" s="717" t="n">
        <v>4932.79412</v>
      </c>
    </row>
    <row r="66" customFormat="false" ht="12.75" hidden="false" customHeight="true" outlineLevel="0" collapsed="false">
      <c r="A66" s="185"/>
      <c r="B66" s="417" t="n">
        <v>1</v>
      </c>
      <c r="C66" s="718" t="s">
        <v>527</v>
      </c>
      <c r="D66" s="719" t="n">
        <v>5057.18661</v>
      </c>
      <c r="E66" s="719" t="n">
        <v>2187.34662</v>
      </c>
      <c r="F66" s="219" t="n">
        <v>1.145</v>
      </c>
      <c r="G66" s="720" t="n">
        <v>419.74345</v>
      </c>
      <c r="H66" s="720" t="n">
        <v>1.25</v>
      </c>
      <c r="I66" s="720" t="n">
        <v>233.3</v>
      </c>
    </row>
    <row r="67" customFormat="false" ht="12.75" hidden="false" customHeight="true" outlineLevel="0" collapsed="false">
      <c r="A67" s="185"/>
      <c r="B67" s="416" t="n">
        <v>2</v>
      </c>
      <c r="C67" s="715" t="s">
        <v>528</v>
      </c>
      <c r="D67" s="716" t="n">
        <v>563.01715</v>
      </c>
      <c r="E67" s="716" t="n">
        <v>1121.11219</v>
      </c>
      <c r="F67" s="85" t="n">
        <v>0</v>
      </c>
      <c r="G67" s="717" t="n">
        <v>32.846</v>
      </c>
      <c r="H67" s="717" t="n">
        <v>0</v>
      </c>
      <c r="I67" s="717" t="n">
        <v>0</v>
      </c>
    </row>
    <row r="68" customFormat="false" ht="12.75" hidden="false" customHeight="true" outlineLevel="0" collapsed="false">
      <c r="A68" s="185"/>
      <c r="B68" s="417" t="n">
        <v>17</v>
      </c>
      <c r="C68" s="718" t="s">
        <v>543</v>
      </c>
      <c r="D68" s="719" t="n">
        <v>61510.6353799996</v>
      </c>
      <c r="E68" s="719" t="n">
        <v>63362.7714600001</v>
      </c>
      <c r="F68" s="219" t="n">
        <v>52812.28146</v>
      </c>
      <c r="G68" s="720" t="n">
        <v>21942.87872</v>
      </c>
      <c r="H68" s="720" t="n">
        <v>8492.21454</v>
      </c>
      <c r="I68" s="720" t="n">
        <v>5533.97026</v>
      </c>
    </row>
    <row r="69" customFormat="false" ht="12.75" hidden="false" customHeight="true" outlineLevel="0" collapsed="false">
      <c r="A69" s="185"/>
      <c r="B69" s="416" t="n">
        <v>85</v>
      </c>
      <c r="C69" s="715" t="s">
        <v>607</v>
      </c>
      <c r="D69" s="716" t="n">
        <v>28967.01488</v>
      </c>
      <c r="E69" s="716" t="n">
        <v>23030.06184</v>
      </c>
      <c r="F69" s="85" t="n">
        <v>18738.34275</v>
      </c>
      <c r="G69" s="717" t="n">
        <v>10728.58549</v>
      </c>
      <c r="H69" s="717" t="n">
        <v>16752.06137</v>
      </c>
      <c r="I69" s="717" t="n">
        <v>14889.3452</v>
      </c>
    </row>
    <row r="70" customFormat="false" ht="12.75" hidden="false" customHeight="true" outlineLevel="0" collapsed="false">
      <c r="A70" s="185"/>
      <c r="B70" s="417" t="n">
        <v>39</v>
      </c>
      <c r="C70" s="718" t="s">
        <v>563</v>
      </c>
      <c r="D70" s="719" t="n">
        <v>89637.4040400001</v>
      </c>
      <c r="E70" s="719" t="n">
        <v>78522.17998</v>
      </c>
      <c r="F70" s="219" t="n">
        <v>109717.96531</v>
      </c>
      <c r="G70" s="720" t="n">
        <v>70165.44738</v>
      </c>
      <c r="H70" s="720" t="n">
        <v>36583.13835</v>
      </c>
      <c r="I70" s="720" t="n">
        <v>24648.59711</v>
      </c>
    </row>
    <row r="71" customFormat="false" ht="12.75" hidden="false" customHeight="true" outlineLevel="0" collapsed="false">
      <c r="A71" s="185"/>
      <c r="B71" s="416" t="n">
        <v>30</v>
      </c>
      <c r="C71" s="715" t="s">
        <v>554</v>
      </c>
      <c r="D71" s="716" t="n">
        <v>19293.61361</v>
      </c>
      <c r="E71" s="716" t="n">
        <v>21760.09726</v>
      </c>
      <c r="F71" s="85" t="n">
        <v>16179.4665</v>
      </c>
      <c r="G71" s="717" t="n">
        <v>15433.94294</v>
      </c>
      <c r="H71" s="717" t="n">
        <v>8644.88999999999</v>
      </c>
      <c r="I71" s="717" t="n">
        <v>11898.51886</v>
      </c>
    </row>
    <row r="72" customFormat="false" ht="12.75" hidden="false" customHeight="true" outlineLevel="0" collapsed="false">
      <c r="A72" s="185"/>
      <c r="B72" s="417" t="n">
        <v>72</v>
      </c>
      <c r="C72" s="718" t="s">
        <v>502</v>
      </c>
      <c r="D72" s="719" t="n">
        <v>34128.27808</v>
      </c>
      <c r="E72" s="719" t="n">
        <v>26051.49765</v>
      </c>
      <c r="F72" s="219" t="n">
        <v>41067.41336</v>
      </c>
      <c r="G72" s="720" t="n">
        <v>19281.53429</v>
      </c>
      <c r="H72" s="720" t="n">
        <v>9357.04164</v>
      </c>
      <c r="I72" s="720" t="n">
        <v>3287.88202</v>
      </c>
    </row>
    <row r="73" customFormat="false" ht="12.75" hidden="false" customHeight="true" outlineLevel="0" collapsed="false">
      <c r="A73" s="185"/>
      <c r="B73" s="416" t="n">
        <v>33</v>
      </c>
      <c r="C73" s="715" t="s">
        <v>557</v>
      </c>
      <c r="D73" s="716" t="n">
        <v>32792.85012</v>
      </c>
      <c r="E73" s="716" t="n">
        <v>26684.39902</v>
      </c>
      <c r="F73" s="85" t="n">
        <v>18478.92394</v>
      </c>
      <c r="G73" s="717" t="n">
        <v>11409.10843</v>
      </c>
      <c r="H73" s="717" t="n">
        <v>4554.81682</v>
      </c>
      <c r="I73" s="717" t="n">
        <v>2362.73596</v>
      </c>
    </row>
    <row r="74" customFormat="false" ht="12.75" hidden="false" customHeight="true" outlineLevel="0" collapsed="false">
      <c r="A74" s="185"/>
      <c r="B74" s="417" t="n">
        <v>48</v>
      </c>
      <c r="C74" s="718" t="s">
        <v>572</v>
      </c>
      <c r="D74" s="719" t="n">
        <v>23412.01166</v>
      </c>
      <c r="E74" s="719" t="n">
        <v>17043.06306</v>
      </c>
      <c r="F74" s="219" t="n">
        <v>19984.88429</v>
      </c>
      <c r="G74" s="720" t="n">
        <v>8761.63497999999</v>
      </c>
      <c r="H74" s="720" t="n">
        <v>7560.52603</v>
      </c>
      <c r="I74" s="720" t="n">
        <v>12820.60071</v>
      </c>
    </row>
    <row r="75" customFormat="false" ht="12.75" hidden="false" customHeight="true" outlineLevel="0" collapsed="false">
      <c r="A75" s="185"/>
      <c r="B75" s="416"/>
      <c r="C75" s="715" t="s">
        <v>711</v>
      </c>
      <c r="D75" s="716" t="n">
        <v>466669.81031</v>
      </c>
      <c r="E75" s="716" t="n">
        <v>385788.78232</v>
      </c>
      <c r="F75" s="85" t="n">
        <v>330737.1609</v>
      </c>
      <c r="G75" s="717" t="n">
        <v>159894.1926</v>
      </c>
      <c r="H75" s="717" t="n">
        <v>97293.2372100001</v>
      </c>
      <c r="I75" s="717" t="n">
        <v>115319.4873</v>
      </c>
    </row>
    <row r="76" customFormat="false" ht="12.75" hidden="false" customHeight="true" outlineLevel="0" collapsed="false">
      <c r="A76" s="732" t="s">
        <v>716</v>
      </c>
      <c r="B76" s="417"/>
      <c r="C76" s="718"/>
      <c r="D76" s="719" t="n">
        <v>792394.31106</v>
      </c>
      <c r="E76" s="719" t="n">
        <v>673408.3559</v>
      </c>
      <c r="F76" s="219" t="n">
        <v>632333.01834</v>
      </c>
      <c r="G76" s="720" t="n">
        <v>331171.68608</v>
      </c>
      <c r="H76" s="720" t="n">
        <v>195980.79252</v>
      </c>
      <c r="I76" s="720" t="n">
        <v>195927.23154</v>
      </c>
    </row>
    <row r="77" customFormat="false" ht="12.75" hidden="false" customHeight="true" outlineLevel="0" collapsed="false">
      <c r="A77" s="724"/>
      <c r="B77" s="416"/>
      <c r="C77" s="715"/>
      <c r="D77" s="716"/>
      <c r="E77" s="716"/>
      <c r="G77" s="717"/>
      <c r="H77" s="717"/>
      <c r="I77" s="717"/>
    </row>
    <row r="78" customFormat="false" ht="12.75" hidden="false" customHeight="true" outlineLevel="0" collapsed="false">
      <c r="A78" s="723" t="s">
        <v>326</v>
      </c>
      <c r="B78" s="416" t="n">
        <v>87</v>
      </c>
      <c r="C78" s="715" t="s">
        <v>609</v>
      </c>
      <c r="D78" s="716" t="n">
        <v>112672.89314</v>
      </c>
      <c r="E78" s="716" t="n">
        <v>182427.06338</v>
      </c>
      <c r="F78" s="85" t="n">
        <v>222920.07704</v>
      </c>
      <c r="G78" s="717" t="n">
        <v>203396.81491</v>
      </c>
      <c r="H78" s="717" t="n">
        <v>136779.62421</v>
      </c>
      <c r="I78" s="717" t="n">
        <v>318387.3733</v>
      </c>
    </row>
    <row r="79" customFormat="false" ht="12.75" hidden="false" customHeight="true" outlineLevel="0" collapsed="false">
      <c r="A79" s="723"/>
      <c r="B79" s="417" t="n">
        <v>39</v>
      </c>
      <c r="C79" s="718" t="s">
        <v>563</v>
      </c>
      <c r="D79" s="719" t="n">
        <v>109423.67772</v>
      </c>
      <c r="E79" s="719" t="n">
        <v>139290.067269999</v>
      </c>
      <c r="F79" s="219" t="n">
        <v>169674.30795</v>
      </c>
      <c r="G79" s="720" t="n">
        <v>158917.13078</v>
      </c>
      <c r="H79" s="720" t="n">
        <v>105289.08822</v>
      </c>
      <c r="I79" s="720" t="n">
        <v>126890.65489</v>
      </c>
    </row>
    <row r="80" customFormat="false" ht="12.75" hidden="false" customHeight="true" outlineLevel="0" collapsed="false">
      <c r="A80" s="723"/>
      <c r="B80" s="416" t="n">
        <v>27</v>
      </c>
      <c r="C80" s="715" t="s">
        <v>553</v>
      </c>
      <c r="D80" s="716" t="n">
        <v>314888.2679</v>
      </c>
      <c r="E80" s="716" t="n">
        <v>310564.6443</v>
      </c>
      <c r="F80" s="85" t="n">
        <v>40900.63251</v>
      </c>
      <c r="G80" s="717" t="n">
        <v>153293.25182</v>
      </c>
      <c r="H80" s="717" t="n">
        <v>214419.16339</v>
      </c>
      <c r="I80" s="717" t="n">
        <v>304197.33705</v>
      </c>
    </row>
    <row r="81" customFormat="false" ht="12.75" hidden="false" customHeight="true" outlineLevel="0" collapsed="false">
      <c r="A81" s="723"/>
      <c r="B81" s="417" t="n">
        <v>33</v>
      </c>
      <c r="C81" s="718" t="s">
        <v>557</v>
      </c>
      <c r="D81" s="719" t="n">
        <v>105689.61476</v>
      </c>
      <c r="E81" s="719" t="n">
        <v>119714.30872</v>
      </c>
      <c r="F81" s="219" t="n">
        <v>108454.85547</v>
      </c>
      <c r="G81" s="720" t="n">
        <v>88088.1444200003</v>
      </c>
      <c r="H81" s="720" t="n">
        <v>79323.7106499996</v>
      </c>
      <c r="I81" s="720" t="n">
        <v>96618.0670700009</v>
      </c>
    </row>
    <row r="82" customFormat="false" ht="12.75" hidden="false" customHeight="true" outlineLevel="0" collapsed="false">
      <c r="A82" s="723"/>
      <c r="B82" s="416" t="n">
        <v>48</v>
      </c>
      <c r="C82" s="715" t="s">
        <v>572</v>
      </c>
      <c r="D82" s="716" t="n">
        <v>46140.22929</v>
      </c>
      <c r="E82" s="716" t="n">
        <v>60653.5443300001</v>
      </c>
      <c r="F82" s="85" t="n">
        <v>64922.5496399999</v>
      </c>
      <c r="G82" s="717" t="n">
        <v>49628.8520600001</v>
      </c>
      <c r="H82" s="717" t="n">
        <v>50930.3210700001</v>
      </c>
      <c r="I82" s="717" t="n">
        <v>76069.0345699998</v>
      </c>
    </row>
    <row r="83" customFormat="false" ht="12.75" hidden="false" customHeight="true" outlineLevel="0" collapsed="false">
      <c r="A83" s="723"/>
      <c r="B83" s="417" t="n">
        <v>30</v>
      </c>
      <c r="C83" s="718" t="s">
        <v>554</v>
      </c>
      <c r="D83" s="716" t="n">
        <v>72972.2208699999</v>
      </c>
      <c r="E83" s="716" t="n">
        <v>127123.54827</v>
      </c>
      <c r="F83" s="85" t="n">
        <v>114644.37956</v>
      </c>
      <c r="G83" s="717" t="n">
        <v>105072.01641</v>
      </c>
      <c r="H83" s="717" t="n">
        <v>104959.74158</v>
      </c>
      <c r="I83" s="717" t="n">
        <v>92053.04442</v>
      </c>
    </row>
    <row r="84" customFormat="false" ht="12.75" hidden="false" customHeight="true" outlineLevel="0" collapsed="false">
      <c r="A84" s="723"/>
      <c r="B84" s="416" t="n">
        <v>38</v>
      </c>
      <c r="C84" s="715" t="s">
        <v>562</v>
      </c>
      <c r="D84" s="716" t="n">
        <v>72333.26587</v>
      </c>
      <c r="E84" s="716" t="n">
        <v>72262.7590300001</v>
      </c>
      <c r="F84" s="85" t="n">
        <v>84692.89368</v>
      </c>
      <c r="G84" s="717" t="n">
        <v>82377.0172000001</v>
      </c>
      <c r="H84" s="717" t="n">
        <v>65990.0977299999</v>
      </c>
      <c r="I84" s="717" t="n">
        <v>76063.02127</v>
      </c>
    </row>
    <row r="85" customFormat="false" ht="12.75" hidden="false" customHeight="true" outlineLevel="0" collapsed="false">
      <c r="A85" s="723"/>
      <c r="B85" s="417" t="n">
        <v>85</v>
      </c>
      <c r="C85" s="718" t="s">
        <v>607</v>
      </c>
      <c r="D85" s="719" t="n">
        <v>76329.93064</v>
      </c>
      <c r="E85" s="719" t="n">
        <v>84061.2301099999</v>
      </c>
      <c r="F85" s="219" t="n">
        <v>89756.57406</v>
      </c>
      <c r="G85" s="720" t="n">
        <v>95087.62241</v>
      </c>
      <c r="H85" s="720" t="n">
        <v>54132.00034</v>
      </c>
      <c r="I85" s="720" t="n">
        <v>74436.6039000001</v>
      </c>
    </row>
    <row r="86" customFormat="false" ht="12.75" hidden="false" customHeight="true" outlineLevel="0" collapsed="false">
      <c r="A86" s="723"/>
      <c r="B86" s="416" t="n">
        <v>84</v>
      </c>
      <c r="C86" s="715" t="s">
        <v>606</v>
      </c>
      <c r="D86" s="716" t="n">
        <v>59135.9625400001</v>
      </c>
      <c r="E86" s="716" t="n">
        <v>83911.0060799998</v>
      </c>
      <c r="F86" s="85" t="n">
        <v>76033.40806</v>
      </c>
      <c r="G86" s="717" t="n">
        <v>64964.5718599999</v>
      </c>
      <c r="H86" s="717" t="n">
        <v>61180.7698800002</v>
      </c>
      <c r="I86" s="717" t="n">
        <v>75968.8028899999</v>
      </c>
    </row>
    <row r="87" customFormat="false" ht="12.75" hidden="false" customHeight="true" outlineLevel="0" collapsed="false">
      <c r="A87" s="723"/>
      <c r="B87" s="417" t="n">
        <v>34</v>
      </c>
      <c r="C87" s="718" t="s">
        <v>558</v>
      </c>
      <c r="D87" s="719" t="n">
        <v>44921.9769100002</v>
      </c>
      <c r="E87" s="719" t="n">
        <v>47445.8129799999</v>
      </c>
      <c r="F87" s="219" t="n">
        <v>50579.4980300001</v>
      </c>
      <c r="G87" s="720" t="n">
        <v>42027.05657</v>
      </c>
      <c r="H87" s="720" t="n">
        <v>42023.853</v>
      </c>
      <c r="I87" s="720" t="n">
        <v>42299.1507899999</v>
      </c>
    </row>
    <row r="88" customFormat="false" ht="12.75" hidden="false" customHeight="true" outlineLevel="0" collapsed="false">
      <c r="A88" s="723"/>
      <c r="B88" s="416"/>
      <c r="C88" s="715" t="s">
        <v>711</v>
      </c>
      <c r="D88" s="716" t="n">
        <v>587767.66401</v>
      </c>
      <c r="E88" s="716" t="n">
        <v>787432.242469999</v>
      </c>
      <c r="F88" s="85" t="n">
        <v>859686.30967</v>
      </c>
      <c r="G88" s="717" t="n">
        <v>715127.05033</v>
      </c>
      <c r="H88" s="717" t="n">
        <v>558578.78541</v>
      </c>
      <c r="I88" s="717" t="n">
        <v>670823.011109999</v>
      </c>
    </row>
    <row r="89" customFormat="false" ht="12.75" hidden="false" customHeight="true" outlineLevel="0" collapsed="false">
      <c r="A89" s="732" t="s">
        <v>717</v>
      </c>
      <c r="B89" s="417"/>
      <c r="C89" s="718"/>
      <c r="D89" s="719" t="n">
        <v>1602275.70365</v>
      </c>
      <c r="E89" s="719" t="n">
        <v>2014886.22694</v>
      </c>
      <c r="F89" s="219" t="n">
        <v>1882265.48567</v>
      </c>
      <c r="G89" s="720" t="n">
        <v>1757979.52877</v>
      </c>
      <c r="H89" s="720" t="n">
        <v>1473607.15548</v>
      </c>
      <c r="I89" s="720" t="n">
        <v>1953806.10126</v>
      </c>
    </row>
    <row r="90" customFormat="false" ht="12.75" hidden="false" customHeight="true" outlineLevel="0" collapsed="false">
      <c r="A90" s="724"/>
      <c r="B90" s="416"/>
      <c r="C90" s="715"/>
      <c r="D90" s="716"/>
      <c r="E90" s="716"/>
      <c r="G90" s="717"/>
      <c r="H90" s="717"/>
      <c r="I90" s="717"/>
    </row>
    <row r="91" customFormat="false" ht="12.75" hidden="false" customHeight="true" outlineLevel="0" collapsed="false">
      <c r="A91" s="723" t="s">
        <v>363</v>
      </c>
      <c r="B91" s="416" t="n">
        <v>27</v>
      </c>
      <c r="C91" s="715" t="s">
        <v>553</v>
      </c>
      <c r="D91" s="716" t="n">
        <v>609455.53804</v>
      </c>
      <c r="E91" s="716" t="n">
        <v>1445647.35727</v>
      </c>
      <c r="F91" s="85" t="n">
        <v>1950014.2263</v>
      </c>
      <c r="G91" s="717" t="n">
        <v>481182.38002</v>
      </c>
      <c r="H91" s="717" t="n">
        <v>248138.93595</v>
      </c>
      <c r="I91" s="717" t="n">
        <v>755060.22578</v>
      </c>
    </row>
    <row r="92" customFormat="false" ht="12.75" hidden="false" customHeight="true" outlineLevel="0" collapsed="false">
      <c r="A92" s="723"/>
      <c r="B92" s="417" t="n">
        <v>72</v>
      </c>
      <c r="C92" s="718" t="s">
        <v>502</v>
      </c>
      <c r="D92" s="719" t="n">
        <v>79992.4530399999</v>
      </c>
      <c r="E92" s="719" t="n">
        <v>91759.33685</v>
      </c>
      <c r="F92" s="219" t="n">
        <v>135625.20599</v>
      </c>
      <c r="G92" s="720" t="n">
        <v>45437.48595</v>
      </c>
      <c r="H92" s="720" t="n">
        <v>28672.43867</v>
      </c>
      <c r="I92" s="720" t="n">
        <v>28240.70115</v>
      </c>
    </row>
    <row r="93" customFormat="false" ht="12.75" hidden="false" customHeight="true" outlineLevel="0" collapsed="false">
      <c r="A93" s="723"/>
      <c r="B93" s="416" t="n">
        <v>15</v>
      </c>
      <c r="C93" s="715" t="s">
        <v>541</v>
      </c>
      <c r="D93" s="716" t="n">
        <v>46896.28108</v>
      </c>
      <c r="E93" s="716" t="n">
        <v>108557.85083</v>
      </c>
      <c r="F93" s="85" t="n">
        <v>186716.43418</v>
      </c>
      <c r="G93" s="717" t="n">
        <v>70394.79847</v>
      </c>
      <c r="H93" s="717" t="n">
        <v>110889.36005</v>
      </c>
      <c r="I93" s="717" t="n">
        <v>135640.3954</v>
      </c>
    </row>
    <row r="94" customFormat="false" ht="12.75" hidden="false" customHeight="true" outlineLevel="0" collapsed="false">
      <c r="A94" s="723"/>
      <c r="B94" s="417" t="n">
        <v>8</v>
      </c>
      <c r="C94" s="718" t="s">
        <v>534</v>
      </c>
      <c r="D94" s="719" t="n">
        <v>238645.05259</v>
      </c>
      <c r="E94" s="719" t="n">
        <v>242509.47178</v>
      </c>
      <c r="F94" s="219" t="n">
        <v>250340.2601</v>
      </c>
      <c r="G94" s="720" t="n">
        <v>243493.033550001</v>
      </c>
      <c r="H94" s="720" t="n">
        <v>202931.12112</v>
      </c>
      <c r="I94" s="720" t="n">
        <v>170035.007270001</v>
      </c>
    </row>
    <row r="95" customFormat="false" ht="12.75" hidden="false" customHeight="true" outlineLevel="0" collapsed="false">
      <c r="A95" s="723"/>
      <c r="B95" s="416" t="n">
        <v>6</v>
      </c>
      <c r="C95" s="715" t="s">
        <v>532</v>
      </c>
      <c r="D95" s="716" t="n">
        <v>53403.2657500001</v>
      </c>
      <c r="E95" s="716" t="n">
        <v>56039.2274099999</v>
      </c>
      <c r="F95" s="85" t="n">
        <v>52853.56786</v>
      </c>
      <c r="G95" s="717" t="n">
        <v>58182.1540599998</v>
      </c>
      <c r="H95" s="717" t="n">
        <v>37793.62971</v>
      </c>
      <c r="I95" s="717" t="n">
        <v>39359.4801099999</v>
      </c>
    </row>
    <row r="96" customFormat="false" ht="12.75" hidden="false" customHeight="true" outlineLevel="0" collapsed="false">
      <c r="A96" s="723"/>
      <c r="B96" s="417" t="n">
        <v>24</v>
      </c>
      <c r="C96" s="718" t="s">
        <v>550</v>
      </c>
      <c r="D96" s="719" t="n">
        <v>0</v>
      </c>
      <c r="E96" s="719" t="n">
        <v>80.92</v>
      </c>
      <c r="F96" s="219" t="n">
        <v>0</v>
      </c>
      <c r="G96" s="720" t="n">
        <v>197.2515</v>
      </c>
      <c r="H96" s="720" t="n">
        <v>335.3969</v>
      </c>
      <c r="I96" s="720" t="n">
        <v>354.1077</v>
      </c>
    </row>
    <row r="97" customFormat="false" ht="12.75" hidden="false" customHeight="true" outlineLevel="0" collapsed="false">
      <c r="A97" s="723"/>
      <c r="B97" s="416" t="n">
        <v>85</v>
      </c>
      <c r="C97" s="715" t="s">
        <v>607</v>
      </c>
      <c r="D97" s="716" t="n">
        <v>919.56303</v>
      </c>
      <c r="E97" s="716" t="n">
        <v>3137.7052</v>
      </c>
      <c r="F97" s="85" t="n">
        <v>879.18218</v>
      </c>
      <c r="G97" s="717" t="n">
        <v>524.71855</v>
      </c>
      <c r="H97" s="717" t="n">
        <v>1086.19861</v>
      </c>
      <c r="I97" s="717" t="n">
        <v>273.57053</v>
      </c>
    </row>
    <row r="98" customFormat="false" ht="12.75" hidden="false" customHeight="true" outlineLevel="0" collapsed="false">
      <c r="A98" s="723"/>
      <c r="B98" s="417" t="n">
        <v>74</v>
      </c>
      <c r="C98" s="718" t="s">
        <v>597</v>
      </c>
      <c r="D98" s="719" t="n">
        <v>640.78938</v>
      </c>
      <c r="E98" s="719" t="n">
        <v>339.01957</v>
      </c>
      <c r="F98" s="219" t="n">
        <v>706.89121</v>
      </c>
      <c r="G98" s="720" t="n">
        <v>2320.97053</v>
      </c>
      <c r="H98" s="720" t="n">
        <v>0.20918</v>
      </c>
      <c r="I98" s="720" t="n">
        <v>1026.55024</v>
      </c>
    </row>
    <row r="99" customFormat="false" ht="12.75" hidden="false" customHeight="true" outlineLevel="0" collapsed="false">
      <c r="A99" s="723"/>
      <c r="B99" s="416" t="n">
        <v>62</v>
      </c>
      <c r="C99" s="715" t="s">
        <v>586</v>
      </c>
      <c r="D99" s="716" t="n">
        <v>834.66504</v>
      </c>
      <c r="E99" s="716" t="n">
        <v>925.461230000001</v>
      </c>
      <c r="F99" s="85" t="n">
        <v>1417.39604</v>
      </c>
      <c r="G99" s="717" t="n">
        <v>1889.52207</v>
      </c>
      <c r="H99" s="717" t="n">
        <v>2089.5684</v>
      </c>
      <c r="I99" s="717" t="n">
        <v>5357.56272</v>
      </c>
    </row>
    <row r="100" customFormat="false" ht="12.75" hidden="false" customHeight="true" outlineLevel="0" collapsed="false">
      <c r="A100" s="723"/>
      <c r="B100" s="417" t="n">
        <v>9</v>
      </c>
      <c r="C100" s="718" t="s">
        <v>535</v>
      </c>
      <c r="D100" s="719" t="n">
        <v>45448.99701</v>
      </c>
      <c r="E100" s="719" t="n">
        <v>52927.0945000001</v>
      </c>
      <c r="F100" s="219" t="n">
        <v>67842.52805</v>
      </c>
      <c r="G100" s="720" t="n">
        <v>39485.8095</v>
      </c>
      <c r="H100" s="720" t="n">
        <v>23753.14016</v>
      </c>
      <c r="I100" s="720" t="n">
        <v>30505.7544</v>
      </c>
    </row>
    <row r="101" customFormat="false" ht="12.75" hidden="false" customHeight="true" outlineLevel="0" collapsed="false">
      <c r="A101" s="723"/>
      <c r="B101" s="416"/>
      <c r="C101" s="715" t="s">
        <v>711</v>
      </c>
      <c r="D101" s="716" t="n">
        <v>50295.2963700003</v>
      </c>
      <c r="E101" s="716" t="n">
        <v>40476.4491900003</v>
      </c>
      <c r="F101" s="85" t="n">
        <v>51399.1299400004</v>
      </c>
      <c r="G101" s="717" t="n">
        <v>37994.3097399999</v>
      </c>
      <c r="H101" s="717" t="n">
        <v>43306.9840399999</v>
      </c>
      <c r="I101" s="717" t="n">
        <v>49199.1764999996</v>
      </c>
    </row>
    <row r="102" customFormat="false" ht="12.75" hidden="false" customHeight="true" outlineLevel="0" collapsed="false">
      <c r="A102" s="733" t="s">
        <v>718</v>
      </c>
      <c r="B102" s="417"/>
      <c r="C102" s="718"/>
      <c r="D102" s="719" t="n">
        <v>1126531.90133</v>
      </c>
      <c r="E102" s="719" t="n">
        <v>2042399.89383</v>
      </c>
      <c r="F102" s="219" t="n">
        <v>2697794.82185</v>
      </c>
      <c r="G102" s="720" t="n">
        <v>981102.433940001</v>
      </c>
      <c r="H102" s="720" t="n">
        <v>698996.98279</v>
      </c>
      <c r="I102" s="720" t="n">
        <v>1215052.5318</v>
      </c>
    </row>
    <row r="103" customFormat="false" ht="12.75" hidden="false" customHeight="true" outlineLevel="0" collapsed="false">
      <c r="A103" s="724"/>
      <c r="B103" s="416"/>
      <c r="C103" s="715"/>
      <c r="D103" s="716"/>
      <c r="E103" s="716"/>
      <c r="G103" s="717"/>
      <c r="H103" s="717"/>
      <c r="I103" s="717"/>
    </row>
    <row r="104" customFormat="false" ht="12.75" hidden="false" customHeight="true" outlineLevel="0" collapsed="false">
      <c r="A104" s="723" t="s">
        <v>331</v>
      </c>
      <c r="B104" s="416" t="n">
        <v>27</v>
      </c>
      <c r="C104" s="715" t="s">
        <v>553</v>
      </c>
      <c r="D104" s="716" t="n">
        <v>401710.18375</v>
      </c>
      <c r="E104" s="716" t="n">
        <v>500814.98749</v>
      </c>
      <c r="F104" s="85" t="n">
        <v>999780.44456</v>
      </c>
      <c r="G104" s="717" t="n">
        <v>464519.39648</v>
      </c>
      <c r="H104" s="717" t="n">
        <v>310097.08384</v>
      </c>
      <c r="I104" s="717" t="n">
        <v>487940.11613</v>
      </c>
    </row>
    <row r="105" customFormat="false" ht="12.75" hidden="false" customHeight="true" outlineLevel="0" collapsed="false">
      <c r="A105" s="723"/>
      <c r="B105" s="417" t="n">
        <v>39</v>
      </c>
      <c r="C105" s="718" t="s">
        <v>563</v>
      </c>
      <c r="D105" s="719" t="n">
        <v>58202.6675599998</v>
      </c>
      <c r="E105" s="719" t="n">
        <v>64455.0886299999</v>
      </c>
      <c r="F105" s="219" t="n">
        <v>80591.7430999999</v>
      </c>
      <c r="G105" s="720" t="n">
        <v>103953.7148</v>
      </c>
      <c r="H105" s="720" t="n">
        <v>60547.3895499999</v>
      </c>
      <c r="I105" s="720" t="n">
        <v>65169.3543099999</v>
      </c>
    </row>
    <row r="106" customFormat="false" ht="12.75" hidden="false" customHeight="true" outlineLevel="0" collapsed="false">
      <c r="A106" s="723"/>
      <c r="B106" s="416" t="n">
        <v>17</v>
      </c>
      <c r="C106" s="715" t="s">
        <v>543</v>
      </c>
      <c r="D106" s="716" t="n">
        <v>65100.31114</v>
      </c>
      <c r="E106" s="716" t="n">
        <v>92460.78835</v>
      </c>
      <c r="F106" s="85" t="n">
        <v>87804.21001</v>
      </c>
      <c r="G106" s="717" t="n">
        <v>61027.0828999999</v>
      </c>
      <c r="H106" s="717" t="n">
        <v>68315.1609200001</v>
      </c>
      <c r="I106" s="717" t="n">
        <v>51722.49498</v>
      </c>
    </row>
    <row r="107" customFormat="false" ht="12.75" hidden="false" customHeight="true" outlineLevel="0" collapsed="false">
      <c r="A107" s="723"/>
      <c r="B107" s="417" t="n">
        <v>30</v>
      </c>
      <c r="C107" s="718" t="s">
        <v>554</v>
      </c>
      <c r="D107" s="719" t="n">
        <v>19090.88171</v>
      </c>
      <c r="E107" s="719" t="n">
        <v>23819.49843</v>
      </c>
      <c r="F107" s="219" t="n">
        <v>26186.94743</v>
      </c>
      <c r="G107" s="720" t="n">
        <v>21164.15995</v>
      </c>
      <c r="H107" s="720" t="n">
        <v>22464.30959</v>
      </c>
      <c r="I107" s="720" t="n">
        <v>22259.27306</v>
      </c>
    </row>
    <row r="108" customFormat="false" ht="12.75" hidden="false" customHeight="true" outlineLevel="0" collapsed="false">
      <c r="A108" s="723"/>
      <c r="B108" s="416" t="n">
        <v>85</v>
      </c>
      <c r="C108" s="715" t="s">
        <v>607</v>
      </c>
      <c r="D108" s="716" t="n">
        <v>22037.91823</v>
      </c>
      <c r="E108" s="716" t="n">
        <v>28005.50245</v>
      </c>
      <c r="F108" s="85" t="n">
        <v>33101.56051</v>
      </c>
      <c r="G108" s="717" t="n">
        <v>39733.28696</v>
      </c>
      <c r="H108" s="717" t="n">
        <v>38282.2678200001</v>
      </c>
      <c r="I108" s="717" t="n">
        <v>28700.85404</v>
      </c>
    </row>
    <row r="109" customFormat="false" ht="12.75" hidden="false" customHeight="true" outlineLevel="0" collapsed="false">
      <c r="A109" s="723"/>
      <c r="B109" s="417" t="n">
        <v>87</v>
      </c>
      <c r="C109" s="718" t="s">
        <v>609</v>
      </c>
      <c r="D109" s="719" t="n">
        <v>14970.68245</v>
      </c>
      <c r="E109" s="719" t="n">
        <v>14098.40201</v>
      </c>
      <c r="F109" s="219" t="n">
        <v>2173.95503</v>
      </c>
      <c r="G109" s="720" t="n">
        <v>11580.67988</v>
      </c>
      <c r="H109" s="720" t="n">
        <v>26177.29236</v>
      </c>
      <c r="I109" s="720" t="n">
        <v>36278.4544400001</v>
      </c>
    </row>
    <row r="110" customFormat="false" ht="12.75" hidden="false" customHeight="true" outlineLevel="0" collapsed="false">
      <c r="A110" s="723"/>
      <c r="B110" s="416" t="n">
        <v>48</v>
      </c>
      <c r="C110" s="715" t="s">
        <v>572</v>
      </c>
      <c r="D110" s="716" t="n">
        <v>11272.47458</v>
      </c>
      <c r="E110" s="716" t="n">
        <v>13798.58836</v>
      </c>
      <c r="F110" s="85" t="n">
        <v>17493.37004</v>
      </c>
      <c r="G110" s="717" t="n">
        <v>15345.97536</v>
      </c>
      <c r="H110" s="717" t="n">
        <v>18167.76078</v>
      </c>
      <c r="I110" s="717" t="n">
        <v>21475.67533</v>
      </c>
    </row>
    <row r="111" customFormat="false" ht="12.75" hidden="false" customHeight="true" outlineLevel="0" collapsed="false">
      <c r="A111" s="723"/>
      <c r="B111" s="417" t="n">
        <v>33</v>
      </c>
      <c r="C111" s="718" t="s">
        <v>557</v>
      </c>
      <c r="D111" s="719" t="n">
        <v>43355.4376200001</v>
      </c>
      <c r="E111" s="719" t="n">
        <v>42963.45915</v>
      </c>
      <c r="F111" s="219" t="n">
        <v>33763.73937</v>
      </c>
      <c r="G111" s="720" t="n">
        <v>46079.4446399999</v>
      </c>
      <c r="H111" s="720" t="n">
        <v>39358.52867</v>
      </c>
      <c r="I111" s="720" t="n">
        <v>39921.2490000002</v>
      </c>
    </row>
    <row r="112" customFormat="false" ht="12.75" hidden="false" customHeight="true" outlineLevel="0" collapsed="false">
      <c r="A112" s="723"/>
      <c r="B112" s="416" t="n">
        <v>15</v>
      </c>
      <c r="C112" s="715" t="s">
        <v>541</v>
      </c>
      <c r="D112" s="716" t="n">
        <v>7689.94392</v>
      </c>
      <c r="E112" s="716" t="n">
        <v>8953.38464999999</v>
      </c>
      <c r="F112" s="85" t="n">
        <v>24564.86777</v>
      </c>
      <c r="G112" s="717" t="n">
        <v>17153.51857</v>
      </c>
      <c r="H112" s="717" t="n">
        <v>9963.28152</v>
      </c>
      <c r="I112" s="717" t="n">
        <v>14397.68483</v>
      </c>
    </row>
    <row r="113" customFormat="false" ht="12.75" hidden="false" customHeight="true" outlineLevel="0" collapsed="false">
      <c r="A113" s="723"/>
      <c r="B113" s="417" t="n">
        <v>96</v>
      </c>
      <c r="C113" s="718" t="s">
        <v>617</v>
      </c>
      <c r="D113" s="719" t="n">
        <v>11552.22131</v>
      </c>
      <c r="E113" s="719" t="n">
        <v>12201.20579</v>
      </c>
      <c r="F113" s="219" t="n">
        <v>11761.06054</v>
      </c>
      <c r="G113" s="720" t="n">
        <v>11190.25402</v>
      </c>
      <c r="H113" s="720" t="n">
        <v>8757.58576999999</v>
      </c>
      <c r="I113" s="720" t="n">
        <v>10666.71701</v>
      </c>
    </row>
    <row r="114" customFormat="false" ht="12.75" hidden="false" customHeight="true" outlineLevel="0" collapsed="false">
      <c r="A114" s="723"/>
      <c r="B114" s="416"/>
      <c r="C114" s="715" t="s">
        <v>711</v>
      </c>
      <c r="D114" s="716" t="n">
        <v>190052.7027</v>
      </c>
      <c r="E114" s="716" t="n">
        <v>239184.013579999</v>
      </c>
      <c r="F114" s="85" t="n">
        <v>258529.97564</v>
      </c>
      <c r="G114" s="717" t="n">
        <v>298199.76823</v>
      </c>
      <c r="H114" s="717" t="n">
        <v>172135.47472</v>
      </c>
      <c r="I114" s="717" t="n">
        <v>189331.00217</v>
      </c>
    </row>
    <row r="115" customFormat="false" ht="12.75" hidden="false" customHeight="true" outlineLevel="0" collapsed="false">
      <c r="A115" s="733" t="s">
        <v>719</v>
      </c>
      <c r="B115" s="417"/>
      <c r="C115" s="718"/>
      <c r="D115" s="719" t="n">
        <v>845035.42497</v>
      </c>
      <c r="E115" s="719" t="n">
        <v>1040754.91889</v>
      </c>
      <c r="F115" s="219" t="n">
        <v>1575751.874</v>
      </c>
      <c r="G115" s="720" t="n">
        <v>1089947.28179</v>
      </c>
      <c r="H115" s="720" t="n">
        <v>774266.13554</v>
      </c>
      <c r="I115" s="720" t="n">
        <v>967862.8753</v>
      </c>
    </row>
    <row r="116" customFormat="false" ht="12.75" hidden="false" customHeight="true" outlineLevel="0" collapsed="false">
      <c r="A116" s="734"/>
      <c r="B116" s="416"/>
      <c r="C116" s="715"/>
      <c r="D116" s="716"/>
      <c r="E116" s="716"/>
      <c r="G116" s="717"/>
      <c r="H116" s="717"/>
      <c r="I116" s="717"/>
    </row>
    <row r="117" customFormat="false" ht="12.75" hidden="false" customHeight="true" outlineLevel="0" collapsed="false">
      <c r="A117" s="723" t="s">
        <v>351</v>
      </c>
      <c r="B117" s="416" t="n">
        <v>27</v>
      </c>
      <c r="C117" s="715" t="s">
        <v>553</v>
      </c>
      <c r="D117" s="716" t="n">
        <v>254864.49052</v>
      </c>
      <c r="E117" s="716" t="n">
        <v>820367.591600001</v>
      </c>
      <c r="F117" s="85" t="n">
        <v>1054944.7793</v>
      </c>
      <c r="G117" s="717" t="n">
        <v>354013.65888</v>
      </c>
      <c r="H117" s="717" t="n">
        <v>179367.71016</v>
      </c>
      <c r="I117" s="717" t="n">
        <v>219185.64851</v>
      </c>
    </row>
    <row r="118" customFormat="false" ht="12.75" hidden="false" customHeight="true" outlineLevel="0" collapsed="false">
      <c r="A118" s="723"/>
      <c r="B118" s="417" t="n">
        <v>72</v>
      </c>
      <c r="C118" s="718" t="s">
        <v>502</v>
      </c>
      <c r="D118" s="719" t="n">
        <v>24801.5079</v>
      </c>
      <c r="E118" s="719" t="n">
        <v>22881.04649</v>
      </c>
      <c r="F118" s="219" t="n">
        <v>21505.32986</v>
      </c>
      <c r="G118" s="720" t="n">
        <v>9205.74167</v>
      </c>
      <c r="H118" s="720" t="n">
        <v>2339.16918</v>
      </c>
      <c r="I118" s="720" t="n">
        <v>3683.87958</v>
      </c>
    </row>
    <row r="119" customFormat="false" ht="12.75" hidden="false" customHeight="true" outlineLevel="0" collapsed="false">
      <c r="A119" s="723"/>
      <c r="B119" s="416" t="n">
        <v>9</v>
      </c>
      <c r="C119" s="715" t="s">
        <v>535</v>
      </c>
      <c r="D119" s="716" t="n">
        <v>64513.38442</v>
      </c>
      <c r="E119" s="716" t="n">
        <v>54229.03959</v>
      </c>
      <c r="F119" s="85" t="n">
        <v>95418.50333</v>
      </c>
      <c r="G119" s="717" t="n">
        <v>71526.47744</v>
      </c>
      <c r="H119" s="717" t="n">
        <v>62993.67352</v>
      </c>
      <c r="I119" s="717" t="n">
        <v>56091.9971999999</v>
      </c>
    </row>
    <row r="120" customFormat="false" ht="12.75" hidden="false" customHeight="true" outlineLevel="0" collapsed="false">
      <c r="A120" s="723"/>
      <c r="B120" s="417" t="n">
        <v>6</v>
      </c>
      <c r="C120" s="718" t="s">
        <v>532</v>
      </c>
      <c r="D120" s="719" t="n">
        <v>40945.11962</v>
      </c>
      <c r="E120" s="719" t="n">
        <v>38741.7788799999</v>
      </c>
      <c r="F120" s="219" t="n">
        <v>38047.2076</v>
      </c>
      <c r="G120" s="720" t="n">
        <v>31362.5023699999</v>
      </c>
      <c r="H120" s="720" t="n">
        <v>23117.9971199999</v>
      </c>
      <c r="I120" s="720" t="n">
        <v>27686.49617</v>
      </c>
    </row>
    <row r="121" customFormat="false" ht="12.75" hidden="false" customHeight="true" outlineLevel="0" collapsed="false">
      <c r="A121" s="723"/>
      <c r="B121" s="416" t="n">
        <v>39</v>
      </c>
      <c r="C121" s="715" t="s">
        <v>563</v>
      </c>
      <c r="D121" s="716" t="n">
        <v>12539.33589</v>
      </c>
      <c r="E121" s="716" t="n">
        <v>14624.42261</v>
      </c>
      <c r="F121" s="85" t="n">
        <v>19614.62187</v>
      </c>
      <c r="G121" s="717" t="n">
        <v>20475.83668</v>
      </c>
      <c r="H121" s="717" t="n">
        <v>9216.08356</v>
      </c>
      <c r="I121" s="717" t="n">
        <v>13594.92902</v>
      </c>
    </row>
    <row r="122" customFormat="false" ht="12.75" hidden="false" customHeight="true" outlineLevel="0" collapsed="false">
      <c r="A122" s="723"/>
      <c r="B122" s="417" t="n">
        <v>32</v>
      </c>
      <c r="C122" s="718" t="s">
        <v>556</v>
      </c>
      <c r="D122" s="719" t="n">
        <v>2725.11038</v>
      </c>
      <c r="E122" s="719" t="n">
        <v>1983.92036</v>
      </c>
      <c r="F122" s="219" t="n">
        <v>1914.17378</v>
      </c>
      <c r="G122" s="720" t="n">
        <v>2344.43101</v>
      </c>
      <c r="H122" s="720" t="n">
        <v>2187.10949</v>
      </c>
      <c r="I122" s="720" t="n">
        <v>2015.35303</v>
      </c>
    </row>
    <row r="123" customFormat="false" ht="12.75" hidden="false" customHeight="true" outlineLevel="0" collapsed="false">
      <c r="A123" s="723"/>
      <c r="B123" s="416" t="n">
        <v>17</v>
      </c>
      <c r="C123" s="715" t="s">
        <v>543</v>
      </c>
      <c r="D123" s="716" t="n">
        <v>14972.37302</v>
      </c>
      <c r="E123" s="716" t="n">
        <v>19673.82611</v>
      </c>
      <c r="F123" s="85" t="n">
        <v>17097.96866</v>
      </c>
      <c r="G123" s="717" t="n">
        <v>11248.52654</v>
      </c>
      <c r="H123" s="717" t="n">
        <v>13249.70215</v>
      </c>
      <c r="I123" s="717" t="n">
        <v>15130.78377</v>
      </c>
    </row>
    <row r="124" customFormat="false" ht="12.75" hidden="false" customHeight="true" outlineLevel="0" collapsed="false">
      <c r="A124" s="723"/>
      <c r="B124" s="417" t="n">
        <v>18</v>
      </c>
      <c r="C124" s="718" t="s">
        <v>544</v>
      </c>
      <c r="D124" s="719" t="n">
        <v>1629.48792</v>
      </c>
      <c r="E124" s="719" t="n">
        <v>1133.90123</v>
      </c>
      <c r="F124" s="219" t="n">
        <v>961.13264</v>
      </c>
      <c r="G124" s="720" t="n">
        <v>1195.32696</v>
      </c>
      <c r="H124" s="720" t="n">
        <v>899.32933</v>
      </c>
      <c r="I124" s="720" t="n">
        <v>644.48398</v>
      </c>
    </row>
    <row r="125" customFormat="false" ht="12.75" hidden="false" customHeight="true" outlineLevel="0" collapsed="false">
      <c r="A125" s="723"/>
      <c r="B125" s="416" t="n">
        <v>3</v>
      </c>
      <c r="C125" s="715" t="s">
        <v>529</v>
      </c>
      <c r="D125" s="716" t="n">
        <v>4234.96058</v>
      </c>
      <c r="E125" s="716" t="n">
        <v>12299.92729</v>
      </c>
      <c r="F125" s="85" t="n">
        <v>9229.28235</v>
      </c>
      <c r="G125" s="717" t="n">
        <v>8166.86693</v>
      </c>
      <c r="H125" s="717" t="n">
        <v>5975.43963</v>
      </c>
      <c r="I125" s="717" t="n">
        <v>13204.69463</v>
      </c>
    </row>
    <row r="126" customFormat="false" ht="12.75" hidden="false" customHeight="true" outlineLevel="0" collapsed="false">
      <c r="A126" s="723"/>
      <c r="B126" s="417" t="n">
        <v>11</v>
      </c>
      <c r="C126" s="718" t="s">
        <v>537</v>
      </c>
      <c r="D126" s="719" t="n">
        <v>1410.08323</v>
      </c>
      <c r="E126" s="719" t="n">
        <v>1411.37652</v>
      </c>
      <c r="F126" s="219" t="n">
        <v>646.24093</v>
      </c>
      <c r="G126" s="720" t="n">
        <v>463.9376</v>
      </c>
      <c r="H126" s="720" t="n">
        <v>781.50861</v>
      </c>
      <c r="I126" s="720" t="n">
        <v>476.45497</v>
      </c>
    </row>
    <row r="127" customFormat="false" ht="12.75" hidden="false" customHeight="true" outlineLevel="0" collapsed="false">
      <c r="A127" s="723"/>
      <c r="B127" s="416"/>
      <c r="C127" s="715" t="s">
        <v>711</v>
      </c>
      <c r="D127" s="716" t="n">
        <v>157893.80234</v>
      </c>
      <c r="E127" s="716" t="n">
        <v>167269.32342</v>
      </c>
      <c r="F127" s="85" t="n">
        <v>222371.74138</v>
      </c>
      <c r="G127" s="717" t="n">
        <v>200047.76965</v>
      </c>
      <c r="H127" s="717" t="n">
        <v>199176.48766</v>
      </c>
      <c r="I127" s="717" t="n">
        <v>148333.98524</v>
      </c>
    </row>
    <row r="128" customFormat="false" ht="12.75" hidden="false" customHeight="true" outlineLevel="0" collapsed="false">
      <c r="A128" s="733" t="s">
        <v>720</v>
      </c>
      <c r="B128" s="417"/>
      <c r="C128" s="718"/>
      <c r="D128" s="719" t="n">
        <v>580529.65582</v>
      </c>
      <c r="E128" s="719" t="n">
        <v>1154616.1541</v>
      </c>
      <c r="F128" s="219" t="n">
        <v>1481750.9817</v>
      </c>
      <c r="G128" s="720" t="n">
        <v>710051.07573</v>
      </c>
      <c r="H128" s="720" t="n">
        <v>499304.21041</v>
      </c>
      <c r="I128" s="720" t="n">
        <v>500048.7061</v>
      </c>
    </row>
    <row r="130" customFormat="false" ht="12.75" hidden="false" customHeight="true" outlineLevel="0" collapsed="false">
      <c r="A130" s="723" t="s">
        <v>375</v>
      </c>
      <c r="B130" s="416" t="n">
        <v>27</v>
      </c>
      <c r="C130" s="715" t="s">
        <v>553</v>
      </c>
      <c r="D130" s="716" t="n">
        <v>14672.40372</v>
      </c>
      <c r="E130" s="716" t="n">
        <v>13842.499</v>
      </c>
      <c r="F130" s="85" t="n">
        <v>96923.27404</v>
      </c>
      <c r="G130" s="717" t="n">
        <v>1961.6637</v>
      </c>
      <c r="H130" s="717" t="n">
        <v>24857.23086</v>
      </c>
      <c r="I130" s="717" t="n">
        <v>29811.56002</v>
      </c>
    </row>
    <row r="131" customFormat="false" ht="12.75" hidden="false" customHeight="true" outlineLevel="0" collapsed="false">
      <c r="A131" s="723"/>
      <c r="B131" s="417" t="n">
        <v>24</v>
      </c>
      <c r="C131" s="718" t="s">
        <v>550</v>
      </c>
      <c r="D131" s="719" t="n">
        <v>2.805</v>
      </c>
      <c r="E131" s="719" t="n">
        <v>275.06088</v>
      </c>
      <c r="F131" s="219" t="n">
        <v>303.85563</v>
      </c>
      <c r="G131" s="720" t="n">
        <v>284.63681</v>
      </c>
      <c r="H131" s="720" t="n">
        <v>683.64095</v>
      </c>
      <c r="I131" s="720" t="n">
        <v>389.175</v>
      </c>
    </row>
    <row r="132" customFormat="false" ht="12.75" hidden="false" customHeight="true" outlineLevel="0" collapsed="false">
      <c r="A132" s="723"/>
      <c r="B132" s="416" t="n">
        <v>76</v>
      </c>
      <c r="C132" s="715" t="s">
        <v>599</v>
      </c>
      <c r="D132" s="716" t="n">
        <v>2054.79107</v>
      </c>
      <c r="E132" s="716" t="n">
        <v>3461.65098</v>
      </c>
      <c r="F132" s="85" t="n">
        <v>2639.12617</v>
      </c>
      <c r="G132" s="717" t="n">
        <v>1095.93199</v>
      </c>
      <c r="H132" s="717" t="n">
        <v>217.06577</v>
      </c>
      <c r="I132" s="717" t="n">
        <v>722.04043</v>
      </c>
    </row>
    <row r="133" customFormat="false" ht="12.75" hidden="false" customHeight="true" outlineLevel="0" collapsed="false">
      <c r="A133" s="723"/>
      <c r="B133" s="417" t="n">
        <v>39</v>
      </c>
      <c r="C133" s="718" t="s">
        <v>563</v>
      </c>
      <c r="D133" s="719" t="n">
        <v>974.5639</v>
      </c>
      <c r="E133" s="719" t="n">
        <v>1090.27501</v>
      </c>
      <c r="F133" s="219" t="n">
        <v>1139.86411</v>
      </c>
      <c r="G133" s="720" t="n">
        <v>1293.05121</v>
      </c>
      <c r="H133" s="720" t="n">
        <v>1278.07799</v>
      </c>
      <c r="I133" s="720" t="n">
        <v>1438.45125</v>
      </c>
    </row>
    <row r="134" customFormat="false" ht="12.75" hidden="false" customHeight="true" outlineLevel="0" collapsed="false">
      <c r="A134" s="723"/>
      <c r="B134" s="416" t="n">
        <v>19</v>
      </c>
      <c r="C134" s="715" t="s">
        <v>545</v>
      </c>
      <c r="D134" s="716" t="n">
        <v>1141.54879</v>
      </c>
      <c r="E134" s="716" t="n">
        <v>1202.54819</v>
      </c>
      <c r="F134" s="85" t="n">
        <v>1166.18689</v>
      </c>
      <c r="G134" s="717" t="n">
        <v>865.15282</v>
      </c>
      <c r="H134" s="717" t="n">
        <v>1038.26109</v>
      </c>
      <c r="I134" s="717" t="n">
        <v>885.67613</v>
      </c>
    </row>
    <row r="135" customFormat="false" ht="12.75" hidden="false" customHeight="true" outlineLevel="0" collapsed="false">
      <c r="A135" s="723"/>
      <c r="B135" s="417" t="n">
        <v>6</v>
      </c>
      <c r="C135" s="718" t="s">
        <v>532</v>
      </c>
      <c r="D135" s="719" t="n">
        <v>645.443010000001</v>
      </c>
      <c r="E135" s="719" t="n">
        <v>887.550069999999</v>
      </c>
      <c r="F135" s="219" t="n">
        <v>678.55159</v>
      </c>
      <c r="G135" s="720" t="n">
        <v>557.46001</v>
      </c>
      <c r="H135" s="720" t="n">
        <v>311.65899</v>
      </c>
      <c r="I135" s="720" t="n">
        <v>505.39865</v>
      </c>
    </row>
    <row r="136" customFormat="false" ht="12.75" hidden="false" customHeight="true" outlineLevel="0" collapsed="false">
      <c r="A136" s="723"/>
      <c r="B136" s="416" t="n">
        <v>69</v>
      </c>
      <c r="C136" s="715" t="s">
        <v>593</v>
      </c>
      <c r="D136" s="716" t="n">
        <v>613.19777</v>
      </c>
      <c r="E136" s="716" t="n">
        <v>593.90512</v>
      </c>
      <c r="F136" s="85" t="n">
        <v>894.7245</v>
      </c>
      <c r="G136" s="717" t="n">
        <v>530.18148</v>
      </c>
      <c r="H136" s="717" t="n">
        <v>394.2799</v>
      </c>
      <c r="I136" s="717" t="n">
        <v>662.73853</v>
      </c>
    </row>
    <row r="137" customFormat="false" ht="12.75" hidden="false" customHeight="true" outlineLevel="0" collapsed="false">
      <c r="A137" s="723"/>
      <c r="B137" s="417" t="n">
        <v>48</v>
      </c>
      <c r="C137" s="718" t="s">
        <v>572</v>
      </c>
      <c r="D137" s="719" t="n">
        <v>587.71953</v>
      </c>
      <c r="E137" s="719" t="n">
        <v>693.53203</v>
      </c>
      <c r="F137" s="219" t="n">
        <v>712.75979</v>
      </c>
      <c r="G137" s="720" t="n">
        <v>470.28299</v>
      </c>
      <c r="H137" s="720" t="n">
        <v>298.4355</v>
      </c>
      <c r="I137" s="720" t="n">
        <v>354.45451</v>
      </c>
    </row>
    <row r="138" customFormat="false" ht="12.75" hidden="false" customHeight="true" outlineLevel="0" collapsed="false">
      <c r="A138" s="723"/>
      <c r="B138" s="416" t="n">
        <v>21</v>
      </c>
      <c r="C138" s="715" t="s">
        <v>547</v>
      </c>
      <c r="D138" s="716" t="n">
        <v>956.31174</v>
      </c>
      <c r="E138" s="716" t="n">
        <v>990.82941</v>
      </c>
      <c r="F138" s="85" t="n">
        <v>986.50156</v>
      </c>
      <c r="G138" s="717" t="n">
        <v>749.10018</v>
      </c>
      <c r="H138" s="717" t="n">
        <v>793.44037</v>
      </c>
      <c r="I138" s="717" t="n">
        <v>832.54669</v>
      </c>
    </row>
    <row r="139" customFormat="false" ht="12.75" hidden="false" customHeight="true" outlineLevel="0" collapsed="false">
      <c r="A139" s="723"/>
      <c r="B139" s="417" t="n">
        <v>62</v>
      </c>
      <c r="C139" s="718" t="s">
        <v>586</v>
      </c>
      <c r="D139" s="719" t="n">
        <v>460.62514</v>
      </c>
      <c r="E139" s="719" t="n">
        <v>600.56528</v>
      </c>
      <c r="F139" s="219" t="n">
        <v>314.44033</v>
      </c>
      <c r="G139" s="720" t="n">
        <v>264.58945</v>
      </c>
      <c r="H139" s="720" t="n">
        <v>283.21328</v>
      </c>
      <c r="I139" s="720" t="n">
        <v>404.33511</v>
      </c>
    </row>
    <row r="140" customFormat="false" ht="12.75" hidden="false" customHeight="true" outlineLevel="0" collapsed="false">
      <c r="A140" s="721"/>
      <c r="B140" s="416"/>
      <c r="C140" s="715" t="s">
        <v>711</v>
      </c>
      <c r="D140" s="716" t="n">
        <v>13664.95959</v>
      </c>
      <c r="E140" s="716" t="n">
        <v>15487.74075</v>
      </c>
      <c r="F140" s="85" t="n">
        <v>15682.66467</v>
      </c>
      <c r="G140" s="717" t="n">
        <v>12908.01452</v>
      </c>
      <c r="H140" s="717" t="n">
        <v>10764.61554</v>
      </c>
      <c r="I140" s="717" t="n">
        <v>9867.96268</v>
      </c>
    </row>
    <row r="141" customFormat="false" ht="12.75" hidden="false" customHeight="true" outlineLevel="0" collapsed="false">
      <c r="A141" s="733" t="s">
        <v>721</v>
      </c>
      <c r="B141" s="417"/>
      <c r="C141" s="718"/>
      <c r="D141" s="719" t="n">
        <v>35774.36926</v>
      </c>
      <c r="E141" s="719" t="n">
        <v>39126.15672</v>
      </c>
      <c r="F141" s="219" t="n">
        <v>121441.94928</v>
      </c>
      <c r="G141" s="720" t="n">
        <v>20980.06516</v>
      </c>
      <c r="H141" s="720" t="n">
        <v>40919.92024</v>
      </c>
      <c r="I141" s="720" t="n">
        <v>45874.339</v>
      </c>
    </row>
    <row r="142" customFormat="false" ht="12.75" hidden="false" customHeight="true" outlineLevel="0" collapsed="false">
      <c r="A142" s="734"/>
      <c r="B142" s="416"/>
      <c r="C142" s="715"/>
      <c r="D142" s="716"/>
      <c r="E142" s="716"/>
      <c r="G142" s="717"/>
      <c r="H142" s="717"/>
      <c r="I142" s="717"/>
    </row>
    <row r="143" customFormat="false" ht="12.75" hidden="false" customHeight="true" outlineLevel="0" collapsed="false">
      <c r="A143" s="723" t="s">
        <v>330</v>
      </c>
      <c r="B143" s="416" t="n">
        <v>27</v>
      </c>
      <c r="C143" s="715" t="s">
        <v>553</v>
      </c>
      <c r="D143" s="716" t="n">
        <v>794107.91788</v>
      </c>
      <c r="E143" s="716" t="n">
        <v>842129.93607</v>
      </c>
      <c r="F143" s="85" t="n">
        <v>1175612.82303</v>
      </c>
      <c r="G143" s="717" t="n">
        <v>994073.307439999</v>
      </c>
      <c r="H143" s="717" t="n">
        <v>466809.0986</v>
      </c>
      <c r="I143" s="717" t="n">
        <v>652593.73079</v>
      </c>
    </row>
    <row r="144" customFormat="false" ht="12.75" hidden="false" customHeight="true" outlineLevel="0" collapsed="false">
      <c r="A144" s="723"/>
      <c r="B144" s="417" t="n">
        <v>39</v>
      </c>
      <c r="C144" s="718" t="s">
        <v>563</v>
      </c>
      <c r="D144" s="719" t="n">
        <v>416346.68661</v>
      </c>
      <c r="E144" s="719" t="n">
        <v>454770.05398</v>
      </c>
      <c r="F144" s="219" t="n">
        <v>548077.999940001</v>
      </c>
      <c r="G144" s="720" t="n">
        <v>569620.89949</v>
      </c>
      <c r="H144" s="720" t="n">
        <v>396313.839010001</v>
      </c>
      <c r="I144" s="720" t="n">
        <v>415451.20126</v>
      </c>
    </row>
    <row r="145" customFormat="false" ht="12.75" hidden="false" customHeight="true" outlineLevel="0" collapsed="false">
      <c r="A145" s="723"/>
      <c r="B145" s="416" t="n">
        <v>38</v>
      </c>
      <c r="C145" s="715" t="s">
        <v>562</v>
      </c>
      <c r="D145" s="716" t="n">
        <v>99702.56484</v>
      </c>
      <c r="E145" s="716" t="n">
        <v>155872.84199</v>
      </c>
      <c r="F145" s="85" t="n">
        <v>144297.16454</v>
      </c>
      <c r="G145" s="717" t="n">
        <v>114268.73618</v>
      </c>
      <c r="H145" s="717" t="n">
        <v>91663.2060599999</v>
      </c>
      <c r="I145" s="717" t="n">
        <v>137468.9787</v>
      </c>
    </row>
    <row r="146" customFormat="false" ht="12.75" hidden="false" customHeight="true" outlineLevel="0" collapsed="false">
      <c r="A146" s="723"/>
      <c r="B146" s="417" t="n">
        <v>40</v>
      </c>
      <c r="C146" s="718" t="s">
        <v>564</v>
      </c>
      <c r="D146" s="719" t="n">
        <v>6050.49691</v>
      </c>
      <c r="E146" s="719" t="n">
        <v>20025.0447599999</v>
      </c>
      <c r="F146" s="219" t="n">
        <v>11453.38535</v>
      </c>
      <c r="G146" s="720" t="n">
        <v>9111.76483</v>
      </c>
      <c r="H146" s="720" t="n">
        <v>11143.30184</v>
      </c>
      <c r="I146" s="720" t="n">
        <v>15873.50597</v>
      </c>
    </row>
    <row r="147" customFormat="false" ht="12.75" hidden="false" customHeight="true" outlineLevel="0" collapsed="false">
      <c r="A147" s="723"/>
      <c r="B147" s="416" t="n">
        <v>70</v>
      </c>
      <c r="C147" s="715" t="s">
        <v>594</v>
      </c>
      <c r="D147" s="716" t="n">
        <v>541.67831</v>
      </c>
      <c r="E147" s="716" t="n">
        <v>1235.9877</v>
      </c>
      <c r="F147" s="85" t="n">
        <v>3140.55908</v>
      </c>
      <c r="G147" s="717" t="n">
        <v>5716.48113</v>
      </c>
      <c r="H147" s="717" t="n">
        <v>5952.86507</v>
      </c>
      <c r="I147" s="717" t="n">
        <v>5201.56134</v>
      </c>
    </row>
    <row r="148" customFormat="false" ht="12.75" hidden="false" customHeight="true" outlineLevel="0" collapsed="false">
      <c r="A148" s="723"/>
      <c r="B148" s="417" t="n">
        <v>29</v>
      </c>
      <c r="C148" s="718" t="s">
        <v>135</v>
      </c>
      <c r="D148" s="719" t="n">
        <v>16815.81581</v>
      </c>
      <c r="E148" s="719" t="n">
        <v>26518.89363</v>
      </c>
      <c r="F148" s="219" t="n">
        <v>24271.74737</v>
      </c>
      <c r="G148" s="720" t="n">
        <v>14476.74732</v>
      </c>
      <c r="H148" s="720" t="n">
        <v>12954.93331</v>
      </c>
      <c r="I148" s="720" t="n">
        <v>17989.10079</v>
      </c>
    </row>
    <row r="149" customFormat="false" ht="12.75" hidden="false" customHeight="true" outlineLevel="0" collapsed="false">
      <c r="A149" s="723"/>
      <c r="B149" s="416" t="n">
        <v>28</v>
      </c>
      <c r="C149" s="715" t="s">
        <v>137</v>
      </c>
      <c r="D149" s="716" t="n">
        <v>38707.2599</v>
      </c>
      <c r="E149" s="716" t="n">
        <v>42561.65775</v>
      </c>
      <c r="F149" s="85" t="n">
        <v>45310.01284</v>
      </c>
      <c r="G149" s="717" t="n">
        <v>23606.49491</v>
      </c>
      <c r="H149" s="717" t="n">
        <v>15875.39391</v>
      </c>
      <c r="I149" s="717" t="n">
        <v>14366.82183</v>
      </c>
    </row>
    <row r="150" customFormat="false" ht="12.75" hidden="false" customHeight="true" outlineLevel="0" collapsed="false">
      <c r="A150" s="723"/>
      <c r="B150" s="417" t="n">
        <v>78</v>
      </c>
      <c r="C150" s="718" t="s">
        <v>600</v>
      </c>
      <c r="D150" s="719" t="n">
        <v>4925.17846</v>
      </c>
      <c r="E150" s="719" t="n">
        <v>6530.52028</v>
      </c>
      <c r="F150" s="219" t="n">
        <v>2310.72813</v>
      </c>
      <c r="G150" s="720" t="n">
        <v>3581.7888</v>
      </c>
      <c r="H150" s="720" t="n">
        <v>3727.96306</v>
      </c>
      <c r="I150" s="720" t="n">
        <v>234.654</v>
      </c>
    </row>
    <row r="151" customFormat="false" ht="12.75" hidden="false" customHeight="true" outlineLevel="0" collapsed="false">
      <c r="A151" s="723"/>
      <c r="B151" s="416" t="n">
        <v>15</v>
      </c>
      <c r="C151" s="715" t="s">
        <v>541</v>
      </c>
      <c r="D151" s="716" t="n">
        <v>56245.604</v>
      </c>
      <c r="E151" s="716" t="n">
        <v>132016.55416</v>
      </c>
      <c r="F151" s="85" t="n">
        <v>132935.08307</v>
      </c>
      <c r="G151" s="717" t="n">
        <v>117992.23083</v>
      </c>
      <c r="H151" s="717" t="n">
        <v>85285.12628</v>
      </c>
      <c r="I151" s="717" t="n">
        <v>31268.11362</v>
      </c>
    </row>
    <row r="152" customFormat="false" ht="12.75" hidden="false" customHeight="true" outlineLevel="0" collapsed="false">
      <c r="A152" s="723"/>
      <c r="B152" s="417" t="n">
        <v>33</v>
      </c>
      <c r="C152" s="718" t="s">
        <v>557</v>
      </c>
      <c r="D152" s="719" t="n">
        <v>9901.2778</v>
      </c>
      <c r="E152" s="719" t="n">
        <v>9478.57891</v>
      </c>
      <c r="F152" s="219" t="n">
        <v>9226.30834</v>
      </c>
      <c r="G152" s="720" t="n">
        <v>5254.94683</v>
      </c>
      <c r="H152" s="720" t="n">
        <v>7305.81791</v>
      </c>
      <c r="I152" s="720" t="n">
        <v>6613.4698</v>
      </c>
    </row>
    <row r="153" customFormat="false" ht="12.75" hidden="false" customHeight="true" outlineLevel="0" collapsed="false">
      <c r="A153" s="721"/>
      <c r="B153" s="416"/>
      <c r="C153" s="715" t="s">
        <v>711</v>
      </c>
      <c r="D153" s="716" t="n">
        <v>152915.797259999</v>
      </c>
      <c r="E153" s="716" t="n">
        <v>194280.65481</v>
      </c>
      <c r="F153" s="85" t="n">
        <v>236094.947049999</v>
      </c>
      <c r="G153" s="717" t="n">
        <v>191376.03926</v>
      </c>
      <c r="H153" s="717" t="n">
        <v>176968.7229</v>
      </c>
      <c r="I153" s="717" t="n">
        <v>168682.23671</v>
      </c>
    </row>
    <row r="154" customFormat="false" ht="12.75" hidden="false" customHeight="true" outlineLevel="0" collapsed="false">
      <c r="A154" s="733" t="s">
        <v>722</v>
      </c>
      <c r="B154" s="417"/>
      <c r="C154" s="718"/>
      <c r="D154" s="719" t="n">
        <v>1596260.27778</v>
      </c>
      <c r="E154" s="719" t="n">
        <v>1885420.72404</v>
      </c>
      <c r="F154" s="219" t="n">
        <v>2332730.75874</v>
      </c>
      <c r="G154" s="720" t="n">
        <v>2049079.43702</v>
      </c>
      <c r="H154" s="720" t="n">
        <v>1274000.26795</v>
      </c>
      <c r="I154" s="720" t="n">
        <v>1465743.37481</v>
      </c>
    </row>
    <row r="155" customFormat="false" ht="12.75" hidden="false" customHeight="true" outlineLevel="0" collapsed="false">
      <c r="A155" s="734"/>
      <c r="B155" s="416"/>
      <c r="C155" s="715"/>
      <c r="D155" s="716"/>
      <c r="E155" s="716"/>
      <c r="G155" s="717"/>
      <c r="H155" s="717"/>
      <c r="I155" s="717"/>
    </row>
    <row r="156" customFormat="false" ht="12.75" hidden="false" customHeight="true" outlineLevel="0" collapsed="false">
      <c r="A156" s="723" t="s">
        <v>327</v>
      </c>
      <c r="B156" s="416" t="n">
        <v>27</v>
      </c>
      <c r="C156" s="715" t="s">
        <v>553</v>
      </c>
      <c r="D156" s="716" t="n">
        <v>142345.39708</v>
      </c>
      <c r="E156" s="716" t="n">
        <v>210043.44341</v>
      </c>
      <c r="F156" s="85" t="n">
        <v>90774.84799</v>
      </c>
      <c r="G156" s="717" t="n">
        <v>85974.57638</v>
      </c>
      <c r="H156" s="717" t="n">
        <v>26317.3545</v>
      </c>
      <c r="I156" s="717" t="n">
        <v>220505.24038</v>
      </c>
    </row>
    <row r="157" customFormat="false" ht="12.75" hidden="false" customHeight="true" outlineLevel="0" collapsed="false">
      <c r="A157" s="723"/>
      <c r="B157" s="417" t="n">
        <v>39</v>
      </c>
      <c r="C157" s="718" t="s">
        <v>563</v>
      </c>
      <c r="D157" s="719" t="n">
        <v>81116.7951100002</v>
      </c>
      <c r="E157" s="719" t="n">
        <v>98684.9672299999</v>
      </c>
      <c r="F157" s="219" t="n">
        <v>130608.79931</v>
      </c>
      <c r="G157" s="720" t="n">
        <v>158227.86486</v>
      </c>
      <c r="H157" s="720" t="n">
        <v>96219.8068700001</v>
      </c>
      <c r="I157" s="720" t="n">
        <v>111341.62632</v>
      </c>
    </row>
    <row r="158" customFormat="false" ht="12.75" hidden="false" customHeight="true" outlineLevel="0" collapsed="false">
      <c r="A158" s="723"/>
      <c r="B158" s="416" t="n">
        <v>33</v>
      </c>
      <c r="C158" s="715" t="s">
        <v>557</v>
      </c>
      <c r="D158" s="716" t="n">
        <v>112696.59412</v>
      </c>
      <c r="E158" s="716" t="n">
        <v>122420.46735</v>
      </c>
      <c r="F158" s="85" t="n">
        <v>123701.16562</v>
      </c>
      <c r="G158" s="717" t="n">
        <v>115150.31598</v>
      </c>
      <c r="H158" s="717" t="n">
        <v>94832.1043199998</v>
      </c>
      <c r="I158" s="717" t="n">
        <v>118130.03824</v>
      </c>
    </row>
    <row r="159" customFormat="false" ht="12.75" hidden="false" customHeight="true" outlineLevel="0" collapsed="false">
      <c r="A159" s="723"/>
      <c r="B159" s="417" t="n">
        <v>17</v>
      </c>
      <c r="C159" s="718" t="s">
        <v>543</v>
      </c>
      <c r="D159" s="719" t="n">
        <v>46938.2013199999</v>
      </c>
      <c r="E159" s="719" t="n">
        <v>62084.01616</v>
      </c>
      <c r="F159" s="219" t="n">
        <v>55604.68329</v>
      </c>
      <c r="G159" s="720" t="n">
        <v>62735.12511</v>
      </c>
      <c r="H159" s="720" t="n">
        <v>86516.6355100001</v>
      </c>
      <c r="I159" s="720" t="n">
        <v>80791.3704400001</v>
      </c>
    </row>
    <row r="160" customFormat="false" ht="12.75" hidden="false" customHeight="true" outlineLevel="0" collapsed="false">
      <c r="A160" s="723"/>
      <c r="B160" s="416" t="n">
        <v>48</v>
      </c>
      <c r="C160" s="715" t="s">
        <v>572</v>
      </c>
      <c r="D160" s="716" t="n">
        <v>32458.49186</v>
      </c>
      <c r="E160" s="716" t="n">
        <v>33399.58126</v>
      </c>
      <c r="F160" s="85" t="n">
        <v>38884.9191</v>
      </c>
      <c r="G160" s="717" t="n">
        <v>27390.61042</v>
      </c>
      <c r="H160" s="717" t="n">
        <v>22557.03149</v>
      </c>
      <c r="I160" s="717" t="n">
        <v>35116.02895</v>
      </c>
    </row>
    <row r="161" customFormat="false" ht="12.75" hidden="false" customHeight="true" outlineLevel="0" collapsed="false">
      <c r="A161" s="723"/>
      <c r="B161" s="417" t="n">
        <v>85</v>
      </c>
      <c r="C161" s="718" t="s">
        <v>607</v>
      </c>
      <c r="D161" s="719" t="n">
        <v>43419.09842</v>
      </c>
      <c r="E161" s="719" t="n">
        <v>62031.1308000001</v>
      </c>
      <c r="F161" s="219" t="n">
        <v>64725.8599099999</v>
      </c>
      <c r="G161" s="720" t="n">
        <v>72284.15578</v>
      </c>
      <c r="H161" s="720" t="n">
        <v>58274.57581</v>
      </c>
      <c r="I161" s="720" t="n">
        <v>66601.61572</v>
      </c>
    </row>
    <row r="162" customFormat="false" ht="12.75" hidden="false" customHeight="true" outlineLevel="0" collapsed="false">
      <c r="A162" s="723"/>
      <c r="B162" s="416" t="n">
        <v>96</v>
      </c>
      <c r="C162" s="715" t="s">
        <v>617</v>
      </c>
      <c r="D162" s="716" t="n">
        <v>23153.53508</v>
      </c>
      <c r="E162" s="716" t="n">
        <v>29516.91182</v>
      </c>
      <c r="F162" s="85" t="n">
        <v>36100.47608</v>
      </c>
      <c r="G162" s="717" t="n">
        <v>29777.21751</v>
      </c>
      <c r="H162" s="717" t="n">
        <v>33370.23983</v>
      </c>
      <c r="I162" s="717" t="n">
        <v>33905.4826200001</v>
      </c>
    </row>
    <row r="163" customFormat="false" ht="12.75" hidden="false" customHeight="true" outlineLevel="0" collapsed="false">
      <c r="A163" s="723"/>
      <c r="B163" s="417" t="n">
        <v>84</v>
      </c>
      <c r="C163" s="718" t="s">
        <v>606</v>
      </c>
      <c r="D163" s="719" t="n">
        <v>29546.41382</v>
      </c>
      <c r="E163" s="719" t="n">
        <v>43506.7207899999</v>
      </c>
      <c r="F163" s="219" t="n">
        <v>41283.69886</v>
      </c>
      <c r="G163" s="720" t="n">
        <v>45437.00099</v>
      </c>
      <c r="H163" s="720" t="n">
        <v>34940.43022</v>
      </c>
      <c r="I163" s="720" t="n">
        <v>36486.25753</v>
      </c>
    </row>
    <row r="164" customFormat="false" ht="12.75" hidden="false" customHeight="true" outlineLevel="0" collapsed="false">
      <c r="A164" s="723"/>
      <c r="B164" s="416" t="n">
        <v>30</v>
      </c>
      <c r="C164" s="715" t="s">
        <v>554</v>
      </c>
      <c r="D164" s="716" t="n">
        <v>33874.65649</v>
      </c>
      <c r="E164" s="716" t="n">
        <v>48966.15922</v>
      </c>
      <c r="F164" s="85" t="n">
        <v>43023.13569</v>
      </c>
      <c r="G164" s="717" t="n">
        <v>47824.4596</v>
      </c>
      <c r="H164" s="717" t="n">
        <v>46872.85994</v>
      </c>
      <c r="I164" s="717" t="n">
        <v>37935.29258</v>
      </c>
    </row>
    <row r="165" customFormat="false" ht="12.75" hidden="false" customHeight="true" outlineLevel="0" collapsed="false">
      <c r="A165" s="723"/>
      <c r="B165" s="417" t="n">
        <v>38</v>
      </c>
      <c r="C165" s="718" t="s">
        <v>562</v>
      </c>
      <c r="D165" s="719" t="n">
        <v>47143.70032</v>
      </c>
      <c r="E165" s="719" t="n">
        <v>45184.4496000001</v>
      </c>
      <c r="F165" s="219" t="n">
        <v>43150.51194</v>
      </c>
      <c r="G165" s="720" t="n">
        <v>42661.0020000001</v>
      </c>
      <c r="H165" s="720" t="n">
        <v>41918.6184900001</v>
      </c>
      <c r="I165" s="720" t="n">
        <v>41847.0374399999</v>
      </c>
    </row>
    <row r="166" customFormat="false" ht="12.75" hidden="false" customHeight="true" outlineLevel="0" collapsed="false">
      <c r="A166" s="721"/>
      <c r="B166" s="416"/>
      <c r="C166" s="715" t="s">
        <v>711</v>
      </c>
      <c r="D166" s="716" t="n">
        <v>348721.95188</v>
      </c>
      <c r="E166" s="716" t="n">
        <v>381011.45771</v>
      </c>
      <c r="F166" s="85" t="n">
        <v>439261.154699999</v>
      </c>
      <c r="G166" s="717" t="n">
        <v>393969.44948</v>
      </c>
      <c r="H166" s="717" t="n">
        <v>312473.33766</v>
      </c>
      <c r="I166" s="717" t="n">
        <v>363289.95636</v>
      </c>
    </row>
    <row r="167" customFormat="false" ht="12.75" hidden="false" customHeight="true" outlineLevel="0" collapsed="false">
      <c r="A167" s="735" t="s">
        <v>723</v>
      </c>
      <c r="B167" s="417"/>
      <c r="C167" s="718"/>
      <c r="D167" s="719" t="n">
        <v>941414.8355</v>
      </c>
      <c r="E167" s="719" t="n">
        <v>1136849.30535</v>
      </c>
      <c r="F167" s="219" t="n">
        <v>1107119.25249</v>
      </c>
      <c r="G167" s="720" t="n">
        <v>1081431.77811</v>
      </c>
      <c r="H167" s="720" t="n">
        <v>854292.994640001</v>
      </c>
      <c r="I167" s="720" t="n">
        <v>1145949.94658</v>
      </c>
    </row>
    <row r="168" customFormat="false" ht="12.75" hidden="false" customHeight="true" outlineLevel="0" collapsed="false">
      <c r="A168" s="734"/>
      <c r="B168" s="416"/>
      <c r="C168" s="715"/>
      <c r="D168" s="716"/>
      <c r="E168" s="716"/>
      <c r="G168" s="717"/>
      <c r="H168" s="717"/>
      <c r="I168" s="717"/>
    </row>
    <row r="169" customFormat="false" ht="12.75" hidden="false" customHeight="true" outlineLevel="0" collapsed="false">
      <c r="A169" s="723" t="s">
        <v>724</v>
      </c>
      <c r="B169" s="416" t="n">
        <v>27</v>
      </c>
      <c r="C169" s="715" t="s">
        <v>553</v>
      </c>
      <c r="D169" s="716" t="n">
        <v>94144.04131</v>
      </c>
      <c r="E169" s="716" t="n">
        <v>108198.81446</v>
      </c>
      <c r="F169" s="85" t="n">
        <v>204649.51723</v>
      </c>
      <c r="G169" s="717" t="n">
        <v>89851.55054</v>
      </c>
      <c r="H169" s="717" t="n">
        <v>65508.45479</v>
      </c>
      <c r="I169" s="717" t="n">
        <v>143815.95635</v>
      </c>
    </row>
    <row r="170" customFormat="false" ht="12.75" hidden="false" customHeight="true" outlineLevel="0" collapsed="false">
      <c r="A170" s="723"/>
      <c r="B170" s="417" t="n">
        <v>8</v>
      </c>
      <c r="C170" s="718" t="s">
        <v>534</v>
      </c>
      <c r="D170" s="719" t="n">
        <v>180181.0842</v>
      </c>
      <c r="E170" s="719" t="n">
        <v>163957.75634</v>
      </c>
      <c r="F170" s="219" t="n">
        <v>181082.00416</v>
      </c>
      <c r="G170" s="720" t="n">
        <v>177289.60506</v>
      </c>
      <c r="H170" s="720" t="n">
        <v>181229.11461</v>
      </c>
      <c r="I170" s="720" t="n">
        <v>193911.204760001</v>
      </c>
    </row>
    <row r="171" customFormat="false" ht="12.75" hidden="false" customHeight="true" outlineLevel="0" collapsed="false">
      <c r="A171" s="723"/>
      <c r="B171" s="416" t="n">
        <v>9</v>
      </c>
      <c r="C171" s="715" t="s">
        <v>535</v>
      </c>
      <c r="D171" s="716" t="n">
        <v>50290.3222199999</v>
      </c>
      <c r="E171" s="716" t="n">
        <v>55726.83398</v>
      </c>
      <c r="F171" s="85" t="n">
        <v>91670.3244400001</v>
      </c>
      <c r="G171" s="717" t="n">
        <v>79284.25465</v>
      </c>
      <c r="H171" s="717" t="n">
        <v>56933.9323200001</v>
      </c>
      <c r="I171" s="717" t="n">
        <v>49265.31597</v>
      </c>
    </row>
    <row r="172" customFormat="false" ht="12.75" hidden="false" customHeight="true" outlineLevel="0" collapsed="false">
      <c r="A172" s="723"/>
      <c r="B172" s="417" t="n">
        <v>6</v>
      </c>
      <c r="C172" s="718" t="s">
        <v>532</v>
      </c>
      <c r="D172" s="719" t="n">
        <v>54839.5620600002</v>
      </c>
      <c r="E172" s="719" t="n">
        <v>64552.5086300005</v>
      </c>
      <c r="F172" s="219" t="n">
        <v>60369.20788</v>
      </c>
      <c r="G172" s="720" t="n">
        <v>50068.7254600003</v>
      </c>
      <c r="H172" s="720" t="n">
        <v>38412.44803</v>
      </c>
      <c r="I172" s="720" t="n">
        <v>45469.60977</v>
      </c>
    </row>
    <row r="173" customFormat="false" ht="12.75" hidden="false" customHeight="true" outlineLevel="0" collapsed="false">
      <c r="A173" s="723"/>
      <c r="B173" s="416" t="n">
        <v>21</v>
      </c>
      <c r="C173" s="715" t="s">
        <v>547</v>
      </c>
      <c r="D173" s="716" t="n">
        <v>1850.62507</v>
      </c>
      <c r="E173" s="716" t="n">
        <v>3272.4965</v>
      </c>
      <c r="F173" s="85" t="n">
        <v>6436.60606</v>
      </c>
      <c r="G173" s="717" t="n">
        <v>4027.85448</v>
      </c>
      <c r="H173" s="717" t="n">
        <v>3689.94716</v>
      </c>
      <c r="I173" s="717" t="n">
        <v>6902.90801</v>
      </c>
    </row>
    <row r="174" customFormat="false" ht="12.75" hidden="false" customHeight="true" outlineLevel="0" collapsed="false">
      <c r="A174" s="723"/>
      <c r="B174" s="417" t="n">
        <v>24</v>
      </c>
      <c r="C174" s="718" t="s">
        <v>550</v>
      </c>
      <c r="D174" s="719" t="n">
        <v>0</v>
      </c>
      <c r="E174" s="719" t="n">
        <v>0</v>
      </c>
      <c r="F174" s="219" t="n">
        <v>0</v>
      </c>
      <c r="G174" s="720" t="n">
        <v>0</v>
      </c>
      <c r="H174" s="720" t="n">
        <v>0</v>
      </c>
      <c r="I174" s="720" t="n">
        <v>0</v>
      </c>
    </row>
    <row r="175" customFormat="false" ht="12.75" hidden="false" customHeight="true" outlineLevel="0" collapsed="false">
      <c r="A175" s="723"/>
      <c r="B175" s="416" t="n">
        <v>39</v>
      </c>
      <c r="C175" s="715" t="s">
        <v>563</v>
      </c>
      <c r="D175" s="716" t="n">
        <v>1946.15915</v>
      </c>
      <c r="E175" s="716" t="n">
        <v>2133.29917</v>
      </c>
      <c r="F175" s="85" t="n">
        <v>7346.10448</v>
      </c>
      <c r="G175" s="717" t="n">
        <v>3596.72711</v>
      </c>
      <c r="H175" s="717" t="n">
        <v>1305.22101</v>
      </c>
      <c r="I175" s="717" t="n">
        <v>1560.22433</v>
      </c>
    </row>
    <row r="176" customFormat="false" ht="12.75" hidden="false" customHeight="true" outlineLevel="0" collapsed="false">
      <c r="A176" s="723"/>
      <c r="B176" s="417" t="n">
        <v>62</v>
      </c>
      <c r="C176" s="718" t="s">
        <v>586</v>
      </c>
      <c r="D176" s="719" t="n">
        <v>2742.13266</v>
      </c>
      <c r="E176" s="719" t="n">
        <v>3990.54389</v>
      </c>
      <c r="F176" s="219" t="n">
        <v>4388.53638</v>
      </c>
      <c r="G176" s="720" t="n">
        <v>3387.37562</v>
      </c>
      <c r="H176" s="720" t="n">
        <v>1776.50078</v>
      </c>
      <c r="I176" s="720" t="n">
        <v>2225.45313</v>
      </c>
    </row>
    <row r="177" customFormat="false" ht="12.75" hidden="false" customHeight="true" outlineLevel="0" collapsed="false">
      <c r="A177" s="723"/>
      <c r="B177" s="416" t="n">
        <v>48</v>
      </c>
      <c r="C177" s="715" t="s">
        <v>572</v>
      </c>
      <c r="D177" s="716" t="n">
        <v>1364.52721</v>
      </c>
      <c r="E177" s="716" t="n">
        <v>889.91494</v>
      </c>
      <c r="F177" s="85" t="n">
        <v>2202.44219</v>
      </c>
      <c r="G177" s="717" t="n">
        <v>3412.72482</v>
      </c>
      <c r="H177" s="717" t="n">
        <v>2573.69582</v>
      </c>
      <c r="I177" s="717" t="n">
        <v>3082.83549</v>
      </c>
    </row>
    <row r="178" customFormat="false" ht="12.75" hidden="false" customHeight="true" outlineLevel="0" collapsed="false">
      <c r="A178" s="723"/>
      <c r="B178" s="417" t="n">
        <v>12</v>
      </c>
      <c r="C178" s="718" t="s">
        <v>538</v>
      </c>
      <c r="D178" s="719" t="n">
        <v>331.26526</v>
      </c>
      <c r="E178" s="719" t="n">
        <v>270.58237</v>
      </c>
      <c r="F178" s="219" t="n">
        <v>101.84142</v>
      </c>
      <c r="G178" s="720" t="n">
        <v>46.03182</v>
      </c>
      <c r="H178" s="720" t="n">
        <v>12.3195</v>
      </c>
      <c r="I178" s="720" t="n">
        <v>0.321</v>
      </c>
    </row>
    <row r="179" customFormat="false" ht="12.75" hidden="false" customHeight="true" outlineLevel="0" collapsed="false">
      <c r="A179" s="723"/>
      <c r="B179" s="416"/>
      <c r="C179" s="715" t="s">
        <v>711</v>
      </c>
      <c r="D179" s="716" t="n">
        <v>34966.7503900001</v>
      </c>
      <c r="E179" s="716" t="n">
        <v>50220.5656900004</v>
      </c>
      <c r="F179" s="85" t="n">
        <v>55889.40756</v>
      </c>
      <c r="G179" s="717" t="n">
        <v>40082.9549600002</v>
      </c>
      <c r="H179" s="717" t="n">
        <v>25743.7950599999</v>
      </c>
      <c r="I179" s="717" t="n">
        <v>24164.0876800001</v>
      </c>
    </row>
    <row r="180" customFormat="false" ht="12.75" hidden="false" customHeight="true" outlineLevel="0" collapsed="false">
      <c r="A180" s="733" t="s">
        <v>725</v>
      </c>
      <c r="B180" s="417"/>
      <c r="C180" s="718"/>
      <c r="D180" s="719" t="n">
        <v>422656.46953</v>
      </c>
      <c r="E180" s="719" t="n">
        <v>453213.315970001</v>
      </c>
      <c r="F180" s="219" t="n">
        <v>614135.9918</v>
      </c>
      <c r="G180" s="720" t="n">
        <v>451047.80452</v>
      </c>
      <c r="H180" s="720" t="n">
        <v>377185.42908</v>
      </c>
      <c r="I180" s="720" t="n">
        <v>470397.916490001</v>
      </c>
    </row>
    <row r="181" customFormat="false" ht="12.75" hidden="false" customHeight="true" outlineLevel="0" collapsed="false">
      <c r="A181" s="734"/>
      <c r="B181" s="416"/>
      <c r="C181" s="715"/>
      <c r="D181" s="716"/>
      <c r="E181" s="716"/>
      <c r="G181" s="717"/>
      <c r="H181" s="717"/>
      <c r="I181" s="717"/>
    </row>
    <row r="182" customFormat="false" ht="12.75" hidden="false" customHeight="true" outlineLevel="0" collapsed="false">
      <c r="A182" s="723" t="s">
        <v>333</v>
      </c>
      <c r="B182" s="416" t="n">
        <v>87</v>
      </c>
      <c r="C182" s="715" t="s">
        <v>609</v>
      </c>
      <c r="D182" s="716" t="n">
        <v>161472.58849</v>
      </c>
      <c r="E182" s="716" t="n">
        <v>196462.365769999</v>
      </c>
      <c r="F182" s="85" t="n">
        <v>72326.58787</v>
      </c>
      <c r="G182" s="717" t="n">
        <v>25502.76441</v>
      </c>
      <c r="H182" s="717" t="n">
        <v>69025.64513</v>
      </c>
      <c r="I182" s="717" t="n">
        <v>144450.55508</v>
      </c>
    </row>
    <row r="183" customFormat="false" ht="12.75" hidden="false" customHeight="true" outlineLevel="0" collapsed="false">
      <c r="A183" s="723"/>
      <c r="B183" s="417" t="n">
        <v>39</v>
      </c>
      <c r="C183" s="718" t="s">
        <v>563</v>
      </c>
      <c r="D183" s="719" t="n">
        <v>121331.61265</v>
      </c>
      <c r="E183" s="719" t="n">
        <v>134590.99036</v>
      </c>
      <c r="F183" s="219" t="n">
        <v>171791.81713</v>
      </c>
      <c r="G183" s="720" t="n">
        <v>171302.275</v>
      </c>
      <c r="H183" s="720" t="n">
        <v>84718.8712299999</v>
      </c>
      <c r="I183" s="720" t="n">
        <v>114977.20462</v>
      </c>
    </row>
    <row r="184" customFormat="false" ht="12.75" hidden="false" customHeight="true" outlineLevel="0" collapsed="false">
      <c r="A184" s="723"/>
      <c r="B184" s="416" t="n">
        <v>33</v>
      </c>
      <c r="C184" s="715" t="s">
        <v>557</v>
      </c>
      <c r="D184" s="716" t="n">
        <v>105283.84931</v>
      </c>
      <c r="E184" s="716" t="n">
        <v>100057.75573</v>
      </c>
      <c r="F184" s="85" t="n">
        <v>78675.06696</v>
      </c>
      <c r="G184" s="717" t="n">
        <v>80303.7071400001</v>
      </c>
      <c r="H184" s="717" t="n">
        <v>77283.6997499999</v>
      </c>
      <c r="I184" s="717" t="n">
        <v>80667.3702300001</v>
      </c>
    </row>
    <row r="185" customFormat="false" ht="12.75" hidden="false" customHeight="true" outlineLevel="0" collapsed="false">
      <c r="A185" s="723"/>
      <c r="B185" s="417" t="n">
        <v>62</v>
      </c>
      <c r="C185" s="718" t="s">
        <v>586</v>
      </c>
      <c r="D185" s="719" t="n">
        <v>19375.84809</v>
      </c>
      <c r="E185" s="719" t="n">
        <v>25484.92065</v>
      </c>
      <c r="F185" s="219" t="n">
        <v>26373.92453</v>
      </c>
      <c r="G185" s="720" t="n">
        <v>23781.21564</v>
      </c>
      <c r="H185" s="720" t="n">
        <v>13620.88736</v>
      </c>
      <c r="I185" s="720" t="n">
        <v>21527.5215</v>
      </c>
    </row>
    <row r="186" customFormat="false" ht="12.75" hidden="false" customHeight="true" outlineLevel="0" collapsed="false">
      <c r="A186" s="723"/>
      <c r="B186" s="416" t="n">
        <v>30</v>
      </c>
      <c r="C186" s="715" t="s">
        <v>554</v>
      </c>
      <c r="D186" s="716" t="n">
        <v>17162.57467</v>
      </c>
      <c r="E186" s="716" t="n">
        <v>14265.59259</v>
      </c>
      <c r="F186" s="85" t="n">
        <v>16913.99883</v>
      </c>
      <c r="G186" s="717" t="n">
        <v>17331.23382</v>
      </c>
      <c r="H186" s="717" t="n">
        <v>14605.54969</v>
      </c>
      <c r="I186" s="717" t="n">
        <v>21762.04268</v>
      </c>
    </row>
    <row r="187" customFormat="false" ht="12.75" hidden="false" customHeight="true" outlineLevel="0" collapsed="false">
      <c r="A187" s="723"/>
      <c r="B187" s="417" t="n">
        <v>27</v>
      </c>
      <c r="C187" s="718" t="s">
        <v>553</v>
      </c>
      <c r="D187" s="719" t="n">
        <v>434344.8804</v>
      </c>
      <c r="E187" s="719" t="n">
        <v>693313.1047</v>
      </c>
      <c r="F187" s="219" t="n">
        <v>699022.42283</v>
      </c>
      <c r="G187" s="720" t="n">
        <v>309471.61602</v>
      </c>
      <c r="H187" s="720" t="n">
        <v>418575.03604</v>
      </c>
      <c r="I187" s="720" t="n">
        <v>572775.977719999</v>
      </c>
    </row>
    <row r="188" customFormat="false" ht="12.75" hidden="false" customHeight="true" outlineLevel="0" collapsed="false">
      <c r="A188" s="723"/>
      <c r="B188" s="416" t="n">
        <v>61</v>
      </c>
      <c r="C188" s="715" t="s">
        <v>585</v>
      </c>
      <c r="D188" s="716" t="n">
        <v>6750.95871999999</v>
      </c>
      <c r="E188" s="716" t="n">
        <v>8932.13281999998</v>
      </c>
      <c r="F188" s="85" t="n">
        <v>8941.39236</v>
      </c>
      <c r="G188" s="717" t="n">
        <v>8585.22833</v>
      </c>
      <c r="H188" s="717" t="n">
        <v>5520.79143000001</v>
      </c>
      <c r="I188" s="717" t="n">
        <v>8560.94130999999</v>
      </c>
    </row>
    <row r="189" customFormat="false" ht="12.75" hidden="false" customHeight="true" outlineLevel="0" collapsed="false">
      <c r="A189" s="723"/>
      <c r="B189" s="417" t="n">
        <v>38</v>
      </c>
      <c r="C189" s="718" t="s">
        <v>562</v>
      </c>
      <c r="D189" s="719" t="n">
        <v>80552.0931600001</v>
      </c>
      <c r="E189" s="719" t="n">
        <v>91497.9465099999</v>
      </c>
      <c r="F189" s="219" t="n">
        <v>83477.34541</v>
      </c>
      <c r="G189" s="720" t="n">
        <v>94894.56843</v>
      </c>
      <c r="H189" s="720" t="n">
        <v>61717.6810299999</v>
      </c>
      <c r="I189" s="720" t="n">
        <v>55682.1510599999</v>
      </c>
    </row>
    <row r="190" customFormat="false" ht="12.75" hidden="false" customHeight="true" outlineLevel="0" collapsed="false">
      <c r="A190" s="723"/>
      <c r="B190" s="416" t="n">
        <v>48</v>
      </c>
      <c r="C190" s="715" t="s">
        <v>572</v>
      </c>
      <c r="D190" s="716" t="n">
        <v>50912.0828499999</v>
      </c>
      <c r="E190" s="716" t="n">
        <v>54724.2888300001</v>
      </c>
      <c r="F190" s="85" t="n">
        <v>46402.5746</v>
      </c>
      <c r="G190" s="717" t="n">
        <v>28768.89883</v>
      </c>
      <c r="H190" s="717" t="n">
        <v>29476.5475199999</v>
      </c>
      <c r="I190" s="717" t="n">
        <v>28424.7232999999</v>
      </c>
    </row>
    <row r="191" customFormat="false" ht="12.75" hidden="false" customHeight="true" outlineLevel="0" collapsed="false">
      <c r="A191" s="723"/>
      <c r="B191" s="417" t="n">
        <v>49</v>
      </c>
      <c r="C191" s="718" t="s">
        <v>573</v>
      </c>
      <c r="D191" s="719" t="n">
        <v>3702.73733</v>
      </c>
      <c r="E191" s="719" t="n">
        <v>3843.79447</v>
      </c>
      <c r="F191" s="219" t="n">
        <v>3372.69682</v>
      </c>
      <c r="G191" s="720" t="n">
        <v>2968.38343</v>
      </c>
      <c r="H191" s="720" t="n">
        <v>3061.20064</v>
      </c>
      <c r="I191" s="720" t="n">
        <v>4772.81372</v>
      </c>
    </row>
    <row r="192" customFormat="false" ht="12.75" hidden="false" customHeight="true" outlineLevel="0" collapsed="false">
      <c r="A192" s="723"/>
      <c r="B192" s="416"/>
      <c r="C192" s="715" t="s">
        <v>711</v>
      </c>
      <c r="D192" s="716" t="n">
        <v>639969.85883</v>
      </c>
      <c r="E192" s="716" t="n">
        <v>555405.70897</v>
      </c>
      <c r="F192" s="85" t="n">
        <v>545015.88296</v>
      </c>
      <c r="G192" s="717" t="n">
        <v>439761.85378</v>
      </c>
      <c r="H192" s="717" t="n">
        <v>383412.23255</v>
      </c>
      <c r="I192" s="717" t="n">
        <v>355392.438069999</v>
      </c>
    </row>
    <row r="193" customFormat="false" ht="12.75" hidden="false" customHeight="true" outlineLevel="0" collapsed="false">
      <c r="A193" s="735" t="s">
        <v>726</v>
      </c>
      <c r="B193" s="417"/>
      <c r="C193" s="718"/>
      <c r="D193" s="719" t="n">
        <v>1640859.0845</v>
      </c>
      <c r="E193" s="719" t="n">
        <v>1878578.6014</v>
      </c>
      <c r="F193" s="219" t="n">
        <v>1752313.7103</v>
      </c>
      <c r="G193" s="720" t="n">
        <v>1202671.74483</v>
      </c>
      <c r="H193" s="720" t="n">
        <v>1161018.14237</v>
      </c>
      <c r="I193" s="720" t="n">
        <v>1408993.73929</v>
      </c>
    </row>
    <row r="195" customFormat="false" ht="12.75" hidden="false" customHeight="true" outlineLevel="0" collapsed="false">
      <c r="A195" s="723" t="s">
        <v>373</v>
      </c>
      <c r="B195" s="416" t="n">
        <v>71</v>
      </c>
      <c r="C195" s="715" t="s">
        <v>595</v>
      </c>
      <c r="D195" s="716" t="n">
        <v>99365.18274</v>
      </c>
      <c r="E195" s="716" t="n">
        <v>101494.18277</v>
      </c>
      <c r="F195" s="85" t="n">
        <v>95234.55804</v>
      </c>
      <c r="G195" s="717" t="n">
        <v>135214.60804</v>
      </c>
      <c r="H195" s="717" t="n">
        <v>105396.11706</v>
      </c>
      <c r="I195" s="717" t="n">
        <v>145697.72187</v>
      </c>
    </row>
    <row r="196" customFormat="false" ht="12.75" hidden="false" customHeight="true" outlineLevel="0" collapsed="false">
      <c r="A196" s="723"/>
      <c r="B196" s="417" t="n">
        <v>26</v>
      </c>
      <c r="C196" s="718" t="s">
        <v>552</v>
      </c>
      <c r="D196" s="719" t="n">
        <v>861.58922</v>
      </c>
      <c r="E196" s="719" t="n">
        <v>1000.34324</v>
      </c>
      <c r="F196" s="219" t="n">
        <v>0</v>
      </c>
      <c r="G196" s="720" t="n">
        <v>0</v>
      </c>
      <c r="H196" s="720" t="n">
        <v>0</v>
      </c>
      <c r="I196" s="720" t="n">
        <v>0</v>
      </c>
    </row>
    <row r="197" customFormat="false" ht="12.75" hidden="false" customHeight="true" outlineLevel="0" collapsed="false">
      <c r="A197" s="723"/>
      <c r="B197" s="416" t="n">
        <v>30</v>
      </c>
      <c r="C197" s="715" t="s">
        <v>554</v>
      </c>
      <c r="D197" s="716" t="n">
        <v>68.00837</v>
      </c>
      <c r="E197" s="716" t="n">
        <v>82.5456</v>
      </c>
      <c r="F197" s="85" t="n">
        <v>22.84025</v>
      </c>
      <c r="G197" s="717" t="n">
        <v>277.81373</v>
      </c>
      <c r="H197" s="717" t="n">
        <v>1061.75007</v>
      </c>
      <c r="I197" s="717" t="n">
        <v>20.63433</v>
      </c>
    </row>
    <row r="198" customFormat="false" ht="12.75" hidden="false" customHeight="true" outlineLevel="0" collapsed="false">
      <c r="A198" s="723"/>
      <c r="B198" s="417" t="n">
        <v>35</v>
      </c>
      <c r="C198" s="718" t="s">
        <v>559</v>
      </c>
      <c r="D198" s="719" t="n">
        <v>0</v>
      </c>
      <c r="E198" s="719" t="n">
        <v>629.44657</v>
      </c>
      <c r="F198" s="219" t="n">
        <v>0.0001</v>
      </c>
      <c r="G198" s="720" t="n">
        <v>342.82494</v>
      </c>
      <c r="H198" s="720" t="n">
        <v>992.88175</v>
      </c>
      <c r="I198" s="720" t="n">
        <v>1013.10831</v>
      </c>
    </row>
    <row r="199" customFormat="false" ht="12.75" hidden="false" customHeight="true" outlineLevel="0" collapsed="false">
      <c r="A199" s="723"/>
      <c r="B199" s="416" t="n">
        <v>6</v>
      </c>
      <c r="C199" s="715" t="s">
        <v>532</v>
      </c>
      <c r="D199" s="716" t="n">
        <v>584.07324</v>
      </c>
      <c r="E199" s="716" t="n">
        <v>553.03338</v>
      </c>
      <c r="F199" s="85" t="n">
        <v>612.22152</v>
      </c>
      <c r="G199" s="717" t="n">
        <v>603.82519</v>
      </c>
      <c r="H199" s="717" t="n">
        <v>442.43157</v>
      </c>
      <c r="I199" s="717" t="n">
        <v>925.9898</v>
      </c>
    </row>
    <row r="200" customFormat="false" ht="12.75" hidden="false" customHeight="true" outlineLevel="0" collapsed="false">
      <c r="A200" s="723"/>
      <c r="B200" s="417" t="n">
        <v>8</v>
      </c>
      <c r="C200" s="718" t="s">
        <v>534</v>
      </c>
      <c r="D200" s="719" t="n">
        <v>9310.68961</v>
      </c>
      <c r="E200" s="719" t="n">
        <v>7038.68642999999</v>
      </c>
      <c r="F200" s="219" t="n">
        <v>11919.80739</v>
      </c>
      <c r="G200" s="720" t="n">
        <v>9228.43033</v>
      </c>
      <c r="H200" s="720" t="n">
        <v>9065.68332999999</v>
      </c>
      <c r="I200" s="720" t="n">
        <v>9556.88438</v>
      </c>
    </row>
    <row r="201" customFormat="false" ht="12.75" hidden="false" customHeight="true" outlineLevel="0" collapsed="false">
      <c r="A201" s="723"/>
      <c r="B201" s="416" t="n">
        <v>27</v>
      </c>
      <c r="C201" s="715" t="s">
        <v>553</v>
      </c>
      <c r="D201" s="716" t="n">
        <v>1588.40752</v>
      </c>
      <c r="E201" s="716" t="n">
        <v>5723.12561</v>
      </c>
      <c r="F201" s="85" t="n">
        <v>3379.9464</v>
      </c>
      <c r="G201" s="717" t="n">
        <v>11001.12203</v>
      </c>
      <c r="H201" s="717" t="n">
        <v>11617.98035</v>
      </c>
      <c r="I201" s="717" t="n">
        <v>1498.37656</v>
      </c>
    </row>
    <row r="202" customFormat="false" ht="12.75" hidden="false" customHeight="true" outlineLevel="0" collapsed="false">
      <c r="A202" s="723"/>
      <c r="B202" s="417" t="n">
        <v>9</v>
      </c>
      <c r="C202" s="718" t="s">
        <v>535</v>
      </c>
      <c r="D202" s="719" t="n">
        <v>290.80879</v>
      </c>
      <c r="E202" s="719" t="n">
        <v>561.01659</v>
      </c>
      <c r="F202" s="219" t="n">
        <v>187.0886</v>
      </c>
      <c r="G202" s="720" t="n">
        <v>2680.44986</v>
      </c>
      <c r="H202" s="720" t="n">
        <v>767.83411</v>
      </c>
      <c r="I202" s="720" t="n">
        <v>989.09384</v>
      </c>
    </row>
    <row r="203" customFormat="false" ht="12.75" hidden="false" customHeight="true" outlineLevel="0" collapsed="false">
      <c r="A203" s="723"/>
      <c r="B203" s="416" t="n">
        <v>91</v>
      </c>
      <c r="C203" s="715" t="s">
        <v>612</v>
      </c>
      <c r="D203" s="716" t="n">
        <v>1072.66055</v>
      </c>
      <c r="E203" s="716" t="n">
        <v>217.636</v>
      </c>
      <c r="F203" s="85" t="n">
        <v>268.46542</v>
      </c>
      <c r="G203" s="717" t="n">
        <v>45.54413</v>
      </c>
      <c r="H203" s="717" t="n">
        <v>231.08586</v>
      </c>
      <c r="I203" s="717" t="n">
        <v>124.3588</v>
      </c>
    </row>
    <row r="204" customFormat="false" ht="12.75" hidden="false" customHeight="true" outlineLevel="0" collapsed="false">
      <c r="A204" s="723"/>
      <c r="B204" s="417" t="n">
        <v>98</v>
      </c>
      <c r="C204" s="718" t="s">
        <v>619</v>
      </c>
      <c r="D204" s="719" t="n">
        <v>113.3625</v>
      </c>
      <c r="E204" s="719" t="n">
        <v>81.571</v>
      </c>
      <c r="F204" s="219" t="n">
        <v>181.73659</v>
      </c>
      <c r="G204" s="720" t="n">
        <v>46.26958</v>
      </c>
      <c r="H204" s="720" t="n">
        <v>35.86693</v>
      </c>
      <c r="I204" s="720" t="n">
        <v>91.01544</v>
      </c>
    </row>
    <row r="205" customFormat="false" ht="12.75" hidden="false" customHeight="true" outlineLevel="0" collapsed="false">
      <c r="A205" s="721"/>
      <c r="B205" s="416"/>
      <c r="C205" s="715" t="s">
        <v>711</v>
      </c>
      <c r="D205" s="716" t="n">
        <v>6369.19665000001</v>
      </c>
      <c r="E205" s="716" t="n">
        <v>5780.27812000005</v>
      </c>
      <c r="F205" s="85" t="n">
        <v>13105.15406</v>
      </c>
      <c r="G205" s="717" t="n">
        <v>9896.31181000007</v>
      </c>
      <c r="H205" s="717" t="n">
        <v>5979.24596999999</v>
      </c>
      <c r="I205" s="717" t="n">
        <v>12309.49647</v>
      </c>
    </row>
    <row r="206" customFormat="false" ht="12.75" hidden="false" customHeight="true" outlineLevel="0" collapsed="false">
      <c r="A206" s="735" t="s">
        <v>727</v>
      </c>
      <c r="B206" s="417"/>
      <c r="C206" s="718"/>
      <c r="D206" s="719" t="n">
        <v>119623.97919</v>
      </c>
      <c r="E206" s="719" t="n">
        <v>123161.86531</v>
      </c>
      <c r="F206" s="219" t="n">
        <v>124911.81837</v>
      </c>
      <c r="G206" s="720" t="n">
        <v>169337.19964</v>
      </c>
      <c r="H206" s="720" t="n">
        <v>135590.877</v>
      </c>
      <c r="I206" s="720" t="n">
        <v>172226.6798</v>
      </c>
    </row>
    <row r="207" customFormat="false" ht="11.25" hidden="false" customHeight="true" outlineLevel="0" collapsed="false">
      <c r="A207" s="734"/>
      <c r="B207" s="416"/>
      <c r="C207" s="715"/>
      <c r="D207" s="716"/>
      <c r="E207" s="716"/>
      <c r="G207" s="717"/>
      <c r="H207" s="717"/>
      <c r="I207" s="717"/>
    </row>
    <row r="208" customFormat="false" ht="12.75" hidden="false" customHeight="true" outlineLevel="0" collapsed="false">
      <c r="A208" s="736" t="s">
        <v>372</v>
      </c>
      <c r="B208" s="416" t="n">
        <v>27</v>
      </c>
      <c r="C208" s="715" t="s">
        <v>553</v>
      </c>
      <c r="D208" s="716" t="n">
        <v>227266.72959</v>
      </c>
      <c r="E208" s="716" t="n">
        <v>219679.74278</v>
      </c>
      <c r="F208" s="85" t="n">
        <v>540129.43066</v>
      </c>
      <c r="G208" s="717" t="n">
        <v>135040.89127</v>
      </c>
      <c r="H208" s="717" t="n">
        <v>54661.87445</v>
      </c>
      <c r="I208" s="717" t="n">
        <v>104996.1932</v>
      </c>
    </row>
    <row r="209" customFormat="false" ht="12.75" hidden="false" customHeight="true" outlineLevel="0" collapsed="false">
      <c r="A209" s="736"/>
      <c r="B209" s="417" t="n">
        <v>39</v>
      </c>
      <c r="C209" s="718" t="s">
        <v>563</v>
      </c>
      <c r="D209" s="719" t="n">
        <v>30870.89797</v>
      </c>
      <c r="E209" s="719" t="n">
        <v>37393.8562099999</v>
      </c>
      <c r="F209" s="219" t="n">
        <v>56206.0962</v>
      </c>
      <c r="G209" s="720" t="n">
        <v>53839.62788</v>
      </c>
      <c r="H209" s="720" t="n">
        <v>32414.64973</v>
      </c>
      <c r="I209" s="720" t="n">
        <v>43486.5069799999</v>
      </c>
    </row>
    <row r="210" customFormat="false" ht="12.75" hidden="false" customHeight="true" outlineLevel="0" collapsed="false">
      <c r="A210" s="736"/>
      <c r="B210" s="416" t="n">
        <v>70</v>
      </c>
      <c r="C210" s="715" t="s">
        <v>594</v>
      </c>
      <c r="D210" s="716" t="n">
        <v>3737.33731</v>
      </c>
      <c r="E210" s="716" t="n">
        <v>5072.87265</v>
      </c>
      <c r="F210" s="85" t="n">
        <v>5659.82379</v>
      </c>
      <c r="G210" s="717" t="n">
        <v>5850.52078</v>
      </c>
      <c r="H210" s="717" t="n">
        <v>4529.62469</v>
      </c>
      <c r="I210" s="717" t="n">
        <v>5616.83659</v>
      </c>
    </row>
    <row r="211" customFormat="false" ht="12.75" hidden="false" customHeight="true" outlineLevel="0" collapsed="false">
      <c r="A211" s="736"/>
      <c r="B211" s="417" t="n">
        <v>33</v>
      </c>
      <c r="C211" s="718" t="s">
        <v>557</v>
      </c>
      <c r="D211" s="719" t="n">
        <v>22703.5325999999</v>
      </c>
      <c r="E211" s="719" t="n">
        <v>23645.17892</v>
      </c>
      <c r="F211" s="219" t="n">
        <v>21469.16372</v>
      </c>
      <c r="G211" s="720" t="n">
        <v>20471.00802</v>
      </c>
      <c r="H211" s="720" t="n">
        <v>17676.93391</v>
      </c>
      <c r="I211" s="720" t="n">
        <v>21073.7575200001</v>
      </c>
    </row>
    <row r="212" customFormat="false" ht="12.75" hidden="false" customHeight="true" outlineLevel="0" collapsed="false">
      <c r="A212" s="736"/>
      <c r="B212" s="416" t="n">
        <v>30</v>
      </c>
      <c r="C212" s="715" t="s">
        <v>554</v>
      </c>
      <c r="D212" s="716" t="n">
        <v>14541.32236</v>
      </c>
      <c r="E212" s="716" t="n">
        <v>18007.36188</v>
      </c>
      <c r="F212" s="85" t="n">
        <v>17490.33133</v>
      </c>
      <c r="G212" s="717" t="n">
        <v>14090.12836</v>
      </c>
      <c r="H212" s="717" t="n">
        <v>11835.04956</v>
      </c>
      <c r="I212" s="717" t="n">
        <v>12958.90387</v>
      </c>
    </row>
    <row r="213" customFormat="false" ht="12.75" hidden="false" customHeight="true" outlineLevel="0" collapsed="false">
      <c r="A213" s="736"/>
      <c r="B213" s="417" t="n">
        <v>85</v>
      </c>
      <c r="C213" s="718" t="s">
        <v>607</v>
      </c>
      <c r="D213" s="719" t="n">
        <v>18834.80379</v>
      </c>
      <c r="E213" s="719" t="n">
        <v>20565.15075</v>
      </c>
      <c r="F213" s="219" t="n">
        <v>16493.77568</v>
      </c>
      <c r="G213" s="720" t="n">
        <v>10400.5036</v>
      </c>
      <c r="H213" s="720" t="n">
        <v>13963.85041</v>
      </c>
      <c r="I213" s="720" t="n">
        <v>13333.97571</v>
      </c>
    </row>
    <row r="214" customFormat="false" ht="12.75" hidden="false" customHeight="true" outlineLevel="0" collapsed="false">
      <c r="A214" s="736"/>
      <c r="B214" s="416" t="n">
        <v>38</v>
      </c>
      <c r="C214" s="715" t="s">
        <v>562</v>
      </c>
      <c r="D214" s="716" t="n">
        <v>11666.24396</v>
      </c>
      <c r="E214" s="716" t="n">
        <v>10639.89148</v>
      </c>
      <c r="F214" s="85" t="n">
        <v>13194.81569</v>
      </c>
      <c r="G214" s="717" t="n">
        <v>12118.82834</v>
      </c>
      <c r="H214" s="717" t="n">
        <v>10479.90037</v>
      </c>
      <c r="I214" s="717" t="n">
        <v>7913.53228</v>
      </c>
    </row>
    <row r="215" customFormat="false" ht="12.75" hidden="false" customHeight="true" outlineLevel="0" collapsed="false">
      <c r="A215" s="736"/>
      <c r="B215" s="417" t="n">
        <v>15</v>
      </c>
      <c r="C215" s="718" t="s">
        <v>541</v>
      </c>
      <c r="D215" s="719" t="n">
        <v>48659.18639</v>
      </c>
      <c r="E215" s="719" t="n">
        <v>53114.00173</v>
      </c>
      <c r="F215" s="219" t="n">
        <v>58934.67529</v>
      </c>
      <c r="G215" s="720" t="n">
        <v>36086.86562</v>
      </c>
      <c r="H215" s="720" t="n">
        <v>14743.37823</v>
      </c>
      <c r="I215" s="720" t="n">
        <v>6092.99761</v>
      </c>
    </row>
    <row r="216" customFormat="false" ht="12.75" hidden="false" customHeight="true" outlineLevel="0" collapsed="false">
      <c r="A216" s="736"/>
      <c r="B216" s="416" t="n">
        <v>48</v>
      </c>
      <c r="C216" s="715" t="s">
        <v>572</v>
      </c>
      <c r="D216" s="716" t="n">
        <v>21927.66259</v>
      </c>
      <c r="E216" s="716" t="n">
        <v>32501.2089599999</v>
      </c>
      <c r="F216" s="85" t="n">
        <v>15899.08164</v>
      </c>
      <c r="G216" s="717" t="n">
        <v>13168.12491</v>
      </c>
      <c r="H216" s="717" t="n">
        <v>12510.66282</v>
      </c>
      <c r="I216" s="717" t="n">
        <v>8497.15398</v>
      </c>
    </row>
    <row r="217" customFormat="false" ht="12.75" hidden="false" customHeight="true" outlineLevel="0" collapsed="false">
      <c r="A217" s="736"/>
      <c r="B217" s="417" t="n">
        <v>31</v>
      </c>
      <c r="C217" s="718" t="s">
        <v>555</v>
      </c>
      <c r="D217" s="719" t="n">
        <v>2479.66407</v>
      </c>
      <c r="E217" s="719" t="n">
        <v>2059.64359</v>
      </c>
      <c r="F217" s="219" t="n">
        <v>2759.20524</v>
      </c>
      <c r="G217" s="720" t="n">
        <v>2940.37767</v>
      </c>
      <c r="H217" s="720" t="n">
        <v>2165.59266</v>
      </c>
      <c r="I217" s="720" t="n">
        <v>2800.08646</v>
      </c>
    </row>
    <row r="218" customFormat="false" ht="12.75" hidden="false" customHeight="true" outlineLevel="0" collapsed="false">
      <c r="A218" s="721"/>
      <c r="B218" s="416"/>
      <c r="C218" s="715" t="s">
        <v>711</v>
      </c>
      <c r="D218" s="716" t="n">
        <v>140926.12045</v>
      </c>
      <c r="E218" s="716" t="n">
        <v>155290.10274</v>
      </c>
      <c r="F218" s="85" t="n">
        <v>153922.670310001</v>
      </c>
      <c r="G218" s="717" t="n">
        <v>132576.23595</v>
      </c>
      <c r="H218" s="717" t="n">
        <v>86994.74382</v>
      </c>
      <c r="I218" s="717" t="n">
        <v>119442.40907</v>
      </c>
    </row>
    <row r="219" customFormat="false" ht="12.75" hidden="false" customHeight="true" outlineLevel="0" collapsed="false">
      <c r="A219" s="733" t="s">
        <v>728</v>
      </c>
      <c r="B219" s="417"/>
      <c r="C219" s="718"/>
      <c r="D219" s="719" t="n">
        <v>543613.50108</v>
      </c>
      <c r="E219" s="719" t="n">
        <v>577969.01169</v>
      </c>
      <c r="F219" s="219" t="n">
        <v>902159.069550001</v>
      </c>
      <c r="G219" s="720" t="n">
        <v>436583.1124</v>
      </c>
      <c r="H219" s="720" t="n">
        <v>261976.26065</v>
      </c>
      <c r="I219" s="720" t="n">
        <v>346212.35327</v>
      </c>
    </row>
    <row r="220" customFormat="false" ht="13.2" hidden="false" customHeight="false" outlineLevel="0" collapsed="false">
      <c r="A220" s="734"/>
      <c r="B220" s="416"/>
      <c r="C220" s="715"/>
      <c r="D220" s="716"/>
      <c r="E220" s="716"/>
      <c r="G220" s="717"/>
      <c r="H220" s="717"/>
      <c r="I220" s="717"/>
    </row>
    <row r="221" customFormat="false" ht="14.25" hidden="false" customHeight="true" outlineLevel="0" collapsed="false">
      <c r="A221" s="723" t="s">
        <v>358</v>
      </c>
      <c r="B221" s="416" t="n">
        <v>27</v>
      </c>
      <c r="C221" s="715" t="s">
        <v>553</v>
      </c>
      <c r="D221" s="716" t="n">
        <v>49317.64606</v>
      </c>
      <c r="E221" s="716" t="n">
        <v>84913.58966</v>
      </c>
      <c r="F221" s="85" t="n">
        <v>124095.33132</v>
      </c>
      <c r="G221" s="717" t="n">
        <v>15642.21939</v>
      </c>
      <c r="H221" s="717" t="n">
        <v>22603.70566</v>
      </c>
      <c r="I221" s="717" t="n">
        <v>75169.35368</v>
      </c>
    </row>
    <row r="222" customFormat="false" ht="12.75" hidden="false" customHeight="true" outlineLevel="0" collapsed="false">
      <c r="A222" s="723"/>
      <c r="B222" s="417" t="n">
        <v>8</v>
      </c>
      <c r="C222" s="718" t="s">
        <v>534</v>
      </c>
      <c r="D222" s="719" t="n">
        <v>131191.67374</v>
      </c>
      <c r="E222" s="719" t="n">
        <v>111954.96815</v>
      </c>
      <c r="F222" s="219" t="n">
        <v>129231.42996</v>
      </c>
      <c r="G222" s="720" t="n">
        <v>115389.87453</v>
      </c>
      <c r="H222" s="720" t="n">
        <v>123375.54916</v>
      </c>
      <c r="I222" s="720" t="n">
        <v>127361.327450001</v>
      </c>
    </row>
    <row r="223" customFormat="false" ht="12.75" hidden="false" customHeight="true" outlineLevel="0" collapsed="false">
      <c r="A223" s="723"/>
      <c r="B223" s="416" t="n">
        <v>9</v>
      </c>
      <c r="C223" s="715" t="s">
        <v>535</v>
      </c>
      <c r="D223" s="716" t="n">
        <v>48197.54322</v>
      </c>
      <c r="E223" s="716" t="n">
        <v>60530.7531899999</v>
      </c>
      <c r="F223" s="85" t="n">
        <v>75845.35105</v>
      </c>
      <c r="G223" s="717" t="n">
        <v>65361.40327</v>
      </c>
      <c r="H223" s="717" t="n">
        <v>52243.78386</v>
      </c>
      <c r="I223" s="717" t="n">
        <v>59031.39605</v>
      </c>
    </row>
    <row r="224" customFormat="false" ht="12.75" hidden="false" customHeight="true" outlineLevel="0" collapsed="false">
      <c r="A224" s="723"/>
      <c r="B224" s="417" t="n">
        <v>41</v>
      </c>
      <c r="C224" s="718" t="s">
        <v>565</v>
      </c>
      <c r="D224" s="719" t="n">
        <v>3862.78242</v>
      </c>
      <c r="E224" s="719" t="n">
        <v>4741.27711</v>
      </c>
      <c r="F224" s="219" t="n">
        <v>12551.87872</v>
      </c>
      <c r="G224" s="720" t="n">
        <v>24640.61386</v>
      </c>
      <c r="H224" s="720" t="n">
        <v>6987.28173</v>
      </c>
      <c r="I224" s="720" t="n">
        <v>9083.97915</v>
      </c>
    </row>
    <row r="225" customFormat="false" ht="12.75" hidden="false" customHeight="true" outlineLevel="0" collapsed="false">
      <c r="A225" s="723"/>
      <c r="B225" s="416" t="n">
        <v>62</v>
      </c>
      <c r="C225" s="715" t="s">
        <v>586</v>
      </c>
      <c r="D225" s="716" t="n">
        <v>1491.25777</v>
      </c>
      <c r="E225" s="716" t="n">
        <v>2414.84997</v>
      </c>
      <c r="F225" s="85" t="n">
        <v>2121.45871</v>
      </c>
      <c r="G225" s="717" t="n">
        <v>2079.67118</v>
      </c>
      <c r="H225" s="717" t="n">
        <v>1495.42145</v>
      </c>
      <c r="I225" s="717" t="n">
        <v>2014.66137</v>
      </c>
    </row>
    <row r="226" customFormat="false" ht="12.75" hidden="false" customHeight="true" outlineLevel="0" collapsed="false">
      <c r="A226" s="723"/>
      <c r="B226" s="417" t="n">
        <v>71</v>
      </c>
      <c r="C226" s="718" t="s">
        <v>595</v>
      </c>
      <c r="D226" s="719" t="n">
        <v>417006.1716</v>
      </c>
      <c r="E226" s="719" t="n">
        <v>457519.12304</v>
      </c>
      <c r="F226" s="219" t="n">
        <v>466670.35945</v>
      </c>
      <c r="G226" s="720" t="n">
        <v>504251.92168</v>
      </c>
      <c r="H226" s="720" t="n">
        <v>673133.25166</v>
      </c>
      <c r="I226" s="720" t="n">
        <v>456032.28411</v>
      </c>
    </row>
    <row r="227" customFormat="false" ht="12.75" hidden="false" customHeight="true" outlineLevel="0" collapsed="false">
      <c r="A227" s="723"/>
      <c r="B227" s="416" t="n">
        <v>18</v>
      </c>
      <c r="C227" s="715" t="s">
        <v>544</v>
      </c>
      <c r="D227" s="716" t="n">
        <v>1931.58614</v>
      </c>
      <c r="E227" s="716" t="n">
        <v>65.19803</v>
      </c>
      <c r="F227" s="85" t="n">
        <v>328.0024</v>
      </c>
      <c r="G227" s="717" t="n">
        <v>184.85586</v>
      </c>
      <c r="H227" s="717" t="n">
        <v>1447.08014</v>
      </c>
      <c r="I227" s="717" t="n">
        <v>175.14294</v>
      </c>
    </row>
    <row r="228" customFormat="false" ht="12.75" hidden="false" customHeight="true" outlineLevel="0" collapsed="false">
      <c r="A228" s="723"/>
      <c r="B228" s="417" t="n">
        <v>6</v>
      </c>
      <c r="C228" s="718" t="s">
        <v>532</v>
      </c>
      <c r="D228" s="719" t="n">
        <v>6468.32456</v>
      </c>
      <c r="E228" s="719" t="n">
        <v>7052.84198</v>
      </c>
      <c r="F228" s="219" t="n">
        <v>6801.20839</v>
      </c>
      <c r="G228" s="720" t="n">
        <v>7020.58677000001</v>
      </c>
      <c r="H228" s="720" t="n">
        <v>4420.52532</v>
      </c>
      <c r="I228" s="720" t="n">
        <v>4834.11777</v>
      </c>
    </row>
    <row r="229" customFormat="false" ht="12.75" hidden="false" customHeight="true" outlineLevel="0" collapsed="false">
      <c r="A229" s="723"/>
      <c r="B229" s="416" t="n">
        <v>39</v>
      </c>
      <c r="C229" s="715" t="s">
        <v>563</v>
      </c>
      <c r="D229" s="716" t="n">
        <v>1825.23253</v>
      </c>
      <c r="E229" s="716" t="n">
        <v>2331.87026</v>
      </c>
      <c r="F229" s="85" t="n">
        <v>3352.86719</v>
      </c>
      <c r="G229" s="717" t="n">
        <v>1636.34954</v>
      </c>
      <c r="H229" s="717" t="n">
        <v>359.62264</v>
      </c>
      <c r="I229" s="717" t="n">
        <v>739.87729</v>
      </c>
    </row>
    <row r="230" customFormat="false" ht="12.75" hidden="false" customHeight="true" outlineLevel="0" collapsed="false">
      <c r="A230" s="723"/>
      <c r="B230" s="417" t="n">
        <v>69</v>
      </c>
      <c r="C230" s="718" t="s">
        <v>593</v>
      </c>
      <c r="D230" s="719" t="n">
        <v>264.87892</v>
      </c>
      <c r="E230" s="719" t="n">
        <v>265.75969</v>
      </c>
      <c r="F230" s="219" t="n">
        <v>484.60838</v>
      </c>
      <c r="G230" s="720" t="n">
        <v>600.46323</v>
      </c>
      <c r="H230" s="720" t="n">
        <v>329.81653</v>
      </c>
      <c r="I230" s="720" t="n">
        <v>671.92436</v>
      </c>
    </row>
    <row r="231" customFormat="false" ht="12.75" hidden="false" customHeight="true" outlineLevel="0" collapsed="false">
      <c r="A231" s="721"/>
      <c r="B231" s="416"/>
      <c r="C231" s="715" t="s">
        <v>711</v>
      </c>
      <c r="D231" s="716" t="n">
        <v>53656.9199100002</v>
      </c>
      <c r="E231" s="716" t="n">
        <v>82984.9219300001</v>
      </c>
      <c r="F231" s="85" t="n">
        <v>149364.2498</v>
      </c>
      <c r="G231" s="717" t="n">
        <v>140570.16869</v>
      </c>
      <c r="H231" s="717" t="n">
        <v>74901.4915299999</v>
      </c>
      <c r="I231" s="717" t="n">
        <v>41163.9433700001</v>
      </c>
    </row>
    <row r="232" customFormat="false" ht="12.75" hidden="false" customHeight="true" outlineLevel="0" collapsed="false">
      <c r="A232" s="733" t="s">
        <v>729</v>
      </c>
      <c r="B232" s="417"/>
      <c r="C232" s="718"/>
      <c r="D232" s="719" t="n">
        <v>715214.01687</v>
      </c>
      <c r="E232" s="719" t="n">
        <v>814775.15301</v>
      </c>
      <c r="F232" s="219" t="n">
        <v>970846.74537</v>
      </c>
      <c r="G232" s="720" t="n">
        <v>877378.128</v>
      </c>
      <c r="H232" s="720" t="n">
        <v>961297.52968</v>
      </c>
      <c r="I232" s="720" t="n">
        <v>776278.007540001</v>
      </c>
    </row>
    <row r="233" customFormat="false" ht="13.2" hidden="false" customHeight="false" outlineLevel="0" collapsed="false">
      <c r="A233" s="734"/>
      <c r="B233" s="416"/>
      <c r="C233" s="715"/>
      <c r="D233" s="716"/>
      <c r="E233" s="716"/>
      <c r="G233" s="717"/>
      <c r="H233" s="717"/>
      <c r="I233" s="717"/>
    </row>
    <row r="234" customFormat="false" ht="12.75" hidden="false" customHeight="true" outlineLevel="0" collapsed="false">
      <c r="A234" s="723" t="s">
        <v>377</v>
      </c>
      <c r="B234" s="416" t="n">
        <v>27</v>
      </c>
      <c r="C234" s="715" t="s">
        <v>553</v>
      </c>
      <c r="D234" s="716" t="n">
        <v>587916.14873</v>
      </c>
      <c r="E234" s="716" t="n">
        <v>820962.75216</v>
      </c>
      <c r="F234" s="85" t="n">
        <v>2225676.65373</v>
      </c>
      <c r="G234" s="717" t="n">
        <v>1247899.02698</v>
      </c>
      <c r="H234" s="717" t="n">
        <v>872253.18627</v>
      </c>
      <c r="I234" s="717" t="n">
        <v>1135402.41997</v>
      </c>
    </row>
    <row r="235" customFormat="false" ht="12.75" hidden="false" customHeight="true" outlineLevel="0" collapsed="false">
      <c r="A235" s="723"/>
      <c r="B235" s="417" t="n">
        <v>39</v>
      </c>
      <c r="C235" s="718" t="s">
        <v>563</v>
      </c>
      <c r="D235" s="719" t="n">
        <v>1127.05315</v>
      </c>
      <c r="E235" s="719" t="n">
        <v>555.08836</v>
      </c>
      <c r="F235" s="219" t="n">
        <v>1004.48505</v>
      </c>
      <c r="G235" s="720" t="n">
        <v>674.53225</v>
      </c>
      <c r="H235" s="720" t="n">
        <v>878.37022</v>
      </c>
      <c r="I235" s="720" t="n">
        <v>458.12669</v>
      </c>
    </row>
    <row r="236" customFormat="false" ht="12.75" hidden="false" customHeight="true" outlineLevel="0" collapsed="false">
      <c r="A236" s="723"/>
      <c r="B236" s="416" t="n">
        <v>24</v>
      </c>
      <c r="C236" s="715" t="s">
        <v>550</v>
      </c>
      <c r="D236" s="716" t="n">
        <v>0</v>
      </c>
      <c r="E236" s="716" t="n">
        <v>0</v>
      </c>
      <c r="F236" s="85" t="n">
        <v>0</v>
      </c>
      <c r="G236" s="717" t="n">
        <v>0</v>
      </c>
      <c r="H236" s="717" t="n">
        <v>0</v>
      </c>
      <c r="I236" s="717" t="n">
        <v>0</v>
      </c>
    </row>
    <row r="237" customFormat="false" ht="12.75" hidden="false" customHeight="true" outlineLevel="0" collapsed="false">
      <c r="A237" s="723"/>
      <c r="B237" s="417" t="n">
        <v>96</v>
      </c>
      <c r="C237" s="718" t="s">
        <v>617</v>
      </c>
      <c r="D237" s="719" t="n">
        <v>157.4895</v>
      </c>
      <c r="E237" s="719" t="n">
        <v>1004.02865</v>
      </c>
      <c r="F237" s="219" t="n">
        <v>366.20714</v>
      </c>
      <c r="G237" s="720" t="n">
        <v>129.75565</v>
      </c>
      <c r="H237" s="720" t="n">
        <v>308.50184</v>
      </c>
      <c r="I237" s="720" t="n">
        <v>84.31776</v>
      </c>
    </row>
    <row r="238" customFormat="false" ht="12.75" hidden="false" customHeight="true" outlineLevel="0" collapsed="false">
      <c r="A238" s="723"/>
      <c r="B238" s="416" t="n">
        <v>35</v>
      </c>
      <c r="C238" s="715" t="s">
        <v>559</v>
      </c>
      <c r="D238" s="716" t="n">
        <v>0</v>
      </c>
      <c r="E238" s="716" t="n">
        <v>134.24292</v>
      </c>
      <c r="F238" s="85" t="n">
        <v>0</v>
      </c>
      <c r="G238" s="717" t="n">
        <v>0</v>
      </c>
      <c r="H238" s="717" t="n">
        <v>0</v>
      </c>
      <c r="I238" s="717" t="n">
        <v>113.3</v>
      </c>
    </row>
    <row r="239" customFormat="false" ht="12.75" hidden="false" customHeight="true" outlineLevel="0" collapsed="false">
      <c r="A239" s="723"/>
      <c r="B239" s="417" t="n">
        <v>8</v>
      </c>
      <c r="C239" s="718" t="s">
        <v>534</v>
      </c>
      <c r="D239" s="719" t="n">
        <v>1305.48772</v>
      </c>
      <c r="E239" s="719" t="n">
        <v>717.0235</v>
      </c>
      <c r="F239" s="219" t="n">
        <v>6808.2269</v>
      </c>
      <c r="G239" s="720" t="n">
        <v>5872.13481</v>
      </c>
      <c r="H239" s="720" t="n">
        <v>6092.2064</v>
      </c>
      <c r="I239" s="720" t="n">
        <v>3622.75991</v>
      </c>
    </row>
    <row r="240" customFormat="false" ht="12.75" hidden="false" customHeight="true" outlineLevel="0" collapsed="false">
      <c r="A240" s="723"/>
      <c r="B240" s="416" t="n">
        <v>41</v>
      </c>
      <c r="C240" s="715" t="s">
        <v>565</v>
      </c>
      <c r="D240" s="716" t="n">
        <v>1157.50689</v>
      </c>
      <c r="E240" s="716" t="n">
        <v>1247.90672</v>
      </c>
      <c r="F240" s="85" t="n">
        <v>721.49157</v>
      </c>
      <c r="G240" s="717" t="n">
        <v>67.91454</v>
      </c>
      <c r="H240" s="717" t="n">
        <v>474.2521</v>
      </c>
      <c r="I240" s="717" t="n">
        <v>172.206</v>
      </c>
    </row>
    <row r="241" customFormat="false" ht="12.75" hidden="false" customHeight="true" outlineLevel="0" collapsed="false">
      <c r="A241" s="723"/>
      <c r="B241" s="417" t="n">
        <v>9</v>
      </c>
      <c r="C241" s="718" t="s">
        <v>535</v>
      </c>
      <c r="D241" s="719" t="n">
        <v>14122.91017</v>
      </c>
      <c r="E241" s="719" t="n">
        <v>15088.46694</v>
      </c>
      <c r="F241" s="219" t="n">
        <v>11148.88203</v>
      </c>
      <c r="G241" s="720" t="n">
        <v>8088.59966</v>
      </c>
      <c r="H241" s="720" t="n">
        <v>5484.22617</v>
      </c>
      <c r="I241" s="720" t="n">
        <v>4670.87981</v>
      </c>
    </row>
    <row r="242" customFormat="false" ht="12.75" hidden="false" customHeight="true" outlineLevel="0" collapsed="false">
      <c r="A242" s="723"/>
      <c r="B242" s="416" t="n">
        <v>29</v>
      </c>
      <c r="C242" s="715" t="s">
        <v>135</v>
      </c>
      <c r="D242" s="716" t="n">
        <v>0</v>
      </c>
      <c r="E242" s="716" t="n">
        <v>0</v>
      </c>
      <c r="F242" s="85" t="n">
        <v>0</v>
      </c>
      <c r="G242" s="717" t="n">
        <v>0</v>
      </c>
      <c r="H242" s="717" t="n">
        <v>0</v>
      </c>
      <c r="I242" s="717" t="n">
        <v>0</v>
      </c>
    </row>
    <row r="243" customFormat="false" ht="12.75" hidden="false" customHeight="true" outlineLevel="0" collapsed="false">
      <c r="A243" s="723"/>
      <c r="B243" s="417" t="n">
        <v>61</v>
      </c>
      <c r="C243" s="718" t="s">
        <v>585</v>
      </c>
      <c r="D243" s="719" t="n">
        <v>29.03507</v>
      </c>
      <c r="E243" s="719" t="n">
        <v>29.00542</v>
      </c>
      <c r="F243" s="219" t="n">
        <v>58.89436</v>
      </c>
      <c r="G243" s="720" t="n">
        <v>73.11964</v>
      </c>
      <c r="H243" s="720" t="n">
        <v>22.42396</v>
      </c>
      <c r="I243" s="720" t="n">
        <v>30.70839</v>
      </c>
    </row>
    <row r="244" customFormat="false" ht="12.75" hidden="false" customHeight="true" outlineLevel="0" collapsed="false">
      <c r="A244" s="721"/>
      <c r="B244" s="416"/>
      <c r="C244" s="715" t="s">
        <v>711</v>
      </c>
      <c r="D244" s="716" t="n">
        <v>4162.13006999984</v>
      </c>
      <c r="E244" s="716" t="n">
        <v>8624.63289000012</v>
      </c>
      <c r="F244" s="85" t="n">
        <v>12836.6605399996</v>
      </c>
      <c r="G244" s="717" t="n">
        <v>7243.64627000014</v>
      </c>
      <c r="H244" s="717" t="n">
        <v>29646.7644999997</v>
      </c>
      <c r="I244" s="717" t="n">
        <v>53569.5632599997</v>
      </c>
    </row>
    <row r="245" customFormat="false" ht="12.75" hidden="false" customHeight="true" outlineLevel="0" collapsed="false">
      <c r="A245" s="733" t="s">
        <v>730</v>
      </c>
      <c r="B245" s="417"/>
      <c r="C245" s="718"/>
      <c r="D245" s="719" t="n">
        <v>609977.7613</v>
      </c>
      <c r="E245" s="719" t="n">
        <v>848363.14756</v>
      </c>
      <c r="F245" s="219" t="n">
        <v>2258621.50132</v>
      </c>
      <c r="G245" s="720" t="n">
        <v>1270048.7298</v>
      </c>
      <c r="H245" s="720" t="n">
        <v>915159.93146</v>
      </c>
      <c r="I245" s="720" t="n">
        <v>1198124.28179</v>
      </c>
    </row>
    <row r="246" customFormat="false" ht="12.75" hidden="false" customHeight="true" outlineLevel="0" collapsed="false">
      <c r="A246" s="734"/>
      <c r="B246" s="416"/>
      <c r="C246" s="715"/>
      <c r="D246" s="716"/>
      <c r="E246" s="716"/>
      <c r="G246" s="717"/>
      <c r="H246" s="717"/>
      <c r="I246" s="717"/>
    </row>
    <row r="247" customFormat="false" ht="12.75" hidden="false" customHeight="true" outlineLevel="0" collapsed="false">
      <c r="A247" s="723" t="s">
        <v>340</v>
      </c>
      <c r="B247" s="416" t="n">
        <v>27</v>
      </c>
      <c r="C247" s="715" t="s">
        <v>553</v>
      </c>
      <c r="D247" s="716" t="n">
        <v>145617.51202</v>
      </c>
      <c r="E247" s="716" t="n">
        <v>276020.41023</v>
      </c>
      <c r="F247" s="85" t="n">
        <v>513144.95705</v>
      </c>
      <c r="G247" s="717" t="n">
        <v>255351.41137</v>
      </c>
      <c r="H247" s="717" t="n">
        <v>104664.46599</v>
      </c>
      <c r="I247" s="717" t="n">
        <v>144413.77058</v>
      </c>
    </row>
    <row r="248" customFormat="false" ht="12.75" hidden="false" customHeight="true" outlineLevel="0" collapsed="false">
      <c r="A248" s="723"/>
      <c r="B248" s="417" t="n">
        <v>9</v>
      </c>
      <c r="C248" s="718" t="s">
        <v>535</v>
      </c>
      <c r="D248" s="719" t="n">
        <v>213599.16211</v>
      </c>
      <c r="E248" s="719" t="n">
        <v>188199.68107</v>
      </c>
      <c r="F248" s="219" t="n">
        <v>308053.17515</v>
      </c>
      <c r="G248" s="720" t="n">
        <v>248209.5064</v>
      </c>
      <c r="H248" s="720" t="n">
        <v>181728.86778</v>
      </c>
      <c r="I248" s="720" t="n">
        <v>176465.22244</v>
      </c>
    </row>
    <row r="249" customFormat="false" ht="12.75" hidden="false" customHeight="true" outlineLevel="0" collapsed="false">
      <c r="A249" s="723"/>
      <c r="B249" s="416" t="n">
        <v>6</v>
      </c>
      <c r="C249" s="715" t="s">
        <v>532</v>
      </c>
      <c r="D249" s="716" t="n">
        <v>65459.94413</v>
      </c>
      <c r="E249" s="716" t="n">
        <v>67728.7793399999</v>
      </c>
      <c r="F249" s="85" t="n">
        <v>68346.42428</v>
      </c>
      <c r="G249" s="717" t="n">
        <v>60791.7119400001</v>
      </c>
      <c r="H249" s="717" t="n">
        <v>39369.2437599998</v>
      </c>
      <c r="I249" s="717" t="n">
        <v>38666.49457</v>
      </c>
    </row>
    <row r="250" customFormat="false" ht="12.75" hidden="false" customHeight="true" outlineLevel="0" collapsed="false">
      <c r="A250" s="723"/>
      <c r="B250" s="417" t="n">
        <v>17</v>
      </c>
      <c r="C250" s="718" t="s">
        <v>543</v>
      </c>
      <c r="D250" s="719" t="n">
        <v>10780.72605</v>
      </c>
      <c r="E250" s="719" t="n">
        <v>8777.80438</v>
      </c>
      <c r="F250" s="219" t="n">
        <v>7290.74652</v>
      </c>
      <c r="G250" s="720" t="n">
        <v>4693.45016</v>
      </c>
      <c r="H250" s="720" t="n">
        <v>5536.24084</v>
      </c>
      <c r="I250" s="720" t="n">
        <v>6310.24199</v>
      </c>
    </row>
    <row r="251" customFormat="false" ht="12.75" hidden="false" customHeight="true" outlineLevel="0" collapsed="false">
      <c r="A251" s="723"/>
      <c r="B251" s="416" t="n">
        <v>38</v>
      </c>
      <c r="C251" s="715" t="s">
        <v>562</v>
      </c>
      <c r="D251" s="716" t="n">
        <v>1114.86127</v>
      </c>
      <c r="E251" s="716" t="n">
        <v>2849.05518</v>
      </c>
      <c r="F251" s="85" t="n">
        <v>4276.8761</v>
      </c>
      <c r="G251" s="717" t="n">
        <v>3740.68688</v>
      </c>
      <c r="H251" s="717" t="n">
        <v>4826.99768</v>
      </c>
      <c r="I251" s="717" t="n">
        <v>3003.40776</v>
      </c>
    </row>
    <row r="252" customFormat="false" ht="12.75" hidden="false" customHeight="true" outlineLevel="0" collapsed="false">
      <c r="A252" s="723"/>
      <c r="B252" s="417" t="n">
        <v>84</v>
      </c>
      <c r="C252" s="718" t="s">
        <v>606</v>
      </c>
      <c r="D252" s="719" t="n">
        <v>4278.8966</v>
      </c>
      <c r="E252" s="719" t="n">
        <v>6773.12161</v>
      </c>
      <c r="F252" s="219" t="n">
        <v>1388.96381</v>
      </c>
      <c r="G252" s="720" t="n">
        <v>869.90925</v>
      </c>
      <c r="H252" s="720" t="n">
        <v>1647.62489</v>
      </c>
      <c r="I252" s="720" t="n">
        <v>1106.97936</v>
      </c>
    </row>
    <row r="253" customFormat="false" ht="12.75" hidden="false" customHeight="true" outlineLevel="0" collapsed="false">
      <c r="A253" s="723"/>
      <c r="B253" s="416" t="n">
        <v>62</v>
      </c>
      <c r="C253" s="715" t="s">
        <v>586</v>
      </c>
      <c r="D253" s="716" t="n">
        <v>262.79327</v>
      </c>
      <c r="E253" s="716" t="n">
        <v>1945.84398</v>
      </c>
      <c r="F253" s="85" t="n">
        <v>3563.26041</v>
      </c>
      <c r="G253" s="717" t="n">
        <v>3980.29829</v>
      </c>
      <c r="H253" s="717" t="n">
        <v>2414.10338</v>
      </c>
      <c r="I253" s="717" t="n">
        <v>4909.77815</v>
      </c>
    </row>
    <row r="254" customFormat="false" ht="12.75" hidden="false" customHeight="true" outlineLevel="0" collapsed="false">
      <c r="A254" s="723"/>
      <c r="B254" s="417" t="n">
        <v>8</v>
      </c>
      <c r="C254" s="718" t="s">
        <v>534</v>
      </c>
      <c r="D254" s="719" t="n">
        <v>12810.5314</v>
      </c>
      <c r="E254" s="719" t="n">
        <v>15760.75067</v>
      </c>
      <c r="F254" s="219" t="n">
        <v>13137.33581</v>
      </c>
      <c r="G254" s="720" t="n">
        <v>10758.89186</v>
      </c>
      <c r="H254" s="720" t="n">
        <v>10881.04167</v>
      </c>
      <c r="I254" s="720" t="n">
        <v>7825.19060999999</v>
      </c>
    </row>
    <row r="255" customFormat="false" ht="12.75" hidden="false" customHeight="true" outlineLevel="0" collapsed="false">
      <c r="A255" s="723"/>
      <c r="B255" s="416" t="n">
        <v>39</v>
      </c>
      <c r="C255" s="715" t="s">
        <v>563</v>
      </c>
      <c r="D255" s="716" t="n">
        <v>6516.92398</v>
      </c>
      <c r="E255" s="716" t="n">
        <v>5878.41143</v>
      </c>
      <c r="F255" s="85" t="n">
        <v>10596.02331</v>
      </c>
      <c r="G255" s="717" t="n">
        <v>5913.09178</v>
      </c>
      <c r="H255" s="717" t="n">
        <v>4838.75596</v>
      </c>
      <c r="I255" s="717" t="n">
        <v>8766.66164</v>
      </c>
    </row>
    <row r="256" customFormat="false" ht="12.75" hidden="false" customHeight="true" outlineLevel="0" collapsed="false">
      <c r="A256" s="723"/>
      <c r="B256" s="417" t="n">
        <v>61</v>
      </c>
      <c r="C256" s="718" t="s">
        <v>585</v>
      </c>
      <c r="D256" s="719" t="n">
        <v>4310.74706</v>
      </c>
      <c r="E256" s="719" t="n">
        <v>5661.59990999999</v>
      </c>
      <c r="F256" s="219" t="n">
        <v>5172.71367</v>
      </c>
      <c r="G256" s="720" t="n">
        <v>3815.73374</v>
      </c>
      <c r="H256" s="720" t="n">
        <v>1720.22789</v>
      </c>
      <c r="I256" s="720" t="n">
        <v>2732.73235</v>
      </c>
    </row>
    <row r="257" customFormat="false" ht="12.75" hidden="false" customHeight="true" outlineLevel="0" collapsed="false">
      <c r="A257" s="721"/>
      <c r="B257" s="416"/>
      <c r="C257" s="715" t="s">
        <v>711</v>
      </c>
      <c r="D257" s="716" t="n">
        <v>70094.9666299999</v>
      </c>
      <c r="E257" s="716" t="n">
        <v>92800.3432899998</v>
      </c>
      <c r="F257" s="85" t="n">
        <v>195561.812010001</v>
      </c>
      <c r="G257" s="717" t="n">
        <v>103662.0152</v>
      </c>
      <c r="H257" s="717" t="n">
        <v>57058.5715</v>
      </c>
      <c r="I257" s="717" t="n">
        <v>51993.1680100001</v>
      </c>
    </row>
    <row r="258" customFormat="false" ht="12.75" hidden="false" customHeight="true" outlineLevel="0" collapsed="false">
      <c r="A258" s="735" t="s">
        <v>731</v>
      </c>
      <c r="B258" s="417"/>
      <c r="C258" s="718"/>
      <c r="D258" s="719" t="n">
        <v>534847.06452</v>
      </c>
      <c r="E258" s="719" t="n">
        <v>672395.80109</v>
      </c>
      <c r="F258" s="219" t="n">
        <v>1130532.28812</v>
      </c>
      <c r="G258" s="720" t="n">
        <v>701786.70687</v>
      </c>
      <c r="H258" s="720" t="n">
        <v>414686.14134</v>
      </c>
      <c r="I258" s="720" t="n">
        <v>446193.64746</v>
      </c>
    </row>
    <row r="259" customFormat="false" ht="12.75" hidden="false" customHeight="true" outlineLevel="0" collapsed="false">
      <c r="A259" s="734"/>
      <c r="B259" s="416"/>
      <c r="C259" s="715"/>
      <c r="D259" s="716"/>
      <c r="E259" s="716"/>
      <c r="G259" s="717"/>
      <c r="H259" s="717"/>
      <c r="I259" s="717"/>
    </row>
    <row r="260" customFormat="false" ht="12.75" hidden="false" customHeight="true" outlineLevel="0" collapsed="false">
      <c r="A260" s="723" t="s">
        <v>378</v>
      </c>
      <c r="B260" s="416" t="n">
        <v>27</v>
      </c>
      <c r="C260" s="715" t="s">
        <v>553</v>
      </c>
      <c r="D260" s="716" t="n">
        <v>189878.94115</v>
      </c>
      <c r="E260" s="716" t="n">
        <v>446919.14643</v>
      </c>
      <c r="F260" s="85" t="n">
        <v>1030843.91266</v>
      </c>
      <c r="G260" s="717" t="n">
        <v>273638.71713</v>
      </c>
      <c r="H260" s="717" t="n">
        <v>269460.80827</v>
      </c>
      <c r="I260" s="717" t="n">
        <v>335077.27413</v>
      </c>
    </row>
    <row r="261" customFormat="false" ht="12.75" hidden="false" customHeight="true" outlineLevel="0" collapsed="false">
      <c r="A261" s="723"/>
      <c r="B261" s="417" t="n">
        <v>9</v>
      </c>
      <c r="C261" s="718" t="s">
        <v>535</v>
      </c>
      <c r="D261" s="719" t="n">
        <v>24425.92341</v>
      </c>
      <c r="E261" s="719" t="n">
        <v>32287.78274</v>
      </c>
      <c r="F261" s="219" t="n">
        <v>28241.50161</v>
      </c>
      <c r="G261" s="720" t="n">
        <v>29922.03446</v>
      </c>
      <c r="H261" s="720" t="n">
        <v>16641.63682</v>
      </c>
      <c r="I261" s="720" t="n">
        <v>16439.18768</v>
      </c>
    </row>
    <row r="262" customFormat="false" ht="12.75" hidden="false" customHeight="true" outlineLevel="0" collapsed="false">
      <c r="A262" s="723"/>
      <c r="B262" s="416" t="n">
        <v>93</v>
      </c>
      <c r="C262" s="715" t="s">
        <v>614</v>
      </c>
      <c r="D262" s="716" t="n">
        <v>0</v>
      </c>
      <c r="E262" s="716" t="n">
        <v>0</v>
      </c>
      <c r="F262" s="85" t="n">
        <v>0.7</v>
      </c>
      <c r="G262" s="717" t="n">
        <v>8.385</v>
      </c>
      <c r="H262" s="717" t="n">
        <v>49.4273</v>
      </c>
      <c r="I262" s="717" t="n">
        <v>28.504</v>
      </c>
    </row>
    <row r="263" customFormat="false" ht="12.75" hidden="false" customHeight="true" outlineLevel="0" collapsed="false">
      <c r="A263" s="723"/>
      <c r="B263" s="417" t="n">
        <v>85</v>
      </c>
      <c r="C263" s="718" t="s">
        <v>607</v>
      </c>
      <c r="D263" s="719" t="n">
        <v>989.26875</v>
      </c>
      <c r="E263" s="719" t="n">
        <v>986.772</v>
      </c>
      <c r="F263" s="219" t="n">
        <v>24.36569</v>
      </c>
      <c r="G263" s="720" t="n">
        <v>78.36365</v>
      </c>
      <c r="H263" s="720" t="n">
        <v>40.44103</v>
      </c>
      <c r="I263" s="720" t="n">
        <v>168.04158</v>
      </c>
    </row>
    <row r="264" customFormat="false" ht="12.75" hidden="false" customHeight="true" outlineLevel="0" collapsed="false">
      <c r="A264" s="723"/>
      <c r="B264" s="416" t="n">
        <v>17</v>
      </c>
      <c r="C264" s="715" t="s">
        <v>543</v>
      </c>
      <c r="D264" s="716" t="n">
        <v>1339.05907</v>
      </c>
      <c r="E264" s="716" t="n">
        <v>1871.90791</v>
      </c>
      <c r="F264" s="85" t="n">
        <v>1372.40075</v>
      </c>
      <c r="G264" s="717" t="n">
        <v>1107.50808</v>
      </c>
      <c r="H264" s="717" t="n">
        <v>1147.20568</v>
      </c>
      <c r="I264" s="717" t="n">
        <v>800.84331</v>
      </c>
    </row>
    <row r="265" customFormat="false" ht="12.75" hidden="false" customHeight="true" outlineLevel="0" collapsed="false">
      <c r="A265" s="723"/>
      <c r="B265" s="417" t="n">
        <v>39</v>
      </c>
      <c r="C265" s="718" t="s">
        <v>563</v>
      </c>
      <c r="D265" s="719" t="n">
        <v>865.94299</v>
      </c>
      <c r="E265" s="719" t="n">
        <v>898.41654</v>
      </c>
      <c r="F265" s="219" t="n">
        <v>1286.52539</v>
      </c>
      <c r="G265" s="720" t="n">
        <v>1186.58521</v>
      </c>
      <c r="H265" s="720" t="n">
        <v>969.49343</v>
      </c>
      <c r="I265" s="720" t="n">
        <v>960.91605</v>
      </c>
    </row>
    <row r="266" customFormat="false" ht="12.75" hidden="false" customHeight="true" outlineLevel="0" collapsed="false">
      <c r="A266" s="723"/>
      <c r="B266" s="416" t="n">
        <v>44</v>
      </c>
      <c r="C266" s="715" t="s">
        <v>568</v>
      </c>
      <c r="D266" s="716" t="n">
        <v>1346.12367</v>
      </c>
      <c r="E266" s="716" t="n">
        <v>2011.60011</v>
      </c>
      <c r="F266" s="85" t="n">
        <v>2131.89551</v>
      </c>
      <c r="G266" s="717" t="n">
        <v>2826.70255</v>
      </c>
      <c r="H266" s="717" t="n">
        <v>3072.78269</v>
      </c>
      <c r="I266" s="717" t="n">
        <v>2384.17236</v>
      </c>
    </row>
    <row r="267" customFormat="false" ht="12.75" hidden="false" customHeight="true" outlineLevel="0" collapsed="false">
      <c r="A267" s="723"/>
      <c r="B267" s="417" t="n">
        <v>71</v>
      </c>
      <c r="C267" s="718" t="s">
        <v>595</v>
      </c>
      <c r="D267" s="719" t="n">
        <v>1579.648</v>
      </c>
      <c r="E267" s="719" t="n">
        <v>4851.485</v>
      </c>
      <c r="F267" s="219" t="n">
        <v>2587.84447</v>
      </c>
      <c r="G267" s="720" t="n">
        <v>1071.785</v>
      </c>
      <c r="H267" s="720" t="n">
        <v>0</v>
      </c>
      <c r="I267" s="720" t="n">
        <v>2772.22496</v>
      </c>
    </row>
    <row r="268" customFormat="false" ht="12.75" hidden="false" customHeight="true" outlineLevel="0" collapsed="false">
      <c r="A268" s="723"/>
      <c r="B268" s="416" t="n">
        <v>48</v>
      </c>
      <c r="C268" s="715" t="s">
        <v>572</v>
      </c>
      <c r="D268" s="716" t="n">
        <v>0.0024</v>
      </c>
      <c r="E268" s="716" t="n">
        <v>0</v>
      </c>
      <c r="F268" s="85" t="n">
        <v>0.002</v>
      </c>
      <c r="G268" s="717" t="n">
        <v>429.50234</v>
      </c>
      <c r="H268" s="717" t="n">
        <v>538.62363</v>
      </c>
      <c r="I268" s="717" t="n">
        <v>492.45354</v>
      </c>
    </row>
    <row r="269" customFormat="false" ht="12.75" hidden="false" customHeight="true" outlineLevel="0" collapsed="false">
      <c r="A269" s="723"/>
      <c r="B269" s="417" t="n">
        <v>84</v>
      </c>
      <c r="C269" s="718" t="s">
        <v>606</v>
      </c>
      <c r="D269" s="719" t="n">
        <v>277.0188</v>
      </c>
      <c r="E269" s="719" t="n">
        <v>0.41814</v>
      </c>
      <c r="F269" s="219" t="n">
        <v>65.705</v>
      </c>
      <c r="G269" s="720" t="n">
        <v>56.69622</v>
      </c>
      <c r="H269" s="720" t="n">
        <v>77.9199</v>
      </c>
      <c r="I269" s="720" t="n">
        <v>994.4813</v>
      </c>
    </row>
    <row r="270" customFormat="false" ht="12.75" hidden="false" customHeight="true" outlineLevel="0" collapsed="false">
      <c r="A270" s="737"/>
      <c r="B270" s="416"/>
      <c r="C270" s="715" t="s">
        <v>711</v>
      </c>
      <c r="D270" s="716" t="n">
        <v>7852.58873000011</v>
      </c>
      <c r="E270" s="716" t="n">
        <v>9377.83268999995</v>
      </c>
      <c r="F270" s="85" t="n">
        <v>8782.95212000026</v>
      </c>
      <c r="G270" s="717" t="n">
        <v>8931.30913000001</v>
      </c>
      <c r="H270" s="717" t="n">
        <v>6879.91905000014</v>
      </c>
      <c r="I270" s="717" t="n">
        <v>5874.46808999992</v>
      </c>
    </row>
    <row r="271" customFormat="false" ht="12.75" hidden="false" customHeight="true" outlineLevel="0" collapsed="false">
      <c r="A271" s="735" t="s">
        <v>732</v>
      </c>
      <c r="B271" s="417"/>
      <c r="C271" s="718"/>
      <c r="D271" s="719" t="n">
        <v>228554.51697</v>
      </c>
      <c r="E271" s="719" t="n">
        <v>499205.36156</v>
      </c>
      <c r="F271" s="219" t="n">
        <v>1075337.8052</v>
      </c>
      <c r="G271" s="720" t="n">
        <v>319257.58877</v>
      </c>
      <c r="H271" s="720" t="n">
        <v>298878.2578</v>
      </c>
      <c r="I271" s="720" t="n">
        <v>365992.567</v>
      </c>
    </row>
    <row r="272" customFormat="false" ht="12.75" hidden="false" customHeight="true" outlineLevel="0" collapsed="false">
      <c r="A272" s="734"/>
      <c r="B272" s="416"/>
      <c r="C272" s="715"/>
      <c r="D272" s="716"/>
      <c r="E272" s="716"/>
      <c r="G272" s="717"/>
      <c r="H272" s="717"/>
      <c r="I272" s="717"/>
    </row>
    <row r="273" customFormat="false" ht="12.75" hidden="false" customHeight="true" outlineLevel="0" collapsed="false">
      <c r="A273" s="723" t="s">
        <v>376</v>
      </c>
      <c r="B273" s="416" t="n">
        <v>27</v>
      </c>
      <c r="C273" s="715" t="s">
        <v>553</v>
      </c>
      <c r="D273" s="716" t="n">
        <v>407154.30866</v>
      </c>
      <c r="E273" s="716" t="n">
        <v>108068.97657</v>
      </c>
      <c r="F273" s="85" t="n">
        <v>201506.41958</v>
      </c>
      <c r="G273" s="717" t="n">
        <v>174999.99163</v>
      </c>
      <c r="H273" s="717" t="n">
        <v>168543.8221</v>
      </c>
      <c r="I273" s="717" t="n">
        <v>233801.87962</v>
      </c>
    </row>
    <row r="274" customFormat="false" ht="12.75" hidden="false" customHeight="true" outlineLevel="0" collapsed="false">
      <c r="A274" s="723"/>
      <c r="B274" s="417" t="n">
        <v>17</v>
      </c>
      <c r="C274" s="718" t="s">
        <v>543</v>
      </c>
      <c r="D274" s="719" t="n">
        <v>977.24445</v>
      </c>
      <c r="E274" s="719" t="n">
        <v>2079.50728</v>
      </c>
      <c r="F274" s="219" t="n">
        <v>574.56763</v>
      </c>
      <c r="G274" s="720" t="n">
        <v>719.46994</v>
      </c>
      <c r="H274" s="720" t="n">
        <v>755.52699</v>
      </c>
      <c r="I274" s="720" t="n">
        <v>865.88339</v>
      </c>
    </row>
    <row r="275" customFormat="false" ht="12.75" hidden="false" customHeight="true" outlineLevel="0" collapsed="false">
      <c r="A275" s="723"/>
      <c r="B275" s="416" t="n">
        <v>70</v>
      </c>
      <c r="C275" s="715" t="s">
        <v>594</v>
      </c>
      <c r="D275" s="716" t="n">
        <v>84.31174</v>
      </c>
      <c r="E275" s="716" t="n">
        <v>12.93796</v>
      </c>
      <c r="F275" s="85" t="n">
        <v>0</v>
      </c>
      <c r="G275" s="717" t="n">
        <v>0</v>
      </c>
      <c r="H275" s="717" t="n">
        <v>0</v>
      </c>
      <c r="I275" s="717" t="n">
        <v>0.5424</v>
      </c>
    </row>
    <row r="276" customFormat="false" ht="12.75" hidden="false" customHeight="true" outlineLevel="0" collapsed="false">
      <c r="A276" s="723"/>
      <c r="B276" s="417" t="n">
        <v>34</v>
      </c>
      <c r="C276" s="718" t="s">
        <v>558</v>
      </c>
      <c r="D276" s="719" t="n">
        <v>178.92643</v>
      </c>
      <c r="E276" s="719" t="n">
        <v>346.77948</v>
      </c>
      <c r="F276" s="219" t="n">
        <v>176.39555</v>
      </c>
      <c r="G276" s="720" t="n">
        <v>138.85887</v>
      </c>
      <c r="H276" s="720" t="n">
        <v>168.56093</v>
      </c>
      <c r="I276" s="720" t="n">
        <v>143.28863</v>
      </c>
    </row>
    <row r="277" customFormat="false" ht="12.75" hidden="false" customHeight="true" outlineLevel="0" collapsed="false">
      <c r="A277" s="723"/>
      <c r="B277" s="416" t="n">
        <v>42</v>
      </c>
      <c r="C277" s="715" t="s">
        <v>566</v>
      </c>
      <c r="D277" s="716" t="n">
        <v>185.52331</v>
      </c>
      <c r="E277" s="716" t="n">
        <v>357.52489</v>
      </c>
      <c r="F277" s="85" t="n">
        <v>288.69758</v>
      </c>
      <c r="G277" s="717" t="n">
        <v>175.69553</v>
      </c>
      <c r="H277" s="717" t="n">
        <v>143.72381</v>
      </c>
      <c r="I277" s="717" t="n">
        <v>246.35626</v>
      </c>
    </row>
    <row r="278" customFormat="false" ht="12.75" hidden="false" customHeight="true" outlineLevel="0" collapsed="false">
      <c r="A278" s="723"/>
      <c r="B278" s="417" t="n">
        <v>69</v>
      </c>
      <c r="C278" s="718" t="s">
        <v>593</v>
      </c>
      <c r="D278" s="719" t="n">
        <v>253.80599</v>
      </c>
      <c r="E278" s="719" t="n">
        <v>326.1061</v>
      </c>
      <c r="F278" s="219" t="n">
        <v>235.47066</v>
      </c>
      <c r="G278" s="720" t="n">
        <v>258.39044</v>
      </c>
      <c r="H278" s="720" t="n">
        <v>209.23227</v>
      </c>
      <c r="I278" s="720" t="n">
        <v>333.37213</v>
      </c>
    </row>
    <row r="279" customFormat="false" ht="12.75" hidden="false" customHeight="true" outlineLevel="0" collapsed="false">
      <c r="A279" s="723"/>
      <c r="B279" s="416" t="n">
        <v>63</v>
      </c>
      <c r="C279" s="715" t="s">
        <v>587</v>
      </c>
      <c r="D279" s="716" t="n">
        <v>126.16285</v>
      </c>
      <c r="E279" s="716" t="n">
        <v>63.09556</v>
      </c>
      <c r="F279" s="85" t="n">
        <v>0</v>
      </c>
      <c r="G279" s="717" t="n">
        <v>103.62445</v>
      </c>
      <c r="H279" s="717" t="n">
        <v>149.74866</v>
      </c>
      <c r="I279" s="717" t="n">
        <v>129.02178</v>
      </c>
    </row>
    <row r="280" customFormat="false" ht="12.75" hidden="false" customHeight="true" outlineLevel="0" collapsed="false">
      <c r="A280" s="723"/>
      <c r="B280" s="417" t="n">
        <v>98</v>
      </c>
      <c r="C280" s="718" t="s">
        <v>619</v>
      </c>
      <c r="D280" s="719" t="n">
        <v>7.3</v>
      </c>
      <c r="E280" s="719" t="n">
        <v>2.5</v>
      </c>
      <c r="F280" s="219" t="n">
        <v>0</v>
      </c>
      <c r="G280" s="720" t="n">
        <v>7</v>
      </c>
      <c r="H280" s="720" t="n">
        <v>0</v>
      </c>
      <c r="I280" s="720" t="n">
        <v>0</v>
      </c>
    </row>
    <row r="281" customFormat="false" ht="12.75" hidden="false" customHeight="true" outlineLevel="0" collapsed="false">
      <c r="A281" s="723"/>
      <c r="B281" s="416" t="n">
        <v>62</v>
      </c>
      <c r="C281" s="715" t="s">
        <v>586</v>
      </c>
      <c r="D281" s="716" t="n">
        <v>14.80113</v>
      </c>
      <c r="E281" s="716" t="n">
        <v>23.50051</v>
      </c>
      <c r="F281" s="85" t="n">
        <v>66.75244</v>
      </c>
      <c r="G281" s="717" t="n">
        <v>77.02381</v>
      </c>
      <c r="H281" s="717" t="n">
        <v>89.62715</v>
      </c>
      <c r="I281" s="717" t="n">
        <v>132.02162</v>
      </c>
    </row>
    <row r="282" customFormat="false" ht="12.75" hidden="false" customHeight="true" outlineLevel="0" collapsed="false">
      <c r="A282" s="723"/>
      <c r="B282" s="417" t="n">
        <v>38</v>
      </c>
      <c r="C282" s="718" t="s">
        <v>562</v>
      </c>
      <c r="D282" s="719" t="n">
        <v>0</v>
      </c>
      <c r="E282" s="719" t="n">
        <v>2.78672</v>
      </c>
      <c r="F282" s="219" t="n">
        <v>1.4173</v>
      </c>
      <c r="G282" s="720" t="n">
        <v>13.42348</v>
      </c>
      <c r="H282" s="720" t="n">
        <v>59.57483</v>
      </c>
      <c r="I282" s="720" t="n">
        <v>0</v>
      </c>
    </row>
    <row r="283" customFormat="false" ht="12.75" hidden="false" customHeight="true" outlineLevel="0" collapsed="false">
      <c r="A283" s="721"/>
      <c r="B283" s="416"/>
      <c r="C283" s="715" t="s">
        <v>711</v>
      </c>
      <c r="D283" s="716" t="n">
        <v>4095.24932000012</v>
      </c>
      <c r="E283" s="716" t="n">
        <v>1588.11043999998</v>
      </c>
      <c r="F283" s="85" t="n">
        <v>2070.15235000008</v>
      </c>
      <c r="G283" s="717" t="n">
        <v>3229.60865000001</v>
      </c>
      <c r="H283" s="717" t="n">
        <v>2100.61988000001</v>
      </c>
      <c r="I283" s="717" t="n">
        <v>1128.75369999994</v>
      </c>
    </row>
    <row r="284" customFormat="false" ht="12.75" hidden="false" customHeight="true" outlineLevel="0" collapsed="false">
      <c r="A284" s="735" t="s">
        <v>733</v>
      </c>
      <c r="B284" s="417"/>
      <c r="C284" s="718"/>
      <c r="D284" s="719" t="n">
        <v>413077.63388</v>
      </c>
      <c r="E284" s="719" t="n">
        <v>112871.82551</v>
      </c>
      <c r="F284" s="219" t="n">
        <v>204919.87309</v>
      </c>
      <c r="G284" s="720" t="n">
        <v>179723.0868</v>
      </c>
      <c r="H284" s="720" t="n">
        <v>172220.43662</v>
      </c>
      <c r="I284" s="720" t="n">
        <v>236781.11953</v>
      </c>
    </row>
    <row r="285" customFormat="false" ht="12.75" hidden="false" customHeight="true" outlineLevel="0" collapsed="false">
      <c r="A285" s="734"/>
      <c r="B285" s="416"/>
      <c r="C285" s="715"/>
      <c r="D285" s="716"/>
      <c r="E285" s="716"/>
      <c r="G285" s="717"/>
      <c r="H285" s="717"/>
      <c r="I285" s="717"/>
    </row>
    <row r="286" customFormat="false" ht="12.75" hidden="false" customHeight="true" outlineLevel="0" collapsed="false">
      <c r="A286" s="723" t="s">
        <v>734</v>
      </c>
      <c r="B286" s="416" t="n">
        <v>27</v>
      </c>
      <c r="C286" s="715" t="s">
        <v>553</v>
      </c>
      <c r="D286" s="716" t="n">
        <v>1440.78832</v>
      </c>
      <c r="E286" s="716" t="n">
        <v>1151.6017</v>
      </c>
      <c r="F286" s="85" t="n">
        <v>1165.00481</v>
      </c>
      <c r="G286" s="717" t="n">
        <v>565.16521</v>
      </c>
      <c r="H286" s="717" t="n">
        <v>27233.19577</v>
      </c>
      <c r="I286" s="717" t="n">
        <v>494.1132</v>
      </c>
    </row>
    <row r="287" customFormat="false" ht="12.75" hidden="false" customHeight="true" outlineLevel="0" collapsed="false">
      <c r="A287" s="723"/>
      <c r="B287" s="417" t="n">
        <v>17</v>
      </c>
      <c r="C287" s="718" t="s">
        <v>543</v>
      </c>
      <c r="D287" s="719" t="n">
        <v>6412.9795</v>
      </c>
      <c r="E287" s="719" t="n">
        <v>6586.06712</v>
      </c>
      <c r="F287" s="219" t="n">
        <v>9390.44169</v>
      </c>
      <c r="G287" s="720" t="n">
        <v>10991.99658</v>
      </c>
      <c r="H287" s="720" t="n">
        <v>5033.24246</v>
      </c>
      <c r="I287" s="720" t="n">
        <v>4331.13252</v>
      </c>
    </row>
    <row r="288" customFormat="false" ht="12.75" hidden="false" customHeight="true" outlineLevel="0" collapsed="false">
      <c r="A288" s="723"/>
      <c r="B288" s="416" t="n">
        <v>39</v>
      </c>
      <c r="C288" s="715" t="s">
        <v>563</v>
      </c>
      <c r="D288" s="716" t="n">
        <v>4242.03507</v>
      </c>
      <c r="E288" s="716" t="n">
        <v>3899.23299</v>
      </c>
      <c r="F288" s="85" t="n">
        <v>7828.34898</v>
      </c>
      <c r="G288" s="717" t="n">
        <v>6093.60863</v>
      </c>
      <c r="H288" s="717" t="n">
        <v>3825.19896</v>
      </c>
      <c r="I288" s="717" t="n">
        <v>3205.14561</v>
      </c>
    </row>
    <row r="289" customFormat="false" ht="12.75" hidden="false" customHeight="true" outlineLevel="0" collapsed="false">
      <c r="A289" s="723"/>
      <c r="B289" s="417" t="n">
        <v>70</v>
      </c>
      <c r="C289" s="718" t="s">
        <v>594</v>
      </c>
      <c r="D289" s="719" t="n">
        <v>133.47968</v>
      </c>
      <c r="E289" s="719" t="n">
        <v>199.73909</v>
      </c>
      <c r="F289" s="219" t="n">
        <v>209.42182</v>
      </c>
      <c r="G289" s="720" t="n">
        <v>72.23616</v>
      </c>
      <c r="H289" s="720" t="n">
        <v>81.3968</v>
      </c>
      <c r="I289" s="720" t="n">
        <v>244.57048</v>
      </c>
    </row>
    <row r="290" customFormat="false" ht="12.75" hidden="false" customHeight="true" outlineLevel="0" collapsed="false">
      <c r="A290" s="723"/>
      <c r="B290" s="416" t="n">
        <v>28</v>
      </c>
      <c r="C290" s="715" t="s">
        <v>137</v>
      </c>
      <c r="D290" s="716" t="n">
        <v>1322.69848</v>
      </c>
      <c r="E290" s="716" t="n">
        <v>485.87604</v>
      </c>
      <c r="F290" s="85" t="n">
        <v>1240.46306</v>
      </c>
      <c r="G290" s="717" t="n">
        <v>636.06858</v>
      </c>
      <c r="H290" s="717" t="n">
        <v>575.90512</v>
      </c>
      <c r="I290" s="717" t="n">
        <v>2832.18687</v>
      </c>
    </row>
    <row r="291" customFormat="false" ht="12.75" hidden="false" customHeight="true" outlineLevel="0" collapsed="false">
      <c r="A291" s="723"/>
      <c r="B291" s="417" t="n">
        <v>15</v>
      </c>
      <c r="C291" s="718" t="s">
        <v>541</v>
      </c>
      <c r="D291" s="719" t="n">
        <v>94.48938</v>
      </c>
      <c r="E291" s="719" t="n">
        <v>168.76395</v>
      </c>
      <c r="F291" s="219" t="n">
        <v>2752.98113</v>
      </c>
      <c r="G291" s="720" t="n">
        <v>2483.21502</v>
      </c>
      <c r="H291" s="720" t="n">
        <v>1469.28305</v>
      </c>
      <c r="I291" s="720" t="n">
        <v>1293.34739</v>
      </c>
    </row>
    <row r="292" customFormat="false" ht="12.75" hidden="false" customHeight="true" outlineLevel="0" collapsed="false">
      <c r="A292" s="723"/>
      <c r="B292" s="416" t="n">
        <v>84</v>
      </c>
      <c r="C292" s="715" t="s">
        <v>606</v>
      </c>
      <c r="D292" s="716" t="n">
        <v>2022.45222</v>
      </c>
      <c r="E292" s="716" t="n">
        <v>2482.38772</v>
      </c>
      <c r="F292" s="85" t="n">
        <v>2990.51022</v>
      </c>
      <c r="G292" s="717" t="n">
        <v>1918.09026</v>
      </c>
      <c r="H292" s="717" t="n">
        <v>1355.39699</v>
      </c>
      <c r="I292" s="717" t="n">
        <v>1105.27259</v>
      </c>
    </row>
    <row r="293" customFormat="false" ht="12.75" hidden="false" customHeight="true" outlineLevel="0" collapsed="false">
      <c r="A293" s="723"/>
      <c r="B293" s="417" t="n">
        <v>6</v>
      </c>
      <c r="C293" s="718" t="s">
        <v>532</v>
      </c>
      <c r="D293" s="719" t="n">
        <v>506.45812</v>
      </c>
      <c r="E293" s="719" t="n">
        <v>487.20815</v>
      </c>
      <c r="F293" s="219" t="n">
        <v>454.10052</v>
      </c>
      <c r="G293" s="720" t="n">
        <v>576.65214</v>
      </c>
      <c r="H293" s="720" t="n">
        <v>559.16815</v>
      </c>
      <c r="I293" s="720" t="n">
        <v>1238.01444</v>
      </c>
    </row>
    <row r="294" customFormat="false" ht="12.75" hidden="false" customHeight="true" outlineLevel="0" collapsed="false">
      <c r="A294" s="723"/>
      <c r="B294" s="416" t="n">
        <v>18</v>
      </c>
      <c r="C294" s="715" t="s">
        <v>544</v>
      </c>
      <c r="D294" s="716" t="n">
        <v>3193.28879</v>
      </c>
      <c r="E294" s="716" t="n">
        <v>2826.21235</v>
      </c>
      <c r="F294" s="85" t="n">
        <v>3842.81586</v>
      </c>
      <c r="G294" s="717" t="n">
        <v>2908.14398</v>
      </c>
      <c r="H294" s="717" t="n">
        <v>2279.60198</v>
      </c>
      <c r="I294" s="717" t="n">
        <v>2436.89573</v>
      </c>
    </row>
    <row r="295" customFormat="false" ht="12.75" hidden="false" customHeight="true" outlineLevel="0" collapsed="false">
      <c r="A295" s="723"/>
      <c r="B295" s="417" t="n">
        <v>48</v>
      </c>
      <c r="C295" s="718" t="s">
        <v>572</v>
      </c>
      <c r="D295" s="719" t="n">
        <v>874.85916</v>
      </c>
      <c r="E295" s="719" t="n">
        <v>1141.97988</v>
      </c>
      <c r="F295" s="219" t="n">
        <v>969.20087</v>
      </c>
      <c r="G295" s="720" t="n">
        <v>821.54898</v>
      </c>
      <c r="H295" s="720" t="n">
        <v>1098.22855</v>
      </c>
      <c r="I295" s="720" t="n">
        <v>1266.93823</v>
      </c>
    </row>
    <row r="296" customFormat="false" ht="12.75" hidden="false" customHeight="true" outlineLevel="0" collapsed="false">
      <c r="A296" s="721"/>
      <c r="B296" s="416"/>
      <c r="C296" s="715" t="s">
        <v>711</v>
      </c>
      <c r="D296" s="716" t="n">
        <v>25137.37709</v>
      </c>
      <c r="E296" s="716" t="n">
        <v>21536.10504</v>
      </c>
      <c r="F296" s="85" t="n">
        <v>23075.18203</v>
      </c>
      <c r="G296" s="717" t="n">
        <v>23345.01687</v>
      </c>
      <c r="H296" s="717" t="n">
        <v>17621.34704</v>
      </c>
      <c r="I296" s="717" t="n">
        <v>18548.11604</v>
      </c>
    </row>
    <row r="297" customFormat="false" ht="12" hidden="false" customHeight="true" outlineLevel="0" collapsed="false">
      <c r="A297" s="738" t="s">
        <v>735</v>
      </c>
      <c r="B297" s="739"/>
      <c r="C297" s="740"/>
      <c r="D297" s="741" t="n">
        <v>45380.90581</v>
      </c>
      <c r="E297" s="741" t="n">
        <v>40965.17403</v>
      </c>
      <c r="F297" s="741" t="n">
        <v>53918.47099</v>
      </c>
      <c r="G297" s="742" t="n">
        <v>50411.74241</v>
      </c>
      <c r="H297" s="742" t="n">
        <v>61131.96487</v>
      </c>
      <c r="I297" s="742" t="n">
        <v>36995.7331</v>
      </c>
    </row>
    <row r="298" customFormat="false" ht="12"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2" hidden="false" customHeight="false" outlineLevel="0" collapsed="false">
      <c r="A299" s="743" t="s">
        <v>213</v>
      </c>
      <c r="B299" s="744"/>
      <c r="C299" s="745"/>
      <c r="D299" s="494"/>
      <c r="E299" s="494"/>
      <c r="G299" s="717"/>
      <c r="H299" s="717"/>
      <c r="I299" s="717"/>
    </row>
    <row r="300" customFormat="false" ht="38.4" hidden="false" customHeight="true" outlineLevel="0" collapsed="false">
      <c r="A300" s="86" t="s">
        <v>58</v>
      </c>
      <c r="B300" s="86"/>
      <c r="C300" s="86"/>
      <c r="D300" s="494"/>
      <c r="E300" s="494"/>
      <c r="G300" s="717"/>
      <c r="H300" s="717"/>
      <c r="I300" s="717"/>
    </row>
    <row r="301" customFormat="false" ht="13.2" hidden="false" customHeight="false" outlineLevel="0" collapsed="false">
      <c r="A301" s="746" t="s">
        <v>736</v>
      </c>
      <c r="B301" s="95"/>
      <c r="C301" s="236"/>
      <c r="D301" s="494"/>
      <c r="E301" s="494"/>
      <c r="G301" s="717"/>
      <c r="H301" s="717"/>
      <c r="I301" s="717"/>
    </row>
    <row r="302" customFormat="false" ht="13.2" hidden="false" customHeight="false" outlineLevel="0" collapsed="false">
      <c r="A302" s="87" t="s">
        <v>59</v>
      </c>
      <c r="B302" s="74"/>
      <c r="C302" s="91"/>
      <c r="G302" s="747"/>
      <c r="H302" s="747"/>
      <c r="I302" s="747"/>
    </row>
  </sheetData>
  <mergeCells count="28">
    <mergeCell ref="A6:C7"/>
    <mergeCell ref="A11:A12"/>
    <mergeCell ref="B11:B12"/>
    <mergeCell ref="C11:C12"/>
    <mergeCell ref="D11:I11"/>
    <mergeCell ref="A13:A22"/>
    <mergeCell ref="A25:A36"/>
    <mergeCell ref="A39:A49"/>
    <mergeCell ref="A52:A62"/>
    <mergeCell ref="A65:A75"/>
    <mergeCell ref="A78:A88"/>
    <mergeCell ref="A91:A101"/>
    <mergeCell ref="A104:A114"/>
    <mergeCell ref="A117:A127"/>
    <mergeCell ref="A130:A139"/>
    <mergeCell ref="A143:A152"/>
    <mergeCell ref="A156:A165"/>
    <mergeCell ref="A169:A179"/>
    <mergeCell ref="A182:A192"/>
    <mergeCell ref="A195:A204"/>
    <mergeCell ref="A208:A217"/>
    <mergeCell ref="A221:A230"/>
    <mergeCell ref="A234:A243"/>
    <mergeCell ref="A247:A256"/>
    <mergeCell ref="A260:A269"/>
    <mergeCell ref="A273:A282"/>
    <mergeCell ref="A286:A295"/>
    <mergeCell ref="A300:C3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3359375" defaultRowHeight="13.8" zeroHeight="false" outlineLevelRow="0" outlineLevelCol="0"/>
  <cols>
    <col collapsed="false" customWidth="true" hidden="false" outlineLevel="0" max="1" min="1" style="60" width="18.87"/>
    <col collapsed="false" customWidth="true" hidden="false" outlineLevel="0" max="2" min="2" style="748" width="71.87"/>
    <col collapsed="false" customWidth="true" hidden="false" outlineLevel="0" max="3" min="3" style="748" width="10.43"/>
    <col collapsed="false" customWidth="true" hidden="false" outlineLevel="0" max="8" min="4" style="747" width="11.55"/>
    <col collapsed="false" customWidth="true" hidden="false" outlineLevel="0" max="9" min="9" style="0" width="16.66"/>
    <col collapsed="false" customWidth="false" hidden="false" outlineLevel="0" max="257" min="10" style="26" width="11.43"/>
  </cols>
  <sheetData>
    <row r="2" customFormat="false" ht="13.8" hidden="false" customHeight="false" outlineLevel="0" collapsed="false">
      <c r="A2" s="749"/>
    </row>
    <row r="3" customFormat="false" ht="24" hidden="false" customHeight="true" outlineLevel="0" collapsed="false"/>
    <row r="5" customFormat="false" ht="12" hidden="false" customHeight="true" outlineLevel="0" collapsed="false">
      <c r="A5" s="311" t="s">
        <v>35</v>
      </c>
      <c r="B5" s="311"/>
      <c r="C5" s="311"/>
      <c r="D5" s="311"/>
      <c r="E5" s="311"/>
      <c r="F5" s="311"/>
      <c r="G5" s="311"/>
      <c r="H5" s="311"/>
    </row>
    <row r="6" customFormat="false" ht="12" hidden="false" customHeight="true" outlineLevel="0" collapsed="false">
      <c r="A6" s="311"/>
      <c r="B6" s="311"/>
      <c r="C6" s="311"/>
      <c r="D6" s="311"/>
      <c r="E6" s="311"/>
      <c r="F6" s="311"/>
      <c r="G6" s="311"/>
      <c r="H6" s="311"/>
    </row>
    <row r="7" customFormat="false" ht="13.8" hidden="false" customHeight="false" outlineLevel="0" collapsed="false">
      <c r="A7" s="314" t="s">
        <v>737</v>
      </c>
      <c r="B7" s="314"/>
      <c r="C7" s="314"/>
      <c r="D7" s="314"/>
      <c r="E7" s="314"/>
      <c r="F7" s="314"/>
      <c r="G7" s="314"/>
      <c r="H7" s="314"/>
    </row>
    <row r="8" customFormat="false" ht="13.8" hidden="false" customHeight="false" outlineLevel="0" collapsed="false">
      <c r="A8" s="706" t="s">
        <v>705</v>
      </c>
      <c r="B8" s="706"/>
      <c r="C8" s="706"/>
      <c r="D8" s="706"/>
      <c r="E8" s="706"/>
      <c r="F8" s="706"/>
      <c r="G8" s="706"/>
      <c r="H8" s="706"/>
    </row>
    <row r="9" customFormat="false" ht="7.5" hidden="false" customHeight="true" outlineLevel="0" collapsed="false">
      <c r="A9" s="410"/>
      <c r="B9" s="750"/>
      <c r="C9" s="750"/>
      <c r="D9" s="750"/>
      <c r="E9" s="750"/>
      <c r="F9" s="750"/>
      <c r="G9" s="750"/>
      <c r="H9" s="750"/>
    </row>
    <row r="10" customFormat="false" ht="12.75" hidden="false" customHeight="true" outlineLevel="0" collapsed="false">
      <c r="A10" s="710" t="s">
        <v>707</v>
      </c>
      <c r="B10" s="751" t="s">
        <v>738</v>
      </c>
      <c r="C10" s="713" t="s">
        <v>65</v>
      </c>
      <c r="D10" s="713"/>
      <c r="E10" s="713"/>
      <c r="F10" s="713"/>
      <c r="G10" s="713"/>
      <c r="H10" s="713"/>
    </row>
    <row r="11" customFormat="false" ht="14.4" hidden="false" customHeight="false" outlineLevel="0" collapsed="false">
      <c r="A11" s="710"/>
      <c r="B11" s="751"/>
      <c r="C11" s="751" t="s">
        <v>709</v>
      </c>
      <c r="D11" s="751" t="n">
        <v>2023</v>
      </c>
      <c r="E11" s="751" t="n">
        <v>2022</v>
      </c>
      <c r="F11" s="751" t="n">
        <v>2021</v>
      </c>
      <c r="G11" s="388" t="n">
        <v>2020</v>
      </c>
      <c r="H11" s="752" t="n">
        <v>2019</v>
      </c>
    </row>
    <row r="12" customFormat="false" ht="13.8" hidden="false" customHeight="true" outlineLevel="0" collapsed="false">
      <c r="A12" s="753" t="s">
        <v>553</v>
      </c>
      <c r="B12" s="207" t="s">
        <v>739</v>
      </c>
      <c r="C12" s="754" t="n">
        <v>10258431.88782</v>
      </c>
      <c r="D12" s="717" t="n">
        <v>12434660.15123</v>
      </c>
      <c r="E12" s="717" t="n">
        <v>15836623.7131</v>
      </c>
      <c r="F12" s="717" t="n">
        <v>11200541.48813</v>
      </c>
      <c r="G12" s="717" t="n">
        <v>7130106.32535</v>
      </c>
      <c r="H12" s="717" t="n">
        <v>12979699.31735</v>
      </c>
    </row>
    <row r="13" customFormat="false" ht="13.8" hidden="false" customHeight="false" outlineLevel="0" collapsed="false">
      <c r="A13" s="753"/>
      <c r="B13" s="755" t="s">
        <v>740</v>
      </c>
      <c r="C13" s="756" t="n">
        <v>4877785.7568</v>
      </c>
      <c r="D13" s="720" t="n">
        <v>8047637.18747</v>
      </c>
      <c r="E13" s="720" t="n">
        <v>10504602.72216</v>
      </c>
      <c r="F13" s="720" t="n">
        <v>4380488.43926</v>
      </c>
      <c r="G13" s="720" t="n">
        <v>3542690.38216</v>
      </c>
      <c r="H13" s="720" t="n">
        <v>4883977.40726</v>
      </c>
    </row>
    <row r="14" customFormat="false" ht="13.8" hidden="false" customHeight="false" outlineLevel="0" collapsed="false">
      <c r="A14" s="753"/>
      <c r="B14" s="207" t="s">
        <v>741</v>
      </c>
      <c r="C14" s="754" t="n">
        <v>2241252.46476</v>
      </c>
      <c r="D14" s="717" t="n">
        <v>2930918.80487</v>
      </c>
      <c r="E14" s="717" t="n">
        <v>2642279.92916</v>
      </c>
      <c r="F14" s="717" t="n">
        <v>2143559.78647</v>
      </c>
      <c r="G14" s="717" t="n">
        <v>1549860.99595</v>
      </c>
      <c r="H14" s="717" t="n">
        <v>2912291.58072</v>
      </c>
    </row>
    <row r="15" customFormat="false" ht="13.8" hidden="false" customHeight="false" outlineLevel="0" collapsed="false">
      <c r="A15" s="753"/>
      <c r="B15" s="755" t="s">
        <v>742</v>
      </c>
      <c r="C15" s="756" t="n">
        <v>906151.73356</v>
      </c>
      <c r="D15" s="720" t="n">
        <v>1115625.37015</v>
      </c>
      <c r="E15" s="720" t="n">
        <v>1784210.98004</v>
      </c>
      <c r="F15" s="720" t="n">
        <v>1271731.42555</v>
      </c>
      <c r="G15" s="720" t="n">
        <v>623161.33531</v>
      </c>
      <c r="H15" s="720" t="n">
        <v>784331.17495</v>
      </c>
    </row>
    <row r="16" customFormat="false" ht="13.8" hidden="false" customHeight="false" outlineLevel="0" collapsed="false">
      <c r="A16" s="753"/>
      <c r="B16" s="207" t="s">
        <v>743</v>
      </c>
      <c r="C16" s="754" t="n">
        <v>4.1268</v>
      </c>
      <c r="D16" s="717" t="n">
        <v>1.22541</v>
      </c>
      <c r="E16" s="717" t="n">
        <v>1.56962</v>
      </c>
      <c r="F16" s="717" t="n">
        <v>11.589</v>
      </c>
      <c r="G16" s="717" t="n">
        <v>0</v>
      </c>
      <c r="H16" s="717" t="n">
        <v>1157.75385</v>
      </c>
    </row>
    <row r="17" customFormat="false" ht="13.8" hidden="false" customHeight="false" outlineLevel="0" collapsed="false">
      <c r="A17" s="753"/>
      <c r="B17" s="755" t="s">
        <v>744</v>
      </c>
      <c r="C17" s="756" t="n">
        <v>278923.643</v>
      </c>
      <c r="D17" s="720" t="n">
        <v>244197.093</v>
      </c>
      <c r="E17" s="720" t="n">
        <v>14269.456</v>
      </c>
      <c r="F17" s="720" t="n">
        <v>10468.255</v>
      </c>
      <c r="G17" s="720" t="n">
        <v>11469.09</v>
      </c>
      <c r="H17" s="720" t="n">
        <v>283.803</v>
      </c>
    </row>
    <row r="18" customFormat="false" ht="13.8" hidden="false" customHeight="false" outlineLevel="0" collapsed="false">
      <c r="A18" s="753"/>
      <c r="B18" s="207" t="s">
        <v>745</v>
      </c>
      <c r="C18" s="754" t="n">
        <v>6513.42535</v>
      </c>
      <c r="D18" s="717" t="n">
        <v>3078.07876</v>
      </c>
      <c r="E18" s="717" t="n">
        <v>1861.40797</v>
      </c>
      <c r="F18" s="717" t="n">
        <v>993.83653</v>
      </c>
      <c r="G18" s="717" t="n">
        <v>1469.89234</v>
      </c>
      <c r="H18" s="717" t="n">
        <v>796.65278</v>
      </c>
    </row>
    <row r="19" customFormat="false" ht="13.8" hidden="false" customHeight="false" outlineLevel="0" collapsed="false">
      <c r="A19" s="753"/>
      <c r="B19" s="755" t="s">
        <v>746</v>
      </c>
      <c r="C19" s="756" t="n">
        <v>1325.16891</v>
      </c>
      <c r="D19" s="720" t="n">
        <v>1085.67384</v>
      </c>
      <c r="E19" s="720" t="n">
        <v>451.06728</v>
      </c>
      <c r="F19" s="720" t="n">
        <v>621.35819</v>
      </c>
      <c r="G19" s="720" t="n">
        <v>201.94856</v>
      </c>
      <c r="H19" s="720" t="n">
        <v>504.79255</v>
      </c>
    </row>
    <row r="20" customFormat="false" ht="13.8" hidden="false" customHeight="false" outlineLevel="0" collapsed="false">
      <c r="A20" s="753"/>
      <c r="B20" s="207" t="s">
        <v>747</v>
      </c>
      <c r="C20" s="754" t="n">
        <v>2406.42396</v>
      </c>
      <c r="D20" s="717" t="n">
        <v>3596.05549</v>
      </c>
      <c r="E20" s="717" t="n">
        <v>5300.80489</v>
      </c>
      <c r="F20" s="717" t="n">
        <v>14808.4615</v>
      </c>
      <c r="G20" s="717" t="n">
        <v>29205.89709</v>
      </c>
      <c r="H20" s="717" t="n">
        <v>33161.64041</v>
      </c>
    </row>
    <row r="21" customFormat="false" ht="13.8" hidden="false" customHeight="false" outlineLevel="0" collapsed="false">
      <c r="A21" s="753"/>
      <c r="B21" s="755" t="s">
        <v>748</v>
      </c>
      <c r="C21" s="756" t="n">
        <v>689.55321</v>
      </c>
      <c r="D21" s="720" t="n">
        <v>264.32863</v>
      </c>
      <c r="E21" s="720" t="n">
        <v>145.12904</v>
      </c>
      <c r="F21" s="720" t="n">
        <v>23.12809</v>
      </c>
      <c r="G21" s="720" t="n">
        <v>5970.92779</v>
      </c>
      <c r="H21" s="720" t="n">
        <v>24.56337</v>
      </c>
    </row>
    <row r="22" customFormat="false" ht="13.8" hidden="false" customHeight="false" outlineLevel="0" collapsed="false">
      <c r="A22" s="753"/>
      <c r="B22" s="207" t="s">
        <v>711</v>
      </c>
      <c r="C22" s="754" t="n">
        <v>181260.791479994</v>
      </c>
      <c r="D22" s="717" t="n">
        <v>240660.081729997</v>
      </c>
      <c r="E22" s="717" t="n">
        <v>241002.750570007</v>
      </c>
      <c r="F22" s="717" t="n">
        <v>156598.455179989</v>
      </c>
      <c r="G22" s="717" t="n">
        <v>40760.0977799986</v>
      </c>
      <c r="H22" s="717" t="n">
        <v>35376.0694499984</v>
      </c>
    </row>
    <row r="23" customFormat="false" ht="13.8" hidden="false" customHeight="true" outlineLevel="0" collapsed="false">
      <c r="A23" s="757" t="s">
        <v>749</v>
      </c>
      <c r="B23" s="757"/>
      <c r="C23" s="758" t="n">
        <v>18754744.97565</v>
      </c>
      <c r="D23" s="717" t="n">
        <v>25021724.05058</v>
      </c>
      <c r="E23" s="717" t="n">
        <v>31030749.52983</v>
      </c>
      <c r="F23" s="717" t="n">
        <v>19179846.2229</v>
      </c>
      <c r="G23" s="717" t="n">
        <v>12934896.89233</v>
      </c>
      <c r="H23" s="717" t="n">
        <v>21631604.75569</v>
      </c>
    </row>
    <row r="24" customFormat="false" ht="13.8" hidden="false" customHeight="false" outlineLevel="0" collapsed="false">
      <c r="A24" s="759"/>
      <c r="B24" s="755"/>
      <c r="C24" s="756"/>
      <c r="D24" s="720"/>
      <c r="E24" s="720"/>
      <c r="F24" s="720"/>
      <c r="G24" s="720"/>
      <c r="H24" s="720"/>
    </row>
    <row r="25" customFormat="false" ht="13.8" hidden="false" customHeight="true" outlineLevel="0" collapsed="false">
      <c r="A25" s="736" t="s">
        <v>595</v>
      </c>
      <c r="B25" s="207" t="s">
        <v>750</v>
      </c>
      <c r="C25" s="754" t="n">
        <v>3323423.33519</v>
      </c>
      <c r="D25" s="717" t="n">
        <v>3403928.66175</v>
      </c>
      <c r="E25" s="717" t="n">
        <v>2976116.30242</v>
      </c>
      <c r="F25" s="717" t="n">
        <v>3132366.78559</v>
      </c>
      <c r="G25" s="717" t="n">
        <v>2901983.48107</v>
      </c>
      <c r="H25" s="717" t="n">
        <v>1746835.0779</v>
      </c>
    </row>
    <row r="26" customFormat="false" ht="13.8" hidden="false" customHeight="false" outlineLevel="0" collapsed="false">
      <c r="A26" s="736"/>
      <c r="B26" s="755" t="s">
        <v>751</v>
      </c>
      <c r="C26" s="756" t="n">
        <v>113631.99298</v>
      </c>
      <c r="D26" s="720" t="n">
        <v>151198.53892</v>
      </c>
      <c r="E26" s="720" t="n">
        <v>104235.14277</v>
      </c>
      <c r="F26" s="720" t="n">
        <v>129954.16893</v>
      </c>
      <c r="G26" s="720" t="n">
        <v>43112.52507</v>
      </c>
      <c r="H26" s="720" t="n">
        <v>147229.27053</v>
      </c>
    </row>
    <row r="27" customFormat="false" ht="13.8" hidden="false" customHeight="false" outlineLevel="0" collapsed="false">
      <c r="A27" s="736"/>
      <c r="B27" s="207" t="s">
        <v>752</v>
      </c>
      <c r="C27" s="754" t="n">
        <v>23320.66019</v>
      </c>
      <c r="D27" s="717" t="n">
        <v>25997.73711</v>
      </c>
      <c r="E27" s="717" t="n">
        <v>22570.17943</v>
      </c>
      <c r="F27" s="717" t="n">
        <v>21150.63824</v>
      </c>
      <c r="G27" s="717" t="n">
        <v>14136.76576</v>
      </c>
      <c r="H27" s="717" t="n">
        <v>4385.99519</v>
      </c>
    </row>
    <row r="28" customFormat="false" ht="13.8" hidden="false" customHeight="false" outlineLevel="0" collapsed="false">
      <c r="A28" s="736"/>
      <c r="B28" s="755" t="s">
        <v>753</v>
      </c>
      <c r="C28" s="756" t="n">
        <v>580.58872</v>
      </c>
      <c r="D28" s="720" t="n">
        <v>3311.61073</v>
      </c>
      <c r="E28" s="720" t="n">
        <v>6251.87888</v>
      </c>
      <c r="F28" s="720" t="n">
        <v>23475.96014</v>
      </c>
      <c r="G28" s="720" t="n">
        <v>12854.6053</v>
      </c>
      <c r="H28" s="720" t="n">
        <v>35357.2379</v>
      </c>
    </row>
    <row r="29" customFormat="false" ht="13.8" hidden="false" customHeight="false" outlineLevel="0" collapsed="false">
      <c r="A29" s="736"/>
      <c r="B29" s="207" t="s">
        <v>754</v>
      </c>
      <c r="C29" s="754" t="n">
        <v>29030.95631</v>
      </c>
      <c r="D29" s="717" t="n">
        <v>28551.05672</v>
      </c>
      <c r="E29" s="717" t="n">
        <v>30457.43282</v>
      </c>
      <c r="F29" s="717" t="n">
        <v>29336.58338</v>
      </c>
      <c r="G29" s="717" t="n">
        <v>16901.98312</v>
      </c>
      <c r="H29" s="717" t="n">
        <v>22235.10395</v>
      </c>
    </row>
    <row r="30" customFormat="false" ht="13.8" hidden="false" customHeight="false" outlineLevel="0" collapsed="false">
      <c r="A30" s="736"/>
      <c r="B30" s="755" t="s">
        <v>755</v>
      </c>
      <c r="C30" s="756" t="n">
        <v>12223.69262</v>
      </c>
      <c r="D30" s="720" t="n">
        <v>6902.54224</v>
      </c>
      <c r="E30" s="720" t="n">
        <v>4377.47353</v>
      </c>
      <c r="F30" s="720" t="n">
        <v>5156.29351</v>
      </c>
      <c r="G30" s="720" t="n">
        <v>2787.14677</v>
      </c>
      <c r="H30" s="720" t="n">
        <v>1616.98349</v>
      </c>
    </row>
    <row r="31" customFormat="false" ht="13.8" hidden="false" customHeight="false" outlineLevel="0" collapsed="false">
      <c r="A31" s="736"/>
      <c r="B31" s="207" t="s">
        <v>756</v>
      </c>
      <c r="C31" s="754" t="n">
        <v>3188.28574</v>
      </c>
      <c r="D31" s="717" t="n">
        <v>2362.11799</v>
      </c>
      <c r="E31" s="717" t="n">
        <v>2951.49681</v>
      </c>
      <c r="F31" s="717" t="n">
        <v>4069.99297</v>
      </c>
      <c r="G31" s="717" t="n">
        <v>3154.63689</v>
      </c>
      <c r="H31" s="717" t="n">
        <v>3910.60353</v>
      </c>
    </row>
    <row r="32" customFormat="false" ht="13.8" hidden="false" customHeight="false" outlineLevel="0" collapsed="false">
      <c r="A32" s="736"/>
      <c r="B32" s="755" t="s">
        <v>757</v>
      </c>
      <c r="C32" s="756" t="n">
        <v>0</v>
      </c>
      <c r="D32" s="720" t="n">
        <v>0</v>
      </c>
      <c r="E32" s="720" t="n">
        <v>0.0415</v>
      </c>
      <c r="F32" s="720" t="n">
        <v>0.03194</v>
      </c>
      <c r="G32" s="720" t="n">
        <v>1.00513</v>
      </c>
      <c r="H32" s="720" t="n">
        <v>9.36501</v>
      </c>
    </row>
    <row r="33" customFormat="false" ht="13.8" hidden="false" customHeight="false" outlineLevel="0" collapsed="false">
      <c r="A33" s="736"/>
      <c r="B33" s="207" t="s">
        <v>758</v>
      </c>
      <c r="C33" s="754" t="n">
        <v>100.35877</v>
      </c>
      <c r="D33" s="717" t="n">
        <v>44.57901</v>
      </c>
      <c r="E33" s="717" t="n">
        <v>18.4681</v>
      </c>
      <c r="F33" s="717" t="n">
        <v>22.78039</v>
      </c>
      <c r="G33" s="717" t="n">
        <v>28.69508</v>
      </c>
      <c r="H33" s="717" t="n">
        <v>5.7475</v>
      </c>
    </row>
    <row r="34" customFormat="false" ht="13.8" hidden="false" customHeight="false" outlineLevel="0" collapsed="false">
      <c r="A34" s="736"/>
      <c r="B34" s="755" t="s">
        <v>759</v>
      </c>
      <c r="C34" s="756" t="n">
        <v>0</v>
      </c>
      <c r="D34" s="720" t="n">
        <v>0</v>
      </c>
      <c r="E34" s="720" t="n">
        <v>0</v>
      </c>
      <c r="F34" s="720" t="n">
        <v>0</v>
      </c>
      <c r="G34" s="720" t="n">
        <v>0</v>
      </c>
      <c r="H34" s="720" t="n">
        <v>0</v>
      </c>
    </row>
    <row r="35" customFormat="false" ht="13.8" hidden="false" customHeight="false" outlineLevel="0" collapsed="false">
      <c r="A35" s="759"/>
      <c r="B35" s="207" t="s">
        <v>711</v>
      </c>
      <c r="C35" s="754" t="n">
        <v>13.7530000000261</v>
      </c>
      <c r="D35" s="717" t="n">
        <v>11.8993499996141</v>
      </c>
      <c r="E35" s="717" t="n">
        <v>368.077799999621</v>
      </c>
      <c r="F35" s="717" t="n">
        <v>1.38019999908283</v>
      </c>
      <c r="G35" s="717" t="n">
        <v>2.93947000056505</v>
      </c>
      <c r="H35" s="717" t="n">
        <v>255.495929999743</v>
      </c>
    </row>
    <row r="36" customFormat="false" ht="13.8" hidden="false" customHeight="true" outlineLevel="0" collapsed="false">
      <c r="A36" s="760" t="s">
        <v>760</v>
      </c>
      <c r="B36" s="760"/>
      <c r="C36" s="761" t="n">
        <v>3505513.62352</v>
      </c>
      <c r="D36" s="720" t="n">
        <v>3622308.74382</v>
      </c>
      <c r="E36" s="720" t="n">
        <v>3147346.49406</v>
      </c>
      <c r="F36" s="720" t="n">
        <v>3345534.61529</v>
      </c>
      <c r="G36" s="720" t="n">
        <v>2994963.78366</v>
      </c>
      <c r="H36" s="720" t="n">
        <v>1961840.88093</v>
      </c>
    </row>
    <row r="37" customFormat="false" ht="13.8" hidden="false" customHeight="false" outlineLevel="0" collapsed="false">
      <c r="A37" s="759"/>
      <c r="B37" s="207"/>
      <c r="C37" s="754"/>
      <c r="D37" s="717"/>
      <c r="E37" s="717"/>
      <c r="F37" s="717"/>
      <c r="G37" s="717"/>
      <c r="H37" s="717"/>
    </row>
    <row r="38" customFormat="false" ht="13.8" hidden="false" customHeight="true" outlineLevel="0" collapsed="false">
      <c r="A38" s="736" t="s">
        <v>535</v>
      </c>
      <c r="B38" s="755" t="s">
        <v>761</v>
      </c>
      <c r="C38" s="756" t="n">
        <v>2760365.6079</v>
      </c>
      <c r="D38" s="720" t="n">
        <v>2914732.64071</v>
      </c>
      <c r="E38" s="720" t="n">
        <v>4108628.84415</v>
      </c>
      <c r="F38" s="720" t="n">
        <v>3188816.36291999</v>
      </c>
      <c r="G38" s="720" t="n">
        <v>2522877.92846</v>
      </c>
      <c r="H38" s="720" t="n">
        <v>2363170.29697</v>
      </c>
    </row>
    <row r="39" customFormat="false" ht="13.8" hidden="false" customHeight="false" outlineLevel="0" collapsed="false">
      <c r="A39" s="736"/>
      <c r="B39" s="207" t="s">
        <v>762</v>
      </c>
      <c r="C39" s="754" t="n">
        <v>22.37825</v>
      </c>
      <c r="D39" s="717" t="n">
        <v>91.32965</v>
      </c>
      <c r="E39" s="717" t="n">
        <v>435.05098</v>
      </c>
      <c r="F39" s="717" t="n">
        <v>310.12983</v>
      </c>
      <c r="G39" s="717" t="n">
        <v>18.10597</v>
      </c>
      <c r="H39" s="717" t="n">
        <v>9.29456</v>
      </c>
    </row>
    <row r="40" customFormat="false" ht="13.8" hidden="false" customHeight="false" outlineLevel="0" collapsed="false">
      <c r="A40" s="736"/>
      <c r="B40" s="755" t="s">
        <v>763</v>
      </c>
      <c r="C40" s="756" t="n">
        <v>5569.08692</v>
      </c>
      <c r="D40" s="720" t="n">
        <v>3690.83673</v>
      </c>
      <c r="E40" s="720" t="n">
        <v>3819.094</v>
      </c>
      <c r="F40" s="720" t="n">
        <v>6399.6107</v>
      </c>
      <c r="G40" s="720" t="n">
        <v>6142.90145</v>
      </c>
      <c r="H40" s="720" t="n">
        <v>4571.51689</v>
      </c>
    </row>
    <row r="41" customFormat="false" ht="13.8" hidden="false" customHeight="false" outlineLevel="0" collapsed="false">
      <c r="A41" s="736"/>
      <c r="B41" s="207" t="s">
        <v>764</v>
      </c>
      <c r="C41" s="754" t="n">
        <v>7071.13716</v>
      </c>
      <c r="D41" s="717" t="n">
        <v>8449.28027999999</v>
      </c>
      <c r="E41" s="717" t="n">
        <v>8175.99991</v>
      </c>
      <c r="F41" s="717" t="n">
        <v>7668.38948</v>
      </c>
      <c r="G41" s="717" t="n">
        <v>5805.90107</v>
      </c>
      <c r="H41" s="717" t="n">
        <v>6400.73986</v>
      </c>
    </row>
    <row r="42" customFormat="false" ht="13.8" hidden="false" customHeight="false" outlineLevel="0" collapsed="false">
      <c r="A42" s="736"/>
      <c r="B42" s="755" t="s">
        <v>765</v>
      </c>
      <c r="C42" s="756" t="n">
        <v>68.38875</v>
      </c>
      <c r="D42" s="720" t="n">
        <v>58.2413</v>
      </c>
      <c r="E42" s="720" t="n">
        <v>41.07574</v>
      </c>
      <c r="F42" s="720" t="n">
        <v>4.76306</v>
      </c>
      <c r="G42" s="720" t="n">
        <v>102.92762</v>
      </c>
      <c r="H42" s="720" t="n">
        <v>106.79103</v>
      </c>
    </row>
    <row r="43" customFormat="false" ht="13.8" hidden="false" customHeight="false" outlineLevel="0" collapsed="false">
      <c r="A43" s="736"/>
      <c r="B43" s="207" t="s">
        <v>766</v>
      </c>
      <c r="C43" s="754" t="n">
        <v>2002.56167</v>
      </c>
      <c r="D43" s="717" t="n">
        <v>2143.34772</v>
      </c>
      <c r="E43" s="717" t="n">
        <v>2170.27697</v>
      </c>
      <c r="F43" s="717" t="n">
        <v>2639.23957</v>
      </c>
      <c r="G43" s="717" t="n">
        <v>2489.31102</v>
      </c>
      <c r="H43" s="717" t="n">
        <v>2170.08024</v>
      </c>
    </row>
    <row r="44" customFormat="false" ht="13.8" hidden="false" customHeight="false" outlineLevel="0" collapsed="false">
      <c r="A44" s="736"/>
      <c r="B44" s="755" t="s">
        <v>767</v>
      </c>
      <c r="C44" s="756" t="n">
        <v>0</v>
      </c>
      <c r="D44" s="720" t="n">
        <v>0</v>
      </c>
      <c r="E44" s="720" t="n">
        <v>0</v>
      </c>
      <c r="F44" s="720" t="n">
        <v>0</v>
      </c>
      <c r="G44" s="720" t="n">
        <v>0</v>
      </c>
      <c r="H44" s="720" t="n">
        <v>0</v>
      </c>
    </row>
    <row r="45" customFormat="false" ht="13.8" hidden="false" customHeight="false" outlineLevel="0" collapsed="false">
      <c r="A45" s="736"/>
      <c r="B45" s="207" t="s">
        <v>768</v>
      </c>
      <c r="C45" s="754" t="n">
        <v>48.27966</v>
      </c>
      <c r="D45" s="717" t="n">
        <v>31.20692</v>
      </c>
      <c r="E45" s="717" t="n">
        <v>23.13783</v>
      </c>
      <c r="F45" s="717" t="n">
        <v>15.47443</v>
      </c>
      <c r="G45" s="717" t="n">
        <v>25.02734</v>
      </c>
      <c r="H45" s="717" t="n">
        <v>11.56666</v>
      </c>
    </row>
    <row r="46" customFormat="false" ht="13.8" hidden="false" customHeight="false" outlineLevel="0" collapsed="false">
      <c r="A46" s="736"/>
      <c r="B46" s="755" t="s">
        <v>711</v>
      </c>
      <c r="C46" s="756" t="n">
        <v>0.387029999867082</v>
      </c>
      <c r="D46" s="720" t="n">
        <v>0.166970000136644</v>
      </c>
      <c r="E46" s="720" t="n">
        <v>0</v>
      </c>
      <c r="F46" s="720" t="n">
        <v>0.218039999715984</v>
      </c>
      <c r="G46" s="720" t="n">
        <v>0.27095999987796</v>
      </c>
      <c r="H46" s="720" t="n">
        <v>0.822149999905378</v>
      </c>
    </row>
    <row r="47" customFormat="false" ht="13.8" hidden="false" customHeight="true" outlineLevel="0" collapsed="false">
      <c r="A47" s="757" t="s">
        <v>769</v>
      </c>
      <c r="B47" s="757"/>
      <c r="C47" s="758" t="n">
        <v>2775147.82734</v>
      </c>
      <c r="D47" s="717" t="n">
        <v>2929197.05028</v>
      </c>
      <c r="E47" s="717" t="n">
        <v>4123293.47958</v>
      </c>
      <c r="F47" s="717" t="n">
        <v>3205854.18802999</v>
      </c>
      <c r="G47" s="717" t="n">
        <v>2537462.37389</v>
      </c>
      <c r="H47" s="717" t="n">
        <v>2376441.10836</v>
      </c>
    </row>
    <row r="49" customFormat="false" ht="13.8" hidden="false" customHeight="true" outlineLevel="0" collapsed="false">
      <c r="A49" s="736" t="s">
        <v>563</v>
      </c>
      <c r="B49" s="207" t="s">
        <v>770</v>
      </c>
      <c r="C49" s="754" t="n">
        <v>299979.96053</v>
      </c>
      <c r="D49" s="717" t="n">
        <v>292776.37769</v>
      </c>
      <c r="E49" s="717" t="n">
        <v>503106.04643</v>
      </c>
      <c r="F49" s="717" t="n">
        <v>535540.30992</v>
      </c>
      <c r="G49" s="717" t="n">
        <v>323009.99364</v>
      </c>
      <c r="H49" s="717" t="n">
        <v>337779.1392</v>
      </c>
    </row>
    <row r="50" customFormat="false" ht="13.8" hidden="false" customHeight="false" outlineLevel="0" collapsed="false">
      <c r="A50" s="736"/>
      <c r="B50" s="755" t="s">
        <v>771</v>
      </c>
      <c r="C50" s="756" t="n">
        <v>236519.59294</v>
      </c>
      <c r="D50" s="720" t="n">
        <v>333436.7709</v>
      </c>
      <c r="E50" s="720" t="n">
        <v>488818.97959</v>
      </c>
      <c r="F50" s="720" t="n">
        <v>559593.43555</v>
      </c>
      <c r="G50" s="720" t="n">
        <v>362120.61844</v>
      </c>
      <c r="H50" s="720" t="n">
        <v>394959.86314</v>
      </c>
    </row>
    <row r="51" customFormat="false" ht="13.8" hidden="false" customHeight="false" outlineLevel="0" collapsed="false">
      <c r="A51" s="736"/>
      <c r="B51" s="207" t="s">
        <v>772</v>
      </c>
      <c r="C51" s="754" t="n">
        <v>183098.50397</v>
      </c>
      <c r="D51" s="717" t="n">
        <v>195309.21038</v>
      </c>
      <c r="E51" s="717" t="n">
        <v>203522.80099</v>
      </c>
      <c r="F51" s="717" t="n">
        <v>178188.34125</v>
      </c>
      <c r="G51" s="717" t="n">
        <v>156683.40299</v>
      </c>
      <c r="H51" s="717" t="n">
        <v>163935.13286</v>
      </c>
    </row>
    <row r="52" customFormat="false" ht="13.8" hidden="false" customHeight="false" outlineLevel="0" collapsed="false">
      <c r="A52" s="736"/>
      <c r="B52" s="755" t="s">
        <v>773</v>
      </c>
      <c r="C52" s="756" t="n">
        <v>150452.9137</v>
      </c>
      <c r="D52" s="720" t="n">
        <v>156090.59412</v>
      </c>
      <c r="E52" s="720" t="n">
        <v>171976.5719</v>
      </c>
      <c r="F52" s="720" t="n">
        <v>152634.84965</v>
      </c>
      <c r="G52" s="720" t="n">
        <v>114013.50054</v>
      </c>
      <c r="H52" s="720" t="n">
        <v>121748.06955</v>
      </c>
    </row>
    <row r="53" customFormat="false" ht="13.8" hidden="false" customHeight="false" outlineLevel="0" collapsed="false">
      <c r="A53" s="736"/>
      <c r="B53" s="207" t="s">
        <v>774</v>
      </c>
      <c r="C53" s="754" t="n">
        <v>68036.2204699999</v>
      </c>
      <c r="D53" s="717" t="n">
        <v>52770.40924</v>
      </c>
      <c r="E53" s="717" t="n">
        <v>39893.94662</v>
      </c>
      <c r="F53" s="717" t="n">
        <v>31836.54746</v>
      </c>
      <c r="G53" s="717" t="n">
        <v>20341.32518</v>
      </c>
      <c r="H53" s="717" t="n">
        <v>28877.9694</v>
      </c>
    </row>
    <row r="54" customFormat="false" ht="13.8" hidden="false" customHeight="false" outlineLevel="0" collapsed="false">
      <c r="A54" s="736"/>
      <c r="B54" s="755" t="s">
        <v>775</v>
      </c>
      <c r="C54" s="756" t="n">
        <v>100868.26365</v>
      </c>
      <c r="D54" s="720" t="n">
        <v>105103.03796</v>
      </c>
      <c r="E54" s="720" t="n">
        <v>115688.85734</v>
      </c>
      <c r="F54" s="720" t="n">
        <v>103007.16426</v>
      </c>
      <c r="G54" s="720" t="n">
        <v>71566.889</v>
      </c>
      <c r="H54" s="720" t="n">
        <v>102852.76977</v>
      </c>
    </row>
    <row r="55" customFormat="false" ht="13.8" hidden="false" customHeight="false" outlineLevel="0" collapsed="false">
      <c r="A55" s="736"/>
      <c r="B55" s="207" t="s">
        <v>776</v>
      </c>
      <c r="C55" s="754" t="n">
        <v>80006.20341</v>
      </c>
      <c r="D55" s="717" t="n">
        <v>78890.14902</v>
      </c>
      <c r="E55" s="717" t="n">
        <v>90415.65237</v>
      </c>
      <c r="F55" s="717" t="n">
        <v>93982.9791</v>
      </c>
      <c r="G55" s="717" t="n">
        <v>47148.41395</v>
      </c>
      <c r="H55" s="717" t="n">
        <v>72598.5897</v>
      </c>
    </row>
    <row r="56" customFormat="false" ht="13.8" hidden="false" customHeight="false" outlineLevel="0" collapsed="false">
      <c r="A56" s="736"/>
      <c r="B56" s="755" t="s">
        <v>777</v>
      </c>
      <c r="C56" s="756" t="n">
        <v>73599.66291</v>
      </c>
      <c r="D56" s="720" t="n">
        <v>80888.74132</v>
      </c>
      <c r="E56" s="720" t="n">
        <v>94032.42368</v>
      </c>
      <c r="F56" s="720" t="n">
        <v>84036.5903</v>
      </c>
      <c r="G56" s="720" t="n">
        <v>38113.50843</v>
      </c>
      <c r="H56" s="720" t="n">
        <v>46667.3824</v>
      </c>
    </row>
    <row r="57" customFormat="false" ht="13.8" hidden="false" customHeight="false" outlineLevel="0" collapsed="false">
      <c r="A57" s="736"/>
      <c r="B57" s="207" t="s">
        <v>778</v>
      </c>
      <c r="C57" s="754" t="n">
        <v>28829.06784</v>
      </c>
      <c r="D57" s="717" t="n">
        <v>29288.37777</v>
      </c>
      <c r="E57" s="717" t="n">
        <v>42264.2381</v>
      </c>
      <c r="F57" s="717" t="n">
        <v>29899.55886</v>
      </c>
      <c r="G57" s="717" t="n">
        <v>24819.00204</v>
      </c>
      <c r="H57" s="717" t="n">
        <v>28177.66127</v>
      </c>
    </row>
    <row r="58" customFormat="false" ht="13.8" hidden="false" customHeight="false" outlineLevel="0" collapsed="false">
      <c r="A58" s="736"/>
      <c r="B58" s="755" t="s">
        <v>779</v>
      </c>
      <c r="C58" s="756" t="n">
        <v>35507.94607</v>
      </c>
      <c r="D58" s="720" t="n">
        <v>43318.47571</v>
      </c>
      <c r="E58" s="720" t="n">
        <v>55386.18731</v>
      </c>
      <c r="F58" s="720" t="n">
        <v>49766.21579</v>
      </c>
      <c r="G58" s="720" t="n">
        <v>41050.9399</v>
      </c>
      <c r="H58" s="720" t="n">
        <v>43748.02393</v>
      </c>
    </row>
    <row r="59" customFormat="false" ht="13.8" hidden="false" customHeight="false" outlineLevel="0" collapsed="false">
      <c r="A59" s="736"/>
      <c r="B59" s="207" t="s">
        <v>711</v>
      </c>
      <c r="C59" s="754" t="n">
        <v>161207.42409</v>
      </c>
      <c r="D59" s="717" t="n">
        <v>183583.80161</v>
      </c>
      <c r="E59" s="717" t="n">
        <v>194559.26021</v>
      </c>
      <c r="F59" s="717" t="n">
        <v>164858.17756</v>
      </c>
      <c r="G59" s="717" t="n">
        <v>123943.35407</v>
      </c>
      <c r="H59" s="717" t="n">
        <v>130481.86108</v>
      </c>
    </row>
    <row r="60" customFormat="false" ht="13.8" hidden="false" customHeight="true" outlineLevel="0" collapsed="false">
      <c r="A60" s="760" t="s">
        <v>780</v>
      </c>
      <c r="B60" s="760"/>
      <c r="C60" s="761" t="n">
        <v>1418105.75958</v>
      </c>
      <c r="D60" s="720" t="n">
        <v>1551455.94572</v>
      </c>
      <c r="E60" s="720" t="n">
        <v>1999664.96454</v>
      </c>
      <c r="F60" s="720" t="n">
        <v>1983344.1697</v>
      </c>
      <c r="G60" s="720" t="n">
        <v>1322810.94818</v>
      </c>
      <c r="H60" s="720" t="n">
        <v>1471826.4623</v>
      </c>
    </row>
    <row r="61" customFormat="false" ht="13.8" hidden="false" customHeight="false" outlineLevel="0" collapsed="false">
      <c r="A61" s="759"/>
      <c r="B61" s="207"/>
      <c r="C61" s="754"/>
      <c r="D61" s="717"/>
      <c r="E61" s="717"/>
      <c r="F61" s="717"/>
      <c r="G61" s="717"/>
      <c r="H61" s="717"/>
    </row>
    <row r="62" customFormat="false" ht="13.8" hidden="false" customHeight="true" outlineLevel="0" collapsed="false">
      <c r="A62" s="736" t="s">
        <v>532</v>
      </c>
      <c r="B62" s="755" t="s">
        <v>781</v>
      </c>
      <c r="C62" s="756" t="n">
        <v>1976334.52316999</v>
      </c>
      <c r="D62" s="720" t="n">
        <v>2080159.89788999</v>
      </c>
      <c r="E62" s="720" t="n">
        <v>2052280.33326</v>
      </c>
      <c r="F62" s="720" t="n">
        <v>1727240.53275</v>
      </c>
      <c r="G62" s="720" t="n">
        <v>1410711.54012</v>
      </c>
      <c r="H62" s="720" t="n">
        <v>1474824.45801</v>
      </c>
    </row>
    <row r="63" customFormat="false" ht="13.8" hidden="false" customHeight="false" outlineLevel="0" collapsed="false">
      <c r="A63" s="736"/>
      <c r="B63" s="207" t="s">
        <v>782</v>
      </c>
      <c r="C63" s="754" t="n">
        <v>22234.0714</v>
      </c>
      <c r="D63" s="717" t="n">
        <v>24762.4610399999</v>
      </c>
      <c r="E63" s="717" t="n">
        <v>20424.11255</v>
      </c>
      <c r="F63" s="717" t="n">
        <v>19267.88875</v>
      </c>
      <c r="G63" s="717" t="n">
        <v>12612.61249</v>
      </c>
      <c r="H63" s="717" t="n">
        <v>13464.32841</v>
      </c>
    </row>
    <row r="64" customFormat="false" ht="13.8" hidden="false" customHeight="false" outlineLevel="0" collapsed="false">
      <c r="A64" s="736"/>
      <c r="B64" s="755" t="s">
        <v>783</v>
      </c>
      <c r="C64" s="756" t="n">
        <v>9832.75394</v>
      </c>
      <c r="D64" s="720" t="n">
        <v>10226.59287</v>
      </c>
      <c r="E64" s="720" t="n">
        <v>10135.39941</v>
      </c>
      <c r="F64" s="720" t="n">
        <v>9588.99719</v>
      </c>
      <c r="G64" s="720" t="n">
        <v>7988.61623</v>
      </c>
      <c r="H64" s="720" t="n">
        <v>7345.42086</v>
      </c>
    </row>
    <row r="65" customFormat="false" ht="13.8" hidden="false" customHeight="false" outlineLevel="0" collapsed="false">
      <c r="A65" s="736"/>
      <c r="B65" s="762" t="s">
        <v>784</v>
      </c>
      <c r="C65" s="763" t="n">
        <v>105.4156</v>
      </c>
      <c r="D65" s="717" t="n">
        <v>0.99</v>
      </c>
      <c r="E65" s="717" t="n">
        <v>0</v>
      </c>
      <c r="F65" s="717" t="n">
        <v>0</v>
      </c>
      <c r="G65" s="717" t="n">
        <v>20.53506</v>
      </c>
      <c r="H65" s="717" t="n">
        <v>1.91865</v>
      </c>
    </row>
    <row r="66" customFormat="false" ht="13.8" hidden="false" customHeight="true" outlineLevel="0" collapsed="false">
      <c r="A66" s="760" t="s">
        <v>785</v>
      </c>
      <c r="B66" s="760"/>
      <c r="C66" s="764" t="n">
        <v>2008506.76410999</v>
      </c>
      <c r="D66" s="720" t="n">
        <v>2115149.94179999</v>
      </c>
      <c r="E66" s="720" t="n">
        <v>2082839.84522</v>
      </c>
      <c r="F66" s="720" t="n">
        <v>1756097.41869</v>
      </c>
      <c r="G66" s="720" t="n">
        <v>1431333.3039</v>
      </c>
      <c r="H66" s="720" t="n">
        <v>1495636.12593</v>
      </c>
    </row>
    <row r="67" customFormat="false" ht="13.8" hidden="false" customHeight="false" outlineLevel="0" collapsed="false">
      <c r="A67" s="765"/>
      <c r="B67" s="207"/>
      <c r="C67" s="754"/>
      <c r="D67" s="717"/>
      <c r="E67" s="717"/>
      <c r="F67" s="717"/>
      <c r="G67" s="717"/>
      <c r="H67" s="717"/>
    </row>
    <row r="68" customFormat="false" ht="13.8" hidden="false" customHeight="true" outlineLevel="0" collapsed="false">
      <c r="A68" s="736" t="s">
        <v>786</v>
      </c>
      <c r="B68" s="755" t="s">
        <v>787</v>
      </c>
      <c r="C68" s="756" t="n">
        <v>146624.03462</v>
      </c>
      <c r="D68" s="720" t="n">
        <v>261342.44789</v>
      </c>
      <c r="E68" s="720" t="n">
        <v>194230.53693</v>
      </c>
      <c r="F68" s="720" t="n">
        <v>143664.83095</v>
      </c>
      <c r="G68" s="720" t="n">
        <v>183196.83575</v>
      </c>
      <c r="H68" s="720" t="n">
        <v>432011.60606</v>
      </c>
    </row>
    <row r="69" customFormat="false" ht="13.8" hidden="false" customHeight="false" outlineLevel="0" collapsed="false">
      <c r="A69" s="736"/>
      <c r="B69" s="207" t="s">
        <v>788</v>
      </c>
      <c r="C69" s="754" t="n">
        <v>37125.08452</v>
      </c>
      <c r="D69" s="717" t="n">
        <v>46267.88001</v>
      </c>
      <c r="E69" s="717" t="n">
        <v>47955.13727</v>
      </c>
      <c r="F69" s="717" t="n">
        <v>41860.99481</v>
      </c>
      <c r="G69" s="717" t="n">
        <v>24654.94646</v>
      </c>
      <c r="H69" s="717" t="n">
        <v>35223.93607</v>
      </c>
    </row>
    <row r="70" customFormat="false" ht="13.8" hidden="false" customHeight="false" outlineLevel="0" collapsed="false">
      <c r="A70" s="736"/>
      <c r="B70" s="755" t="s">
        <v>789</v>
      </c>
      <c r="C70" s="756" t="n">
        <v>51803.47344</v>
      </c>
      <c r="D70" s="720" t="n">
        <v>69817.15554</v>
      </c>
      <c r="E70" s="720" t="n">
        <v>94841.7344</v>
      </c>
      <c r="F70" s="720" t="n">
        <v>96638.33222</v>
      </c>
      <c r="G70" s="720" t="n">
        <v>63072.98447</v>
      </c>
      <c r="H70" s="720" t="n">
        <v>129270.40767</v>
      </c>
    </row>
    <row r="71" customFormat="false" ht="13.8" hidden="false" customHeight="false" outlineLevel="0" collapsed="false">
      <c r="A71" s="736"/>
      <c r="B71" s="762" t="s">
        <v>790</v>
      </c>
      <c r="C71" s="763" t="n">
        <v>5723.57325</v>
      </c>
      <c r="D71" s="717" t="n">
        <v>9387.47472</v>
      </c>
      <c r="E71" s="717" t="n">
        <v>8037.70985</v>
      </c>
      <c r="F71" s="717" t="n">
        <v>7217.64942</v>
      </c>
      <c r="G71" s="717" t="n">
        <v>25042.57244</v>
      </c>
      <c r="H71" s="717" t="n">
        <v>3881.18979</v>
      </c>
    </row>
    <row r="72" customFormat="false" ht="13.8" hidden="false" customHeight="false" outlineLevel="0" collapsed="false">
      <c r="A72" s="736"/>
      <c r="B72" s="755" t="s">
        <v>791</v>
      </c>
      <c r="C72" s="756" t="n">
        <v>118815.30491</v>
      </c>
      <c r="D72" s="720" t="n">
        <v>85019.9065100004</v>
      </c>
      <c r="E72" s="720" t="n">
        <v>20249.11932</v>
      </c>
      <c r="F72" s="720" t="n">
        <v>9053.51082</v>
      </c>
      <c r="G72" s="720" t="n">
        <v>2846.15397</v>
      </c>
      <c r="H72" s="720" t="n">
        <v>8329.98</v>
      </c>
    </row>
    <row r="73" customFormat="false" ht="13.8" hidden="false" customHeight="false" outlineLevel="0" collapsed="false">
      <c r="A73" s="736"/>
      <c r="B73" s="207" t="s">
        <v>792</v>
      </c>
      <c r="C73" s="754" t="n">
        <v>15076.42063</v>
      </c>
      <c r="D73" s="717" t="n">
        <v>16411.78595</v>
      </c>
      <c r="E73" s="717" t="n">
        <v>12066.39005</v>
      </c>
      <c r="F73" s="717" t="n">
        <v>11383.46103</v>
      </c>
      <c r="G73" s="717" t="n">
        <v>10054.94122</v>
      </c>
      <c r="H73" s="717" t="n">
        <v>15137.43446</v>
      </c>
    </row>
    <row r="74" customFormat="false" ht="13.8" hidden="false" customHeight="false" outlineLevel="0" collapsed="false">
      <c r="A74" s="736"/>
      <c r="B74" s="755" t="s">
        <v>793</v>
      </c>
      <c r="C74" s="756" t="n">
        <v>5459.40545</v>
      </c>
      <c r="D74" s="720" t="n">
        <v>5432.57192</v>
      </c>
      <c r="E74" s="720" t="n">
        <v>7410.97349</v>
      </c>
      <c r="F74" s="720" t="n">
        <v>5557.9511</v>
      </c>
      <c r="G74" s="720" t="n">
        <v>5139.6876</v>
      </c>
      <c r="H74" s="720" t="n">
        <v>5117.70925</v>
      </c>
    </row>
    <row r="75" customFormat="false" ht="13.8" hidden="false" customHeight="false" outlineLevel="0" collapsed="false">
      <c r="A75" s="736"/>
      <c r="B75" s="207" t="s">
        <v>794</v>
      </c>
      <c r="C75" s="754" t="n">
        <v>2426.60355</v>
      </c>
      <c r="D75" s="717" t="n">
        <v>1981.88411</v>
      </c>
      <c r="E75" s="717" t="n">
        <v>2097.16574</v>
      </c>
      <c r="F75" s="717" t="n">
        <v>730.75417</v>
      </c>
      <c r="G75" s="717" t="n">
        <v>120.23839</v>
      </c>
      <c r="H75" s="717" t="n">
        <v>626.81397</v>
      </c>
    </row>
    <row r="76" customFormat="false" ht="13.8" hidden="false" customHeight="false" outlineLevel="0" collapsed="false">
      <c r="A76" s="736"/>
      <c r="B76" s="755" t="s">
        <v>795</v>
      </c>
      <c r="C76" s="756" t="n">
        <v>2420.62799</v>
      </c>
      <c r="D76" s="720" t="n">
        <v>13995.95313</v>
      </c>
      <c r="E76" s="720" t="n">
        <v>9498.72459</v>
      </c>
      <c r="F76" s="720" t="n">
        <v>1032.02413</v>
      </c>
      <c r="G76" s="720" t="n">
        <v>36640.4174200001</v>
      </c>
      <c r="H76" s="720" t="n">
        <v>11169.90901</v>
      </c>
    </row>
    <row r="77" customFormat="false" ht="13.8" hidden="false" customHeight="false" outlineLevel="0" collapsed="false">
      <c r="A77" s="736"/>
      <c r="B77" s="207" t="s">
        <v>796</v>
      </c>
      <c r="C77" s="754" t="n">
        <v>9425.58105</v>
      </c>
      <c r="D77" s="717" t="n">
        <v>12678.088</v>
      </c>
      <c r="E77" s="717" t="n">
        <v>4005.712</v>
      </c>
      <c r="F77" s="717" t="n">
        <v>3771.15395</v>
      </c>
      <c r="G77" s="717" t="n">
        <v>2890.562</v>
      </c>
      <c r="H77" s="717" t="n">
        <v>11927.51767</v>
      </c>
    </row>
    <row r="78" customFormat="false" ht="13.8" hidden="false" customHeight="false" outlineLevel="0" collapsed="false">
      <c r="A78" s="736"/>
      <c r="B78" s="755" t="s">
        <v>711</v>
      </c>
      <c r="C78" s="756" t="n">
        <v>9011.53054000007</v>
      </c>
      <c r="D78" s="720" t="n">
        <v>4619.9973200002</v>
      </c>
      <c r="E78" s="720" t="n">
        <v>1130.33488999994</v>
      </c>
      <c r="F78" s="720" t="n">
        <v>1182.71379999997</v>
      </c>
      <c r="G78" s="720" t="n">
        <v>2433.07770000002</v>
      </c>
      <c r="H78" s="720" t="n">
        <v>4029.85189000005</v>
      </c>
    </row>
    <row r="79" customFormat="false" ht="13.8" hidden="false" customHeight="true" outlineLevel="0" collapsed="false">
      <c r="A79" s="757" t="s">
        <v>797</v>
      </c>
      <c r="B79" s="757"/>
      <c r="C79" s="758" t="n">
        <v>403911.63995</v>
      </c>
      <c r="D79" s="717" t="n">
        <v>526955.145100001</v>
      </c>
      <c r="E79" s="717" t="n">
        <v>401523.53853</v>
      </c>
      <c r="F79" s="717" t="n">
        <v>322093.3764</v>
      </c>
      <c r="G79" s="717" t="n">
        <v>356092.41742</v>
      </c>
      <c r="H79" s="717" t="n">
        <v>656726.35584</v>
      </c>
    </row>
    <row r="81" customFormat="false" ht="13.8" hidden="false" customHeight="true" outlineLevel="0" collapsed="false">
      <c r="A81" s="736" t="s">
        <v>502</v>
      </c>
      <c r="B81" s="207" t="s">
        <v>798</v>
      </c>
      <c r="C81" s="754" t="n">
        <v>452707.03244</v>
      </c>
      <c r="D81" s="717" t="n">
        <v>638157.57809</v>
      </c>
      <c r="E81" s="717" t="n">
        <v>908891.83439</v>
      </c>
      <c r="F81" s="717" t="n">
        <v>528894.07254</v>
      </c>
      <c r="G81" s="717" t="n">
        <v>435557.4507</v>
      </c>
      <c r="H81" s="717" t="n">
        <v>545101.18032</v>
      </c>
    </row>
    <row r="82" customFormat="false" ht="13.8" hidden="false" customHeight="false" outlineLevel="0" collapsed="false">
      <c r="A82" s="736"/>
      <c r="B82" s="762" t="s">
        <v>799</v>
      </c>
      <c r="C82" s="763" t="n">
        <v>16252.54206</v>
      </c>
      <c r="D82" s="717" t="n">
        <v>15135.60277</v>
      </c>
      <c r="E82" s="717" t="n">
        <v>12366.78399</v>
      </c>
      <c r="F82" s="717" t="n">
        <v>7796.94592</v>
      </c>
      <c r="G82" s="717" t="n">
        <v>9176.74444</v>
      </c>
      <c r="H82" s="717" t="n">
        <v>17502.33819</v>
      </c>
    </row>
    <row r="83" customFormat="false" ht="13.8" hidden="false" customHeight="false" outlineLevel="0" collapsed="false">
      <c r="A83" s="736"/>
      <c r="B83" s="207" t="s">
        <v>800</v>
      </c>
      <c r="C83" s="754" t="n">
        <v>16570.81037</v>
      </c>
      <c r="D83" s="717" t="n">
        <v>21518.59815</v>
      </c>
      <c r="E83" s="717" t="n">
        <v>35040.43185</v>
      </c>
      <c r="F83" s="717" t="n">
        <v>34502.08693</v>
      </c>
      <c r="G83" s="717" t="n">
        <v>16898.41044</v>
      </c>
      <c r="H83" s="717" t="n">
        <v>28635.87718</v>
      </c>
    </row>
    <row r="84" customFormat="false" ht="13.8" hidden="false" customHeight="false" outlineLevel="0" collapsed="false">
      <c r="A84" s="736"/>
      <c r="B84" s="755" t="s">
        <v>801</v>
      </c>
      <c r="C84" s="756" t="n">
        <v>2432.74995</v>
      </c>
      <c r="D84" s="720" t="n">
        <v>2733.86197</v>
      </c>
      <c r="E84" s="720" t="n">
        <v>2919.22103</v>
      </c>
      <c r="F84" s="720" t="n">
        <v>1722.33082</v>
      </c>
      <c r="G84" s="720" t="n">
        <v>430.89112</v>
      </c>
      <c r="H84" s="720" t="n">
        <v>387.4499</v>
      </c>
    </row>
    <row r="85" customFormat="false" ht="13.8" hidden="false" customHeight="false" outlineLevel="0" collapsed="false">
      <c r="A85" s="736"/>
      <c r="B85" s="207" t="s">
        <v>802</v>
      </c>
      <c r="C85" s="754" t="n">
        <v>3148.73649</v>
      </c>
      <c r="D85" s="717" t="n">
        <v>3551.67863</v>
      </c>
      <c r="E85" s="717" t="n">
        <v>2124.69544</v>
      </c>
      <c r="F85" s="717" t="n">
        <v>712.68067</v>
      </c>
      <c r="G85" s="717" t="n">
        <v>1151.14265</v>
      </c>
      <c r="H85" s="717" t="n">
        <v>1306.27963</v>
      </c>
    </row>
    <row r="86" customFormat="false" ht="13.8" hidden="false" customHeight="false" outlineLevel="0" collapsed="false">
      <c r="A86" s="736"/>
      <c r="B86" s="755" t="s">
        <v>803</v>
      </c>
      <c r="C86" s="756" t="n">
        <v>3429.67662</v>
      </c>
      <c r="D86" s="720" t="n">
        <v>1805.74657</v>
      </c>
      <c r="E86" s="720" t="n">
        <v>6568.91284</v>
      </c>
      <c r="F86" s="720" t="n">
        <v>2488.63526</v>
      </c>
      <c r="G86" s="720" t="n">
        <v>1209.98978</v>
      </c>
      <c r="H86" s="720" t="n">
        <v>687.84807</v>
      </c>
    </row>
    <row r="87" customFormat="false" ht="13.8" hidden="false" customHeight="false" outlineLevel="0" collapsed="false">
      <c r="A87" s="736"/>
      <c r="B87" s="207" t="s">
        <v>804</v>
      </c>
      <c r="C87" s="754" t="n">
        <v>523.40183</v>
      </c>
      <c r="D87" s="717" t="n">
        <v>1138.83386</v>
      </c>
      <c r="E87" s="717" t="n">
        <v>565.48664</v>
      </c>
      <c r="F87" s="717" t="n">
        <v>226.84733</v>
      </c>
      <c r="G87" s="717" t="n">
        <v>34.63697</v>
      </c>
      <c r="H87" s="717" t="n">
        <v>632.13007</v>
      </c>
    </row>
    <row r="88" customFormat="false" ht="13.8" hidden="false" customHeight="false" outlineLevel="0" collapsed="false">
      <c r="A88" s="736"/>
      <c r="B88" s="755" t="s">
        <v>805</v>
      </c>
      <c r="C88" s="756" t="n">
        <v>571.35019</v>
      </c>
      <c r="D88" s="720" t="n">
        <v>383.66651</v>
      </c>
      <c r="E88" s="720" t="n">
        <v>366.29998</v>
      </c>
      <c r="F88" s="720" t="n">
        <v>381.28066</v>
      </c>
      <c r="G88" s="720" t="n">
        <v>260.52355</v>
      </c>
      <c r="H88" s="720" t="n">
        <v>500.21743</v>
      </c>
    </row>
    <row r="89" customFormat="false" ht="13.8" hidden="false" customHeight="false" outlineLevel="0" collapsed="false">
      <c r="A89" s="736"/>
      <c r="B89" s="207" t="s">
        <v>806</v>
      </c>
      <c r="C89" s="754" t="n">
        <v>1422.09339</v>
      </c>
      <c r="D89" s="717" t="n">
        <v>1013.88846</v>
      </c>
      <c r="E89" s="717" t="n">
        <v>575.58682</v>
      </c>
      <c r="F89" s="717" t="n">
        <v>275.06302</v>
      </c>
      <c r="G89" s="717" t="n">
        <v>126.96147</v>
      </c>
      <c r="H89" s="717" t="n">
        <v>359.01836</v>
      </c>
    </row>
    <row r="90" customFormat="false" ht="13.8" hidden="false" customHeight="false" outlineLevel="0" collapsed="false">
      <c r="A90" s="736"/>
      <c r="B90" s="755" t="s">
        <v>807</v>
      </c>
      <c r="C90" s="756" t="n">
        <v>203.46813</v>
      </c>
      <c r="D90" s="720" t="n">
        <v>280.68877</v>
      </c>
      <c r="E90" s="720" t="n">
        <v>211.11615</v>
      </c>
      <c r="F90" s="720" t="n">
        <v>222.98</v>
      </c>
      <c r="G90" s="720" t="n">
        <v>98.48895</v>
      </c>
      <c r="H90" s="720" t="n">
        <v>74.47749</v>
      </c>
    </row>
    <row r="91" customFormat="false" ht="13.8" hidden="false" customHeight="false" outlineLevel="0" collapsed="false">
      <c r="A91" s="736"/>
      <c r="B91" s="207" t="s">
        <v>711</v>
      </c>
      <c r="C91" s="754" t="n">
        <v>27169.7178</v>
      </c>
      <c r="D91" s="717" t="n">
        <v>26323.41029</v>
      </c>
      <c r="E91" s="717" t="n">
        <v>31888.6392000001</v>
      </c>
      <c r="F91" s="717" t="n">
        <v>20547.5012299997</v>
      </c>
      <c r="G91" s="717" t="n">
        <v>13099.5535400001</v>
      </c>
      <c r="H91" s="717" t="n">
        <v>9747.6841600003</v>
      </c>
    </row>
    <row r="92" customFormat="false" ht="13.8" hidden="false" customHeight="true" outlineLevel="0" collapsed="false">
      <c r="A92" s="760" t="s">
        <v>808</v>
      </c>
      <c r="B92" s="760"/>
      <c r="C92" s="761" t="n">
        <v>524431.57927</v>
      </c>
      <c r="D92" s="720" t="n">
        <v>712043.55407</v>
      </c>
      <c r="E92" s="720" t="n">
        <v>1001519.00833</v>
      </c>
      <c r="F92" s="720" t="n">
        <v>597770.42438</v>
      </c>
      <c r="G92" s="720" t="n">
        <v>478044.79361</v>
      </c>
      <c r="H92" s="720" t="n">
        <v>604934.5008</v>
      </c>
    </row>
    <row r="93" customFormat="false" ht="13.8" hidden="false" customHeight="false" outlineLevel="0" collapsed="false">
      <c r="A93" s="766"/>
      <c r="B93" s="767"/>
      <c r="C93" s="763"/>
      <c r="D93" s="717"/>
      <c r="E93" s="717"/>
      <c r="F93" s="717"/>
      <c r="G93" s="717"/>
      <c r="H93" s="717"/>
    </row>
    <row r="94" customFormat="false" ht="13.8" hidden="false" customHeight="true" outlineLevel="0" collapsed="false">
      <c r="A94" s="736" t="s">
        <v>534</v>
      </c>
      <c r="B94" s="755" t="s">
        <v>809</v>
      </c>
      <c r="C94" s="756" t="n">
        <v>1024365.53339</v>
      </c>
      <c r="D94" s="720" t="n">
        <v>915172.73834</v>
      </c>
      <c r="E94" s="720" t="n">
        <v>1073092.10816</v>
      </c>
      <c r="F94" s="720" t="n">
        <v>1017343.44834</v>
      </c>
      <c r="G94" s="720" t="n">
        <v>990337.93939</v>
      </c>
      <c r="H94" s="720" t="n">
        <v>934276.31793</v>
      </c>
    </row>
    <row r="95" customFormat="false" ht="13.8" hidden="false" customHeight="false" outlineLevel="0" collapsed="false">
      <c r="A95" s="736"/>
      <c r="B95" s="207" t="s">
        <v>810</v>
      </c>
      <c r="C95" s="754" t="n">
        <v>93411.50807</v>
      </c>
      <c r="D95" s="717" t="n">
        <v>100919.19842</v>
      </c>
      <c r="E95" s="717" t="n">
        <v>101007.71233</v>
      </c>
      <c r="F95" s="717" t="n">
        <v>96501.4538400001</v>
      </c>
      <c r="G95" s="717" t="n">
        <v>78923.22335</v>
      </c>
      <c r="H95" s="717" t="n">
        <v>80683.5801399999</v>
      </c>
    </row>
    <row r="96" customFormat="false" ht="13.8" hidden="false" customHeight="false" outlineLevel="0" collapsed="false">
      <c r="A96" s="736"/>
      <c r="B96" s="755" t="s">
        <v>811</v>
      </c>
      <c r="C96" s="756" t="n">
        <v>264205.03354</v>
      </c>
      <c r="D96" s="720" t="n">
        <v>217572.9371</v>
      </c>
      <c r="E96" s="720" t="n">
        <v>198155.36465</v>
      </c>
      <c r="F96" s="720" t="n">
        <v>224298.8891</v>
      </c>
      <c r="G96" s="720" t="n">
        <v>160304.19445</v>
      </c>
      <c r="H96" s="720" t="n">
        <v>100771.19099</v>
      </c>
    </row>
    <row r="97" customFormat="false" ht="13.8" hidden="false" customHeight="false" outlineLevel="0" collapsed="false">
      <c r="A97" s="736"/>
      <c r="B97" s="207" t="s">
        <v>812</v>
      </c>
      <c r="C97" s="754" t="n">
        <v>1781.9223</v>
      </c>
      <c r="D97" s="717" t="n">
        <v>2378.03395</v>
      </c>
      <c r="E97" s="717" t="n">
        <v>3502.04435</v>
      </c>
      <c r="F97" s="717" t="n">
        <v>2727.45253</v>
      </c>
      <c r="G97" s="717" t="n">
        <v>3043.54641</v>
      </c>
      <c r="H97" s="717" t="n">
        <v>3555.19966</v>
      </c>
    </row>
    <row r="98" customFormat="false" ht="13.8" hidden="false" customHeight="false" outlineLevel="0" collapsed="false">
      <c r="A98" s="736"/>
      <c r="B98" s="755" t="s">
        <v>813</v>
      </c>
      <c r="C98" s="756" t="n">
        <v>124056.75107</v>
      </c>
      <c r="D98" s="720" t="n">
        <v>103151.29492</v>
      </c>
      <c r="E98" s="720" t="n">
        <v>90616.93532</v>
      </c>
      <c r="F98" s="720" t="n">
        <v>60575.11756</v>
      </c>
      <c r="G98" s="720" t="n">
        <v>43990.90265</v>
      </c>
      <c r="H98" s="720" t="n">
        <v>33320.99207</v>
      </c>
    </row>
    <row r="99" customFormat="false" ht="13.8" hidden="false" customHeight="false" outlineLevel="0" collapsed="false">
      <c r="A99" s="736"/>
      <c r="B99" s="207" t="s">
        <v>814</v>
      </c>
      <c r="C99" s="754" t="n">
        <v>7746.85286</v>
      </c>
      <c r="D99" s="717" t="n">
        <v>8665.699</v>
      </c>
      <c r="E99" s="717" t="n">
        <v>7344.00966</v>
      </c>
      <c r="F99" s="717" t="n">
        <v>5729.15492</v>
      </c>
      <c r="G99" s="717" t="n">
        <v>5388.54089</v>
      </c>
      <c r="H99" s="717" t="n">
        <v>3602.42257</v>
      </c>
    </row>
    <row r="100" customFormat="false" ht="13.8" hidden="false" customHeight="false" outlineLevel="0" collapsed="false">
      <c r="A100" s="736"/>
      <c r="B100" s="755" t="s">
        <v>815</v>
      </c>
      <c r="C100" s="756" t="n">
        <v>34.03873</v>
      </c>
      <c r="D100" s="720" t="n">
        <v>41.53706</v>
      </c>
      <c r="E100" s="720" t="n">
        <v>54.08729</v>
      </c>
      <c r="F100" s="720" t="n">
        <v>60.6953</v>
      </c>
      <c r="G100" s="720" t="n">
        <v>25.36139</v>
      </c>
      <c r="H100" s="720" t="n">
        <v>19.93116</v>
      </c>
    </row>
    <row r="101" customFormat="false" ht="13.8" hidden="false" customHeight="false" outlineLevel="0" collapsed="false">
      <c r="A101" s="736"/>
      <c r="B101" s="207" t="s">
        <v>816</v>
      </c>
      <c r="C101" s="754" t="n">
        <v>5.39591</v>
      </c>
      <c r="D101" s="717" t="n">
        <v>175.99978</v>
      </c>
      <c r="E101" s="717" t="n">
        <v>315.20975</v>
      </c>
      <c r="F101" s="717" t="n">
        <v>323.12983</v>
      </c>
      <c r="G101" s="717" t="n">
        <v>267.05948</v>
      </c>
      <c r="H101" s="717" t="n">
        <v>438.56089</v>
      </c>
    </row>
    <row r="102" customFormat="false" ht="13.8" hidden="false" customHeight="false" outlineLevel="0" collapsed="false">
      <c r="A102" s="736"/>
      <c r="B102" s="768" t="s">
        <v>817</v>
      </c>
      <c r="C102" s="407" t="n">
        <v>1213.06399</v>
      </c>
      <c r="D102" s="720" t="n">
        <v>1698.76476</v>
      </c>
      <c r="E102" s="720" t="n">
        <v>1046.52264</v>
      </c>
      <c r="F102" s="720" t="n">
        <v>1177.29993</v>
      </c>
      <c r="G102" s="720" t="n">
        <v>1286.59188</v>
      </c>
      <c r="H102" s="720" t="n">
        <v>1251.1643</v>
      </c>
    </row>
    <row r="103" customFormat="false" ht="13.8" hidden="false" customHeight="false" outlineLevel="0" collapsed="false">
      <c r="A103" s="736"/>
      <c r="B103" s="207" t="s">
        <v>818</v>
      </c>
      <c r="C103" s="754" t="n">
        <v>114.14351</v>
      </c>
      <c r="D103" s="717" t="n">
        <v>64.4334</v>
      </c>
      <c r="E103" s="717" t="n">
        <v>184.85725</v>
      </c>
      <c r="F103" s="717" t="n">
        <v>326.97401</v>
      </c>
      <c r="G103" s="717" t="n">
        <v>170.99759</v>
      </c>
      <c r="H103" s="717" t="n">
        <v>155.81581</v>
      </c>
    </row>
    <row r="104" customFormat="false" ht="13.8" hidden="false" customHeight="false" outlineLevel="0" collapsed="false">
      <c r="A104" s="736"/>
      <c r="B104" s="755" t="s">
        <v>711</v>
      </c>
      <c r="C104" s="756" t="n">
        <v>535.694179999642</v>
      </c>
      <c r="D104" s="720" t="n">
        <v>645.514300000155</v>
      </c>
      <c r="E104" s="720" t="n">
        <v>474.550280000549</v>
      </c>
      <c r="F104" s="720" t="n">
        <v>360.593630000483</v>
      </c>
      <c r="G104" s="720" t="n">
        <v>534.833740000613</v>
      </c>
      <c r="H104" s="720" t="n">
        <v>412.297050000401</v>
      </c>
    </row>
    <row r="105" customFormat="false" ht="13.8" hidden="false" customHeight="true" outlineLevel="0" collapsed="false">
      <c r="A105" s="757" t="s">
        <v>819</v>
      </c>
      <c r="B105" s="757"/>
      <c r="C105" s="758" t="n">
        <v>1517469.93755</v>
      </c>
      <c r="D105" s="717" t="n">
        <v>1350486.15103</v>
      </c>
      <c r="E105" s="717" t="n">
        <v>1475793.40168</v>
      </c>
      <c r="F105" s="717" t="n">
        <v>1409424.20899</v>
      </c>
      <c r="G105" s="717" t="n">
        <v>1284273.19122</v>
      </c>
      <c r="H105" s="717" t="n">
        <v>1158487.47257</v>
      </c>
    </row>
    <row r="106" customFormat="false" ht="13.8" hidden="false" customHeight="false" outlineLevel="0" collapsed="false">
      <c r="A106" s="769"/>
      <c r="B106" s="770"/>
      <c r="C106" s="407"/>
      <c r="D106" s="720"/>
      <c r="E106" s="720"/>
      <c r="F106" s="720"/>
      <c r="G106" s="720"/>
      <c r="H106" s="720"/>
    </row>
    <row r="107" customFormat="false" ht="13.8" hidden="false" customHeight="true" outlineLevel="0" collapsed="false">
      <c r="A107" s="736" t="s">
        <v>557</v>
      </c>
      <c r="B107" s="207" t="s">
        <v>820</v>
      </c>
      <c r="C107" s="754" t="n">
        <v>234695.12955</v>
      </c>
      <c r="D107" s="717" t="n">
        <v>232898.91482</v>
      </c>
      <c r="E107" s="717" t="n">
        <v>187727.88735</v>
      </c>
      <c r="F107" s="717" t="n">
        <v>165174.853</v>
      </c>
      <c r="G107" s="717" t="n">
        <v>143282.41048</v>
      </c>
      <c r="H107" s="717" t="n">
        <v>188066.74429</v>
      </c>
    </row>
    <row r="108" customFormat="false" ht="13.8" hidden="false" customHeight="false" outlineLevel="0" collapsed="false">
      <c r="A108" s="736"/>
      <c r="B108" s="768" t="s">
        <v>821</v>
      </c>
      <c r="C108" s="407" t="n">
        <v>77485.7909</v>
      </c>
      <c r="D108" s="720" t="n">
        <v>76503.00856</v>
      </c>
      <c r="E108" s="720" t="n">
        <v>75127.84677</v>
      </c>
      <c r="F108" s="720" t="n">
        <v>85977.48963</v>
      </c>
      <c r="G108" s="720" t="n">
        <v>76995.66972</v>
      </c>
      <c r="H108" s="720" t="n">
        <v>84422.5232300001</v>
      </c>
    </row>
    <row r="109" customFormat="false" ht="13.8" hidden="false" customHeight="false" outlineLevel="0" collapsed="false">
      <c r="A109" s="736"/>
      <c r="B109" s="207" t="s">
        <v>822</v>
      </c>
      <c r="C109" s="754" t="n">
        <v>123120.43089</v>
      </c>
      <c r="D109" s="717" t="n">
        <v>134247.44521</v>
      </c>
      <c r="E109" s="717" t="n">
        <v>120367.5474</v>
      </c>
      <c r="F109" s="717" t="n">
        <v>108273.97796</v>
      </c>
      <c r="G109" s="717" t="n">
        <v>91940.87572</v>
      </c>
      <c r="H109" s="717" t="n">
        <v>98944.02785</v>
      </c>
    </row>
    <row r="110" customFormat="false" ht="13.8" hidden="false" customHeight="false" outlineLevel="0" collapsed="false">
      <c r="A110" s="736"/>
      <c r="B110" s="755" t="s">
        <v>823</v>
      </c>
      <c r="C110" s="756" t="n">
        <v>53361.9074</v>
      </c>
      <c r="D110" s="720" t="n">
        <v>57979.92114</v>
      </c>
      <c r="E110" s="720" t="n">
        <v>54498.67408</v>
      </c>
      <c r="F110" s="720" t="n">
        <v>44252.31908</v>
      </c>
      <c r="G110" s="720" t="n">
        <v>44106.21265</v>
      </c>
      <c r="H110" s="720" t="n">
        <v>39295.12666</v>
      </c>
    </row>
    <row r="111" customFormat="false" ht="13.8" hidden="false" customHeight="false" outlineLevel="0" collapsed="false">
      <c r="A111" s="736"/>
      <c r="B111" s="207" t="s">
        <v>824</v>
      </c>
      <c r="C111" s="754" t="n">
        <v>63182.55905</v>
      </c>
      <c r="D111" s="717" t="n">
        <v>67066.22017</v>
      </c>
      <c r="E111" s="717" t="n">
        <v>57344.37138</v>
      </c>
      <c r="F111" s="717" t="n">
        <v>50736.71966</v>
      </c>
      <c r="G111" s="717" t="n">
        <v>44787.72344</v>
      </c>
      <c r="H111" s="717" t="n">
        <v>46630.71653</v>
      </c>
    </row>
    <row r="112" customFormat="false" ht="13.8" hidden="false" customHeight="false" outlineLevel="0" collapsed="false">
      <c r="A112" s="736"/>
      <c r="B112" s="755" t="s">
        <v>825</v>
      </c>
      <c r="C112" s="756" t="n">
        <v>34289.13577</v>
      </c>
      <c r="D112" s="720" t="n">
        <v>33856.91623</v>
      </c>
      <c r="E112" s="720" t="n">
        <v>34684.92973</v>
      </c>
      <c r="F112" s="720" t="n">
        <v>28042.00905</v>
      </c>
      <c r="G112" s="720" t="n">
        <v>21880.43384</v>
      </c>
      <c r="H112" s="720" t="n">
        <v>25368.19624</v>
      </c>
    </row>
    <row r="113" customFormat="false" ht="13.8" hidden="false" customHeight="false" outlineLevel="0" collapsed="false">
      <c r="A113" s="736"/>
      <c r="B113" s="207" t="s">
        <v>826</v>
      </c>
      <c r="C113" s="754" t="n">
        <v>639.74598</v>
      </c>
      <c r="D113" s="717" t="n">
        <v>904.35695</v>
      </c>
      <c r="E113" s="717" t="n">
        <v>612.4098</v>
      </c>
      <c r="F113" s="717" t="n">
        <v>489.82886</v>
      </c>
      <c r="G113" s="717" t="n">
        <v>315.38887</v>
      </c>
      <c r="H113" s="717" t="n">
        <v>328.97844</v>
      </c>
    </row>
    <row r="114" customFormat="false" ht="13.8" hidden="false" customHeight="true" outlineLevel="0" collapsed="false">
      <c r="A114" s="760" t="s">
        <v>827</v>
      </c>
      <c r="B114" s="760"/>
      <c r="C114" s="761" t="n">
        <v>586774.69954</v>
      </c>
      <c r="D114" s="720" t="n">
        <v>603456.78308</v>
      </c>
      <c r="E114" s="720" t="n">
        <v>530363.66651</v>
      </c>
      <c r="F114" s="720" t="n">
        <v>482947.19724</v>
      </c>
      <c r="G114" s="720" t="n">
        <v>423308.71472</v>
      </c>
      <c r="H114" s="720" t="n">
        <v>483056.31324</v>
      </c>
    </row>
    <row r="115" customFormat="false" ht="13.8" hidden="false" customHeight="false" outlineLevel="0" collapsed="false">
      <c r="A115" s="759"/>
      <c r="B115" s="207"/>
      <c r="C115" s="754"/>
      <c r="D115" s="717"/>
      <c r="E115" s="717"/>
      <c r="F115" s="717"/>
      <c r="G115" s="717"/>
      <c r="H115" s="717"/>
    </row>
    <row r="116" customFormat="false" ht="13.8" hidden="false" customHeight="true" outlineLevel="0" collapsed="false">
      <c r="A116" s="736" t="s">
        <v>543</v>
      </c>
      <c r="B116" s="755" t="s">
        <v>828</v>
      </c>
      <c r="C116" s="756" t="n">
        <v>234415.29856</v>
      </c>
      <c r="D116" s="720" t="n">
        <v>276326.00003</v>
      </c>
      <c r="E116" s="720" t="n">
        <v>241039.77098</v>
      </c>
      <c r="F116" s="720" t="n">
        <v>168559.183</v>
      </c>
      <c r="G116" s="720" t="n">
        <v>128694.56517</v>
      </c>
      <c r="H116" s="720" t="n">
        <v>156729.86109</v>
      </c>
    </row>
    <row r="117" customFormat="false" ht="13.8" hidden="false" customHeight="false" outlineLevel="0" collapsed="false">
      <c r="A117" s="736"/>
      <c r="B117" s="207" t="s">
        <v>829</v>
      </c>
      <c r="C117" s="754" t="n">
        <v>346895.1912</v>
      </c>
      <c r="D117" s="717" t="n">
        <v>450526.56424</v>
      </c>
      <c r="E117" s="717" t="n">
        <v>385544.64911</v>
      </c>
      <c r="F117" s="717" t="n">
        <v>318489.36159</v>
      </c>
      <c r="G117" s="717" t="n">
        <v>365163.1195</v>
      </c>
      <c r="H117" s="717" t="n">
        <v>320187.53421</v>
      </c>
    </row>
    <row r="118" customFormat="false" ht="13.8" hidden="false" customHeight="false" outlineLevel="0" collapsed="false">
      <c r="A118" s="736"/>
      <c r="B118" s="755" t="s">
        <v>830</v>
      </c>
      <c r="C118" s="756" t="n">
        <v>11500.45222</v>
      </c>
      <c r="D118" s="720" t="n">
        <v>16165.8664</v>
      </c>
      <c r="E118" s="720" t="n">
        <v>15866.88418</v>
      </c>
      <c r="F118" s="720" t="n">
        <v>9612.51664</v>
      </c>
      <c r="G118" s="720" t="n">
        <v>4465.31947</v>
      </c>
      <c r="H118" s="720" t="n">
        <v>7088.68277</v>
      </c>
    </row>
    <row r="119" customFormat="false" ht="13.8" hidden="false" customHeight="false" outlineLevel="0" collapsed="false">
      <c r="A119" s="736"/>
      <c r="B119" s="771" t="s">
        <v>831</v>
      </c>
      <c r="C119" s="409" t="n">
        <v>219.41667</v>
      </c>
      <c r="D119" s="717" t="n">
        <v>1221.75198</v>
      </c>
      <c r="E119" s="717" t="n">
        <v>2062.07169</v>
      </c>
      <c r="F119" s="717" t="n">
        <v>3654.21705</v>
      </c>
      <c r="G119" s="717" t="n">
        <v>7830.563</v>
      </c>
      <c r="H119" s="717" t="n">
        <v>628.65814</v>
      </c>
    </row>
    <row r="120" customFormat="false" ht="13.8" hidden="false" customHeight="false" outlineLevel="0" collapsed="false">
      <c r="A120" s="772" t="s">
        <v>832</v>
      </c>
      <c r="B120" s="772"/>
      <c r="C120" s="404" t="n">
        <v>593030.35865</v>
      </c>
      <c r="D120" s="720" t="n">
        <v>744240.18265</v>
      </c>
      <c r="E120" s="720" t="n">
        <v>644513.37596</v>
      </c>
      <c r="F120" s="720" t="n">
        <v>500315.27828</v>
      </c>
      <c r="G120" s="720" t="n">
        <v>506153.56714</v>
      </c>
      <c r="H120" s="720" t="n">
        <v>484634.73621</v>
      </c>
    </row>
    <row r="121" customFormat="false" ht="13.8" hidden="false" customHeight="false" outlineLevel="0" collapsed="false">
      <c r="A121" s="721"/>
      <c r="B121" s="207"/>
      <c r="C121" s="754"/>
      <c r="D121" s="717"/>
      <c r="E121" s="717"/>
      <c r="F121" s="717"/>
      <c r="G121" s="717"/>
      <c r="H121" s="717"/>
    </row>
    <row r="122" customFormat="false" ht="13.8" hidden="false" customHeight="false" outlineLevel="0" collapsed="false">
      <c r="A122" s="723" t="s">
        <v>527</v>
      </c>
      <c r="B122" s="755" t="s">
        <v>833</v>
      </c>
      <c r="C122" s="756" t="n">
        <v>143367.96284</v>
      </c>
      <c r="D122" s="720" t="n">
        <v>229416.59957</v>
      </c>
      <c r="E122" s="720" t="n">
        <v>310040.80801</v>
      </c>
      <c r="F122" s="720" t="n">
        <v>151524.15946</v>
      </c>
      <c r="G122" s="720" t="n">
        <v>143849.04309</v>
      </c>
      <c r="H122" s="720" t="n">
        <v>55816.76383</v>
      </c>
    </row>
    <row r="123" customFormat="false" ht="13.8" hidden="false" customHeight="false" outlineLevel="0" collapsed="false">
      <c r="A123" s="723"/>
      <c r="B123" s="207" t="s">
        <v>834</v>
      </c>
      <c r="C123" s="754" t="n">
        <v>14914.96467</v>
      </c>
      <c r="D123" s="717" t="n">
        <v>10727.95191</v>
      </c>
      <c r="E123" s="717" t="n">
        <v>7502.71727</v>
      </c>
      <c r="F123" s="717" t="n">
        <v>5671.51403</v>
      </c>
      <c r="G123" s="717" t="n">
        <v>4367.41163</v>
      </c>
      <c r="H123" s="717" t="n">
        <v>2084.5942</v>
      </c>
    </row>
    <row r="124" customFormat="false" ht="13.8" hidden="false" customHeight="false" outlineLevel="0" collapsed="false">
      <c r="A124" s="723"/>
      <c r="B124" s="755" t="s">
        <v>835</v>
      </c>
      <c r="C124" s="756" t="n">
        <v>797.84756</v>
      </c>
      <c r="D124" s="720" t="n">
        <v>996.46899</v>
      </c>
      <c r="E124" s="720" t="n">
        <v>2476.41756</v>
      </c>
      <c r="F124" s="720" t="n">
        <v>2856.47303</v>
      </c>
      <c r="G124" s="720" t="n">
        <v>2934.13418</v>
      </c>
      <c r="H124" s="720" t="n">
        <v>1901.13171</v>
      </c>
    </row>
    <row r="125" customFormat="false" ht="13.8" hidden="false" customHeight="false" outlineLevel="0" collapsed="false">
      <c r="A125" s="723"/>
      <c r="B125" s="771" t="s">
        <v>836</v>
      </c>
      <c r="C125" s="409" t="n">
        <v>560.26</v>
      </c>
      <c r="D125" s="717" t="n">
        <v>821.668</v>
      </c>
      <c r="E125" s="717" t="n">
        <v>710.94968</v>
      </c>
      <c r="F125" s="717" t="n">
        <v>673.06</v>
      </c>
      <c r="G125" s="717" t="n">
        <v>418.075</v>
      </c>
      <c r="H125" s="717" t="n">
        <v>516.21689</v>
      </c>
    </row>
    <row r="126" customFormat="false" ht="13.8" hidden="false" customHeight="false" outlineLevel="0" collapsed="false">
      <c r="A126" s="723"/>
      <c r="B126" s="755" t="s">
        <v>837</v>
      </c>
      <c r="C126" s="756" t="n">
        <v>114.87391</v>
      </c>
      <c r="D126" s="720" t="n">
        <v>0</v>
      </c>
      <c r="E126" s="720" t="n">
        <v>0</v>
      </c>
      <c r="F126" s="720" t="n">
        <v>0</v>
      </c>
      <c r="G126" s="720" t="n">
        <v>0</v>
      </c>
      <c r="H126" s="720" t="n">
        <v>231.65</v>
      </c>
    </row>
    <row r="127" customFormat="false" ht="13.8" hidden="false" customHeight="false" outlineLevel="0" collapsed="false">
      <c r="A127" s="723"/>
      <c r="B127" s="755" t="s">
        <v>838</v>
      </c>
      <c r="C127" s="756" t="n">
        <v>0</v>
      </c>
      <c r="D127" s="720" t="n">
        <v>0</v>
      </c>
      <c r="E127" s="720" t="n">
        <v>0</v>
      </c>
      <c r="F127" s="720" t="n">
        <v>0</v>
      </c>
      <c r="G127" s="720" t="n">
        <v>0</v>
      </c>
      <c r="H127" s="720" t="n">
        <v>0</v>
      </c>
    </row>
    <row r="128" customFormat="false" ht="13.8" hidden="false" customHeight="true" outlineLevel="0" collapsed="false">
      <c r="A128" s="757" t="s">
        <v>839</v>
      </c>
      <c r="B128" s="757"/>
      <c r="C128" s="758" t="n">
        <v>159755.90898</v>
      </c>
      <c r="D128" s="717" t="n">
        <v>241962.68847</v>
      </c>
      <c r="E128" s="717" t="n">
        <v>320730.89252</v>
      </c>
      <c r="F128" s="717" t="n">
        <v>160725.20652</v>
      </c>
      <c r="G128" s="717" t="n">
        <v>151568.6639</v>
      </c>
      <c r="H128" s="717" t="n">
        <v>60550.35663</v>
      </c>
    </row>
    <row r="129" customFormat="false" ht="13.8" hidden="false" customHeight="false" outlineLevel="0" collapsed="false">
      <c r="A129" s="759"/>
      <c r="B129" s="755"/>
      <c r="C129" s="756"/>
      <c r="D129" s="720"/>
      <c r="E129" s="720"/>
      <c r="F129" s="720"/>
      <c r="G129" s="720"/>
      <c r="H129" s="720"/>
    </row>
    <row r="130" customFormat="false" ht="13.8" hidden="false" customHeight="true" outlineLevel="0" collapsed="false">
      <c r="A130" s="736" t="s">
        <v>607</v>
      </c>
      <c r="B130" s="207" t="s">
        <v>840</v>
      </c>
      <c r="C130" s="754" t="n">
        <v>328923.93452</v>
      </c>
      <c r="D130" s="717" t="n">
        <v>238380.92591</v>
      </c>
      <c r="E130" s="717" t="n">
        <v>133291.91711</v>
      </c>
      <c r="F130" s="717" t="n">
        <v>87089.89402</v>
      </c>
      <c r="G130" s="717" t="n">
        <v>92495.82864</v>
      </c>
      <c r="H130" s="717" t="n">
        <v>61551.12679</v>
      </c>
    </row>
    <row r="131" customFormat="false" ht="13.8" hidden="false" customHeight="false" outlineLevel="0" collapsed="false">
      <c r="A131" s="736"/>
      <c r="B131" s="755" t="s">
        <v>841</v>
      </c>
      <c r="C131" s="756" t="n">
        <v>134660.58545</v>
      </c>
      <c r="D131" s="720" t="n">
        <v>145190.70988</v>
      </c>
      <c r="E131" s="720" t="n">
        <v>157998.11705</v>
      </c>
      <c r="F131" s="720" t="n">
        <v>136440.31991</v>
      </c>
      <c r="G131" s="720" t="n">
        <v>108624.60097</v>
      </c>
      <c r="H131" s="720" t="n">
        <v>107425.37873</v>
      </c>
    </row>
    <row r="132" customFormat="false" ht="13.8" hidden="false" customHeight="false" outlineLevel="0" collapsed="false">
      <c r="A132" s="736"/>
      <c r="B132" s="207" t="s">
        <v>842</v>
      </c>
      <c r="C132" s="754" t="n">
        <v>73339.13561</v>
      </c>
      <c r="D132" s="717" t="n">
        <v>99746.46593</v>
      </c>
      <c r="E132" s="717" t="n">
        <v>86745.91889</v>
      </c>
      <c r="F132" s="717" t="n">
        <v>110261.54025</v>
      </c>
      <c r="G132" s="717" t="n">
        <v>61875.39358</v>
      </c>
      <c r="H132" s="717" t="n">
        <v>65288.44607</v>
      </c>
    </row>
    <row r="133" customFormat="false" ht="13.8" hidden="false" customHeight="false" outlineLevel="0" collapsed="false">
      <c r="A133" s="736"/>
      <c r="B133" s="755" t="s">
        <v>843</v>
      </c>
      <c r="C133" s="756" t="n">
        <v>40563.65058</v>
      </c>
      <c r="D133" s="720" t="n">
        <v>29040.50494</v>
      </c>
      <c r="E133" s="720" t="n">
        <v>25854.62267</v>
      </c>
      <c r="F133" s="720" t="n">
        <v>30197.46124</v>
      </c>
      <c r="G133" s="720" t="n">
        <v>31761.27075</v>
      </c>
      <c r="H133" s="720" t="n">
        <v>49412.01747</v>
      </c>
    </row>
    <row r="134" customFormat="false" ht="13.8" hidden="false" customHeight="false" outlineLevel="0" collapsed="false">
      <c r="A134" s="736"/>
      <c r="B134" s="771" t="s">
        <v>844</v>
      </c>
      <c r="C134" s="409" t="n">
        <v>32995.58765</v>
      </c>
      <c r="D134" s="717" t="n">
        <v>23894.64588</v>
      </c>
      <c r="E134" s="717" t="n">
        <v>17568.42826</v>
      </c>
      <c r="F134" s="717" t="n">
        <v>12821.13013</v>
      </c>
      <c r="G134" s="717" t="n">
        <v>11176.21201</v>
      </c>
      <c r="H134" s="717" t="n">
        <v>13826.53802</v>
      </c>
    </row>
    <row r="135" customFormat="false" ht="13.8" hidden="false" customHeight="false" outlineLevel="0" collapsed="false">
      <c r="A135" s="736"/>
      <c r="B135" s="755" t="s">
        <v>845</v>
      </c>
      <c r="C135" s="756" t="n">
        <v>29540.0421</v>
      </c>
      <c r="D135" s="720" t="n">
        <v>26209.34504</v>
      </c>
      <c r="E135" s="720" t="n">
        <v>27665.29793</v>
      </c>
      <c r="F135" s="720" t="n">
        <v>31269.83122</v>
      </c>
      <c r="G135" s="720" t="n">
        <v>26265.06862</v>
      </c>
      <c r="H135" s="720" t="n">
        <v>28502.33915</v>
      </c>
    </row>
    <row r="136" customFormat="false" ht="13.8" hidden="false" customHeight="false" outlineLevel="0" collapsed="false">
      <c r="A136" s="736"/>
      <c r="B136" s="207" t="s">
        <v>846</v>
      </c>
      <c r="C136" s="754" t="n">
        <v>57251.18283</v>
      </c>
      <c r="D136" s="717" t="n">
        <v>76718.7641200001</v>
      </c>
      <c r="E136" s="717" t="n">
        <v>68255.71824</v>
      </c>
      <c r="F136" s="717" t="n">
        <v>53849.28715</v>
      </c>
      <c r="G136" s="717" t="n">
        <v>92959.27901</v>
      </c>
      <c r="H136" s="717" t="n">
        <v>57296.44963</v>
      </c>
    </row>
    <row r="137" customFormat="false" ht="13.8" hidden="false" customHeight="false" outlineLevel="0" collapsed="false">
      <c r="A137" s="736"/>
      <c r="B137" s="755" t="s">
        <v>847</v>
      </c>
      <c r="C137" s="756" t="n">
        <v>1159.99924</v>
      </c>
      <c r="D137" s="720" t="n">
        <v>1496.66031</v>
      </c>
      <c r="E137" s="720" t="n">
        <v>1786.37028</v>
      </c>
      <c r="F137" s="720" t="n">
        <v>1186.52173</v>
      </c>
      <c r="G137" s="720" t="n">
        <v>1456.71306</v>
      </c>
      <c r="H137" s="720" t="n">
        <v>838.73364</v>
      </c>
    </row>
    <row r="138" customFormat="false" ht="13.8" hidden="false" customHeight="false" outlineLevel="0" collapsed="false">
      <c r="A138" s="736"/>
      <c r="B138" s="207" t="s">
        <v>848</v>
      </c>
      <c r="C138" s="754" t="n">
        <v>10794.6598</v>
      </c>
      <c r="D138" s="717" t="n">
        <v>16027.22603</v>
      </c>
      <c r="E138" s="717" t="n">
        <v>11608.75721</v>
      </c>
      <c r="F138" s="717" t="n">
        <v>10871.92878</v>
      </c>
      <c r="G138" s="717" t="n">
        <v>7525.3884</v>
      </c>
      <c r="H138" s="717" t="n">
        <v>8837.90401</v>
      </c>
    </row>
    <row r="139" customFormat="false" ht="13.8" hidden="false" customHeight="false" outlineLevel="0" collapsed="false">
      <c r="A139" s="736"/>
      <c r="B139" s="755" t="s">
        <v>849</v>
      </c>
      <c r="C139" s="756" t="n">
        <v>4090.13453</v>
      </c>
      <c r="D139" s="720" t="n">
        <v>4675.22173</v>
      </c>
      <c r="E139" s="720" t="n">
        <v>3451.46011</v>
      </c>
      <c r="F139" s="720" t="n">
        <v>3709.29241</v>
      </c>
      <c r="G139" s="720" t="n">
        <v>4056.74462</v>
      </c>
      <c r="H139" s="720" t="n">
        <v>6578.28557</v>
      </c>
    </row>
    <row r="140" customFormat="false" ht="13.8" hidden="false" customHeight="false" outlineLevel="0" collapsed="false">
      <c r="A140" s="736"/>
      <c r="B140" s="207" t="s">
        <v>711</v>
      </c>
      <c r="C140" s="754" t="n">
        <v>110062.71736</v>
      </c>
      <c r="D140" s="717" t="n">
        <v>126305.83336</v>
      </c>
      <c r="E140" s="717" t="n">
        <v>120908.59549</v>
      </c>
      <c r="F140" s="717" t="n">
        <v>106520.47079</v>
      </c>
      <c r="G140" s="717" t="n">
        <v>73828.5352299999</v>
      </c>
      <c r="H140" s="717" t="n">
        <v>75711.2412400001</v>
      </c>
    </row>
    <row r="141" customFormat="false" ht="13.8" hidden="false" customHeight="true" outlineLevel="0" collapsed="false">
      <c r="A141" s="760" t="s">
        <v>850</v>
      </c>
      <c r="B141" s="760"/>
      <c r="C141" s="761" t="n">
        <v>823381.62967</v>
      </c>
      <c r="D141" s="720" t="n">
        <v>787686.30313</v>
      </c>
      <c r="E141" s="720" t="n">
        <v>655135.20324</v>
      </c>
      <c r="F141" s="720" t="n">
        <v>584217.67763</v>
      </c>
      <c r="G141" s="720" t="n">
        <v>512025.03489</v>
      </c>
      <c r="H141" s="720" t="n">
        <v>475268.46032</v>
      </c>
    </row>
    <row r="142" customFormat="false" ht="13.8" hidden="false" customHeight="false" outlineLevel="0" collapsed="false">
      <c r="A142" s="759"/>
      <c r="B142" s="207"/>
      <c r="C142" s="754"/>
      <c r="D142" s="717"/>
      <c r="E142" s="717"/>
      <c r="F142" s="717"/>
      <c r="G142" s="717"/>
      <c r="H142" s="717"/>
    </row>
    <row r="143" customFormat="false" ht="13.8" hidden="false" customHeight="true" outlineLevel="0" collapsed="false">
      <c r="A143" s="736" t="s">
        <v>554</v>
      </c>
      <c r="B143" s="755" t="s">
        <v>851</v>
      </c>
      <c r="C143" s="756" t="n">
        <v>278229.40202</v>
      </c>
      <c r="D143" s="720" t="n">
        <v>372063.46455</v>
      </c>
      <c r="E143" s="720" t="n">
        <v>348881.6975</v>
      </c>
      <c r="F143" s="720" t="n">
        <v>344329.70161</v>
      </c>
      <c r="G143" s="720" t="n">
        <v>322631.82516</v>
      </c>
      <c r="H143" s="720" t="n">
        <v>318324.93878</v>
      </c>
    </row>
    <row r="144" customFormat="false" ht="13.8" hidden="false" customHeight="false" outlineLevel="0" collapsed="false">
      <c r="A144" s="736"/>
      <c r="B144" s="207" t="s">
        <v>852</v>
      </c>
      <c r="C144" s="754" t="n">
        <v>23440.28317</v>
      </c>
      <c r="D144" s="717" t="n">
        <v>32116.92196</v>
      </c>
      <c r="E144" s="717" t="n">
        <v>26228.87251</v>
      </c>
      <c r="F144" s="717" t="n">
        <v>21341.80111</v>
      </c>
      <c r="G144" s="717" t="n">
        <v>16602.73097</v>
      </c>
      <c r="H144" s="717" t="n">
        <v>19628.81751</v>
      </c>
    </row>
    <row r="145" customFormat="false" ht="13.8" hidden="false" customHeight="false" outlineLevel="0" collapsed="false">
      <c r="A145" s="736"/>
      <c r="B145" s="768" t="s">
        <v>853</v>
      </c>
      <c r="C145" s="407" t="n">
        <v>4518.81407</v>
      </c>
      <c r="D145" s="720" t="n">
        <v>4743.81907</v>
      </c>
      <c r="E145" s="720" t="n">
        <v>6506.77327</v>
      </c>
      <c r="F145" s="720" t="n">
        <v>4369.57634</v>
      </c>
      <c r="G145" s="720" t="n">
        <v>4578.12602</v>
      </c>
      <c r="H145" s="720" t="n">
        <v>4730.32514</v>
      </c>
    </row>
    <row r="146" customFormat="false" ht="13.8" hidden="false" customHeight="false" outlineLevel="0" collapsed="false">
      <c r="A146" s="736"/>
      <c r="B146" s="207" t="s">
        <v>854</v>
      </c>
      <c r="C146" s="754" t="n">
        <v>11247.50367</v>
      </c>
      <c r="D146" s="717" t="n">
        <v>17504.09114</v>
      </c>
      <c r="E146" s="717" t="n">
        <v>18936.95782</v>
      </c>
      <c r="F146" s="717" t="n">
        <v>14781.776</v>
      </c>
      <c r="G146" s="717" t="n">
        <v>14686.65578</v>
      </c>
      <c r="H146" s="717" t="n">
        <v>15928.22719</v>
      </c>
    </row>
    <row r="147" customFormat="false" ht="13.8" hidden="false" customHeight="false" outlineLevel="0" collapsed="false">
      <c r="A147" s="736"/>
      <c r="B147" s="755" t="s">
        <v>855</v>
      </c>
      <c r="C147" s="756" t="n">
        <v>1410.57876</v>
      </c>
      <c r="D147" s="720" t="n">
        <v>3510.50305</v>
      </c>
      <c r="E147" s="720" t="n">
        <v>1319.53778</v>
      </c>
      <c r="F147" s="720" t="n">
        <v>1846.81697</v>
      </c>
      <c r="G147" s="720" t="n">
        <v>1374.91375</v>
      </c>
      <c r="H147" s="720" t="n">
        <v>1051.56419</v>
      </c>
    </row>
    <row r="148" customFormat="false" ht="13.8" hidden="false" customHeight="false" outlineLevel="0" collapsed="false">
      <c r="A148" s="736"/>
      <c r="B148" s="207" t="s">
        <v>856</v>
      </c>
      <c r="C148" s="754" t="n">
        <v>3172.91914</v>
      </c>
      <c r="D148" s="717" t="n">
        <v>4602.95708</v>
      </c>
      <c r="E148" s="717" t="n">
        <v>4496.33624</v>
      </c>
      <c r="F148" s="717" t="n">
        <v>4959.78857</v>
      </c>
      <c r="G148" s="717" t="n">
        <v>1631.71453</v>
      </c>
      <c r="H148" s="717" t="n">
        <v>49.7867</v>
      </c>
    </row>
    <row r="149" customFormat="false" ht="13.8" hidden="false" customHeight="true" outlineLevel="0" collapsed="false">
      <c r="A149" s="760" t="s">
        <v>857</v>
      </c>
      <c r="B149" s="760"/>
      <c r="C149" s="761" t="n">
        <v>322019.50083</v>
      </c>
      <c r="D149" s="720" t="n">
        <v>434541.75685</v>
      </c>
      <c r="E149" s="720" t="n">
        <v>406370.17512</v>
      </c>
      <c r="F149" s="720" t="n">
        <v>391629.4606</v>
      </c>
      <c r="G149" s="720" t="n">
        <v>361505.96621</v>
      </c>
      <c r="H149" s="720" t="n">
        <v>359713.65951</v>
      </c>
    </row>
    <row r="150" customFormat="false" ht="13.8" hidden="false" customHeight="false" outlineLevel="0" collapsed="false">
      <c r="A150" s="759"/>
      <c r="B150" s="207"/>
      <c r="C150" s="754"/>
      <c r="D150" s="717"/>
      <c r="E150" s="717"/>
      <c r="F150" s="717"/>
      <c r="G150" s="717"/>
      <c r="H150" s="717"/>
    </row>
    <row r="151" customFormat="false" ht="13.8" hidden="false" customHeight="true" outlineLevel="0" collapsed="false">
      <c r="A151" s="736" t="s">
        <v>606</v>
      </c>
      <c r="B151" s="755" t="s">
        <v>858</v>
      </c>
      <c r="C151" s="756" t="n">
        <v>127981.81757</v>
      </c>
      <c r="D151" s="720" t="n">
        <v>163992.57007</v>
      </c>
      <c r="E151" s="720" t="n">
        <v>153400.74113</v>
      </c>
      <c r="F151" s="720" t="n">
        <v>138724.63017</v>
      </c>
      <c r="G151" s="720" t="n">
        <v>95727.80181</v>
      </c>
      <c r="H151" s="720" t="n">
        <v>99758.63061</v>
      </c>
    </row>
    <row r="152" customFormat="false" ht="13.8" hidden="false" customHeight="false" outlineLevel="0" collapsed="false">
      <c r="A152" s="736"/>
      <c r="B152" s="207" t="s">
        <v>859</v>
      </c>
      <c r="C152" s="754" t="n">
        <v>63362.06892</v>
      </c>
      <c r="D152" s="717" t="n">
        <v>53412.86327</v>
      </c>
      <c r="E152" s="717" t="n">
        <v>27993.57192</v>
      </c>
      <c r="F152" s="717" t="n">
        <v>19563.47964</v>
      </c>
      <c r="G152" s="717" t="n">
        <v>21095.89388</v>
      </c>
      <c r="H152" s="717" t="n">
        <v>23085.41283</v>
      </c>
    </row>
    <row r="153" customFormat="false" ht="13.8" hidden="false" customHeight="false" outlineLevel="0" collapsed="false">
      <c r="A153" s="736"/>
      <c r="B153" s="755" t="s">
        <v>860</v>
      </c>
      <c r="C153" s="756" t="n">
        <v>2645.87331</v>
      </c>
      <c r="D153" s="720" t="n">
        <v>1726.40772</v>
      </c>
      <c r="E153" s="720" t="n">
        <v>2965.05667</v>
      </c>
      <c r="F153" s="720" t="n">
        <v>1705.08493</v>
      </c>
      <c r="G153" s="720" t="n">
        <v>6054.66556</v>
      </c>
      <c r="H153" s="720" t="n">
        <v>10073.0427</v>
      </c>
    </row>
    <row r="154" customFormat="false" ht="13.8" hidden="false" customHeight="false" outlineLevel="0" collapsed="false">
      <c r="A154" s="736"/>
      <c r="B154" s="207" t="s">
        <v>861</v>
      </c>
      <c r="C154" s="754" t="n">
        <v>17231.86472</v>
      </c>
      <c r="D154" s="717" t="n">
        <v>19901.59245</v>
      </c>
      <c r="E154" s="717" t="n">
        <v>13584.0324</v>
      </c>
      <c r="F154" s="717" t="n">
        <v>6489.54632</v>
      </c>
      <c r="G154" s="717" t="n">
        <v>19662.85389</v>
      </c>
      <c r="H154" s="717" t="n">
        <v>22784.10745</v>
      </c>
    </row>
    <row r="155" customFormat="false" ht="13.8" hidden="false" customHeight="false" outlineLevel="0" collapsed="false">
      <c r="A155" s="736"/>
      <c r="B155" s="755" t="s">
        <v>862</v>
      </c>
      <c r="C155" s="756" t="n">
        <v>17462.2991</v>
      </c>
      <c r="D155" s="720" t="n">
        <v>16776.21539</v>
      </c>
      <c r="E155" s="720" t="n">
        <v>15834.32721</v>
      </c>
      <c r="F155" s="720" t="n">
        <v>14402.77162</v>
      </c>
      <c r="G155" s="720" t="n">
        <v>14855.29974</v>
      </c>
      <c r="H155" s="720" t="n">
        <v>18178.1058</v>
      </c>
    </row>
    <row r="156" customFormat="false" ht="13.8" hidden="false" customHeight="false" outlineLevel="0" collapsed="false">
      <c r="A156" s="736"/>
      <c r="B156" s="771" t="s">
        <v>863</v>
      </c>
      <c r="C156" s="409" t="n">
        <v>22573.92872</v>
      </c>
      <c r="D156" s="717" t="n">
        <v>21687.73135</v>
      </c>
      <c r="E156" s="717" t="n">
        <v>24019.62089</v>
      </c>
      <c r="F156" s="717" t="n">
        <v>21907.14375</v>
      </c>
      <c r="G156" s="717" t="n">
        <v>13934.72944</v>
      </c>
      <c r="H156" s="717" t="n">
        <v>14876.78622</v>
      </c>
    </row>
    <row r="157" customFormat="false" ht="13.8" hidden="false" customHeight="false" outlineLevel="0" collapsed="false">
      <c r="A157" s="736"/>
      <c r="B157" s="755" t="s">
        <v>864</v>
      </c>
      <c r="C157" s="756" t="n">
        <v>22977.73302</v>
      </c>
      <c r="D157" s="720" t="n">
        <v>23979.45349</v>
      </c>
      <c r="E157" s="720" t="n">
        <v>21374.56698</v>
      </c>
      <c r="F157" s="720" t="n">
        <v>15510.34689</v>
      </c>
      <c r="G157" s="720" t="n">
        <v>10360.93898</v>
      </c>
      <c r="H157" s="720" t="n">
        <v>8723.34816</v>
      </c>
    </row>
    <row r="158" customFormat="false" ht="13.8" hidden="false" customHeight="false" outlineLevel="0" collapsed="false">
      <c r="A158" s="736"/>
      <c r="B158" s="207" t="s">
        <v>865</v>
      </c>
      <c r="C158" s="754" t="n">
        <v>15331.58912</v>
      </c>
      <c r="D158" s="717" t="n">
        <v>18722.24078</v>
      </c>
      <c r="E158" s="717" t="n">
        <v>23142.10344</v>
      </c>
      <c r="F158" s="717" t="n">
        <v>16948.65419</v>
      </c>
      <c r="G158" s="717" t="n">
        <v>12104.32565</v>
      </c>
      <c r="H158" s="717" t="n">
        <v>19097.54504</v>
      </c>
    </row>
    <row r="159" customFormat="false" ht="13.8" hidden="false" customHeight="false" outlineLevel="0" collapsed="false">
      <c r="A159" s="736"/>
      <c r="B159" s="755" t="s">
        <v>866</v>
      </c>
      <c r="C159" s="756" t="n">
        <v>4249.24781</v>
      </c>
      <c r="D159" s="720" t="n">
        <v>2805.00135</v>
      </c>
      <c r="E159" s="720" t="n">
        <v>5373.16989</v>
      </c>
      <c r="F159" s="720" t="n">
        <v>3959.78069</v>
      </c>
      <c r="G159" s="720" t="n">
        <v>9194.4334</v>
      </c>
      <c r="H159" s="720" t="n">
        <v>2258.10914</v>
      </c>
    </row>
    <row r="160" customFormat="false" ht="13.8" hidden="false" customHeight="false" outlineLevel="0" collapsed="false">
      <c r="A160" s="736"/>
      <c r="B160" s="207" t="s">
        <v>867</v>
      </c>
      <c r="C160" s="754" t="n">
        <v>13445.78772</v>
      </c>
      <c r="D160" s="717" t="n">
        <v>17067.63999</v>
      </c>
      <c r="E160" s="717" t="n">
        <v>18949.58763</v>
      </c>
      <c r="F160" s="717" t="n">
        <v>16067.87951</v>
      </c>
      <c r="G160" s="717" t="n">
        <v>12852.83372</v>
      </c>
      <c r="H160" s="717" t="n">
        <v>17054.37109</v>
      </c>
    </row>
    <row r="161" customFormat="false" ht="13.8" hidden="false" customHeight="false" outlineLevel="0" collapsed="false">
      <c r="A161" s="736"/>
      <c r="B161" s="755" t="s">
        <v>711</v>
      </c>
      <c r="C161" s="756" t="n">
        <v>192820.31524</v>
      </c>
      <c r="D161" s="720" t="n">
        <v>212427.62818</v>
      </c>
      <c r="E161" s="720" t="n">
        <v>184391.99151</v>
      </c>
      <c r="F161" s="720" t="n">
        <v>161561.22522</v>
      </c>
      <c r="G161" s="720" t="n">
        <v>142164.55483</v>
      </c>
      <c r="H161" s="720" t="n">
        <v>177448.68723</v>
      </c>
    </row>
    <row r="162" customFormat="false" ht="13.8" hidden="false" customHeight="true" outlineLevel="0" collapsed="false">
      <c r="A162" s="757" t="s">
        <v>868</v>
      </c>
      <c r="B162" s="757"/>
      <c r="C162" s="758" t="n">
        <v>500082.52525</v>
      </c>
      <c r="D162" s="717" t="n">
        <v>552499.34404</v>
      </c>
      <c r="E162" s="717" t="n">
        <v>491028.76967</v>
      </c>
      <c r="F162" s="717" t="n">
        <v>416840.54293</v>
      </c>
      <c r="G162" s="717" t="n">
        <v>358008.3309</v>
      </c>
      <c r="H162" s="717" t="n">
        <v>413338.14627</v>
      </c>
    </row>
    <row r="163" customFormat="false" ht="13.8" hidden="false" customHeight="false" outlineLevel="0" collapsed="false">
      <c r="A163" s="759"/>
      <c r="B163" s="755"/>
      <c r="C163" s="756"/>
      <c r="D163" s="720"/>
      <c r="E163" s="720"/>
      <c r="F163" s="720"/>
      <c r="G163" s="720"/>
      <c r="H163" s="720"/>
    </row>
    <row r="164" customFormat="false" ht="13.8" hidden="false" customHeight="true" outlineLevel="0" collapsed="false">
      <c r="A164" s="736" t="s">
        <v>562</v>
      </c>
      <c r="B164" s="207" t="s">
        <v>869</v>
      </c>
      <c r="C164" s="754" t="n">
        <v>422078.60499</v>
      </c>
      <c r="D164" s="717" t="n">
        <v>460974.16165</v>
      </c>
      <c r="E164" s="717" t="n">
        <v>476678.55087</v>
      </c>
      <c r="F164" s="717" t="n">
        <v>444071.34617</v>
      </c>
      <c r="G164" s="717" t="n">
        <v>375591.86434</v>
      </c>
      <c r="H164" s="717" t="n">
        <v>405777.73833</v>
      </c>
    </row>
    <row r="165" customFormat="false" ht="13.8" hidden="false" customHeight="false" outlineLevel="0" collapsed="false">
      <c r="A165" s="736"/>
      <c r="B165" s="755" t="s">
        <v>870</v>
      </c>
      <c r="C165" s="756" t="n">
        <v>38303.33866</v>
      </c>
      <c r="D165" s="720" t="n">
        <v>41183.24151</v>
      </c>
      <c r="E165" s="720" t="n">
        <v>34259.66128</v>
      </c>
      <c r="F165" s="720" t="n">
        <v>29983.61251</v>
      </c>
      <c r="G165" s="720" t="n">
        <v>23084.42782</v>
      </c>
      <c r="H165" s="720" t="n">
        <v>28223.65451</v>
      </c>
    </row>
    <row r="166" customFormat="false" ht="13.8" hidden="false" customHeight="false" outlineLevel="0" collapsed="false">
      <c r="A166" s="736"/>
      <c r="B166" s="207" t="s">
        <v>871</v>
      </c>
      <c r="C166" s="754" t="n">
        <v>22328.00065</v>
      </c>
      <c r="D166" s="717" t="n">
        <v>26620.39799</v>
      </c>
      <c r="E166" s="717" t="n">
        <v>27354.27911</v>
      </c>
      <c r="F166" s="717" t="n">
        <v>27659.89999</v>
      </c>
      <c r="G166" s="717" t="n">
        <v>23053.69383</v>
      </c>
      <c r="H166" s="717" t="n">
        <v>26951.05031</v>
      </c>
    </row>
    <row r="167" customFormat="false" ht="13.8" hidden="false" customHeight="false" outlineLevel="0" collapsed="false">
      <c r="A167" s="736"/>
      <c r="B167" s="755" t="s">
        <v>872</v>
      </c>
      <c r="C167" s="756" t="n">
        <v>5467.9646</v>
      </c>
      <c r="D167" s="720" t="n">
        <v>5235.00659</v>
      </c>
      <c r="E167" s="720" t="n">
        <v>8124.24227</v>
      </c>
      <c r="F167" s="720" t="n">
        <v>5744.4926</v>
      </c>
      <c r="G167" s="720" t="n">
        <v>4153.11713</v>
      </c>
      <c r="H167" s="720" t="n">
        <v>5498.97101</v>
      </c>
    </row>
    <row r="168" customFormat="false" ht="13.8" hidden="false" customHeight="false" outlineLevel="0" collapsed="false">
      <c r="A168" s="736"/>
      <c r="B168" s="207" t="s">
        <v>873</v>
      </c>
      <c r="C168" s="754" t="n">
        <v>5227.98994</v>
      </c>
      <c r="D168" s="717" t="n">
        <v>3218.09374</v>
      </c>
      <c r="E168" s="717" t="n">
        <v>6252.23898</v>
      </c>
      <c r="F168" s="717" t="n">
        <v>8675.72232</v>
      </c>
      <c r="G168" s="717" t="n">
        <v>1947.2212</v>
      </c>
      <c r="H168" s="717" t="n">
        <v>4569.12355</v>
      </c>
    </row>
    <row r="169" customFormat="false" ht="13.8" hidden="false" customHeight="false" outlineLevel="0" collapsed="false">
      <c r="A169" s="736"/>
      <c r="B169" s="755" t="s">
        <v>874</v>
      </c>
      <c r="C169" s="756" t="n">
        <v>1654.98324</v>
      </c>
      <c r="D169" s="720" t="n">
        <v>2864.69218</v>
      </c>
      <c r="E169" s="720" t="n">
        <v>1577.99114</v>
      </c>
      <c r="F169" s="720" t="n">
        <v>536.92056</v>
      </c>
      <c r="G169" s="720" t="n">
        <v>618.20338</v>
      </c>
      <c r="H169" s="720" t="n">
        <v>621.51973</v>
      </c>
    </row>
    <row r="170" customFormat="false" ht="13.8" hidden="false" customHeight="false" outlineLevel="0" collapsed="false">
      <c r="A170" s="736"/>
      <c r="B170" s="207" t="s">
        <v>875</v>
      </c>
      <c r="C170" s="754" t="n">
        <v>1449.18446</v>
      </c>
      <c r="D170" s="717" t="n">
        <v>3810.37844</v>
      </c>
      <c r="E170" s="717" t="n">
        <v>3595.80349</v>
      </c>
      <c r="F170" s="717" t="n">
        <v>1305.71494</v>
      </c>
      <c r="G170" s="717" t="n">
        <v>1090.13975</v>
      </c>
      <c r="H170" s="717" t="n">
        <v>1217.70328</v>
      </c>
    </row>
    <row r="171" customFormat="false" ht="13.8" hidden="false" customHeight="false" outlineLevel="0" collapsed="false">
      <c r="A171" s="736"/>
      <c r="B171" s="755" t="s">
        <v>876</v>
      </c>
      <c r="C171" s="756" t="n">
        <v>719.55847</v>
      </c>
      <c r="D171" s="720" t="n">
        <v>1204.54105</v>
      </c>
      <c r="E171" s="720" t="n">
        <v>1643.55509</v>
      </c>
      <c r="F171" s="720" t="n">
        <v>5474.542</v>
      </c>
      <c r="G171" s="720" t="n">
        <v>3860.1936</v>
      </c>
      <c r="H171" s="720" t="n">
        <v>580.14963</v>
      </c>
    </row>
    <row r="172" customFormat="false" ht="13.8" hidden="false" customHeight="false" outlineLevel="0" collapsed="false">
      <c r="A172" s="736"/>
      <c r="B172" s="207" t="s">
        <v>877</v>
      </c>
      <c r="C172" s="754" t="n">
        <v>1568.54979</v>
      </c>
      <c r="D172" s="717" t="n">
        <v>2535.58875</v>
      </c>
      <c r="E172" s="717" t="n">
        <v>3018.45144</v>
      </c>
      <c r="F172" s="717" t="n">
        <v>3964.20386</v>
      </c>
      <c r="G172" s="717" t="n">
        <v>2535.54971</v>
      </c>
      <c r="H172" s="717" t="n">
        <v>1388.85202</v>
      </c>
    </row>
    <row r="173" customFormat="false" ht="13.8" hidden="false" customHeight="false" outlineLevel="0" collapsed="false">
      <c r="A173" s="736"/>
      <c r="B173" s="755" t="s">
        <v>878</v>
      </c>
      <c r="C173" s="756" t="n">
        <v>379.8721</v>
      </c>
      <c r="D173" s="720" t="n">
        <v>634.15111</v>
      </c>
      <c r="E173" s="720" t="n">
        <v>584.25114</v>
      </c>
      <c r="F173" s="720" t="n">
        <v>540.89322</v>
      </c>
      <c r="G173" s="720" t="n">
        <v>463.02224</v>
      </c>
      <c r="H173" s="720" t="n">
        <v>510.267</v>
      </c>
    </row>
    <row r="174" customFormat="false" ht="13.8" hidden="false" customHeight="false" outlineLevel="0" collapsed="false">
      <c r="A174" s="736"/>
      <c r="B174" s="207" t="s">
        <v>711</v>
      </c>
      <c r="C174" s="754" t="n">
        <v>4554.33847000002</v>
      </c>
      <c r="D174" s="717" t="n">
        <v>6139.41248000017</v>
      </c>
      <c r="E174" s="717" t="n">
        <v>6390.27145999984</v>
      </c>
      <c r="F174" s="717" t="n">
        <v>3379.95960000006</v>
      </c>
      <c r="G174" s="717" t="n">
        <v>6667.68095999997</v>
      </c>
      <c r="H174" s="717" t="n">
        <v>1511.0315000001</v>
      </c>
    </row>
    <row r="175" customFormat="false" ht="13.8" hidden="false" customHeight="true" outlineLevel="0" collapsed="false">
      <c r="A175" s="760" t="s">
        <v>879</v>
      </c>
      <c r="B175" s="760"/>
      <c r="C175" s="761" t="n">
        <v>503732.38537</v>
      </c>
      <c r="D175" s="720" t="n">
        <v>554419.66549</v>
      </c>
      <c r="E175" s="720" t="n">
        <v>569479.29627</v>
      </c>
      <c r="F175" s="720" t="n">
        <v>531337.30777</v>
      </c>
      <c r="G175" s="720" t="n">
        <v>443065.11396</v>
      </c>
      <c r="H175" s="720" t="n">
        <v>476850.06087</v>
      </c>
    </row>
    <row r="177" customFormat="false" ht="13.8" hidden="false" customHeight="true" outlineLevel="0" collapsed="false">
      <c r="A177" s="736" t="s">
        <v>572</v>
      </c>
      <c r="B177" s="755" t="s">
        <v>880</v>
      </c>
      <c r="C177" s="756" t="n">
        <v>17873.42763</v>
      </c>
      <c r="D177" s="720" t="n">
        <v>27865.36764</v>
      </c>
      <c r="E177" s="720" t="n">
        <v>16328.33318</v>
      </c>
      <c r="F177" s="720" t="n">
        <v>30880.83738</v>
      </c>
      <c r="G177" s="720" t="n">
        <v>37150.89295</v>
      </c>
      <c r="H177" s="720" t="n">
        <v>76950.2334100001</v>
      </c>
    </row>
    <row r="178" customFormat="false" ht="13.8" hidden="false" customHeight="false" outlineLevel="0" collapsed="false">
      <c r="A178" s="736"/>
      <c r="B178" s="207" t="s">
        <v>881</v>
      </c>
      <c r="C178" s="754" t="n">
        <v>74846.48823</v>
      </c>
      <c r="D178" s="717" t="n">
        <v>71585.52416</v>
      </c>
      <c r="E178" s="717" t="n">
        <v>78170.18005</v>
      </c>
      <c r="F178" s="717" t="n">
        <v>43523.82341</v>
      </c>
      <c r="G178" s="717" t="n">
        <v>50141.04857</v>
      </c>
      <c r="H178" s="717" t="n">
        <v>45381.77812</v>
      </c>
    </row>
    <row r="179" customFormat="false" ht="13.8" hidden="false" customHeight="false" outlineLevel="0" collapsed="false">
      <c r="A179" s="736"/>
      <c r="B179" s="755" t="s">
        <v>882</v>
      </c>
      <c r="C179" s="756" t="n">
        <v>12270.31382</v>
      </c>
      <c r="D179" s="720" t="n">
        <v>11016.66432</v>
      </c>
      <c r="E179" s="720" t="n">
        <v>6492.49676</v>
      </c>
      <c r="F179" s="720" t="n">
        <v>4820.34115</v>
      </c>
      <c r="G179" s="720" t="n">
        <v>8969.73814</v>
      </c>
      <c r="H179" s="720" t="n">
        <v>4713.85865</v>
      </c>
    </row>
    <row r="180" customFormat="false" ht="13.8" hidden="false" customHeight="false" outlineLevel="0" collapsed="false">
      <c r="A180" s="736"/>
      <c r="B180" s="207" t="s">
        <v>883</v>
      </c>
      <c r="C180" s="754" t="n">
        <v>66721.25928</v>
      </c>
      <c r="D180" s="717" t="n">
        <v>77258.79728</v>
      </c>
      <c r="E180" s="717" t="n">
        <v>93398.51454</v>
      </c>
      <c r="F180" s="717" t="n">
        <v>67982.00023</v>
      </c>
      <c r="G180" s="717" t="n">
        <v>49481.7805500001</v>
      </c>
      <c r="H180" s="717" t="n">
        <v>47309.65431</v>
      </c>
    </row>
    <row r="181" customFormat="false" ht="13.8" hidden="false" customHeight="false" outlineLevel="0" collapsed="false">
      <c r="A181" s="736"/>
      <c r="B181" s="755" t="s">
        <v>884</v>
      </c>
      <c r="C181" s="756" t="n">
        <v>35338.61147</v>
      </c>
      <c r="D181" s="720" t="n">
        <v>41763.41124</v>
      </c>
      <c r="E181" s="720" t="n">
        <v>52128.51348</v>
      </c>
      <c r="F181" s="720" t="n">
        <v>34658.68551</v>
      </c>
      <c r="G181" s="720" t="n">
        <v>21823.34583</v>
      </c>
      <c r="H181" s="720" t="n">
        <v>26229.07389</v>
      </c>
    </row>
    <row r="182" customFormat="false" ht="13.8" hidden="false" customHeight="false" outlineLevel="0" collapsed="false">
      <c r="A182" s="736"/>
      <c r="B182" s="207" t="s">
        <v>885</v>
      </c>
      <c r="C182" s="754" t="n">
        <v>31251.25388</v>
      </c>
      <c r="D182" s="717" t="n">
        <v>44417.48085</v>
      </c>
      <c r="E182" s="717" t="n">
        <v>24394.75864</v>
      </c>
      <c r="F182" s="717" t="n">
        <v>10334.32847</v>
      </c>
      <c r="G182" s="717" t="n">
        <v>14978.92478</v>
      </c>
      <c r="H182" s="717" t="n">
        <v>14928.3027</v>
      </c>
    </row>
    <row r="183" customFormat="false" ht="13.8" hidden="false" customHeight="false" outlineLevel="0" collapsed="false">
      <c r="A183" s="736"/>
      <c r="B183" s="755" t="s">
        <v>886</v>
      </c>
      <c r="C183" s="756" t="n">
        <v>26028.70517</v>
      </c>
      <c r="D183" s="720" t="n">
        <v>29024.21006</v>
      </c>
      <c r="E183" s="720" t="n">
        <v>21091.44808</v>
      </c>
      <c r="F183" s="720" t="n">
        <v>10037.76746</v>
      </c>
      <c r="G183" s="720" t="n">
        <v>11530.65304</v>
      </c>
      <c r="H183" s="720" t="n">
        <v>16494.44285</v>
      </c>
    </row>
    <row r="184" customFormat="false" ht="13.8" hidden="false" customHeight="false" outlineLevel="0" collapsed="false">
      <c r="A184" s="736"/>
      <c r="B184" s="207" t="s">
        <v>887</v>
      </c>
      <c r="C184" s="754" t="n">
        <v>22925.08786</v>
      </c>
      <c r="D184" s="717" t="n">
        <v>29224.24769</v>
      </c>
      <c r="E184" s="717" t="n">
        <v>30742.40026</v>
      </c>
      <c r="F184" s="717" t="n">
        <v>21457.10605</v>
      </c>
      <c r="G184" s="717" t="n">
        <v>18580.55804</v>
      </c>
      <c r="H184" s="717" t="n">
        <v>19907.77022</v>
      </c>
    </row>
    <row r="185" customFormat="false" ht="13.8" hidden="false" customHeight="false" outlineLevel="0" collapsed="false">
      <c r="A185" s="736"/>
      <c r="B185" s="755" t="s">
        <v>888</v>
      </c>
      <c r="C185" s="756" t="n">
        <v>26077.6391</v>
      </c>
      <c r="D185" s="720" t="n">
        <v>24775.74739</v>
      </c>
      <c r="E185" s="720" t="n">
        <v>24549.81533</v>
      </c>
      <c r="F185" s="720" t="n">
        <v>20701.6732</v>
      </c>
      <c r="G185" s="720" t="n">
        <v>17497.27549</v>
      </c>
      <c r="H185" s="720" t="n">
        <v>14119.26553</v>
      </c>
    </row>
    <row r="186" customFormat="false" ht="13.8" hidden="false" customHeight="false" outlineLevel="0" collapsed="false">
      <c r="A186" s="736"/>
      <c r="B186" s="207" t="s">
        <v>889</v>
      </c>
      <c r="C186" s="754" t="n">
        <v>5561.08294</v>
      </c>
      <c r="D186" s="717" t="n">
        <v>5505.63537</v>
      </c>
      <c r="E186" s="717" t="n">
        <v>5390.4664</v>
      </c>
      <c r="F186" s="717" t="n">
        <v>4719.40716</v>
      </c>
      <c r="G186" s="717" t="n">
        <v>2711.3394</v>
      </c>
      <c r="H186" s="717" t="n">
        <v>3284.95585</v>
      </c>
    </row>
    <row r="187" customFormat="false" ht="13.8" hidden="false" customHeight="false" outlineLevel="0" collapsed="false">
      <c r="A187" s="736"/>
      <c r="B187" s="755" t="s">
        <v>711</v>
      </c>
      <c r="C187" s="756" t="n">
        <v>8983.89630999992</v>
      </c>
      <c r="D187" s="720" t="n">
        <v>10414.95618</v>
      </c>
      <c r="E187" s="720" t="n">
        <v>8570.93251000001</v>
      </c>
      <c r="F187" s="720" t="n">
        <v>6620.95207999993</v>
      </c>
      <c r="G187" s="720" t="n">
        <v>10959.70692</v>
      </c>
      <c r="H187" s="720" t="n">
        <v>13400.63131</v>
      </c>
    </row>
    <row r="188" customFormat="false" ht="13.8" hidden="false" customHeight="true" outlineLevel="0" collapsed="false">
      <c r="A188" s="757" t="s">
        <v>890</v>
      </c>
      <c r="B188" s="757"/>
      <c r="C188" s="758" t="n">
        <v>327877.76569</v>
      </c>
      <c r="D188" s="717" t="n">
        <v>372852.04218</v>
      </c>
      <c r="E188" s="717" t="n">
        <v>361257.85923</v>
      </c>
      <c r="F188" s="717" t="n">
        <v>255736.9221</v>
      </c>
      <c r="G188" s="717" t="n">
        <v>243825.26371</v>
      </c>
      <c r="H188" s="717" t="n">
        <v>282719.96684</v>
      </c>
    </row>
    <row r="189" customFormat="false" ht="13.8" hidden="false" customHeight="false" outlineLevel="0" collapsed="false">
      <c r="A189" s="759"/>
      <c r="B189" s="755"/>
      <c r="C189" s="756"/>
      <c r="D189" s="720"/>
      <c r="E189" s="720"/>
      <c r="F189" s="720"/>
      <c r="G189" s="720"/>
      <c r="H189" s="720"/>
    </row>
    <row r="190" customFormat="false" ht="13.8" hidden="false" customHeight="true" outlineLevel="0" collapsed="false">
      <c r="A190" s="736" t="s">
        <v>597</v>
      </c>
      <c r="B190" s="207" t="s">
        <v>891</v>
      </c>
      <c r="C190" s="754" t="n">
        <v>326386.36886</v>
      </c>
      <c r="D190" s="717" t="n">
        <v>275890.35845</v>
      </c>
      <c r="E190" s="717" t="n">
        <v>317920.86482</v>
      </c>
      <c r="F190" s="717" t="n">
        <v>275562.80705</v>
      </c>
      <c r="G190" s="717" t="n">
        <v>147113.46259</v>
      </c>
      <c r="H190" s="717" t="n">
        <v>175414.44778</v>
      </c>
    </row>
    <row r="191" customFormat="false" ht="13.8" hidden="false" customHeight="false" outlineLevel="0" collapsed="false">
      <c r="A191" s="736"/>
      <c r="B191" s="755" t="s">
        <v>892</v>
      </c>
      <c r="C191" s="756" t="n">
        <v>2216.75198</v>
      </c>
      <c r="D191" s="720" t="n">
        <v>4992.88603</v>
      </c>
      <c r="E191" s="720" t="n">
        <v>5460.47231</v>
      </c>
      <c r="F191" s="720" t="n">
        <v>3455.48305</v>
      </c>
      <c r="G191" s="720" t="n">
        <v>3195.2519</v>
      </c>
      <c r="H191" s="720" t="n">
        <v>3421.33216</v>
      </c>
    </row>
    <row r="192" customFormat="false" ht="13.8" hidden="false" customHeight="false" outlineLevel="0" collapsed="false">
      <c r="A192" s="736"/>
      <c r="B192" s="207" t="s">
        <v>893</v>
      </c>
      <c r="C192" s="754" t="n">
        <v>1317.29272</v>
      </c>
      <c r="D192" s="717" t="n">
        <v>799.51802</v>
      </c>
      <c r="E192" s="717" t="n">
        <v>4365.54711</v>
      </c>
      <c r="F192" s="717" t="n">
        <v>4894.90835</v>
      </c>
      <c r="G192" s="717" t="n">
        <v>2094.61431</v>
      </c>
      <c r="H192" s="717" t="n">
        <v>1864.26987</v>
      </c>
    </row>
    <row r="193" customFormat="false" ht="13.8" hidden="false" customHeight="false" outlineLevel="0" collapsed="false">
      <c r="A193" s="736"/>
      <c r="B193" s="755" t="s">
        <v>894</v>
      </c>
      <c r="C193" s="756" t="n">
        <v>458.80003</v>
      </c>
      <c r="D193" s="720" t="n">
        <v>907.33981</v>
      </c>
      <c r="E193" s="720" t="n">
        <v>507.60466</v>
      </c>
      <c r="F193" s="720" t="n">
        <v>445.81627</v>
      </c>
      <c r="G193" s="720" t="n">
        <v>342.32777</v>
      </c>
      <c r="H193" s="720" t="n">
        <v>740.77852</v>
      </c>
    </row>
    <row r="194" customFormat="false" ht="13.8" hidden="false" customHeight="false" outlineLevel="0" collapsed="false">
      <c r="A194" s="736"/>
      <c r="B194" s="207" t="s">
        <v>895</v>
      </c>
      <c r="C194" s="754" t="n">
        <v>276.40526</v>
      </c>
      <c r="D194" s="717" t="n">
        <v>239.34053</v>
      </c>
      <c r="E194" s="717" t="n">
        <v>366.88374</v>
      </c>
      <c r="F194" s="717" t="n">
        <v>402.85309</v>
      </c>
      <c r="G194" s="717" t="n">
        <v>389.45211</v>
      </c>
      <c r="H194" s="717" t="n">
        <v>417.09846</v>
      </c>
    </row>
    <row r="195" customFormat="false" ht="13.8" hidden="false" customHeight="false" outlineLevel="0" collapsed="false">
      <c r="A195" s="736"/>
      <c r="B195" s="755" t="s">
        <v>896</v>
      </c>
      <c r="C195" s="756" t="n">
        <v>100.39899</v>
      </c>
      <c r="D195" s="720" t="n">
        <v>110.34856</v>
      </c>
      <c r="E195" s="720" t="n">
        <v>136.64519</v>
      </c>
      <c r="F195" s="720" t="n">
        <v>116.57533</v>
      </c>
      <c r="G195" s="720" t="n">
        <v>12.95622</v>
      </c>
      <c r="H195" s="720" t="n">
        <v>6.37662</v>
      </c>
    </row>
    <row r="196" customFormat="false" ht="13.8" hidden="false" customHeight="false" outlineLevel="0" collapsed="false">
      <c r="A196" s="736"/>
      <c r="B196" s="207" t="s">
        <v>897</v>
      </c>
      <c r="C196" s="754" t="n">
        <v>700.01703</v>
      </c>
      <c r="D196" s="717" t="n">
        <v>3827.07355</v>
      </c>
      <c r="E196" s="717" t="n">
        <v>1170.03451</v>
      </c>
      <c r="F196" s="717" t="n">
        <v>862.09676</v>
      </c>
      <c r="G196" s="717" t="n">
        <v>1444.98688</v>
      </c>
      <c r="H196" s="717" t="n">
        <v>555.54558</v>
      </c>
    </row>
    <row r="197" customFormat="false" ht="13.8" hidden="false" customHeight="false" outlineLevel="0" collapsed="false">
      <c r="A197" s="736"/>
      <c r="B197" s="768" t="s">
        <v>898</v>
      </c>
      <c r="C197" s="407" t="n">
        <v>52.80141</v>
      </c>
      <c r="D197" s="720" t="n">
        <v>161.15844</v>
      </c>
      <c r="E197" s="720" t="n">
        <v>136.67342</v>
      </c>
      <c r="F197" s="720" t="n">
        <v>56.0025</v>
      </c>
      <c r="G197" s="720" t="n">
        <v>106.40752</v>
      </c>
      <c r="H197" s="720" t="n">
        <v>131.36345</v>
      </c>
    </row>
    <row r="198" customFormat="false" ht="13.8" hidden="false" customHeight="false" outlineLevel="0" collapsed="false">
      <c r="A198" s="736"/>
      <c r="B198" s="207" t="s">
        <v>899</v>
      </c>
      <c r="C198" s="754" t="n">
        <v>8791.18434</v>
      </c>
      <c r="D198" s="717" t="n">
        <v>1057.54402</v>
      </c>
      <c r="E198" s="717" t="n">
        <v>18.09671</v>
      </c>
      <c r="F198" s="717" t="n">
        <v>1488.67346</v>
      </c>
      <c r="G198" s="717" t="n">
        <v>197.88529</v>
      </c>
      <c r="H198" s="717" t="n">
        <v>359.09136</v>
      </c>
    </row>
    <row r="199" customFormat="false" ht="13.8" hidden="false" customHeight="false" outlineLevel="0" collapsed="false">
      <c r="A199" s="736"/>
      <c r="B199" s="755" t="s">
        <v>900</v>
      </c>
      <c r="C199" s="756" t="n">
        <v>249.3174</v>
      </c>
      <c r="D199" s="720" t="n">
        <v>46.98613</v>
      </c>
      <c r="E199" s="720" t="n">
        <v>234.6473</v>
      </c>
      <c r="F199" s="720" t="n">
        <v>184.46521</v>
      </c>
      <c r="G199" s="720" t="n">
        <v>656.17408</v>
      </c>
      <c r="H199" s="720" t="n">
        <v>1340.65871</v>
      </c>
    </row>
    <row r="200" customFormat="false" ht="13.8" hidden="false" customHeight="false" outlineLevel="0" collapsed="false">
      <c r="A200" s="736"/>
      <c r="B200" s="207" t="s">
        <v>711</v>
      </c>
      <c r="C200" s="754" t="n">
        <v>175.808810000017</v>
      </c>
      <c r="D200" s="717" t="n">
        <v>491.328750000044</v>
      </c>
      <c r="E200" s="717" t="n">
        <v>154.801769999904</v>
      </c>
      <c r="F200" s="717" t="n">
        <v>196.602380000055</v>
      </c>
      <c r="G200" s="717" t="n">
        <v>11.6924899999867</v>
      </c>
      <c r="H200" s="717" t="n">
        <v>83.3348800000385</v>
      </c>
    </row>
    <row r="201" customFormat="false" ht="13.8" hidden="false" customHeight="true" outlineLevel="0" collapsed="false">
      <c r="A201" s="760" t="s">
        <v>901</v>
      </c>
      <c r="B201" s="760"/>
      <c r="C201" s="761" t="n">
        <v>340725.14683</v>
      </c>
      <c r="D201" s="720" t="n">
        <v>288523.88229</v>
      </c>
      <c r="E201" s="720" t="n">
        <v>330472.27154</v>
      </c>
      <c r="F201" s="720" t="n">
        <v>287666.28345</v>
      </c>
      <c r="G201" s="720" t="n">
        <v>155565.21116</v>
      </c>
      <c r="H201" s="720" t="n">
        <v>184334.29739</v>
      </c>
    </row>
    <row r="202" customFormat="false" ht="13.8" hidden="false" customHeight="false" outlineLevel="0" collapsed="false">
      <c r="A202" s="759"/>
      <c r="B202" s="207"/>
      <c r="C202" s="754"/>
      <c r="D202" s="717"/>
      <c r="E202" s="717"/>
      <c r="F202" s="717"/>
      <c r="G202" s="717"/>
      <c r="H202" s="717"/>
    </row>
    <row r="203" customFormat="false" ht="13.8" hidden="false" customHeight="true" outlineLevel="0" collapsed="false">
      <c r="A203" s="736" t="s">
        <v>547</v>
      </c>
      <c r="B203" s="755" t="s">
        <v>902</v>
      </c>
      <c r="C203" s="756" t="n">
        <v>281225.04546</v>
      </c>
      <c r="D203" s="720" t="n">
        <v>383824.91758</v>
      </c>
      <c r="E203" s="720" t="n">
        <v>428482.94037</v>
      </c>
      <c r="F203" s="720" t="n">
        <v>302656.930990001</v>
      </c>
      <c r="G203" s="720" t="n">
        <v>279511.46152</v>
      </c>
      <c r="H203" s="720" t="n">
        <v>246464.42868</v>
      </c>
    </row>
    <row r="204" customFormat="false" ht="13.8" hidden="false" customHeight="false" outlineLevel="0" collapsed="false">
      <c r="A204" s="736"/>
      <c r="B204" s="207" t="s">
        <v>903</v>
      </c>
      <c r="C204" s="754" t="n">
        <v>96597.34067</v>
      </c>
      <c r="D204" s="717" t="n">
        <v>115327.65521</v>
      </c>
      <c r="E204" s="717" t="n">
        <v>103518.79594</v>
      </c>
      <c r="F204" s="717" t="n">
        <v>105467.97672</v>
      </c>
      <c r="G204" s="717" t="n">
        <v>79507.66396</v>
      </c>
      <c r="H204" s="717" t="n">
        <v>55275.82556</v>
      </c>
    </row>
    <row r="205" customFormat="false" ht="13.8" hidden="false" customHeight="false" outlineLevel="0" collapsed="false">
      <c r="A205" s="736"/>
      <c r="B205" s="755" t="s">
        <v>904</v>
      </c>
      <c r="C205" s="756" t="n">
        <v>8724.15521</v>
      </c>
      <c r="D205" s="720" t="n">
        <v>10477.83167</v>
      </c>
      <c r="E205" s="720" t="n">
        <v>9551.14875</v>
      </c>
      <c r="F205" s="720" t="n">
        <v>7248.01056</v>
      </c>
      <c r="G205" s="720" t="n">
        <v>10050.71735</v>
      </c>
      <c r="H205" s="720" t="n">
        <v>10010.54557</v>
      </c>
    </row>
    <row r="206" customFormat="false" ht="13.8" hidden="false" customHeight="false" outlineLevel="0" collapsed="false">
      <c r="A206" s="736"/>
      <c r="B206" s="207" t="s">
        <v>905</v>
      </c>
      <c r="C206" s="754" t="n">
        <v>37914.53313</v>
      </c>
      <c r="D206" s="717" t="n">
        <v>34845.28196</v>
      </c>
      <c r="E206" s="717" t="n">
        <v>19408.35021</v>
      </c>
      <c r="F206" s="717" t="n">
        <v>16845.08342</v>
      </c>
      <c r="G206" s="717" t="n">
        <v>12698.00977</v>
      </c>
      <c r="H206" s="717" t="n">
        <v>9064.23309</v>
      </c>
    </row>
    <row r="207" customFormat="false" ht="13.8" hidden="false" customHeight="false" outlineLevel="0" collapsed="false">
      <c r="A207" s="736"/>
      <c r="B207" s="755" t="s">
        <v>906</v>
      </c>
      <c r="C207" s="756" t="n">
        <v>1990.61648</v>
      </c>
      <c r="D207" s="720" t="n">
        <v>2749.42154</v>
      </c>
      <c r="E207" s="720" t="n">
        <v>1404.6632</v>
      </c>
      <c r="F207" s="720" t="n">
        <v>1022.64514</v>
      </c>
      <c r="G207" s="720" t="n">
        <v>966.12482</v>
      </c>
      <c r="H207" s="720" t="n">
        <v>923.91068</v>
      </c>
    </row>
    <row r="208" customFormat="false" ht="13.8" hidden="false" customHeight="false" outlineLevel="0" collapsed="false">
      <c r="A208" s="736"/>
      <c r="B208" s="771" t="s">
        <v>907</v>
      </c>
      <c r="C208" s="409" t="n">
        <v>1950.71535</v>
      </c>
      <c r="D208" s="717" t="n">
        <v>2089.5186</v>
      </c>
      <c r="E208" s="717" t="n">
        <v>1357.81961</v>
      </c>
      <c r="F208" s="717" t="n">
        <v>654.45102</v>
      </c>
      <c r="G208" s="717" t="n">
        <v>466.49985</v>
      </c>
      <c r="H208" s="717" t="n">
        <v>928.39591</v>
      </c>
    </row>
    <row r="209" customFormat="false" ht="13.8" hidden="false" customHeight="true" outlineLevel="0" collapsed="false">
      <c r="A209" s="760" t="s">
        <v>908</v>
      </c>
      <c r="B209" s="760"/>
      <c r="C209" s="761" t="n">
        <v>428402.4063</v>
      </c>
      <c r="D209" s="720" t="n">
        <v>549314.62656</v>
      </c>
      <c r="E209" s="720" t="n">
        <v>563723.71808</v>
      </c>
      <c r="F209" s="720" t="n">
        <v>433895.097850001</v>
      </c>
      <c r="G209" s="720" t="n">
        <v>383200.47727</v>
      </c>
      <c r="H209" s="720" t="n">
        <v>322667.33949</v>
      </c>
    </row>
    <row r="210" customFormat="false" ht="13.8" hidden="false" customHeight="false" outlineLevel="0" collapsed="false">
      <c r="A210" s="759"/>
      <c r="B210" s="207"/>
      <c r="C210" s="754"/>
      <c r="D210" s="717"/>
      <c r="E210" s="717"/>
      <c r="F210" s="717"/>
      <c r="G210" s="717"/>
      <c r="H210" s="717"/>
    </row>
    <row r="211" customFormat="false" ht="13.8" hidden="false" customHeight="true" outlineLevel="0" collapsed="false">
      <c r="A211" s="736" t="s">
        <v>586</v>
      </c>
      <c r="B211" s="755" t="s">
        <v>909</v>
      </c>
      <c r="C211" s="756" t="n">
        <v>17325.24236</v>
      </c>
      <c r="D211" s="720" t="n">
        <v>27091.65749</v>
      </c>
      <c r="E211" s="720" t="n">
        <v>40474.64244</v>
      </c>
      <c r="F211" s="720" t="n">
        <v>39894.34276</v>
      </c>
      <c r="G211" s="720" t="n">
        <v>25391.44282</v>
      </c>
      <c r="H211" s="720" t="n">
        <v>68688.53651</v>
      </c>
    </row>
    <row r="212" customFormat="false" ht="13.8" hidden="false" customHeight="false" outlineLevel="0" collapsed="false">
      <c r="A212" s="736"/>
      <c r="B212" s="207" t="s">
        <v>910</v>
      </c>
      <c r="C212" s="754" t="n">
        <v>83309.78289</v>
      </c>
      <c r="D212" s="717" t="n">
        <v>117872.95035</v>
      </c>
      <c r="E212" s="717" t="n">
        <v>141786.87013</v>
      </c>
      <c r="F212" s="717" t="n">
        <v>157313.94745</v>
      </c>
      <c r="G212" s="717" t="n">
        <v>90075.56248</v>
      </c>
      <c r="H212" s="717" t="n">
        <v>98897.34848</v>
      </c>
    </row>
    <row r="213" customFormat="false" ht="13.8" hidden="false" customHeight="false" outlineLevel="0" collapsed="false">
      <c r="A213" s="736"/>
      <c r="B213" s="755" t="s">
        <v>911</v>
      </c>
      <c r="C213" s="756" t="n">
        <v>40825.22137</v>
      </c>
      <c r="D213" s="720" t="n">
        <v>61661.98602</v>
      </c>
      <c r="E213" s="720" t="n">
        <v>80902.80262</v>
      </c>
      <c r="F213" s="720" t="n">
        <v>72069.5204500001</v>
      </c>
      <c r="G213" s="720" t="n">
        <v>48569.44494</v>
      </c>
      <c r="H213" s="720" t="n">
        <v>68249.49857</v>
      </c>
    </row>
    <row r="214" customFormat="false" ht="13.8" hidden="false" customHeight="false" outlineLevel="0" collapsed="false">
      <c r="A214" s="736"/>
      <c r="B214" s="207" t="s">
        <v>912</v>
      </c>
      <c r="C214" s="754" t="n">
        <v>10163.81355</v>
      </c>
      <c r="D214" s="717" t="n">
        <v>14556.32795</v>
      </c>
      <c r="E214" s="717" t="n">
        <v>9965.74685000001</v>
      </c>
      <c r="F214" s="717" t="n">
        <v>7879.14894</v>
      </c>
      <c r="G214" s="717" t="n">
        <v>4783.61194</v>
      </c>
      <c r="H214" s="717" t="n">
        <v>12350.71135</v>
      </c>
    </row>
    <row r="215" customFormat="false" ht="13.8" hidden="false" customHeight="false" outlineLevel="0" collapsed="false">
      <c r="A215" s="736"/>
      <c r="B215" s="755" t="s">
        <v>913</v>
      </c>
      <c r="C215" s="756" t="n">
        <v>11489.20437</v>
      </c>
      <c r="D215" s="720" t="n">
        <v>15707.89613</v>
      </c>
      <c r="E215" s="720" t="n">
        <v>13093.00266</v>
      </c>
      <c r="F215" s="720" t="n">
        <v>11541.52717</v>
      </c>
      <c r="G215" s="720" t="n">
        <v>8181.8334</v>
      </c>
      <c r="H215" s="720" t="n">
        <v>13265.50038</v>
      </c>
    </row>
    <row r="216" customFormat="false" ht="13.8" hidden="false" customHeight="false" outlineLevel="0" collapsed="false">
      <c r="A216" s="736"/>
      <c r="B216" s="207" t="s">
        <v>914</v>
      </c>
      <c r="C216" s="754" t="n">
        <v>3241.26524</v>
      </c>
      <c r="D216" s="717" t="n">
        <v>2994.63425</v>
      </c>
      <c r="E216" s="717" t="n">
        <v>2531.48551</v>
      </c>
      <c r="F216" s="717" t="n">
        <v>3112.36007</v>
      </c>
      <c r="G216" s="717" t="n">
        <v>1230.97902</v>
      </c>
      <c r="H216" s="717" t="n">
        <v>1662.90024</v>
      </c>
    </row>
    <row r="217" customFormat="false" ht="13.8" hidden="false" customHeight="false" outlineLevel="0" collapsed="false">
      <c r="A217" s="736"/>
      <c r="B217" s="755" t="s">
        <v>915</v>
      </c>
      <c r="C217" s="756" t="n">
        <v>2795.42542</v>
      </c>
      <c r="D217" s="720" t="n">
        <v>3978.65825</v>
      </c>
      <c r="E217" s="720" t="n">
        <v>3698.06064</v>
      </c>
      <c r="F217" s="720" t="n">
        <v>3002.27425</v>
      </c>
      <c r="G217" s="720" t="n">
        <v>5106.22184</v>
      </c>
      <c r="H217" s="720" t="n">
        <v>5077.09923</v>
      </c>
    </row>
    <row r="218" customFormat="false" ht="13.8" hidden="false" customHeight="false" outlineLevel="0" collapsed="false">
      <c r="A218" s="736"/>
      <c r="B218" s="207" t="s">
        <v>916</v>
      </c>
      <c r="C218" s="754" t="n">
        <v>5894.28402</v>
      </c>
      <c r="D218" s="717" t="n">
        <v>6382.8684</v>
      </c>
      <c r="E218" s="717" t="n">
        <v>6983.57014</v>
      </c>
      <c r="F218" s="717" t="n">
        <v>7407.24418</v>
      </c>
      <c r="G218" s="717" t="n">
        <v>5453.23929</v>
      </c>
      <c r="H218" s="717" t="n">
        <v>5765.98437</v>
      </c>
    </row>
    <row r="219" customFormat="false" ht="13.8" hidden="false" customHeight="false" outlineLevel="0" collapsed="false">
      <c r="A219" s="736"/>
      <c r="B219" s="755" t="s">
        <v>917</v>
      </c>
      <c r="C219" s="756" t="n">
        <v>1619.63732</v>
      </c>
      <c r="D219" s="720" t="n">
        <v>2798.96152</v>
      </c>
      <c r="E219" s="720" t="n">
        <v>2836.95727</v>
      </c>
      <c r="F219" s="720" t="n">
        <v>2511.19524</v>
      </c>
      <c r="G219" s="720" t="n">
        <v>2106.31546</v>
      </c>
      <c r="H219" s="720" t="n">
        <v>2802.01355</v>
      </c>
    </row>
    <row r="220" customFormat="false" ht="13.8" hidden="false" customHeight="false" outlineLevel="0" collapsed="false">
      <c r="A220" s="736"/>
      <c r="B220" s="207" t="s">
        <v>918</v>
      </c>
      <c r="C220" s="754" t="n">
        <v>1698.11746</v>
      </c>
      <c r="D220" s="717" t="n">
        <v>1919.00932</v>
      </c>
      <c r="E220" s="717" t="n">
        <v>1755.7232</v>
      </c>
      <c r="F220" s="717" t="n">
        <v>1476.0647</v>
      </c>
      <c r="G220" s="717" t="n">
        <v>509.15123</v>
      </c>
      <c r="H220" s="717" t="n">
        <v>603.6252</v>
      </c>
    </row>
    <row r="221" customFormat="false" ht="13.8" hidden="false" customHeight="false" outlineLevel="0" collapsed="false">
      <c r="A221" s="736"/>
      <c r="B221" s="755" t="s">
        <v>711</v>
      </c>
      <c r="C221" s="756" t="n">
        <v>3271.75080000001</v>
      </c>
      <c r="D221" s="720" t="n">
        <v>3964.29412999994</v>
      </c>
      <c r="E221" s="720" t="n">
        <v>3911.97943999991</v>
      </c>
      <c r="F221" s="720" t="n">
        <v>4907.19978000008</v>
      </c>
      <c r="G221" s="720" t="n">
        <v>6114.55989999999</v>
      </c>
      <c r="H221" s="720" t="n">
        <v>3272.87910999998</v>
      </c>
    </row>
    <row r="222" customFormat="false" ht="13.8" hidden="false" customHeight="true" outlineLevel="0" collapsed="false">
      <c r="A222" s="757" t="s">
        <v>919</v>
      </c>
      <c r="B222" s="757"/>
      <c r="C222" s="758" t="n">
        <v>181633.7448</v>
      </c>
      <c r="D222" s="717" t="n">
        <v>258929.24381</v>
      </c>
      <c r="E222" s="717" t="n">
        <v>307940.8409</v>
      </c>
      <c r="F222" s="717" t="n">
        <v>311114.82499</v>
      </c>
      <c r="G222" s="717" t="n">
        <v>197522.36232</v>
      </c>
      <c r="H222" s="717" t="n">
        <v>280636.09699</v>
      </c>
    </row>
    <row r="224" customFormat="false" ht="13.8" hidden="false" customHeight="true" outlineLevel="0" collapsed="false">
      <c r="A224" s="736" t="s">
        <v>541</v>
      </c>
      <c r="B224" s="755" t="s">
        <v>920</v>
      </c>
      <c r="C224" s="756" t="n">
        <v>365848.67493</v>
      </c>
      <c r="D224" s="720" t="n">
        <v>491147.93456</v>
      </c>
      <c r="E224" s="720" t="n">
        <v>663653.50599</v>
      </c>
      <c r="F224" s="720" t="n">
        <v>468676.17811</v>
      </c>
      <c r="G224" s="720" t="n">
        <v>406302.567</v>
      </c>
      <c r="H224" s="720" t="n">
        <v>350280.05521</v>
      </c>
    </row>
    <row r="225" customFormat="false" ht="13.8" hidden="false" customHeight="false" outlineLevel="0" collapsed="false">
      <c r="A225" s="736"/>
      <c r="B225" s="207" t="s">
        <v>921</v>
      </c>
      <c r="C225" s="754" t="n">
        <v>87462.20623</v>
      </c>
      <c r="D225" s="717" t="n">
        <v>101043.28288</v>
      </c>
      <c r="E225" s="717" t="n">
        <v>148962.63404</v>
      </c>
      <c r="F225" s="717" t="n">
        <v>101004.08369</v>
      </c>
      <c r="G225" s="717" t="n">
        <v>53804.44487</v>
      </c>
      <c r="H225" s="717" t="n">
        <v>57500.98957</v>
      </c>
    </row>
    <row r="226" customFormat="false" ht="13.8" hidden="false" customHeight="false" outlineLevel="0" collapsed="false">
      <c r="A226" s="736"/>
      <c r="B226" s="755" t="s">
        <v>922</v>
      </c>
      <c r="C226" s="756" t="n">
        <v>28039.99776</v>
      </c>
      <c r="D226" s="720" t="n">
        <v>35832.70411</v>
      </c>
      <c r="E226" s="720" t="n">
        <v>20375.67216</v>
      </c>
      <c r="F226" s="720" t="n">
        <v>14264.33837</v>
      </c>
      <c r="G226" s="720" t="n">
        <v>13194.52845</v>
      </c>
      <c r="H226" s="720" t="n">
        <v>10613.64388</v>
      </c>
    </row>
    <row r="227" customFormat="false" ht="13.8" hidden="false" customHeight="false" outlineLevel="0" collapsed="false">
      <c r="A227" s="736"/>
      <c r="B227" s="207" t="s">
        <v>923</v>
      </c>
      <c r="C227" s="754" t="n">
        <v>43802.60954</v>
      </c>
      <c r="D227" s="717" t="n">
        <v>66274.65361</v>
      </c>
      <c r="E227" s="717" t="n">
        <v>87722.16614</v>
      </c>
      <c r="F227" s="717" t="n">
        <v>72521.52842</v>
      </c>
      <c r="G227" s="717" t="n">
        <v>38507.28618</v>
      </c>
      <c r="H227" s="717" t="n">
        <v>22661.53037</v>
      </c>
    </row>
    <row r="228" customFormat="false" ht="13.8" hidden="false" customHeight="false" outlineLevel="0" collapsed="false">
      <c r="A228" s="736"/>
      <c r="B228" s="755" t="s">
        <v>924</v>
      </c>
      <c r="C228" s="756" t="n">
        <v>8034.67545</v>
      </c>
      <c r="D228" s="720" t="n">
        <v>13094.19569</v>
      </c>
      <c r="E228" s="720" t="n">
        <v>34607.42054</v>
      </c>
      <c r="F228" s="720" t="n">
        <v>17083.77845</v>
      </c>
      <c r="G228" s="720" t="n">
        <v>5200.34216</v>
      </c>
      <c r="H228" s="720" t="n">
        <v>5330.00136</v>
      </c>
    </row>
    <row r="229" customFormat="false" ht="13.8" hidden="false" customHeight="false" outlineLevel="0" collapsed="false">
      <c r="A229" s="736"/>
      <c r="B229" s="207" t="s">
        <v>925</v>
      </c>
      <c r="C229" s="754" t="n">
        <v>43875.57465</v>
      </c>
      <c r="D229" s="717" t="n">
        <v>81762.83533</v>
      </c>
      <c r="E229" s="717" t="n">
        <v>99493.52828</v>
      </c>
      <c r="F229" s="717" t="n">
        <v>84588.7790600001</v>
      </c>
      <c r="G229" s="717" t="n">
        <v>71761.7204600001</v>
      </c>
      <c r="H229" s="717" t="n">
        <v>71817.75037</v>
      </c>
    </row>
    <row r="230" customFormat="false" ht="13.8" hidden="false" customHeight="false" outlineLevel="0" collapsed="false">
      <c r="A230" s="736"/>
      <c r="B230" s="755" t="s">
        <v>926</v>
      </c>
      <c r="C230" s="756" t="n">
        <v>3256.45252</v>
      </c>
      <c r="D230" s="720" t="n">
        <v>3867.28756</v>
      </c>
      <c r="E230" s="720" t="n">
        <v>4959.89941</v>
      </c>
      <c r="F230" s="720" t="n">
        <v>3426.6559</v>
      </c>
      <c r="G230" s="720" t="n">
        <v>1262.35114</v>
      </c>
      <c r="H230" s="720" t="n">
        <v>902.03645</v>
      </c>
    </row>
    <row r="231" customFormat="false" ht="13.8" hidden="false" customHeight="false" outlineLevel="0" collapsed="false">
      <c r="A231" s="736"/>
      <c r="B231" s="207" t="s">
        <v>927</v>
      </c>
      <c r="C231" s="754" t="n">
        <v>46794.62596</v>
      </c>
      <c r="D231" s="717" t="n">
        <v>52738.97233</v>
      </c>
      <c r="E231" s="717" t="n">
        <v>35552.19023</v>
      </c>
      <c r="F231" s="717" t="n">
        <v>10473.19886</v>
      </c>
      <c r="G231" s="717" t="n">
        <v>6004.86093</v>
      </c>
      <c r="H231" s="717" t="n">
        <v>5077.02725</v>
      </c>
    </row>
    <row r="232" customFormat="false" ht="13.8" hidden="false" customHeight="false" outlineLevel="0" collapsed="false">
      <c r="A232" s="736"/>
      <c r="B232" s="768" t="s">
        <v>928</v>
      </c>
      <c r="C232" s="407" t="n">
        <v>25.32752</v>
      </c>
      <c r="D232" s="720" t="n">
        <v>5.78004</v>
      </c>
      <c r="E232" s="720" t="n">
        <v>83.11</v>
      </c>
      <c r="F232" s="720" t="n">
        <v>20.94521</v>
      </c>
      <c r="G232" s="720" t="n">
        <v>0.82934</v>
      </c>
      <c r="H232" s="720" t="n">
        <v>0</v>
      </c>
    </row>
    <row r="233" customFormat="false" ht="13.8" hidden="false" customHeight="false" outlineLevel="0" collapsed="false">
      <c r="A233" s="736"/>
      <c r="B233" s="207" t="s">
        <v>929</v>
      </c>
      <c r="C233" s="754" t="n">
        <v>519.24385</v>
      </c>
      <c r="D233" s="717" t="n">
        <v>356.10716</v>
      </c>
      <c r="E233" s="717" t="n">
        <v>71.74736</v>
      </c>
      <c r="F233" s="717" t="n">
        <v>93.03898</v>
      </c>
      <c r="G233" s="717" t="n">
        <v>14.32201</v>
      </c>
      <c r="H233" s="717" t="n">
        <v>303.38215</v>
      </c>
    </row>
    <row r="234" customFormat="false" ht="13.8" hidden="false" customHeight="false" outlineLevel="0" collapsed="false">
      <c r="A234" s="736"/>
      <c r="B234" s="755" t="s">
        <v>711</v>
      </c>
      <c r="C234" s="756" t="n">
        <v>5373.84408999991</v>
      </c>
      <c r="D234" s="720" t="n">
        <v>4960.11845999991</v>
      </c>
      <c r="E234" s="720" t="n">
        <v>1792.4199699997</v>
      </c>
      <c r="F234" s="720" t="n">
        <v>23.6789699998917</v>
      </c>
      <c r="G234" s="720" t="n">
        <v>2780.13572999998</v>
      </c>
      <c r="H234" s="720" t="n">
        <v>304.952720000059</v>
      </c>
    </row>
    <row r="235" customFormat="false" ht="13.8" hidden="false" customHeight="true" outlineLevel="0" collapsed="false">
      <c r="A235" s="757" t="s">
        <v>930</v>
      </c>
      <c r="B235" s="757"/>
      <c r="C235" s="758" t="n">
        <v>633033.2325</v>
      </c>
      <c r="D235" s="717" t="n">
        <v>851083.87173</v>
      </c>
      <c r="E235" s="717" t="n">
        <v>1097274.29412</v>
      </c>
      <c r="F235" s="717" t="n">
        <v>772176.20402</v>
      </c>
      <c r="G235" s="717" t="n">
        <v>598833.38827</v>
      </c>
      <c r="H235" s="717" t="n">
        <v>524791.36933</v>
      </c>
    </row>
    <row r="236" customFormat="false" ht="13.8" hidden="false" customHeight="false" outlineLevel="0" collapsed="false">
      <c r="A236" s="759"/>
      <c r="B236" s="207"/>
      <c r="C236" s="754"/>
      <c r="D236" s="717"/>
      <c r="E236" s="717"/>
      <c r="F236" s="717"/>
      <c r="G236" s="717"/>
      <c r="H236" s="717"/>
    </row>
    <row r="237" customFormat="false" ht="13.8" hidden="false" customHeight="true" outlineLevel="0" collapsed="false">
      <c r="A237" s="736" t="s">
        <v>596</v>
      </c>
      <c r="B237" s="755" t="s">
        <v>931</v>
      </c>
      <c r="C237" s="756" t="n">
        <v>5399.30486</v>
      </c>
      <c r="D237" s="720" t="n">
        <v>4598.75904</v>
      </c>
      <c r="E237" s="720" t="n">
        <v>3362.66235</v>
      </c>
      <c r="F237" s="720" t="n">
        <v>1174.34679</v>
      </c>
      <c r="G237" s="720" t="n">
        <v>1339.30334</v>
      </c>
      <c r="H237" s="720" t="n">
        <v>1366.0366</v>
      </c>
    </row>
    <row r="238" customFormat="false" ht="13.8" hidden="false" customHeight="false" outlineLevel="0" collapsed="false">
      <c r="A238" s="736"/>
      <c r="B238" s="207" t="s">
        <v>932</v>
      </c>
      <c r="C238" s="754" t="n">
        <v>34560.42729</v>
      </c>
      <c r="D238" s="717" t="n">
        <v>40889.12273</v>
      </c>
      <c r="E238" s="717" t="n">
        <v>46892.10531</v>
      </c>
      <c r="F238" s="717" t="n">
        <v>35410.29108</v>
      </c>
      <c r="G238" s="717" t="n">
        <v>20082.19779</v>
      </c>
      <c r="H238" s="717" t="n">
        <v>26948.84992</v>
      </c>
    </row>
    <row r="239" customFormat="false" ht="13.8" hidden="false" customHeight="false" outlineLevel="0" collapsed="false">
      <c r="A239" s="736"/>
      <c r="B239" s="755" t="s">
        <v>933</v>
      </c>
      <c r="C239" s="756" t="n">
        <v>14968.94709</v>
      </c>
      <c r="D239" s="720" t="n">
        <v>19719.11218</v>
      </c>
      <c r="E239" s="720" t="n">
        <v>20768.70043</v>
      </c>
      <c r="F239" s="720" t="n">
        <v>17782.62924</v>
      </c>
      <c r="G239" s="720" t="n">
        <v>16141.53042</v>
      </c>
      <c r="H239" s="720" t="n">
        <v>12515.45453</v>
      </c>
    </row>
    <row r="240" customFormat="false" ht="13.8" hidden="false" customHeight="false" outlineLevel="0" collapsed="false">
      <c r="A240" s="736"/>
      <c r="B240" s="207" t="s">
        <v>934</v>
      </c>
      <c r="C240" s="754" t="n">
        <v>11710.57506</v>
      </c>
      <c r="D240" s="717" t="n">
        <v>12306.61624</v>
      </c>
      <c r="E240" s="717" t="n">
        <v>15892.42412</v>
      </c>
      <c r="F240" s="717" t="n">
        <v>16701.00903</v>
      </c>
      <c r="G240" s="717" t="n">
        <v>12951.41291</v>
      </c>
      <c r="H240" s="717" t="n">
        <v>13063.31958</v>
      </c>
    </row>
    <row r="241" customFormat="false" ht="13.8" hidden="false" customHeight="false" outlineLevel="0" collapsed="false">
      <c r="A241" s="736"/>
      <c r="B241" s="755" t="s">
        <v>935</v>
      </c>
      <c r="C241" s="756" t="n">
        <v>5712.25882</v>
      </c>
      <c r="D241" s="720" t="n">
        <v>7278.66204</v>
      </c>
      <c r="E241" s="720" t="n">
        <v>12073.50264</v>
      </c>
      <c r="F241" s="720" t="n">
        <v>18145.84126</v>
      </c>
      <c r="G241" s="720" t="n">
        <v>6564.44367</v>
      </c>
      <c r="H241" s="720" t="n">
        <v>5817.44949</v>
      </c>
    </row>
    <row r="242" customFormat="false" ht="13.8" hidden="false" customHeight="false" outlineLevel="0" collapsed="false">
      <c r="A242" s="736"/>
      <c r="B242" s="207" t="s">
        <v>936</v>
      </c>
      <c r="C242" s="754" t="n">
        <v>71123.82813</v>
      </c>
      <c r="D242" s="717" t="n">
        <v>46190.22297</v>
      </c>
      <c r="E242" s="717" t="n">
        <v>58059.88054</v>
      </c>
      <c r="F242" s="717" t="n">
        <v>29669.72197</v>
      </c>
      <c r="G242" s="717" t="n">
        <v>26576.2274</v>
      </c>
      <c r="H242" s="717" t="n">
        <v>43383.79425</v>
      </c>
    </row>
    <row r="243" customFormat="false" ht="13.8" hidden="false" customHeight="false" outlineLevel="0" collapsed="false">
      <c r="A243" s="736"/>
      <c r="B243" s="755" t="s">
        <v>937</v>
      </c>
      <c r="C243" s="756" t="n">
        <v>3801.80859</v>
      </c>
      <c r="D243" s="720" t="n">
        <v>8133.97162</v>
      </c>
      <c r="E243" s="720" t="n">
        <v>10241.19201</v>
      </c>
      <c r="F243" s="720" t="n">
        <v>5524.97833</v>
      </c>
      <c r="G243" s="720" t="n">
        <v>3265.97706</v>
      </c>
      <c r="H243" s="720" t="n">
        <v>3761.44464</v>
      </c>
    </row>
    <row r="244" customFormat="false" ht="13.8" hidden="false" customHeight="false" outlineLevel="0" collapsed="false">
      <c r="A244" s="736"/>
      <c r="B244" s="207" t="s">
        <v>938</v>
      </c>
      <c r="C244" s="754" t="n">
        <v>6493.35395</v>
      </c>
      <c r="D244" s="717" t="n">
        <v>8100.56906</v>
      </c>
      <c r="E244" s="717" t="n">
        <v>8053.37469</v>
      </c>
      <c r="F244" s="717" t="n">
        <v>7469.74464</v>
      </c>
      <c r="G244" s="717" t="n">
        <v>5005.69803</v>
      </c>
      <c r="H244" s="717" t="n">
        <v>5361.67522</v>
      </c>
    </row>
    <row r="245" customFormat="false" ht="13.8" hidden="false" customHeight="false" outlineLevel="0" collapsed="false">
      <c r="A245" s="736"/>
      <c r="B245" s="768" t="s">
        <v>939</v>
      </c>
      <c r="C245" s="407" t="n">
        <v>1985.59497</v>
      </c>
      <c r="D245" s="720" t="n">
        <v>2443.22284</v>
      </c>
      <c r="E245" s="720" t="n">
        <v>4249.67807</v>
      </c>
      <c r="F245" s="720" t="n">
        <v>2253.77051</v>
      </c>
      <c r="G245" s="720" t="n">
        <v>1437.01889</v>
      </c>
      <c r="H245" s="720" t="n">
        <v>1720.23066</v>
      </c>
    </row>
    <row r="246" customFormat="false" ht="13.8" hidden="false" customHeight="false" outlineLevel="0" collapsed="false">
      <c r="A246" s="736"/>
      <c r="B246" s="207" t="s">
        <v>940</v>
      </c>
      <c r="C246" s="754" t="n">
        <v>53599.39038</v>
      </c>
      <c r="D246" s="717" t="n">
        <v>65276.0891</v>
      </c>
      <c r="E246" s="717" t="n">
        <v>79496.40025</v>
      </c>
      <c r="F246" s="717" t="n">
        <v>66306.94739</v>
      </c>
      <c r="G246" s="717" t="n">
        <v>29086.88444</v>
      </c>
      <c r="H246" s="717" t="n">
        <v>66840.89285</v>
      </c>
    </row>
    <row r="247" customFormat="false" ht="13.8" hidden="false" customHeight="false" outlineLevel="0" collapsed="false">
      <c r="A247" s="759"/>
      <c r="B247" s="755" t="s">
        <v>711</v>
      </c>
      <c r="C247" s="756" t="n">
        <v>25306.65121</v>
      </c>
      <c r="D247" s="720" t="n">
        <v>25053.26851</v>
      </c>
      <c r="E247" s="720" t="n">
        <v>26076.99718</v>
      </c>
      <c r="F247" s="720" t="n">
        <v>25748.05899</v>
      </c>
      <c r="G247" s="720" t="n">
        <v>17834.47927</v>
      </c>
      <c r="H247" s="720" t="n">
        <v>19744.02602</v>
      </c>
    </row>
    <row r="248" customFormat="false" ht="13.8" hidden="false" customHeight="true" outlineLevel="0" collapsed="false">
      <c r="A248" s="757" t="s">
        <v>941</v>
      </c>
      <c r="B248" s="757"/>
      <c r="C248" s="758" t="n">
        <v>234662.14035</v>
      </c>
      <c r="D248" s="717" t="n">
        <v>239989.61633</v>
      </c>
      <c r="E248" s="717" t="n">
        <v>285166.91759</v>
      </c>
      <c r="F248" s="717" t="n">
        <v>226187.33923</v>
      </c>
      <c r="G248" s="717" t="n">
        <v>140285.17322</v>
      </c>
      <c r="H248" s="717" t="n">
        <v>200523.17376</v>
      </c>
    </row>
    <row r="249" customFormat="false" ht="13.8" hidden="false" customHeight="false" outlineLevel="0" collapsed="false">
      <c r="A249" s="759"/>
      <c r="B249" s="207"/>
      <c r="C249" s="754"/>
      <c r="D249" s="754"/>
      <c r="E249" s="754"/>
      <c r="F249" s="754"/>
      <c r="G249" s="754"/>
      <c r="H249" s="754"/>
    </row>
    <row r="250" customFormat="false" ht="13.8" hidden="false" customHeight="true" outlineLevel="0" collapsed="false">
      <c r="A250" s="139" t="s">
        <v>506</v>
      </c>
      <c r="B250" s="773" t="s">
        <v>942</v>
      </c>
      <c r="C250" s="774" t="n">
        <v>0</v>
      </c>
      <c r="D250" s="774" t="n">
        <v>0</v>
      </c>
      <c r="E250" s="774" t="n">
        <v>0</v>
      </c>
      <c r="F250" s="720" t="n">
        <v>57727.97509</v>
      </c>
      <c r="G250" s="720" t="n">
        <v>19524.99272</v>
      </c>
      <c r="H250" s="720" t="n">
        <v>58382.64465</v>
      </c>
    </row>
    <row r="251" customFormat="false" ht="26.4" hidden="false" customHeight="false" outlineLevel="0" collapsed="false">
      <c r="A251" s="139"/>
      <c r="B251" s="775" t="s">
        <v>943</v>
      </c>
      <c r="C251" s="763" t="n">
        <v>17813.74001</v>
      </c>
      <c r="D251" s="776" t="n">
        <v>22705.52623</v>
      </c>
      <c r="E251" s="776" t="n">
        <v>43533.31442</v>
      </c>
      <c r="F251" s="776" t="n">
        <v>3621.47185</v>
      </c>
      <c r="G251" s="776" t="n">
        <v>7236.86148</v>
      </c>
      <c r="H251" s="776" t="n">
        <v>1726.89204</v>
      </c>
    </row>
    <row r="252" customFormat="false" ht="13.8" hidden="false" customHeight="false" outlineLevel="0" collapsed="false">
      <c r="A252" s="139"/>
      <c r="B252" s="773" t="s">
        <v>944</v>
      </c>
      <c r="C252" s="756" t="n">
        <v>0</v>
      </c>
      <c r="D252" s="720" t="n">
        <v>24.502</v>
      </c>
      <c r="E252" s="720" t="n">
        <v>0</v>
      </c>
      <c r="F252" s="720" t="n">
        <v>0</v>
      </c>
      <c r="G252" s="720" t="n">
        <v>0</v>
      </c>
      <c r="H252" s="720" t="n">
        <v>19.5</v>
      </c>
    </row>
    <row r="253" customFormat="false" ht="13.8" hidden="false" customHeight="false" outlineLevel="0" collapsed="false">
      <c r="A253" s="139"/>
      <c r="B253" s="777" t="s">
        <v>945</v>
      </c>
      <c r="C253" s="754" t="n">
        <v>640.10989</v>
      </c>
      <c r="D253" s="717" t="n">
        <v>98.60147</v>
      </c>
      <c r="E253" s="717" t="n">
        <v>397.28</v>
      </c>
      <c r="F253" s="717" t="n">
        <v>28.63</v>
      </c>
      <c r="G253" s="717" t="n">
        <v>70.358</v>
      </c>
      <c r="H253" s="717" t="n">
        <v>22.35066</v>
      </c>
    </row>
    <row r="254" customFormat="false" ht="13.8" hidden="false" customHeight="false" outlineLevel="0" collapsed="false">
      <c r="A254" s="139"/>
      <c r="B254" s="773" t="s">
        <v>946</v>
      </c>
      <c r="C254" s="756" t="n">
        <v>19014.90915</v>
      </c>
      <c r="D254" s="720" t="n">
        <v>16698.77485</v>
      </c>
      <c r="E254" s="720" t="n">
        <v>29883.0425</v>
      </c>
      <c r="F254" s="720" t="n">
        <v>0</v>
      </c>
      <c r="G254" s="720" t="n">
        <v>0</v>
      </c>
      <c r="H254" s="720" t="n">
        <v>0</v>
      </c>
    </row>
    <row r="255" customFormat="false" ht="13.8" hidden="false" customHeight="false" outlineLevel="0" collapsed="false">
      <c r="A255" s="139"/>
      <c r="B255" s="777" t="s">
        <v>947</v>
      </c>
      <c r="C255" s="754" t="n">
        <v>1666.96758</v>
      </c>
      <c r="D255" s="717" t="n">
        <v>56.0758</v>
      </c>
      <c r="E255" s="717" t="n">
        <v>127.347</v>
      </c>
      <c r="F255" s="717" t="n">
        <v>3181.97764</v>
      </c>
      <c r="G255" s="717" t="n">
        <v>519.64</v>
      </c>
      <c r="H255" s="717" t="n">
        <v>1279.09162</v>
      </c>
    </row>
    <row r="256" customFormat="false" ht="13.8" hidden="false" customHeight="false" outlineLevel="0" collapsed="false">
      <c r="A256" s="139"/>
      <c r="B256" s="773" t="s">
        <v>948</v>
      </c>
      <c r="C256" s="756" t="n">
        <v>2204.88073</v>
      </c>
      <c r="D256" s="720" t="n">
        <v>1574.12382</v>
      </c>
      <c r="E256" s="720" t="n">
        <v>516.599</v>
      </c>
      <c r="F256" s="720" t="n">
        <v>0</v>
      </c>
      <c r="G256" s="720" t="n">
        <v>0</v>
      </c>
      <c r="H256" s="720" t="n">
        <v>0</v>
      </c>
    </row>
    <row r="257" customFormat="false" ht="14.4" hidden="false" customHeight="true" outlineLevel="0" collapsed="false">
      <c r="A257" s="778" t="s">
        <v>949</v>
      </c>
      <c r="B257" s="778"/>
      <c r="C257" s="779" t="n">
        <v>41340.60736</v>
      </c>
      <c r="D257" s="742" t="n">
        <v>41157.60417</v>
      </c>
      <c r="E257" s="742" t="n">
        <v>74457.58292</v>
      </c>
      <c r="F257" s="742" t="n">
        <v>64560.05458</v>
      </c>
      <c r="G257" s="742" t="n">
        <v>27351.8522</v>
      </c>
      <c r="H257" s="742" t="n">
        <v>61430.47897</v>
      </c>
    </row>
    <row r="258" customFormat="false" ht="13.8" hidden="false" customHeight="false" outlineLevel="0" collapsed="false">
      <c r="A258" s="780"/>
      <c r="B258" s="780"/>
      <c r="C258" s="758"/>
      <c r="D258" s="758"/>
      <c r="E258" s="758"/>
      <c r="F258" s="758"/>
      <c r="G258" s="758"/>
      <c r="H258" s="758"/>
    </row>
    <row r="259" customFormat="false" ht="13.8" hidden="false" customHeight="false" outlineLevel="0" collapsed="false">
      <c r="A259" s="743" t="s">
        <v>213</v>
      </c>
      <c r="B259" s="781"/>
      <c r="C259" s="781"/>
      <c r="D259" s="782"/>
      <c r="E259" s="782"/>
      <c r="F259" s="782"/>
      <c r="G259" s="782"/>
      <c r="H259" s="783"/>
    </row>
    <row r="260" customFormat="false" ht="27.6" hidden="false" customHeight="true" outlineLevel="0" collapsed="false">
      <c r="A260" s="86" t="s">
        <v>58</v>
      </c>
      <c r="B260" s="86"/>
      <c r="C260" s="86"/>
      <c r="D260" s="86"/>
      <c r="E260" s="86"/>
      <c r="F260" s="86"/>
      <c r="G260" s="86"/>
      <c r="H260" s="86"/>
    </row>
    <row r="261" customFormat="false" ht="13.8" hidden="false" customHeight="false" outlineLevel="0" collapsed="false">
      <c r="A261" s="746" t="s">
        <v>736</v>
      </c>
      <c r="B261" s="784"/>
      <c r="C261" s="784"/>
      <c r="H261" s="785"/>
    </row>
    <row r="262" customFormat="false" ht="13.8" hidden="false" customHeight="false" outlineLevel="0" collapsed="false">
      <c r="A262" s="786" t="s">
        <v>59</v>
      </c>
      <c r="B262" s="787"/>
      <c r="C262" s="787"/>
      <c r="D262" s="788"/>
      <c r="E262" s="788"/>
      <c r="F262" s="788"/>
      <c r="G262" s="788"/>
      <c r="H262" s="789"/>
    </row>
  </sheetData>
  <mergeCells count="49">
    <mergeCell ref="A5:H6"/>
    <mergeCell ref="A10:A11"/>
    <mergeCell ref="B10:B11"/>
    <mergeCell ref="C10:H10"/>
    <mergeCell ref="A12:A22"/>
    <mergeCell ref="A23:B23"/>
    <mergeCell ref="A25:A34"/>
    <mergeCell ref="A36:B36"/>
    <mergeCell ref="A38:A45"/>
    <mergeCell ref="A47:B47"/>
    <mergeCell ref="A49:A59"/>
    <mergeCell ref="A60:B60"/>
    <mergeCell ref="A62:A65"/>
    <mergeCell ref="A66:B66"/>
    <mergeCell ref="A68:A78"/>
    <mergeCell ref="A79:B79"/>
    <mergeCell ref="A81:A91"/>
    <mergeCell ref="A92:B92"/>
    <mergeCell ref="A94:A104"/>
    <mergeCell ref="A105:B105"/>
    <mergeCell ref="A107:A113"/>
    <mergeCell ref="A114:B114"/>
    <mergeCell ref="A116:A119"/>
    <mergeCell ref="A120:B120"/>
    <mergeCell ref="A122:A126"/>
    <mergeCell ref="A128:B128"/>
    <mergeCell ref="A130:A140"/>
    <mergeCell ref="A141:B141"/>
    <mergeCell ref="A143:A148"/>
    <mergeCell ref="A149:B149"/>
    <mergeCell ref="A151:A161"/>
    <mergeCell ref="A162:B162"/>
    <mergeCell ref="A164:A174"/>
    <mergeCell ref="A175:B175"/>
    <mergeCell ref="A177:A187"/>
    <mergeCell ref="A188:B188"/>
    <mergeCell ref="A190:A200"/>
    <mergeCell ref="A201:B201"/>
    <mergeCell ref="A203:A208"/>
    <mergeCell ref="A209:B209"/>
    <mergeCell ref="A211:A221"/>
    <mergeCell ref="A222:B222"/>
    <mergeCell ref="A224:A234"/>
    <mergeCell ref="A235:B235"/>
    <mergeCell ref="A237:A246"/>
    <mergeCell ref="A248:B248"/>
    <mergeCell ref="A250:A256"/>
    <mergeCell ref="A257:B257"/>
    <mergeCell ref="A260:H260"/>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3.8" zeroHeight="false" outlineLevelRow="0" outlineLevelCol="0"/>
  <cols>
    <col collapsed="false" customWidth="true" hidden="false" outlineLevel="0" max="1" min="1" style="418" width="4.33"/>
    <col collapsed="false" customWidth="true" hidden="false" outlineLevel="0" max="2" min="2" style="26" width="2.1"/>
    <col collapsed="false" customWidth="true" hidden="false" outlineLevel="0" max="3" min="3" style="27" width="52.87"/>
    <col collapsed="false" customWidth="true" hidden="false" outlineLevel="0" max="5" min="4" style="26" width="10.43"/>
    <col collapsed="false" customWidth="true" hidden="false" outlineLevel="0" max="6" min="6" style="790" width="8.99"/>
    <col collapsed="false" customWidth="true" hidden="false" outlineLevel="0" max="7" min="7" style="790" width="15.43"/>
    <col collapsed="false" customWidth="true" hidden="false" outlineLevel="0" max="8" min="8" style="365" width="11.43"/>
    <col collapsed="false" customWidth="true" hidden="false" outlineLevel="0" max="9" min="9" style="365" width="3.87"/>
    <col collapsed="false" customWidth="true" hidden="false" outlineLevel="0" max="11" min="10" style="26" width="10.43"/>
    <col collapsed="false" customWidth="true" hidden="false" outlineLevel="0" max="12" min="12" style="790" width="8.99"/>
    <col collapsed="false" customWidth="true" hidden="false" outlineLevel="0" max="13" min="13" style="790" width="14.33"/>
    <col collapsed="false" customWidth="true" hidden="false" outlineLevel="0" max="14" min="14" style="365" width="11.55"/>
    <col collapsed="false" customWidth="true" hidden="false" outlineLevel="0" max="15" min="15" style="26" width="6.87"/>
    <col collapsed="false" customWidth="true" hidden="false" outlineLevel="0" max="16" min="16" style="26" width="10.43"/>
    <col collapsed="false" customWidth="true" hidden="false" outlineLevel="0" max="18" min="18" style="0" width="10.43"/>
  </cols>
  <sheetData>
    <row r="1" customFormat="false" ht="13.8" hidden="false" customHeight="false" outlineLevel="0" collapsed="false">
      <c r="A1" s="180"/>
      <c r="B1" s="27"/>
      <c r="D1" s="30"/>
      <c r="E1" s="27"/>
      <c r="F1" s="28"/>
      <c r="G1" s="28"/>
      <c r="H1" s="310"/>
      <c r="I1" s="310"/>
      <c r="J1" s="27"/>
      <c r="K1" s="27"/>
      <c r="L1" s="28"/>
      <c r="M1" s="28"/>
      <c r="N1" s="580"/>
    </row>
    <row r="2" customFormat="false" ht="13.8" hidden="false" customHeight="false" outlineLevel="0" collapsed="false">
      <c r="A2" s="180"/>
      <c r="B2" s="27"/>
      <c r="D2" s="28"/>
      <c r="E2" s="28"/>
      <c r="F2" s="28"/>
      <c r="G2" s="28"/>
      <c r="H2" s="310"/>
      <c r="I2" s="27"/>
      <c r="J2" s="27"/>
      <c r="K2" s="27"/>
      <c r="L2" s="28"/>
      <c r="M2" s="28"/>
      <c r="N2" s="580"/>
    </row>
    <row r="3" customFormat="false" ht="13.8" hidden="false" customHeight="false" outlineLevel="0" collapsed="false">
      <c r="A3" s="180"/>
      <c r="B3" s="27"/>
      <c r="D3" s="30"/>
      <c r="E3" s="27"/>
      <c r="F3" s="28"/>
      <c r="G3" s="28"/>
      <c r="H3" s="310"/>
      <c r="I3" s="27"/>
      <c r="J3" s="27"/>
      <c r="K3" s="27"/>
      <c r="L3" s="28"/>
      <c r="M3" s="28"/>
      <c r="N3" s="580"/>
    </row>
    <row r="4" customFormat="false" ht="33.75" hidden="false" customHeight="true" outlineLevel="0" collapsed="false">
      <c r="A4" s="180"/>
      <c r="B4" s="27"/>
      <c r="D4" s="30"/>
      <c r="E4" s="30"/>
      <c r="F4" s="30"/>
      <c r="G4" s="30"/>
      <c r="H4" s="310"/>
      <c r="I4" s="310"/>
      <c r="J4" s="30"/>
      <c r="K4" s="30"/>
      <c r="L4" s="30"/>
      <c r="M4" s="28"/>
      <c r="N4" s="580"/>
    </row>
    <row r="5" customFormat="false" ht="13.8" hidden="false" customHeight="false" outlineLevel="0" collapsed="false">
      <c r="A5" s="180"/>
      <c r="B5" s="27"/>
      <c r="D5" s="27"/>
      <c r="E5" s="27"/>
      <c r="F5" s="28"/>
      <c r="G5" s="28"/>
      <c r="H5" s="310"/>
      <c r="I5" s="310"/>
      <c r="J5" s="27"/>
      <c r="K5" s="27"/>
      <c r="L5" s="28"/>
      <c r="M5" s="28"/>
      <c r="N5" s="580"/>
    </row>
    <row r="6" customFormat="false" ht="12" hidden="false" customHeight="true" outlineLevel="0" collapsed="false">
      <c r="A6" s="31" t="s">
        <v>35</v>
      </c>
      <c r="B6" s="31"/>
      <c r="C6" s="31"/>
      <c r="D6" s="31"/>
      <c r="E6" s="31"/>
      <c r="F6" s="31"/>
      <c r="G6" s="31"/>
      <c r="H6" s="31"/>
      <c r="I6" s="31"/>
      <c r="J6" s="31"/>
      <c r="K6" s="31"/>
      <c r="L6" s="31"/>
      <c r="M6" s="31"/>
      <c r="N6" s="31"/>
    </row>
    <row r="7" customFormat="false" ht="12" hidden="false" customHeight="true" outlineLevel="0" collapsed="false">
      <c r="A7" s="31"/>
      <c r="B7" s="31"/>
      <c r="C7" s="31"/>
      <c r="D7" s="31"/>
      <c r="E7" s="31"/>
      <c r="F7" s="31"/>
      <c r="G7" s="31"/>
      <c r="H7" s="31"/>
      <c r="I7" s="31"/>
      <c r="J7" s="31"/>
      <c r="K7" s="31"/>
      <c r="L7" s="31"/>
      <c r="M7" s="31"/>
      <c r="N7" s="31"/>
    </row>
    <row r="8" customFormat="false" ht="13.8" hidden="false" customHeight="false" outlineLevel="0" collapsed="false">
      <c r="A8" s="32" t="s">
        <v>950</v>
      </c>
      <c r="B8" s="32"/>
      <c r="C8" s="32"/>
      <c r="D8" s="32"/>
      <c r="E8" s="32"/>
      <c r="F8" s="32"/>
      <c r="G8" s="32"/>
      <c r="H8" s="602"/>
      <c r="I8" s="602"/>
      <c r="J8" s="39"/>
      <c r="K8" s="39"/>
      <c r="L8" s="39"/>
      <c r="M8" s="39"/>
      <c r="N8" s="791"/>
    </row>
    <row r="9" customFormat="false" ht="13.8" hidden="false" customHeight="false" outlineLevel="0" collapsed="false">
      <c r="A9" s="35" t="s">
        <v>37</v>
      </c>
      <c r="B9" s="35"/>
      <c r="C9" s="35"/>
      <c r="D9" s="35"/>
      <c r="E9" s="35"/>
      <c r="F9" s="35"/>
      <c r="G9" s="35"/>
      <c r="H9" s="602"/>
      <c r="I9" s="602"/>
      <c r="J9" s="35"/>
      <c r="K9" s="35"/>
      <c r="L9" s="35"/>
      <c r="M9" s="35"/>
      <c r="N9" s="791"/>
    </row>
    <row r="10" customFormat="false" ht="14.4" hidden="false" customHeight="false" outlineLevel="0" collapsed="false">
      <c r="A10" s="35" t="s">
        <v>38</v>
      </c>
      <c r="B10" s="35"/>
      <c r="C10" s="35"/>
      <c r="D10" s="35"/>
      <c r="E10" s="35"/>
      <c r="F10" s="35"/>
      <c r="G10" s="35"/>
      <c r="H10" s="602"/>
      <c r="I10" s="602"/>
      <c r="J10" s="35"/>
      <c r="K10" s="35"/>
      <c r="L10" s="35"/>
      <c r="M10" s="35"/>
      <c r="N10" s="791"/>
    </row>
    <row r="11" customFormat="false" ht="14.4" hidden="false" customHeight="false" outlineLevel="0" collapsed="false">
      <c r="A11" s="180"/>
      <c r="B11" s="312"/>
      <c r="C11" s="312"/>
      <c r="D11" s="645" t="s">
        <v>41</v>
      </c>
      <c r="E11" s="645"/>
      <c r="F11" s="645"/>
      <c r="G11" s="645"/>
      <c r="H11" s="645"/>
      <c r="I11" s="381"/>
      <c r="J11" s="605" t="s">
        <v>40</v>
      </c>
      <c r="K11" s="605"/>
      <c r="L11" s="605"/>
      <c r="M11" s="605"/>
      <c r="N11" s="605"/>
    </row>
    <row r="12" customFormat="false" ht="16.5" hidden="false" customHeight="true" outlineLevel="0" collapsed="false">
      <c r="A12" s="382" t="s">
        <v>951</v>
      </c>
      <c r="B12" s="383"/>
      <c r="C12" s="382" t="s">
        <v>395</v>
      </c>
      <c r="D12" s="792" t="s">
        <v>952</v>
      </c>
      <c r="E12" s="792" t="s">
        <v>953</v>
      </c>
      <c r="F12" s="793" t="s">
        <v>452</v>
      </c>
      <c r="G12" s="794" t="s">
        <v>397</v>
      </c>
      <c r="H12" s="112" t="s">
        <v>398</v>
      </c>
      <c r="I12" s="795"/>
      <c r="J12" s="792" t="s">
        <v>952</v>
      </c>
      <c r="K12" s="792" t="s">
        <v>953</v>
      </c>
      <c r="L12" s="794" t="s">
        <v>396</v>
      </c>
      <c r="M12" s="794" t="s">
        <v>397</v>
      </c>
      <c r="N12" s="796" t="s">
        <v>398</v>
      </c>
      <c r="O12" s="92"/>
      <c r="P12" s="92"/>
    </row>
    <row r="13" customFormat="false" ht="15.75" hidden="false" customHeight="true" outlineLevel="0" collapsed="false">
      <c r="A13" s="382"/>
      <c r="B13" s="390"/>
      <c r="C13" s="382"/>
      <c r="D13" s="391" t="s">
        <v>47</v>
      </c>
      <c r="E13" s="391"/>
      <c r="F13" s="793"/>
      <c r="G13" s="393" t="s">
        <v>400</v>
      </c>
      <c r="H13" s="112"/>
      <c r="I13" s="388"/>
      <c r="J13" s="391" t="s">
        <v>47</v>
      </c>
      <c r="K13" s="391"/>
      <c r="L13" s="393" t="s">
        <v>399</v>
      </c>
      <c r="M13" s="393" t="s">
        <v>400</v>
      </c>
      <c r="N13" s="796"/>
      <c r="O13" s="92"/>
      <c r="P13" s="92"/>
    </row>
    <row r="14" customFormat="false" ht="7.5" hidden="false" customHeight="true" outlineLevel="0" collapsed="false">
      <c r="A14" s="607"/>
      <c r="B14" s="394"/>
      <c r="C14" s="394"/>
      <c r="D14" s="395"/>
      <c r="E14" s="395"/>
      <c r="F14" s="396"/>
      <c r="G14" s="396"/>
      <c r="H14" s="310"/>
      <c r="I14" s="310"/>
      <c r="J14" s="395"/>
      <c r="K14" s="395"/>
      <c r="L14" s="396"/>
      <c r="M14" s="396"/>
      <c r="N14" s="580"/>
    </row>
    <row r="15" customFormat="false" ht="13.8" hidden="false" customHeight="false" outlineLevel="0" collapsed="false">
      <c r="A15" s="797"/>
      <c r="B15" s="398" t="s">
        <v>229</v>
      </c>
      <c r="C15" s="398"/>
      <c r="D15" s="399" t="n">
        <v>41126758.97209</v>
      </c>
      <c r="E15" s="399" t="n">
        <v>40954125.98248</v>
      </c>
      <c r="F15" s="578" t="n">
        <v>-0.41975831289592</v>
      </c>
      <c r="G15" s="329" t="n">
        <v>-0.41975831289592</v>
      </c>
      <c r="H15" s="329" t="n">
        <v>100</v>
      </c>
      <c r="I15" s="329"/>
      <c r="J15" s="399" t="n">
        <v>4152148.84689</v>
      </c>
      <c r="K15" s="399" t="n">
        <v>4311785.36078</v>
      </c>
      <c r="L15" s="578" t="n">
        <v>3.84467223542745</v>
      </c>
      <c r="M15" s="329" t="n">
        <v>3.84467223542745</v>
      </c>
      <c r="N15" s="609" t="n">
        <v>100</v>
      </c>
      <c r="O15" s="531"/>
      <c r="P15" s="531"/>
    </row>
    <row r="16" customFormat="false" ht="12.75" hidden="false" customHeight="true" outlineLevel="0" collapsed="false">
      <c r="A16" s="607" t="n">
        <v>0</v>
      </c>
      <c r="B16" s="94" t="s">
        <v>954</v>
      </c>
      <c r="C16" s="94"/>
      <c r="D16" s="414" t="n">
        <v>5436083.3332</v>
      </c>
      <c r="E16" s="414" t="n">
        <v>6565897.75605998</v>
      </c>
      <c r="F16" s="612" t="n">
        <v>20.7836111701936</v>
      </c>
      <c r="G16" s="612" t="n">
        <v>2.74715161393271</v>
      </c>
      <c r="H16" s="612" t="n">
        <v>16.0323229919956</v>
      </c>
      <c r="I16" s="612"/>
      <c r="J16" s="414" t="n">
        <v>475572.29523</v>
      </c>
      <c r="K16" s="414" t="n">
        <v>695294.37916</v>
      </c>
      <c r="L16" s="612" t="n">
        <v>46.2016156394763</v>
      </c>
      <c r="M16" s="612" t="n">
        <v>5.29176799850453</v>
      </c>
      <c r="N16" s="798" t="n">
        <v>16.1254404146458</v>
      </c>
      <c r="O16" s="531"/>
      <c r="P16" s="531"/>
    </row>
    <row r="17" customFormat="false" ht="12.75" hidden="false" customHeight="true" outlineLevel="0" collapsed="false">
      <c r="A17" s="140" t="s">
        <v>72</v>
      </c>
      <c r="B17" s="398" t="s">
        <v>955</v>
      </c>
      <c r="C17" s="398"/>
      <c r="D17" s="399" t="n">
        <v>5173337.42689</v>
      </c>
      <c r="E17" s="399" t="n">
        <v>6310502.32903998</v>
      </c>
      <c r="F17" s="329" t="n">
        <v>21.9812629317242</v>
      </c>
      <c r="G17" s="329" t="n">
        <v>2.76502435536363</v>
      </c>
      <c r="H17" s="329" t="n">
        <v>15.4087095687003</v>
      </c>
      <c r="I17" s="329"/>
      <c r="J17" s="399" t="n">
        <v>447977.41074</v>
      </c>
      <c r="K17" s="399" t="n">
        <v>660779.51096</v>
      </c>
      <c r="L17" s="329" t="n">
        <v>47.502864010147</v>
      </c>
      <c r="M17" s="329" t="n">
        <v>5.12510769885793</v>
      </c>
      <c r="N17" s="609" t="n">
        <v>15.324962994922</v>
      </c>
      <c r="O17" s="531"/>
      <c r="P17" s="531"/>
    </row>
    <row r="18" customFormat="false" ht="12.75" hidden="false" customHeight="true" outlineLevel="0" collapsed="false">
      <c r="A18" s="180" t="s">
        <v>956</v>
      </c>
      <c r="B18" s="27"/>
      <c r="C18" s="27" t="s">
        <v>536</v>
      </c>
      <c r="D18" s="402" t="n">
        <v>2870.90856</v>
      </c>
      <c r="E18" s="402" t="n">
        <v>23490.47612</v>
      </c>
      <c r="F18" s="799" t="s">
        <v>220</v>
      </c>
      <c r="G18" s="799" t="n">
        <v>0.0501366216919576</v>
      </c>
      <c r="H18" s="799" t="n">
        <v>0.0573580208500827</v>
      </c>
      <c r="I18" s="799"/>
      <c r="J18" s="402" t="n">
        <v>321.07592</v>
      </c>
      <c r="K18" s="402" t="n">
        <v>10778.15502</v>
      </c>
      <c r="L18" s="799" t="s">
        <v>220</v>
      </c>
      <c r="M18" s="799" t="n">
        <v>0.251847404454984</v>
      </c>
      <c r="N18" s="800" t="n">
        <v>0.249969655679944</v>
      </c>
      <c r="O18" s="531"/>
      <c r="P18" s="531"/>
    </row>
    <row r="19" customFormat="false" ht="12.75" hidden="false" customHeight="true" outlineLevel="0" collapsed="false">
      <c r="A19" s="149" t="s">
        <v>957</v>
      </c>
      <c r="B19" s="39"/>
      <c r="C19" s="39" t="s">
        <v>958</v>
      </c>
      <c r="D19" s="468" t="n">
        <v>9468.19163</v>
      </c>
      <c r="E19" s="468" t="n">
        <v>10730.16862</v>
      </c>
      <c r="F19" s="801" t="n">
        <v>13.3285957795935</v>
      </c>
      <c r="G19" s="801" t="n">
        <v>0.00306850581359066</v>
      </c>
      <c r="H19" s="801" t="n">
        <v>0.0262004581042465</v>
      </c>
      <c r="I19" s="801"/>
      <c r="J19" s="468" t="n">
        <v>1165.87356</v>
      </c>
      <c r="K19" s="468" t="n">
        <v>897.62748</v>
      </c>
      <c r="L19" s="801" t="n">
        <v>-23.0081622230115</v>
      </c>
      <c r="M19" s="801" t="n">
        <v>-0.00646041579653193</v>
      </c>
      <c r="N19" s="802" t="n">
        <v>0.0208180000833256</v>
      </c>
      <c r="O19" s="531"/>
      <c r="P19" s="531"/>
    </row>
    <row r="20" customFormat="false" ht="12.75" hidden="false" customHeight="true" outlineLevel="0" collapsed="false">
      <c r="A20" s="180" t="s">
        <v>959</v>
      </c>
      <c r="B20" s="27"/>
      <c r="C20" s="27" t="s">
        <v>960</v>
      </c>
      <c r="D20" s="402" t="n">
        <v>1059948.79133</v>
      </c>
      <c r="E20" s="402" t="n">
        <v>1506550.63093</v>
      </c>
      <c r="F20" s="799" t="n">
        <v>42.1342845289353</v>
      </c>
      <c r="G20" s="799" t="n">
        <v>1.0859154739207</v>
      </c>
      <c r="H20" s="799" t="n">
        <v>3.67862967353887</v>
      </c>
      <c r="I20" s="799"/>
      <c r="J20" s="402" t="n">
        <v>117471.99381</v>
      </c>
      <c r="K20" s="402" t="n">
        <v>139323.75642</v>
      </c>
      <c r="L20" s="799" t="n">
        <v>18.6016784948276</v>
      </c>
      <c r="M20" s="799" t="n">
        <v>0.526275993847552</v>
      </c>
      <c r="N20" s="800" t="n">
        <v>3.23123125949842</v>
      </c>
      <c r="O20" s="531"/>
      <c r="P20" s="531"/>
    </row>
    <row r="21" customFormat="false" ht="13.8" hidden="false" customHeight="false" outlineLevel="0" collapsed="false">
      <c r="A21" s="149" t="s">
        <v>961</v>
      </c>
      <c r="B21" s="39"/>
      <c r="C21" s="39" t="s">
        <v>98</v>
      </c>
      <c r="D21" s="468" t="n">
        <v>4091.8481</v>
      </c>
      <c r="E21" s="468" t="n">
        <v>3087.93124</v>
      </c>
      <c r="F21" s="801" t="n">
        <v>-24.5345583576282</v>
      </c>
      <c r="G21" s="801" t="n">
        <v>-0.00244103081568205</v>
      </c>
      <c r="H21" s="801" t="n">
        <v>0.00753997592653059</v>
      </c>
      <c r="I21" s="801"/>
      <c r="J21" s="468" t="n">
        <v>680.39821</v>
      </c>
      <c r="K21" s="468" t="n">
        <v>482.26047</v>
      </c>
      <c r="L21" s="801" t="n">
        <v>-29.1208496859508</v>
      </c>
      <c r="M21" s="801" t="n">
        <v>-0.00477193249342222</v>
      </c>
      <c r="N21" s="802" t="n">
        <v>0.0111847049342168</v>
      </c>
      <c r="O21" s="531"/>
      <c r="P21" s="531"/>
    </row>
    <row r="22" customFormat="false" ht="12.75" hidden="false" customHeight="true" outlineLevel="0" collapsed="false">
      <c r="A22" s="180" t="s">
        <v>962</v>
      </c>
      <c r="B22" s="27"/>
      <c r="C22" s="27" t="s">
        <v>963</v>
      </c>
      <c r="D22" s="402" t="n">
        <v>9578.2357</v>
      </c>
      <c r="E22" s="402" t="n">
        <v>11575.59754</v>
      </c>
      <c r="F22" s="799" t="n">
        <v>20.8531289327115</v>
      </c>
      <c r="G22" s="799" t="n">
        <v>0.0048565991824337</v>
      </c>
      <c r="H22" s="799" t="n">
        <v>0.0282647895964182</v>
      </c>
      <c r="I22" s="799"/>
      <c r="J22" s="402" t="n">
        <v>992.31701</v>
      </c>
      <c r="K22" s="402" t="n">
        <v>1169.70465</v>
      </c>
      <c r="L22" s="799" t="n">
        <v>17.8761059432005</v>
      </c>
      <c r="M22" s="799" t="n">
        <v>0.00427218884826022</v>
      </c>
      <c r="N22" s="800" t="n">
        <v>0.0271280815747378</v>
      </c>
      <c r="O22" s="531"/>
      <c r="P22" s="531"/>
    </row>
    <row r="23" customFormat="false" ht="12.75" hidden="false" customHeight="true" outlineLevel="0" collapsed="false">
      <c r="A23" s="149" t="s">
        <v>964</v>
      </c>
      <c r="B23" s="39"/>
      <c r="C23" s="39" t="s">
        <v>965</v>
      </c>
      <c r="D23" s="468" t="n">
        <v>2275972.76714</v>
      </c>
      <c r="E23" s="468" t="n">
        <v>2704603.86751998</v>
      </c>
      <c r="F23" s="801" t="n">
        <v>18.8328747412303</v>
      </c>
      <c r="G23" s="801" t="n">
        <v>1.0422194967293</v>
      </c>
      <c r="H23" s="801" t="n">
        <v>6.60398385422021</v>
      </c>
      <c r="I23" s="801"/>
      <c r="J23" s="468" t="n">
        <v>178501.8818</v>
      </c>
      <c r="K23" s="468" t="n">
        <v>325343.99208</v>
      </c>
      <c r="L23" s="801" t="n">
        <v>82.2636203043099</v>
      </c>
      <c r="M23" s="801" t="n">
        <v>3.53653290608756</v>
      </c>
      <c r="N23" s="802" t="n">
        <v>7.54545889596752</v>
      </c>
      <c r="O23" s="531"/>
      <c r="P23" s="531"/>
    </row>
    <row r="24" customFormat="false" ht="12.75" hidden="false" customHeight="true" outlineLevel="0" collapsed="false">
      <c r="A24" s="180" t="s">
        <v>966</v>
      </c>
      <c r="B24" s="27"/>
      <c r="C24" s="27" t="s">
        <v>967</v>
      </c>
      <c r="D24" s="402" t="n">
        <v>5934.12805</v>
      </c>
      <c r="E24" s="402" t="n">
        <v>5038.84525</v>
      </c>
      <c r="F24" s="799" t="n">
        <v>-15.0870151849858</v>
      </c>
      <c r="G24" s="799" t="n">
        <v>-0.00217688634450278</v>
      </c>
      <c r="H24" s="799" t="n">
        <v>0.0123036327332577</v>
      </c>
      <c r="I24" s="799"/>
      <c r="J24" s="402" t="n">
        <v>580.29377</v>
      </c>
      <c r="K24" s="402" t="n">
        <v>1246.26265</v>
      </c>
      <c r="L24" s="799" t="n">
        <v>114.764092676714</v>
      </c>
      <c r="M24" s="799" t="n">
        <v>0.0160391379152705</v>
      </c>
      <c r="N24" s="800" t="n">
        <v>0.02890363377862</v>
      </c>
      <c r="O24" s="531"/>
      <c r="P24" s="531"/>
    </row>
    <row r="25" customFormat="false" ht="13.8" hidden="false" customHeight="false" outlineLevel="0" collapsed="false">
      <c r="A25" s="149" t="s">
        <v>968</v>
      </c>
      <c r="B25" s="39"/>
      <c r="C25" s="39" t="s">
        <v>969</v>
      </c>
      <c r="D25" s="468" t="n">
        <v>55.8346</v>
      </c>
      <c r="E25" s="468" t="n">
        <v>33.48796</v>
      </c>
      <c r="F25" s="801" t="n">
        <v>-40.0229248530481</v>
      </c>
      <c r="G25" s="801" t="n">
        <v>-5.4336010321565E-005</v>
      </c>
      <c r="H25" s="801" t="n">
        <v>8.17694412873712E-005</v>
      </c>
      <c r="I25" s="801"/>
      <c r="J25" s="468" t="n">
        <v>1E-033</v>
      </c>
      <c r="K25" s="468" t="n">
        <v>0.30816</v>
      </c>
      <c r="L25" s="801" t="s">
        <v>127</v>
      </c>
      <c r="M25" s="801" t="n">
        <v>7.42169925412994E-006</v>
      </c>
      <c r="N25" s="802" t="n">
        <v>7.14692347172527E-006</v>
      </c>
      <c r="O25" s="531"/>
      <c r="P25" s="531"/>
    </row>
    <row r="26" customFormat="false" ht="12.75" hidden="false" customHeight="true" outlineLevel="0" collapsed="false">
      <c r="A26" s="180" t="s">
        <v>970</v>
      </c>
      <c r="B26" s="27"/>
      <c r="C26" s="27" t="s">
        <v>971</v>
      </c>
      <c r="D26" s="402" t="n">
        <v>1805416.72178</v>
      </c>
      <c r="E26" s="402" t="n">
        <v>2045391.32386</v>
      </c>
      <c r="F26" s="799" t="n">
        <v>13.2919230881724</v>
      </c>
      <c r="G26" s="799" t="n">
        <v>0.583499911196152</v>
      </c>
      <c r="H26" s="799" t="n">
        <v>4.99434739428942</v>
      </c>
      <c r="I26" s="799"/>
      <c r="J26" s="402" t="n">
        <v>148263.57666</v>
      </c>
      <c r="K26" s="402" t="n">
        <v>181537.44403</v>
      </c>
      <c r="L26" s="799" t="n">
        <v>22.4423746678553</v>
      </c>
      <c r="M26" s="799" t="n">
        <v>0.801364994295002</v>
      </c>
      <c r="N26" s="800" t="n">
        <v>4.21026161648176</v>
      </c>
      <c r="O26" s="531"/>
      <c r="P26" s="531"/>
    </row>
    <row r="27" customFormat="false" ht="12.75" hidden="false" customHeight="true" outlineLevel="0" collapsed="false">
      <c r="A27" s="140" t="s">
        <v>74</v>
      </c>
      <c r="B27" s="398" t="s">
        <v>972</v>
      </c>
      <c r="C27" s="398"/>
      <c r="D27" s="399" t="n">
        <v>193510.54719</v>
      </c>
      <c r="E27" s="399" t="n">
        <v>179533.43852</v>
      </c>
      <c r="F27" s="329" t="n">
        <v>-7.22291827136252</v>
      </c>
      <c r="G27" s="329" t="n">
        <v>-0.0339854367797021</v>
      </c>
      <c r="H27" s="329" t="n">
        <v>0.438376925921465</v>
      </c>
      <c r="I27" s="329"/>
      <c r="J27" s="399" t="n">
        <v>23037.51446</v>
      </c>
      <c r="K27" s="399" t="n">
        <v>28975.96847</v>
      </c>
      <c r="L27" s="329" t="n">
        <v>25.7773208143219</v>
      </c>
      <c r="M27" s="329" t="n">
        <v>0.14302122175721</v>
      </c>
      <c r="N27" s="609" t="n">
        <v>0.672017877642181</v>
      </c>
      <c r="O27" s="531"/>
      <c r="P27" s="531"/>
    </row>
    <row r="28" customFormat="false" ht="12.75" hidden="false" customHeight="true" outlineLevel="0" collapsed="false">
      <c r="A28" s="146" t="s">
        <v>76</v>
      </c>
      <c r="B28" s="94" t="s">
        <v>973</v>
      </c>
      <c r="C28" s="94"/>
      <c r="D28" s="414" t="n">
        <v>41520.11676</v>
      </c>
      <c r="E28" s="414" t="n">
        <v>44881.531</v>
      </c>
      <c r="F28" s="343" t="n">
        <v>8.09586894812965</v>
      </c>
      <c r="G28" s="343" t="n">
        <v>0.00817330206418935</v>
      </c>
      <c r="H28" s="343" t="n">
        <v>0.109589766411326</v>
      </c>
      <c r="I28" s="343"/>
      <c r="J28" s="414" t="n">
        <v>3267.26936</v>
      </c>
      <c r="K28" s="414" t="n">
        <v>3126.6644</v>
      </c>
      <c r="L28" s="343" t="n">
        <v>-4.30343949358373</v>
      </c>
      <c r="M28" s="343" t="n">
        <v>-0.00338631790874537</v>
      </c>
      <c r="N28" s="614" t="n">
        <v>0.0725143795059963</v>
      </c>
      <c r="O28" s="531"/>
      <c r="P28" s="531"/>
    </row>
    <row r="29" customFormat="false" ht="12.75" hidden="false" customHeight="true" outlineLevel="0" collapsed="false">
      <c r="A29" s="140" t="s">
        <v>78</v>
      </c>
      <c r="B29" s="398" t="s">
        <v>974</v>
      </c>
      <c r="C29" s="398"/>
      <c r="D29" s="399" t="n">
        <v>27715.24236</v>
      </c>
      <c r="E29" s="399" t="n">
        <v>30980.4575</v>
      </c>
      <c r="F29" s="329" t="n">
        <v>11.7812974448765</v>
      </c>
      <c r="G29" s="329" t="n">
        <v>0.00793939328459093</v>
      </c>
      <c r="H29" s="329" t="n">
        <v>0.0756467309624757</v>
      </c>
      <c r="I29" s="329"/>
      <c r="J29" s="399" t="n">
        <v>1290.10067</v>
      </c>
      <c r="K29" s="399" t="n">
        <v>2412.23533</v>
      </c>
      <c r="L29" s="329" t="n">
        <v>86.9803951035851</v>
      </c>
      <c r="M29" s="329" t="n">
        <v>0.0270253957981417</v>
      </c>
      <c r="N29" s="609" t="n">
        <v>0.0559451625756164</v>
      </c>
      <c r="O29" s="531"/>
      <c r="P29" s="531"/>
    </row>
    <row r="30" customFormat="false" ht="12.75" hidden="false" customHeight="true" outlineLevel="0" collapsed="false">
      <c r="A30" s="146" t="s">
        <v>975</v>
      </c>
      <c r="B30" s="94" t="s">
        <v>976</v>
      </c>
      <c r="C30" s="94"/>
      <c r="D30" s="350" t="n">
        <v>17659647.0887</v>
      </c>
      <c r="E30" s="350" t="n">
        <v>15645135.92339</v>
      </c>
      <c r="F30" s="343" t="n">
        <v>-11.407425953597</v>
      </c>
      <c r="G30" s="343" t="n">
        <v>-4.8982978859995</v>
      </c>
      <c r="H30" s="343" t="n">
        <v>38.2016110662035</v>
      </c>
      <c r="I30" s="343"/>
      <c r="J30" s="350" t="n">
        <v>1964851.28715</v>
      </c>
      <c r="K30" s="350" t="n">
        <v>1501152.69538</v>
      </c>
      <c r="L30" s="343" t="n">
        <v>-23.5996787544461</v>
      </c>
      <c r="M30" s="343" t="n">
        <v>-11.1676774814399</v>
      </c>
      <c r="N30" s="614" t="n">
        <v>34.8151071951421</v>
      </c>
      <c r="O30" s="531"/>
      <c r="P30" s="531"/>
    </row>
    <row r="31" customFormat="false" ht="12.75" hidden="false" customHeight="true" outlineLevel="0" collapsed="false">
      <c r="A31" s="140" t="s">
        <v>91</v>
      </c>
      <c r="B31" s="398" t="s">
        <v>977</v>
      </c>
      <c r="C31" s="398"/>
      <c r="D31" s="399" t="n">
        <v>6589926.74169001</v>
      </c>
      <c r="E31" s="399" t="n">
        <v>4877788.7504</v>
      </c>
      <c r="F31" s="329" t="n">
        <v>-25.9811384618051</v>
      </c>
      <c r="G31" s="329" t="n">
        <v>-4.16307541387328</v>
      </c>
      <c r="H31" s="329" t="n">
        <v>11.9103719915466</v>
      </c>
      <c r="I31" s="329"/>
      <c r="J31" s="399" t="n">
        <v>562297.47328</v>
      </c>
      <c r="K31" s="399" t="n">
        <v>403557.73708</v>
      </c>
      <c r="L31" s="329" t="n">
        <v>-28.2305618899615</v>
      </c>
      <c r="M31" s="329" t="n">
        <v>-3.82307431774508</v>
      </c>
      <c r="N31" s="609" t="n">
        <v>9.35941155027709</v>
      </c>
      <c r="O31" s="531"/>
      <c r="P31" s="531"/>
    </row>
    <row r="32" customFormat="false" ht="12.75" hidden="false" customHeight="true" outlineLevel="0" collapsed="false">
      <c r="A32" s="146" t="s">
        <v>93</v>
      </c>
      <c r="B32" s="94" t="s">
        <v>978</v>
      </c>
      <c r="C32" s="94"/>
      <c r="D32" s="414" t="n">
        <v>10583747.79026</v>
      </c>
      <c r="E32" s="414" t="n">
        <v>10258441.42985</v>
      </c>
      <c r="F32" s="343" t="n">
        <v>-3.07364051805322</v>
      </c>
      <c r="G32" s="343" t="n">
        <v>-0.790984674067698</v>
      </c>
      <c r="H32" s="343" t="n">
        <v>25.0486152097069</v>
      </c>
      <c r="I32" s="343"/>
      <c r="J32" s="414" t="n">
        <v>1328172.64415</v>
      </c>
      <c r="K32" s="414" t="n">
        <v>982253.16755</v>
      </c>
      <c r="L32" s="343" t="n">
        <v>-26.0447674572744</v>
      </c>
      <c r="M32" s="343" t="n">
        <v>-8.331095279956</v>
      </c>
      <c r="N32" s="614" t="n">
        <v>22.7806601062422</v>
      </c>
      <c r="O32" s="531"/>
      <c r="P32" s="531"/>
    </row>
    <row r="33" customFormat="false" ht="13.8" hidden="false" customHeight="false" outlineLevel="0" collapsed="false">
      <c r="A33" s="140" t="s">
        <v>979</v>
      </c>
      <c r="B33" s="398" t="s">
        <v>980</v>
      </c>
      <c r="C33" s="398"/>
      <c r="D33" s="399" t="n">
        <v>1E-033</v>
      </c>
      <c r="E33" s="399" t="n">
        <v>1E-033</v>
      </c>
      <c r="F33" s="329" t="s">
        <v>127</v>
      </c>
      <c r="G33" s="329" t="n">
        <v>0</v>
      </c>
      <c r="H33" s="329" t="n">
        <v>2.44175641894493E-039</v>
      </c>
      <c r="I33" s="329"/>
      <c r="J33" s="399" t="n">
        <v>1E-033</v>
      </c>
      <c r="K33" s="399" t="n">
        <v>1E-033</v>
      </c>
      <c r="L33" s="329" t="s">
        <v>127</v>
      </c>
      <c r="M33" s="329" t="n">
        <v>0</v>
      </c>
      <c r="N33" s="609" t="n">
        <v>2.3192249064529E-038</v>
      </c>
      <c r="O33" s="531"/>
      <c r="P33" s="531"/>
    </row>
    <row r="34" customFormat="false" ht="12.75" hidden="false" customHeight="true" outlineLevel="0" collapsed="false">
      <c r="A34" s="146" t="s">
        <v>981</v>
      </c>
      <c r="B34" s="94" t="s">
        <v>982</v>
      </c>
      <c r="C34" s="94"/>
      <c r="D34" s="414" t="n">
        <v>325102.85986</v>
      </c>
      <c r="E34" s="414" t="n">
        <v>192893.16385</v>
      </c>
      <c r="F34" s="343" t="n">
        <v>-40.6670356781647</v>
      </c>
      <c r="G34" s="343" t="n">
        <v>-0.321468793832555</v>
      </c>
      <c r="H34" s="343" t="n">
        <v>0.470998121001335</v>
      </c>
      <c r="I34" s="343"/>
      <c r="J34" s="414" t="n">
        <v>9544.07799</v>
      </c>
      <c r="K34" s="414" t="n">
        <v>33432.01854</v>
      </c>
      <c r="L34" s="343" t="n">
        <v>250.290709852005</v>
      </c>
      <c r="M34" s="343" t="n">
        <v>0.575315130330463</v>
      </c>
      <c r="N34" s="614" t="n">
        <v>0.775363700709633</v>
      </c>
      <c r="O34" s="531"/>
      <c r="P34" s="531"/>
    </row>
    <row r="35" customFormat="false" ht="12.75" hidden="false" customHeight="true" outlineLevel="0" collapsed="false">
      <c r="A35" s="140" t="s">
        <v>983</v>
      </c>
      <c r="B35" s="398" t="s">
        <v>984</v>
      </c>
      <c r="C35" s="398"/>
      <c r="D35" s="399" t="n">
        <v>17102.46374</v>
      </c>
      <c r="E35" s="399" t="n">
        <v>19193.62074</v>
      </c>
      <c r="F35" s="329" t="n">
        <v>12.2272266253025</v>
      </c>
      <c r="G35" s="329" t="n">
        <v>0.00508466276523059</v>
      </c>
      <c r="H35" s="329" t="n">
        <v>0.0468661466446896</v>
      </c>
      <c r="I35" s="329"/>
      <c r="J35" s="399" t="n">
        <v>1932.35187</v>
      </c>
      <c r="K35" s="399" t="n">
        <v>2329.50949</v>
      </c>
      <c r="L35" s="329" t="n">
        <v>20.5530693537715</v>
      </c>
      <c r="M35" s="329" t="n">
        <v>0.00956511037164468</v>
      </c>
      <c r="N35" s="609" t="n">
        <v>0.054026564290264</v>
      </c>
      <c r="O35" s="531"/>
      <c r="P35" s="531"/>
    </row>
    <row r="36" customFormat="false" ht="12.75" hidden="false" customHeight="true" outlineLevel="0" collapsed="false">
      <c r="A36" s="146" t="s">
        <v>985</v>
      </c>
      <c r="B36" s="94" t="s">
        <v>986</v>
      </c>
      <c r="C36" s="94"/>
      <c r="D36" s="350" t="n">
        <v>13410.35515</v>
      </c>
      <c r="E36" s="350" t="n">
        <v>17895.31555</v>
      </c>
      <c r="F36" s="343" t="n">
        <v>33.4440091245459</v>
      </c>
      <c r="G36" s="343" t="n">
        <v>0.010905212353455</v>
      </c>
      <c r="H36" s="343" t="n">
        <v>0.0436960016132576</v>
      </c>
      <c r="I36" s="343"/>
      <c r="J36" s="350" t="n">
        <v>1455.09386</v>
      </c>
      <c r="K36" s="350" t="n">
        <v>3008.23072</v>
      </c>
      <c r="L36" s="343" t="n">
        <v>106.737915862005</v>
      </c>
      <c r="M36" s="343" t="n">
        <v>0.037405616158566</v>
      </c>
      <c r="N36" s="614" t="n">
        <v>0.0697676361018075</v>
      </c>
      <c r="O36" s="531"/>
      <c r="P36" s="531"/>
    </row>
    <row r="37" customFormat="false" ht="12.75" hidden="false" customHeight="true" outlineLevel="0" collapsed="false">
      <c r="A37" s="140" t="s">
        <v>987</v>
      </c>
      <c r="B37" s="398" t="s">
        <v>988</v>
      </c>
      <c r="C37" s="398"/>
      <c r="D37" s="399" t="n">
        <v>130356.878</v>
      </c>
      <c r="E37" s="399" t="n">
        <v>278923.643</v>
      </c>
      <c r="F37" s="329" t="n">
        <v>113.96925676603</v>
      </c>
      <c r="G37" s="329" t="n">
        <v>0.361241120655344</v>
      </c>
      <c r="H37" s="329" t="n">
        <v>0.681063595690755</v>
      </c>
      <c r="I37" s="329"/>
      <c r="J37" s="399" t="n">
        <v>61449.646</v>
      </c>
      <c r="K37" s="399" t="n">
        <v>76572.032</v>
      </c>
      <c r="L37" s="329" t="n">
        <v>24.6093948205983</v>
      </c>
      <c r="M37" s="329" t="n">
        <v>0.364206259400523</v>
      </c>
      <c r="N37" s="609" t="n">
        <v>1.77587763752109</v>
      </c>
      <c r="O37" s="531"/>
      <c r="P37" s="531"/>
    </row>
    <row r="38" customFormat="false" ht="13.8" hidden="false" customHeight="false" outlineLevel="0" collapsed="false">
      <c r="A38" s="146" t="s">
        <v>989</v>
      </c>
      <c r="B38" s="94" t="s">
        <v>990</v>
      </c>
      <c r="C38" s="94"/>
      <c r="D38" s="350" t="n">
        <v>0</v>
      </c>
      <c r="E38" s="350" t="n">
        <v>0</v>
      </c>
      <c r="F38" s="343" t="s">
        <v>127</v>
      </c>
      <c r="G38" s="343" t="n">
        <v>0</v>
      </c>
      <c r="H38" s="343" t="n">
        <v>0</v>
      </c>
      <c r="I38" s="343"/>
      <c r="J38" s="350" t="n">
        <v>0</v>
      </c>
      <c r="K38" s="350" t="n">
        <v>0</v>
      </c>
      <c r="L38" s="343" t="s">
        <v>127</v>
      </c>
      <c r="M38" s="343" t="n">
        <v>0</v>
      </c>
      <c r="N38" s="614" t="n">
        <v>0</v>
      </c>
      <c r="O38" s="531"/>
      <c r="P38" s="531"/>
    </row>
    <row r="39" customFormat="false" ht="12.75" hidden="false" customHeight="true" outlineLevel="0" collapsed="false">
      <c r="A39" s="140" t="s">
        <v>991</v>
      </c>
      <c r="B39" s="803" t="s">
        <v>992</v>
      </c>
      <c r="C39" s="803"/>
      <c r="D39" s="431" t="n">
        <v>3460644.26181</v>
      </c>
      <c r="E39" s="431" t="n">
        <v>3348577.7638</v>
      </c>
      <c r="F39" s="804" t="n">
        <v>-3.23831314436773</v>
      </c>
      <c r="G39" s="804" t="n">
        <v>-0.272490468033362</v>
      </c>
      <c r="H39" s="804" t="n">
        <v>8.17641124909492</v>
      </c>
      <c r="I39" s="804"/>
      <c r="J39" s="431" t="n">
        <v>335442.41694</v>
      </c>
      <c r="K39" s="431" t="n">
        <v>376200.67991</v>
      </c>
      <c r="L39" s="804" t="n">
        <v>12.1505990034917</v>
      </c>
      <c r="M39" s="804" t="n">
        <v>0.981618541939519</v>
      </c>
      <c r="N39" s="805" t="n">
        <v>8.72493986671789</v>
      </c>
      <c r="O39" s="531"/>
      <c r="P39" s="531"/>
    </row>
    <row r="40" customFormat="false" ht="12.75" hidden="false" customHeight="true" outlineLevel="0" collapsed="false">
      <c r="A40" s="146" t="s">
        <v>95</v>
      </c>
      <c r="B40" s="94" t="s">
        <v>993</v>
      </c>
      <c r="C40" s="94"/>
      <c r="D40" s="414" t="n">
        <v>1062189.88895</v>
      </c>
      <c r="E40" s="414" t="n">
        <v>961591.1235</v>
      </c>
      <c r="F40" s="343" t="n">
        <v>-9.47088336054908</v>
      </c>
      <c r="G40" s="343" t="n">
        <v>-0.244606596688715</v>
      </c>
      <c r="H40" s="343" t="n">
        <v>2.34797129820659</v>
      </c>
      <c r="I40" s="343"/>
      <c r="J40" s="414" t="n">
        <v>74231.78649</v>
      </c>
      <c r="K40" s="414" t="n">
        <v>86131.94048</v>
      </c>
      <c r="L40" s="343" t="n">
        <v>16.0310758405405</v>
      </c>
      <c r="M40" s="343" t="n">
        <v>0.286602297480577</v>
      </c>
      <c r="N40" s="614" t="n">
        <v>1.99759341602335</v>
      </c>
      <c r="O40" s="531"/>
      <c r="P40" s="531"/>
    </row>
    <row r="41" customFormat="false" ht="12.75" hidden="false" customHeight="true" outlineLevel="0" collapsed="false">
      <c r="A41" s="149" t="s">
        <v>994</v>
      </c>
      <c r="B41" s="39"/>
      <c r="C41" s="415" t="s">
        <v>995</v>
      </c>
      <c r="D41" s="404" t="n">
        <v>98934.07203</v>
      </c>
      <c r="E41" s="404" t="n">
        <v>86047.49368</v>
      </c>
      <c r="F41" s="349" t="n">
        <v>-13.0254199443973</v>
      </c>
      <c r="G41" s="349" t="n">
        <v>-0.0313338047346383</v>
      </c>
      <c r="H41" s="349" t="n">
        <v>0.210107020027264</v>
      </c>
      <c r="I41" s="349"/>
      <c r="J41" s="404" t="n">
        <v>5957.44238</v>
      </c>
      <c r="K41" s="404" t="n">
        <v>12317.67369</v>
      </c>
      <c r="L41" s="349" t="n">
        <v>106.761104922344</v>
      </c>
      <c r="M41" s="349" t="n">
        <v>0.15317927040992</v>
      </c>
      <c r="N41" s="615" t="n">
        <v>0.285674556114077</v>
      </c>
      <c r="O41" s="531"/>
      <c r="P41" s="531"/>
    </row>
    <row r="42" customFormat="false" ht="12.75" hidden="false" customHeight="true" outlineLevel="0" collapsed="false">
      <c r="A42" s="180" t="s">
        <v>996</v>
      </c>
      <c r="B42" s="27"/>
      <c r="C42" s="27" t="s">
        <v>997</v>
      </c>
      <c r="D42" s="550" t="n">
        <v>135944.10564</v>
      </c>
      <c r="E42" s="550" t="n">
        <v>116754.49426</v>
      </c>
      <c r="F42" s="336" t="n">
        <v>-14.1158097952528</v>
      </c>
      <c r="G42" s="336" t="n">
        <v>-0.0466596733115359</v>
      </c>
      <c r="H42" s="336" t="n">
        <v>0.285086035800024</v>
      </c>
      <c r="I42" s="336"/>
      <c r="J42" s="550" t="n">
        <v>9511.36726</v>
      </c>
      <c r="K42" s="550" t="n">
        <v>10953.94558</v>
      </c>
      <c r="L42" s="336" t="n">
        <v>15.1668869529069</v>
      </c>
      <c r="M42" s="336" t="n">
        <v>0.0347429336759087</v>
      </c>
      <c r="N42" s="613" t="n">
        <v>0.254046634130657</v>
      </c>
      <c r="O42" s="531"/>
      <c r="P42" s="531"/>
    </row>
    <row r="43" customFormat="false" ht="12.75" hidden="false" customHeight="true" outlineLevel="0" collapsed="false">
      <c r="A43" s="149" t="s">
        <v>998</v>
      </c>
      <c r="B43" s="39"/>
      <c r="C43" s="39" t="s">
        <v>999</v>
      </c>
      <c r="D43" s="404" t="n">
        <v>17968.94727</v>
      </c>
      <c r="E43" s="404" t="n">
        <v>24971.37131</v>
      </c>
      <c r="F43" s="349" t="n">
        <v>38.9695842209458</v>
      </c>
      <c r="G43" s="349" t="n">
        <v>0.0170264426738613</v>
      </c>
      <c r="H43" s="349" t="n">
        <v>0.0609740061860499</v>
      </c>
      <c r="I43" s="349"/>
      <c r="J43" s="404" t="n">
        <v>1714.79278</v>
      </c>
      <c r="K43" s="404" t="n">
        <v>3056.04534</v>
      </c>
      <c r="L43" s="349" t="n">
        <v>78.2165971097686</v>
      </c>
      <c r="M43" s="349" t="n">
        <v>0.0323026126822166</v>
      </c>
      <c r="N43" s="615" t="n">
        <v>0.0708765646777733</v>
      </c>
      <c r="O43" s="531"/>
      <c r="P43" s="531"/>
    </row>
    <row r="44" customFormat="false" ht="12.75" hidden="false" customHeight="true" outlineLevel="0" collapsed="false">
      <c r="A44" s="180" t="s">
        <v>1000</v>
      </c>
      <c r="B44" s="153"/>
      <c r="C44" s="181" t="s">
        <v>1001</v>
      </c>
      <c r="D44" s="550" t="n">
        <v>135900.97804</v>
      </c>
      <c r="E44" s="550" t="n">
        <v>154482.187679999</v>
      </c>
      <c r="F44" s="419" t="n">
        <v>13.6726092100166</v>
      </c>
      <c r="G44" s="419" t="n">
        <v>0.045180340256351</v>
      </c>
      <c r="H44" s="419" t="n">
        <v>0.377207873380295</v>
      </c>
      <c r="I44" s="419"/>
      <c r="J44" s="550" t="n">
        <v>14207.95341</v>
      </c>
      <c r="K44" s="550" t="n">
        <v>15303.37912</v>
      </c>
      <c r="L44" s="419" t="n">
        <v>7.70994722736783</v>
      </c>
      <c r="M44" s="419" t="n">
        <v>0.0263821397159327</v>
      </c>
      <c r="N44" s="806" t="n">
        <v>0.354919780079954</v>
      </c>
      <c r="O44" s="531"/>
      <c r="P44" s="531"/>
    </row>
    <row r="45" customFormat="false" ht="12.75" hidden="false" customHeight="true" outlineLevel="0" collapsed="false">
      <c r="A45" s="149" t="s">
        <v>1002</v>
      </c>
      <c r="B45" s="421"/>
      <c r="C45" s="179" t="s">
        <v>1003</v>
      </c>
      <c r="D45" s="404" t="n">
        <v>670077.39936</v>
      </c>
      <c r="E45" s="404" t="n">
        <v>577110.2291</v>
      </c>
      <c r="F45" s="408" t="n">
        <v>-13.8740942984787</v>
      </c>
      <c r="G45" s="408" t="n">
        <v>-0.226050319995044</v>
      </c>
      <c r="H45" s="408" t="n">
        <v>1.40916260634371</v>
      </c>
      <c r="I45" s="408"/>
      <c r="J45" s="404" t="n">
        <v>42703.74841</v>
      </c>
      <c r="K45" s="404" t="n">
        <v>43849.57068</v>
      </c>
      <c r="L45" s="408" t="n">
        <v>2.68318897675901</v>
      </c>
      <c r="M45" s="408" t="n">
        <v>0.0275958861845295</v>
      </c>
      <c r="N45" s="807" t="n">
        <v>1.01697016458323</v>
      </c>
      <c r="O45" s="531"/>
      <c r="P45" s="531"/>
    </row>
    <row r="46" customFormat="false" ht="13.8" hidden="false" customHeight="false" outlineLevel="0" collapsed="false">
      <c r="A46" s="180" t="s">
        <v>1004</v>
      </c>
      <c r="B46" s="94"/>
      <c r="C46" s="27" t="s">
        <v>1005</v>
      </c>
      <c r="D46" s="550" t="n">
        <v>1E-033</v>
      </c>
      <c r="E46" s="550" t="n">
        <v>1E-033</v>
      </c>
      <c r="F46" s="336" t="s">
        <v>127</v>
      </c>
      <c r="G46" s="336" t="n">
        <v>0</v>
      </c>
      <c r="H46" s="336" t="n">
        <v>2.44175641894493E-039</v>
      </c>
      <c r="I46" s="336"/>
      <c r="J46" s="550" t="n">
        <v>1E-033</v>
      </c>
      <c r="K46" s="550" t="n">
        <v>1E-033</v>
      </c>
      <c r="L46" s="336" t="s">
        <v>127</v>
      </c>
      <c r="M46" s="336" t="n">
        <v>0</v>
      </c>
      <c r="N46" s="613" t="n">
        <v>2.3192249064529E-038</v>
      </c>
      <c r="O46" s="531"/>
      <c r="P46" s="531"/>
    </row>
    <row r="47" customFormat="false" ht="12.75" hidden="false" customHeight="true" outlineLevel="0" collapsed="false">
      <c r="A47" s="149" t="s">
        <v>1006</v>
      </c>
      <c r="B47" s="39"/>
      <c r="C47" s="39" t="s">
        <v>1007</v>
      </c>
      <c r="D47" s="404" t="n">
        <v>3364.38661</v>
      </c>
      <c r="E47" s="404" t="n">
        <v>2225.34747</v>
      </c>
      <c r="F47" s="349" t="n">
        <v>-33.8557743814109</v>
      </c>
      <c r="G47" s="349" t="n">
        <v>-0.00276958157770952</v>
      </c>
      <c r="H47" s="349" t="n">
        <v>0.00543375646925537</v>
      </c>
      <c r="I47" s="349"/>
      <c r="J47" s="404" t="n">
        <v>136.48225</v>
      </c>
      <c r="K47" s="404" t="n">
        <v>651.32607</v>
      </c>
      <c r="L47" s="349" t="n">
        <v>377.224012646333</v>
      </c>
      <c r="M47" s="349" t="n">
        <v>0.0123994548120697</v>
      </c>
      <c r="N47" s="615" t="n">
        <v>0.0151057164376609</v>
      </c>
      <c r="O47" s="531"/>
      <c r="P47" s="531"/>
    </row>
    <row r="48" customFormat="false" ht="12.75" hidden="false" customHeight="true" outlineLevel="0" collapsed="false">
      <c r="A48" s="140" t="s">
        <v>97</v>
      </c>
      <c r="B48" s="398" t="s">
        <v>1008</v>
      </c>
      <c r="C48" s="398"/>
      <c r="D48" s="464" t="n">
        <v>24199.00733</v>
      </c>
      <c r="E48" s="464" t="n">
        <v>49662.41914</v>
      </c>
      <c r="F48" s="329" t="n">
        <v>105.22502622838</v>
      </c>
      <c r="G48" s="329" t="n">
        <v>0.0619144626185602</v>
      </c>
      <c r="H48" s="329" t="n">
        <v>0.121263530715429</v>
      </c>
      <c r="I48" s="329"/>
      <c r="J48" s="464" t="n">
        <v>1881.4619</v>
      </c>
      <c r="K48" s="464" t="n">
        <v>5506.91565</v>
      </c>
      <c r="L48" s="329" t="n">
        <v>192.693444921739</v>
      </c>
      <c r="M48" s="329" t="n">
        <v>0.0873151200423728</v>
      </c>
      <c r="N48" s="609" t="n">
        <v>0.127717759332153</v>
      </c>
      <c r="O48" s="531"/>
      <c r="P48" s="531"/>
    </row>
    <row r="49" customFormat="false" ht="12.75" hidden="false" customHeight="true" outlineLevel="0" collapsed="false">
      <c r="A49" s="146" t="s">
        <v>99</v>
      </c>
      <c r="B49" s="808" t="s">
        <v>1009</v>
      </c>
      <c r="C49" s="808"/>
      <c r="D49" s="809" t="n">
        <v>1583132.4006</v>
      </c>
      <c r="E49" s="809" t="n">
        <v>1595040.98345</v>
      </c>
      <c r="F49" s="427" t="n">
        <v>0.752216482050812</v>
      </c>
      <c r="G49" s="427" t="n">
        <v>0.0289558018857782</v>
      </c>
      <c r="H49" s="427" t="n">
        <v>3.89470155981928</v>
      </c>
      <c r="I49" s="427"/>
      <c r="J49" s="809" t="n">
        <v>176519.71686</v>
      </c>
      <c r="K49" s="809" t="n">
        <v>199391.87731</v>
      </c>
      <c r="L49" s="427" t="n">
        <v>12.957283671682</v>
      </c>
      <c r="M49" s="427" t="n">
        <v>0.550851168717894</v>
      </c>
      <c r="N49" s="810" t="n">
        <v>4.62434608001754</v>
      </c>
      <c r="O49" s="531"/>
      <c r="P49" s="531"/>
    </row>
    <row r="50" customFormat="false" ht="12.75" hidden="false" customHeight="true" outlineLevel="0" collapsed="false">
      <c r="A50" s="140" t="s">
        <v>101</v>
      </c>
      <c r="B50" s="398" t="s">
        <v>92</v>
      </c>
      <c r="C50" s="398"/>
      <c r="D50" s="464" t="n">
        <v>68939.56306</v>
      </c>
      <c r="E50" s="464" t="n">
        <v>67691.8092000001</v>
      </c>
      <c r="F50" s="329" t="n">
        <v>-1.80992423597755</v>
      </c>
      <c r="G50" s="329" t="n">
        <v>-0.00303392217423876</v>
      </c>
      <c r="H50" s="329" t="n">
        <v>0.165286909624096</v>
      </c>
      <c r="I50" s="329"/>
      <c r="J50" s="464" t="n">
        <v>7754.35187</v>
      </c>
      <c r="K50" s="464" t="n">
        <v>11292.14888</v>
      </c>
      <c r="L50" s="329" t="n">
        <v>45.6233747102322</v>
      </c>
      <c r="M50" s="329" t="n">
        <v>0.0852040025648368</v>
      </c>
      <c r="N50" s="609" t="n">
        <v>0.261890329298703</v>
      </c>
      <c r="O50" s="531"/>
      <c r="P50" s="531"/>
    </row>
    <row r="51" customFormat="false" ht="12.75" hidden="false" customHeight="true" outlineLevel="0" collapsed="false">
      <c r="A51" s="146" t="s">
        <v>103</v>
      </c>
      <c r="B51" s="94" t="s">
        <v>1010</v>
      </c>
      <c r="C51" s="94"/>
      <c r="D51" s="414" t="n">
        <v>4713.80088</v>
      </c>
      <c r="E51" s="414" t="n">
        <v>4511.81335</v>
      </c>
      <c r="F51" s="343" t="n">
        <v>-4.28502465721461</v>
      </c>
      <c r="G51" s="343" t="n">
        <v>-0.000491134081674355</v>
      </c>
      <c r="H51" s="343" t="n">
        <v>0.0110167492084439</v>
      </c>
      <c r="I51" s="343"/>
      <c r="J51" s="414" t="n">
        <v>234.94003</v>
      </c>
      <c r="K51" s="414" t="n">
        <v>79.753</v>
      </c>
      <c r="L51" s="343" t="n">
        <v>-66.053890433231</v>
      </c>
      <c r="M51" s="343" t="n">
        <v>-0.00373751124351519</v>
      </c>
      <c r="N51" s="614" t="n">
        <v>0.00184965143964339</v>
      </c>
      <c r="O51" s="531"/>
      <c r="P51" s="531"/>
    </row>
    <row r="52" customFormat="false" ht="12.75" hidden="false" customHeight="true" outlineLevel="0" collapsed="false">
      <c r="A52" s="140" t="s">
        <v>105</v>
      </c>
      <c r="B52" s="398" t="s">
        <v>1011</v>
      </c>
      <c r="C52" s="398"/>
      <c r="D52" s="464" t="n">
        <v>56988.38564</v>
      </c>
      <c r="E52" s="464" t="n">
        <v>51851.90791</v>
      </c>
      <c r="F52" s="329" t="n">
        <v>-9.01320097475218</v>
      </c>
      <c r="G52" s="329" t="n">
        <v>-0.0124893812650926</v>
      </c>
      <c r="H52" s="329" t="n">
        <v>0.126609728973784</v>
      </c>
      <c r="I52" s="329"/>
      <c r="J52" s="464" t="n">
        <v>5917.13362</v>
      </c>
      <c r="K52" s="464" t="n">
        <v>5544.44715</v>
      </c>
      <c r="L52" s="329" t="n">
        <v>-6.29842917084577</v>
      </c>
      <c r="M52" s="329" t="n">
        <v>-0.00897574927447864</v>
      </c>
      <c r="N52" s="609" t="n">
        <v>0.128588199227918</v>
      </c>
      <c r="O52" s="531"/>
      <c r="P52" s="531"/>
    </row>
    <row r="53" customFormat="false" ht="12.75" hidden="false" customHeight="true" outlineLevel="0" collapsed="false">
      <c r="A53" s="180" t="s">
        <v>1012</v>
      </c>
      <c r="B53" s="27"/>
      <c r="C53" s="27" t="s">
        <v>1013</v>
      </c>
      <c r="D53" s="550" t="n">
        <v>16.50142</v>
      </c>
      <c r="E53" s="550" t="n">
        <v>24.5061</v>
      </c>
      <c r="F53" s="336" t="n">
        <v>48.5090374040537</v>
      </c>
      <c r="G53" s="336" t="n">
        <v>1.9463434999661E-005</v>
      </c>
      <c r="H53" s="336" t="n">
        <v>5.98379269783064E-005</v>
      </c>
      <c r="I53" s="336"/>
      <c r="J53" s="550" t="n">
        <v>1E-033</v>
      </c>
      <c r="K53" s="550" t="n">
        <v>0.03</v>
      </c>
      <c r="L53" s="336" t="s">
        <v>127</v>
      </c>
      <c r="M53" s="336" t="n">
        <v>7.22517450752525E-007</v>
      </c>
      <c r="N53" s="613" t="n">
        <v>6.95767471935871E-007</v>
      </c>
      <c r="O53" s="531"/>
      <c r="P53" s="531"/>
    </row>
    <row r="54" customFormat="false" ht="13.8" hidden="false" customHeight="false" outlineLevel="0" collapsed="false">
      <c r="A54" s="149" t="s">
        <v>1014</v>
      </c>
      <c r="B54" s="398"/>
      <c r="C54" s="39" t="s">
        <v>1015</v>
      </c>
      <c r="D54" s="404" t="n">
        <v>1E-033</v>
      </c>
      <c r="E54" s="404" t="n">
        <v>1E-033</v>
      </c>
      <c r="F54" s="349" t="s">
        <v>127</v>
      </c>
      <c r="G54" s="349" t="n">
        <v>0</v>
      </c>
      <c r="H54" s="349" t="n">
        <v>2.44175641894493E-039</v>
      </c>
      <c r="I54" s="349"/>
      <c r="J54" s="404" t="n">
        <v>1E-033</v>
      </c>
      <c r="K54" s="404" t="n">
        <v>1E-033</v>
      </c>
      <c r="L54" s="349" t="s">
        <v>127</v>
      </c>
      <c r="M54" s="349" t="n">
        <v>0</v>
      </c>
      <c r="N54" s="615" t="n">
        <v>2.3192249064529E-038</v>
      </c>
      <c r="O54" s="531"/>
      <c r="P54" s="531"/>
    </row>
    <row r="55" customFormat="false" ht="12.75" hidden="false" customHeight="true" outlineLevel="0" collapsed="false">
      <c r="A55" s="180" t="s">
        <v>1016</v>
      </c>
      <c r="B55" s="27"/>
      <c r="C55" s="27" t="s">
        <v>1017</v>
      </c>
      <c r="D55" s="550" t="n">
        <v>1018.78275</v>
      </c>
      <c r="E55" s="550" t="n">
        <v>1507.9771</v>
      </c>
      <c r="F55" s="336" t="n">
        <v>48.0175336694698</v>
      </c>
      <c r="G55" s="336" t="n">
        <v>0.00118947945869497</v>
      </c>
      <c r="H55" s="336" t="n">
        <v>0.00368211276354697</v>
      </c>
      <c r="I55" s="336"/>
      <c r="J55" s="550" t="n">
        <v>52.1834</v>
      </c>
      <c r="K55" s="550" t="n">
        <v>159.96361</v>
      </c>
      <c r="L55" s="336" t="n">
        <v>206.541179762147</v>
      </c>
      <c r="M55" s="336" t="n">
        <v>0.00259576941902573</v>
      </c>
      <c r="N55" s="613" t="n">
        <v>0.00370991588438119</v>
      </c>
      <c r="O55" s="531"/>
      <c r="P55" s="531"/>
    </row>
    <row r="56" customFormat="false" ht="24" hidden="false" customHeight="true" outlineLevel="0" collapsed="false">
      <c r="A56" s="149" t="s">
        <v>1018</v>
      </c>
      <c r="B56" s="398"/>
      <c r="C56" s="415" t="s">
        <v>1019</v>
      </c>
      <c r="D56" s="407" t="n">
        <v>1619.65341</v>
      </c>
      <c r="E56" s="407" t="n">
        <v>1344.41655</v>
      </c>
      <c r="F56" s="408" t="n">
        <v>-16.9935653085187</v>
      </c>
      <c r="G56" s="408" t="n">
        <v>-0.000669240336168441</v>
      </c>
      <c r="H56" s="408" t="n">
        <v>0.0032827377406983</v>
      </c>
      <c r="I56" s="408"/>
      <c r="J56" s="407" t="n">
        <v>82.4758</v>
      </c>
      <c r="K56" s="407" t="n">
        <v>172.60974</v>
      </c>
      <c r="L56" s="408" t="n">
        <v>109.285317632566</v>
      </c>
      <c r="M56" s="408" t="n">
        <v>0.00217077815183604</v>
      </c>
      <c r="N56" s="807" t="n">
        <v>0.0040032080810436</v>
      </c>
      <c r="O56" s="531"/>
      <c r="P56" s="531"/>
    </row>
    <row r="57" customFormat="false" ht="12.75" hidden="false" customHeight="true" outlineLevel="0" collapsed="false">
      <c r="A57" s="180" t="s">
        <v>1020</v>
      </c>
      <c r="B57" s="27"/>
      <c r="C57" s="27" t="s">
        <v>1021</v>
      </c>
      <c r="D57" s="550" t="n">
        <v>348.36784</v>
      </c>
      <c r="E57" s="550" t="n">
        <v>160.55714</v>
      </c>
      <c r="F57" s="336" t="n">
        <v>-53.9116067659977</v>
      </c>
      <c r="G57" s="336" t="n">
        <v>-0.000456663021094015</v>
      </c>
      <c r="H57" s="336" t="n">
        <v>0.00039204142720244</v>
      </c>
      <c r="I57" s="336"/>
      <c r="J57" s="550" t="n">
        <v>39.38621</v>
      </c>
      <c r="K57" s="550" t="n">
        <v>22.04065</v>
      </c>
      <c r="L57" s="336" t="n">
        <v>-44.0396778466372</v>
      </c>
      <c r="M57" s="336" t="n">
        <v>-0.000417748993102499</v>
      </c>
      <c r="N57" s="613" t="n">
        <v>0.000511172244344112</v>
      </c>
      <c r="O57" s="531"/>
      <c r="P57" s="531"/>
    </row>
    <row r="58" customFormat="false" ht="12.75" hidden="false" customHeight="true" outlineLevel="0" collapsed="false">
      <c r="A58" s="149" t="s">
        <v>1022</v>
      </c>
      <c r="B58" s="39"/>
      <c r="C58" s="39" t="s">
        <v>1023</v>
      </c>
      <c r="D58" s="404" t="n">
        <v>14205.62196</v>
      </c>
      <c r="E58" s="404" t="n">
        <v>9377.89856</v>
      </c>
      <c r="F58" s="349" t="n">
        <v>-33.9845971798619</v>
      </c>
      <c r="G58" s="349" t="n">
        <v>-0.0117386429678941</v>
      </c>
      <c r="H58" s="349" t="n">
        <v>0.0228985440050944</v>
      </c>
      <c r="I58" s="349"/>
      <c r="J58" s="404" t="n">
        <v>1601.09452</v>
      </c>
      <c r="K58" s="404" t="n">
        <v>1119.4566</v>
      </c>
      <c r="L58" s="349" t="n">
        <v>-30.0817917982757</v>
      </c>
      <c r="M58" s="349" t="n">
        <v>-0.0115997267381383</v>
      </c>
      <c r="N58" s="615" t="n">
        <v>0.0259627162841308</v>
      </c>
      <c r="O58" s="531"/>
      <c r="P58" s="531"/>
    </row>
    <row r="59" customFormat="false" ht="24" hidden="false" customHeight="true" outlineLevel="0" collapsed="false">
      <c r="A59" s="180" t="s">
        <v>1024</v>
      </c>
      <c r="B59" s="27"/>
      <c r="C59" s="811" t="s">
        <v>1025</v>
      </c>
      <c r="D59" s="409" t="n">
        <v>38694.25367</v>
      </c>
      <c r="E59" s="409" t="n">
        <v>38159.84889</v>
      </c>
      <c r="F59" s="419" t="n">
        <v>-1.38109597501898</v>
      </c>
      <c r="G59" s="419" t="n">
        <v>-0.00129940893315389</v>
      </c>
      <c r="H59" s="419" t="n">
        <v>0.0931770559731261</v>
      </c>
      <c r="I59" s="419"/>
      <c r="J59" s="409" t="n">
        <v>4048.84595</v>
      </c>
      <c r="K59" s="409" t="n">
        <v>3945.691</v>
      </c>
      <c r="L59" s="419" t="n">
        <v>-2.54776178876358</v>
      </c>
      <c r="M59" s="419" t="n">
        <v>-0.00248437505021685</v>
      </c>
      <c r="N59" s="806" t="n">
        <v>0.0915094484036706</v>
      </c>
      <c r="O59" s="531"/>
      <c r="P59" s="531"/>
    </row>
    <row r="60" customFormat="false" ht="12.75" hidden="false" customHeight="true" outlineLevel="0" collapsed="false">
      <c r="A60" s="149" t="s">
        <v>1026</v>
      </c>
      <c r="B60" s="39"/>
      <c r="C60" s="39" t="s">
        <v>1027</v>
      </c>
      <c r="D60" s="404" t="n">
        <v>1085.20459</v>
      </c>
      <c r="E60" s="404" t="n">
        <v>1276.70357</v>
      </c>
      <c r="F60" s="349" t="n">
        <v>17.6463481415979</v>
      </c>
      <c r="G60" s="349" t="n">
        <v>0.000465631099523203</v>
      </c>
      <c r="H60" s="349" t="n">
        <v>0.00311739913713741</v>
      </c>
      <c r="I60" s="349"/>
      <c r="J60" s="404" t="n">
        <v>93.14774</v>
      </c>
      <c r="K60" s="404" t="n">
        <v>124.65555</v>
      </c>
      <c r="L60" s="349" t="n">
        <v>33.8256301226417</v>
      </c>
      <c r="M60" s="349" t="n">
        <v>0.000758831418666497</v>
      </c>
      <c r="N60" s="615" t="n">
        <v>0.00289104256287585</v>
      </c>
      <c r="O60" s="531"/>
      <c r="P60" s="531"/>
    </row>
    <row r="61" customFormat="false" ht="12.75" hidden="false" customHeight="true" outlineLevel="0" collapsed="false">
      <c r="A61" s="146" t="s">
        <v>117</v>
      </c>
      <c r="B61" s="94" t="s">
        <v>1028</v>
      </c>
      <c r="C61" s="153"/>
      <c r="D61" s="350" t="n">
        <v>124631.84539</v>
      </c>
      <c r="E61" s="350" t="n">
        <v>131668.23227</v>
      </c>
      <c r="F61" s="343" t="n">
        <v>5.64573753841292</v>
      </c>
      <c r="G61" s="343" t="n">
        <v>0.0171090235551387</v>
      </c>
      <c r="H61" s="343" t="n">
        <v>0.321501751316405</v>
      </c>
      <c r="I61" s="343"/>
      <c r="J61" s="350" t="n">
        <v>13718.08484</v>
      </c>
      <c r="K61" s="350" t="n">
        <v>14885.93675</v>
      </c>
      <c r="L61" s="343" t="n">
        <v>8.51322851273464</v>
      </c>
      <c r="M61" s="343" t="n">
        <v>0.0281264461623225</v>
      </c>
      <c r="N61" s="614" t="n">
        <v>0.345238352664826</v>
      </c>
      <c r="O61" s="531"/>
      <c r="P61" s="531"/>
    </row>
    <row r="62" customFormat="false" ht="12.75" hidden="false" customHeight="true" outlineLevel="0" collapsed="false">
      <c r="A62" s="140" t="s">
        <v>119</v>
      </c>
      <c r="B62" s="812" t="s">
        <v>1029</v>
      </c>
      <c r="C62" s="813"/>
      <c r="D62" s="464" t="n">
        <v>444696.61403</v>
      </c>
      <c r="E62" s="464" t="n">
        <v>404869.9615</v>
      </c>
      <c r="F62" s="804" t="n">
        <v>-8.9559153979332</v>
      </c>
      <c r="G62" s="804" t="n">
        <v>-0.0968387821589055</v>
      </c>
      <c r="H62" s="804" t="n">
        <v>0.988593827330613</v>
      </c>
      <c r="I62" s="804"/>
      <c r="J62" s="464" t="n">
        <v>45014.68967</v>
      </c>
      <c r="K62" s="464" t="n">
        <v>43137.49663</v>
      </c>
      <c r="L62" s="804" t="n">
        <v>-4.17017878777256</v>
      </c>
      <c r="M62" s="804" t="n">
        <v>-0.0452101576610391</v>
      </c>
      <c r="N62" s="805" t="n">
        <v>1.00045556586324</v>
      </c>
      <c r="O62" s="531"/>
      <c r="P62" s="531"/>
    </row>
    <row r="63" customFormat="false" ht="12.75" hidden="false" customHeight="true" outlineLevel="0" collapsed="false">
      <c r="A63" s="146" t="s">
        <v>1030</v>
      </c>
      <c r="B63" s="94" t="s">
        <v>1031</v>
      </c>
      <c r="C63" s="814"/>
      <c r="D63" s="414" t="n">
        <v>91152.75593</v>
      </c>
      <c r="E63" s="414" t="n">
        <v>81689.51348</v>
      </c>
      <c r="F63" s="427" t="n">
        <v>-10.381740358204</v>
      </c>
      <c r="G63" s="427" t="n">
        <v>-0.0230099397242123</v>
      </c>
      <c r="H63" s="427" t="n">
        <v>0.199465893900279</v>
      </c>
      <c r="I63" s="427"/>
      <c r="J63" s="414" t="n">
        <v>10170.25166</v>
      </c>
      <c r="K63" s="414" t="n">
        <v>10230.16406</v>
      </c>
      <c r="L63" s="427" t="n">
        <v>0.58909456720367</v>
      </c>
      <c r="M63" s="427" t="n">
        <v>0.00144292515054888</v>
      </c>
      <c r="N63" s="810" t="n">
        <v>0.237260512850514</v>
      </c>
      <c r="O63" s="531"/>
      <c r="P63" s="531"/>
    </row>
    <row r="64" customFormat="false" ht="12.75" hidden="false" customHeight="true" outlineLevel="0" collapsed="false">
      <c r="A64" s="140" t="s">
        <v>1032</v>
      </c>
      <c r="B64" s="803" t="s">
        <v>1033</v>
      </c>
      <c r="C64" s="803"/>
      <c r="D64" s="431" t="n">
        <v>8517209.45393</v>
      </c>
      <c r="E64" s="431" t="n">
        <v>8685658.71972</v>
      </c>
      <c r="F64" s="804" t="n">
        <v>1.97775182941259</v>
      </c>
      <c r="G64" s="804" t="n">
        <v>0.409585559378306</v>
      </c>
      <c r="H64" s="804" t="n">
        <v>21.2082629316413</v>
      </c>
      <c r="I64" s="804"/>
      <c r="J64" s="431" t="n">
        <v>792882.61394</v>
      </c>
      <c r="K64" s="431" t="n">
        <v>882208.83934</v>
      </c>
      <c r="L64" s="804" t="n">
        <v>11.2660088428625</v>
      </c>
      <c r="M64" s="804" t="n">
        <v>2.15132522204511</v>
      </c>
      <c r="N64" s="805" t="n">
        <v>20.4604071289024</v>
      </c>
      <c r="O64" s="531"/>
      <c r="P64" s="531"/>
    </row>
    <row r="65" customFormat="false" ht="12.75" hidden="false" customHeight="true" outlineLevel="0" collapsed="false">
      <c r="A65" s="146" t="s">
        <v>1034</v>
      </c>
      <c r="B65" s="94" t="s">
        <v>1035</v>
      </c>
      <c r="C65" s="94"/>
      <c r="D65" s="350" t="n">
        <v>20344.72399</v>
      </c>
      <c r="E65" s="350" t="n">
        <v>17959.09691</v>
      </c>
      <c r="F65" s="343" t="n">
        <v>-11.7260233226688</v>
      </c>
      <c r="G65" s="343" t="n">
        <v>-0.00580066880937291</v>
      </c>
      <c r="H65" s="343" t="n">
        <v>0.0438517401584466</v>
      </c>
      <c r="I65" s="343"/>
      <c r="J65" s="350" t="n">
        <v>1668.80017</v>
      </c>
      <c r="K65" s="350" t="n">
        <v>1802.77731</v>
      </c>
      <c r="L65" s="343" t="n">
        <v>8.02835129145513</v>
      </c>
      <c r="M65" s="343" t="n">
        <v>0.00322669405506382</v>
      </c>
      <c r="N65" s="614" t="n">
        <v>0.0418104603814017</v>
      </c>
      <c r="O65" s="531"/>
      <c r="P65" s="531"/>
    </row>
    <row r="66" customFormat="false" ht="12.75" hidden="false" customHeight="true" outlineLevel="0" collapsed="false">
      <c r="A66" s="140" t="s">
        <v>1036</v>
      </c>
      <c r="B66" s="813" t="s">
        <v>1037</v>
      </c>
      <c r="C66" s="813"/>
      <c r="D66" s="399" t="n">
        <v>444632.34816</v>
      </c>
      <c r="E66" s="399" t="n">
        <v>462362.11305</v>
      </c>
      <c r="F66" s="329" t="n">
        <v>3.9875112468469</v>
      </c>
      <c r="G66" s="329" t="n">
        <v>0.0431100464348078</v>
      </c>
      <c r="H66" s="329" t="n">
        <v>1.12897565741678</v>
      </c>
      <c r="I66" s="329"/>
      <c r="J66" s="399" t="n">
        <v>47916.50679</v>
      </c>
      <c r="K66" s="399" t="n">
        <v>54060.12467</v>
      </c>
      <c r="L66" s="329" t="n">
        <v>12.8215061814191</v>
      </c>
      <c r="M66" s="329" t="n">
        <v>0.147962370968507</v>
      </c>
      <c r="N66" s="609" t="n">
        <v>1.25377587580613</v>
      </c>
      <c r="O66" s="531"/>
      <c r="P66" s="531"/>
    </row>
    <row r="67" customFormat="false" ht="12.75" hidden="false" customHeight="true" outlineLevel="0" collapsed="false">
      <c r="A67" s="180" t="s">
        <v>1038</v>
      </c>
      <c r="B67" s="27"/>
      <c r="C67" s="27" t="s">
        <v>1039</v>
      </c>
      <c r="D67" s="402" t="n">
        <v>379179.50876</v>
      </c>
      <c r="E67" s="402" t="n">
        <v>388851.35543</v>
      </c>
      <c r="F67" s="336" t="n">
        <v>2.55073031283482</v>
      </c>
      <c r="G67" s="336" t="n">
        <v>0.0235171623335627</v>
      </c>
      <c r="H67" s="336" t="n">
        <v>0.94948029313664</v>
      </c>
      <c r="I67" s="336"/>
      <c r="J67" s="402" t="n">
        <v>40885.09671</v>
      </c>
      <c r="K67" s="402" t="n">
        <v>46530.10511</v>
      </c>
      <c r="L67" s="336" t="n">
        <v>13.8070075754994</v>
      </c>
      <c r="M67" s="336" t="n">
        <v>0.135953902621486</v>
      </c>
      <c r="N67" s="613" t="n">
        <v>1.07913778670983</v>
      </c>
      <c r="O67" s="531"/>
      <c r="P67" s="531"/>
    </row>
    <row r="68" customFormat="false" ht="12.75" hidden="false" customHeight="true" outlineLevel="0" collapsed="false">
      <c r="A68" s="149" t="s">
        <v>1040</v>
      </c>
      <c r="B68" s="39"/>
      <c r="C68" s="815" t="s">
        <v>1041</v>
      </c>
      <c r="D68" s="468" t="n">
        <v>30828.07055</v>
      </c>
      <c r="E68" s="468" t="n">
        <v>36392.58738</v>
      </c>
      <c r="F68" s="349" t="n">
        <v>18.0501625003578</v>
      </c>
      <c r="G68" s="349" t="n">
        <v>0.0135301613087873</v>
      </c>
      <c r="H68" s="349" t="n">
        <v>0.0888618338371293</v>
      </c>
      <c r="I68" s="349"/>
      <c r="J68" s="468" t="n">
        <v>2877.605</v>
      </c>
      <c r="K68" s="468" t="n">
        <v>4000.88737</v>
      </c>
      <c r="L68" s="349" t="n">
        <v>39.0353217345675</v>
      </c>
      <c r="M68" s="349" t="n">
        <v>0.0270530371482551</v>
      </c>
      <c r="N68" s="615" t="n">
        <v>0.0927895763641685</v>
      </c>
      <c r="O68" s="531"/>
      <c r="P68" s="531"/>
    </row>
    <row r="69" customFormat="false" ht="26.4" hidden="false" customHeight="false" outlineLevel="0" collapsed="false">
      <c r="A69" s="180" t="s">
        <v>1042</v>
      </c>
      <c r="B69" s="153"/>
      <c r="C69" s="181" t="s">
        <v>1043</v>
      </c>
      <c r="D69" s="816" t="n">
        <v>1E-033</v>
      </c>
      <c r="E69" s="816" t="n">
        <v>0.02787</v>
      </c>
      <c r="F69" s="419" t="s">
        <v>127</v>
      </c>
      <c r="G69" s="419" t="n">
        <v>6.77660985124394E-008</v>
      </c>
      <c r="H69" s="419" t="n">
        <v>6.80517513959953E-008</v>
      </c>
      <c r="I69" s="419"/>
      <c r="J69" s="816" t="n">
        <v>1E-033</v>
      </c>
      <c r="K69" s="816" t="n">
        <v>1E-033</v>
      </c>
      <c r="L69" s="419" t="s">
        <v>127</v>
      </c>
      <c r="M69" s="419" t="n">
        <v>0</v>
      </c>
      <c r="N69" s="806" t="n">
        <v>2.3192249064529E-038</v>
      </c>
      <c r="O69" s="531"/>
      <c r="P69" s="531"/>
    </row>
    <row r="70" customFormat="false" ht="24" hidden="false" customHeight="true" outlineLevel="0" collapsed="false">
      <c r="A70" s="149" t="s">
        <v>1044</v>
      </c>
      <c r="B70" s="39"/>
      <c r="C70" s="415" t="s">
        <v>1045</v>
      </c>
      <c r="D70" s="817" t="n">
        <v>2357.799</v>
      </c>
      <c r="E70" s="817" t="n">
        <v>2700.69287</v>
      </c>
      <c r="F70" s="818" t="n">
        <v>14.5429644342034</v>
      </c>
      <c r="G70" s="818" t="n">
        <v>0.000833748825752842</v>
      </c>
      <c r="H70" s="818" t="n">
        <v>0.00659443415092132</v>
      </c>
      <c r="I70" s="818"/>
      <c r="J70" s="817" t="n">
        <v>224.55182</v>
      </c>
      <c r="K70" s="817" t="n">
        <v>171.16079</v>
      </c>
      <c r="L70" s="818" t="n">
        <v>-23.7767077550296</v>
      </c>
      <c r="M70" s="818" t="n">
        <v>-0.00128586502962172</v>
      </c>
      <c r="N70" s="819" t="n">
        <v>0.00396960367176155</v>
      </c>
      <c r="O70" s="531"/>
      <c r="P70" s="531"/>
    </row>
    <row r="71" customFormat="false" ht="24" hidden="false" customHeight="true" outlineLevel="0" collapsed="false">
      <c r="A71" s="180" t="s">
        <v>1046</v>
      </c>
      <c r="B71" s="153"/>
      <c r="C71" s="181" t="s">
        <v>1047</v>
      </c>
      <c r="D71" s="816" t="n">
        <v>274.74107</v>
      </c>
      <c r="E71" s="816" t="n">
        <v>494.72221</v>
      </c>
      <c r="F71" s="820" t="n">
        <v>80.0685314357989</v>
      </c>
      <c r="G71" s="820" t="n">
        <v>0.000534885669326111</v>
      </c>
      <c r="H71" s="820" t="n">
        <v>0.00120799113186212</v>
      </c>
      <c r="I71" s="820"/>
      <c r="J71" s="816" t="n">
        <v>28.97181</v>
      </c>
      <c r="K71" s="816" t="n">
        <v>22.32299</v>
      </c>
      <c r="L71" s="820" t="n">
        <v>-22.9492737940778</v>
      </c>
      <c r="M71" s="820" t="n">
        <v>-0.00016012961589708</v>
      </c>
      <c r="N71" s="821" t="n">
        <v>0.000517720343944991</v>
      </c>
      <c r="O71" s="531"/>
      <c r="P71" s="531"/>
    </row>
    <row r="72" customFormat="false" ht="36" hidden="false" customHeight="true" outlineLevel="0" collapsed="false">
      <c r="A72" s="149" t="s">
        <v>1048</v>
      </c>
      <c r="B72" s="39"/>
      <c r="C72" s="815" t="s">
        <v>1049</v>
      </c>
      <c r="D72" s="817" t="n">
        <v>6355.78148</v>
      </c>
      <c r="E72" s="817" t="n">
        <v>7875.66032</v>
      </c>
      <c r="F72" s="818" t="n">
        <v>23.9133274921843</v>
      </c>
      <c r="G72" s="818" t="n">
        <v>0.00369559595258026</v>
      </c>
      <c r="H72" s="818" t="n">
        <v>0.0192304441397899</v>
      </c>
      <c r="I72" s="818"/>
      <c r="J72" s="817" t="n">
        <v>902.18687</v>
      </c>
      <c r="K72" s="817" t="n">
        <v>1139.40612</v>
      </c>
      <c r="L72" s="818" t="n">
        <v>26.2938042979942</v>
      </c>
      <c r="M72" s="818" t="n">
        <v>0.00571316825931419</v>
      </c>
      <c r="N72" s="819" t="n">
        <v>0.0264253905206887</v>
      </c>
      <c r="O72" s="531"/>
      <c r="P72" s="531"/>
    </row>
    <row r="73" customFormat="false" ht="48" hidden="false" customHeight="true" outlineLevel="0" collapsed="false">
      <c r="A73" s="180" t="s">
        <v>1050</v>
      </c>
      <c r="B73" s="153"/>
      <c r="C73" s="181" t="s">
        <v>1051</v>
      </c>
      <c r="D73" s="816" t="n">
        <v>25609.6619</v>
      </c>
      <c r="E73" s="816" t="n">
        <v>26028.70517</v>
      </c>
      <c r="F73" s="820" t="n">
        <v>1.63627021565637</v>
      </c>
      <c r="G73" s="820" t="n">
        <v>0.00101890662058825</v>
      </c>
      <c r="H73" s="820" t="n">
        <v>0.0635557579256727</v>
      </c>
      <c r="I73" s="820"/>
      <c r="J73" s="816" t="n">
        <v>2998.09458</v>
      </c>
      <c r="K73" s="816" t="n">
        <v>2196.24229</v>
      </c>
      <c r="L73" s="820" t="n">
        <v>-26.7453967379508</v>
      </c>
      <c r="M73" s="820" t="n">
        <v>-0.0193117424150292</v>
      </c>
      <c r="N73" s="821" t="n">
        <v>0.0509357981957316</v>
      </c>
      <c r="O73" s="531"/>
      <c r="P73" s="531"/>
    </row>
    <row r="74" customFormat="false" ht="36" hidden="false" customHeight="true" outlineLevel="0" collapsed="false">
      <c r="A74" s="149" t="s">
        <v>1052</v>
      </c>
      <c r="B74" s="39"/>
      <c r="C74" s="815" t="s">
        <v>1053</v>
      </c>
      <c r="D74" s="817" t="n">
        <v>26.7854</v>
      </c>
      <c r="E74" s="817" t="n">
        <v>18.3618</v>
      </c>
      <c r="F74" s="818" t="n">
        <v>-31.4484756621144</v>
      </c>
      <c r="G74" s="818" t="n">
        <v>-2.04820418883884E-005</v>
      </c>
      <c r="H74" s="818" t="n">
        <v>4.48350430133831E-005</v>
      </c>
      <c r="I74" s="818"/>
      <c r="J74" s="817" t="n">
        <v>1E-033</v>
      </c>
      <c r="K74" s="817" t="n">
        <v>1E-033</v>
      </c>
      <c r="L74" s="818" t="s">
        <v>127</v>
      </c>
      <c r="M74" s="818" t="n">
        <v>0</v>
      </c>
      <c r="N74" s="819" t="n">
        <v>2.3192249064529E-038</v>
      </c>
      <c r="O74" s="531"/>
      <c r="P74" s="531"/>
    </row>
    <row r="75" customFormat="false" ht="12.75" hidden="false" customHeight="true" outlineLevel="0" collapsed="false">
      <c r="A75" s="185" t="s">
        <v>123</v>
      </c>
      <c r="B75" s="152" t="s">
        <v>1054</v>
      </c>
      <c r="C75" s="822"/>
      <c r="D75" s="809" t="n">
        <v>3514641.19262</v>
      </c>
      <c r="E75" s="809" t="n">
        <v>3332642.15869</v>
      </c>
      <c r="F75" s="823" t="n">
        <v>-5.17831050043336</v>
      </c>
      <c r="G75" s="823" t="n">
        <v>-0.442531914692106</v>
      </c>
      <c r="H75" s="823" t="n">
        <v>8.13750038302781</v>
      </c>
      <c r="I75" s="823"/>
      <c r="J75" s="809" t="n">
        <v>269161.19198</v>
      </c>
      <c r="K75" s="809" t="n">
        <v>304077.33705</v>
      </c>
      <c r="L75" s="823" t="n">
        <v>12.9722062876711</v>
      </c>
      <c r="M75" s="823" t="n">
        <v>0.840917470869393</v>
      </c>
      <c r="N75" s="824" t="n">
        <v>7.05223733574235</v>
      </c>
      <c r="O75" s="531"/>
      <c r="P75" s="531"/>
    </row>
    <row r="76" customFormat="false" ht="24" hidden="false" customHeight="true" outlineLevel="0" collapsed="false">
      <c r="A76" s="149" t="s">
        <v>1055</v>
      </c>
      <c r="B76" s="39"/>
      <c r="C76" s="815" t="s">
        <v>1056</v>
      </c>
      <c r="D76" s="817" t="n">
        <v>939263.308310001</v>
      </c>
      <c r="E76" s="817" t="n">
        <v>906151.73356</v>
      </c>
      <c r="F76" s="818" t="n">
        <v>-3.52527075816231</v>
      </c>
      <c r="G76" s="818" t="n">
        <v>-0.0805110239113931</v>
      </c>
      <c r="H76" s="818" t="n">
        <v>2.21260181195821</v>
      </c>
      <c r="I76" s="818"/>
      <c r="J76" s="817" t="n">
        <v>54899.57719</v>
      </c>
      <c r="K76" s="817" t="n">
        <v>57214.86469</v>
      </c>
      <c r="L76" s="818" t="n">
        <v>4.21731390022751</v>
      </c>
      <c r="M76" s="818" t="n">
        <v>0.0557611874086395</v>
      </c>
      <c r="N76" s="819" t="n">
        <v>1.32694139208381</v>
      </c>
      <c r="O76" s="531"/>
      <c r="P76" s="531"/>
    </row>
    <row r="77" customFormat="false" ht="13.8" hidden="false" customHeight="false" outlineLevel="0" collapsed="false">
      <c r="A77" s="180" t="s">
        <v>1057</v>
      </c>
      <c r="B77" s="153"/>
      <c r="C77" s="181" t="s">
        <v>1058</v>
      </c>
      <c r="D77" s="816" t="n">
        <v>1986.32009</v>
      </c>
      <c r="E77" s="816" t="n">
        <v>1156.5435</v>
      </c>
      <c r="F77" s="820" t="n">
        <v>-41.774565649185</v>
      </c>
      <c r="G77" s="820" t="n">
        <v>-0.00201760754005224</v>
      </c>
      <c r="H77" s="820" t="n">
        <v>0.00282399751491404</v>
      </c>
      <c r="I77" s="820"/>
      <c r="J77" s="816" t="n">
        <v>215.264</v>
      </c>
      <c r="K77" s="816" t="n">
        <v>115.082</v>
      </c>
      <c r="L77" s="820" t="n">
        <v>-46.5391333432437</v>
      </c>
      <c r="M77" s="820" t="n">
        <v>-0.00241277477504298</v>
      </c>
      <c r="N77" s="821" t="n">
        <v>0.00266901040684413</v>
      </c>
      <c r="O77" s="531"/>
      <c r="P77" s="531"/>
    </row>
    <row r="78" customFormat="false" ht="59.4" hidden="false" customHeight="true" outlineLevel="0" collapsed="false">
      <c r="A78" s="149" t="s">
        <v>1059</v>
      </c>
      <c r="B78" s="39"/>
      <c r="C78" s="815" t="s">
        <v>1060</v>
      </c>
      <c r="D78" s="817" t="n">
        <v>2368930.53793</v>
      </c>
      <c r="E78" s="817" t="n">
        <v>2238167.12033</v>
      </c>
      <c r="F78" s="818" t="n">
        <v>-5.51993465009995</v>
      </c>
      <c r="G78" s="818" t="n">
        <v>-0.31795215783655</v>
      </c>
      <c r="H78" s="818" t="n">
        <v>5.46505893273727</v>
      </c>
      <c r="I78" s="818"/>
      <c r="J78" s="817" t="n">
        <v>195786.33211</v>
      </c>
      <c r="K78" s="817" t="n">
        <v>225183.28977</v>
      </c>
      <c r="L78" s="818" t="n">
        <v>15.0148160717796</v>
      </c>
      <c r="M78" s="818" t="n">
        <v>0.707993830279437</v>
      </c>
      <c r="N78" s="819" t="n">
        <v>5.22250694151586</v>
      </c>
      <c r="O78" s="531"/>
      <c r="P78" s="531"/>
    </row>
    <row r="79" customFormat="false" ht="24" hidden="false" customHeight="true" outlineLevel="0" collapsed="false">
      <c r="A79" s="180" t="s">
        <v>1061</v>
      </c>
      <c r="B79" s="153"/>
      <c r="C79" s="181" t="s">
        <v>1062</v>
      </c>
      <c r="D79" s="816" t="n">
        <v>1.22541</v>
      </c>
      <c r="E79" s="816" t="n">
        <v>4.1268</v>
      </c>
      <c r="F79" s="820" t="n">
        <v>236.768918158004</v>
      </c>
      <c r="G79" s="820" t="n">
        <v>7.05474993049897E-006</v>
      </c>
      <c r="H79" s="820" t="n">
        <v>1.0076640389702E-005</v>
      </c>
      <c r="I79" s="820"/>
      <c r="J79" s="816" t="n">
        <v>1E-033</v>
      </c>
      <c r="K79" s="816" t="n">
        <v>1E-033</v>
      </c>
      <c r="L79" s="820" t="s">
        <v>127</v>
      </c>
      <c r="M79" s="820" t="n">
        <v>0</v>
      </c>
      <c r="N79" s="821" t="n">
        <v>2.3192249064529E-038</v>
      </c>
      <c r="O79" s="531"/>
      <c r="P79" s="531"/>
    </row>
    <row r="80" customFormat="false" ht="73.8" hidden="false" customHeight="true" outlineLevel="0" collapsed="false">
      <c r="A80" s="149" t="s">
        <v>1063</v>
      </c>
      <c r="B80" s="39"/>
      <c r="C80" s="815" t="s">
        <v>1064</v>
      </c>
      <c r="D80" s="817" t="n">
        <v>204252.42</v>
      </c>
      <c r="E80" s="817" t="n">
        <v>186825.97319</v>
      </c>
      <c r="F80" s="818" t="n">
        <v>-8.531819015902</v>
      </c>
      <c r="G80" s="818" t="n">
        <v>-0.0423725264172316</v>
      </c>
      <c r="H80" s="818" t="n">
        <v>0.456183519262317</v>
      </c>
      <c r="I80" s="818"/>
      <c r="J80" s="817" t="n">
        <v>18259.85868</v>
      </c>
      <c r="K80" s="817" t="n">
        <v>21543.89676</v>
      </c>
      <c r="L80" s="818" t="n">
        <v>17.9850136715297</v>
      </c>
      <c r="M80" s="818" t="n">
        <v>0.0790924940578606</v>
      </c>
      <c r="N80" s="819" t="n">
        <v>0.49965141947842</v>
      </c>
      <c r="O80" s="531"/>
      <c r="P80" s="531"/>
    </row>
    <row r="81" customFormat="false" ht="48" hidden="false" customHeight="true" outlineLevel="0" collapsed="false">
      <c r="A81" s="180" t="s">
        <v>1065</v>
      </c>
      <c r="B81" s="153"/>
      <c r="C81" s="181" t="s">
        <v>1066</v>
      </c>
      <c r="D81" s="816" t="n">
        <v>207.38088</v>
      </c>
      <c r="E81" s="816" t="n">
        <v>336.66131</v>
      </c>
      <c r="F81" s="820" t="n">
        <v>62.3396091288648</v>
      </c>
      <c r="G81" s="820" t="n">
        <v>0.000314346263190188</v>
      </c>
      <c r="H81" s="820" t="n">
        <v>0.00082204491470291</v>
      </c>
      <c r="I81" s="820"/>
      <c r="J81" s="816" t="n">
        <v>0.16</v>
      </c>
      <c r="K81" s="816" t="n">
        <v>20.20383</v>
      </c>
      <c r="L81" s="820" t="s">
        <v>220</v>
      </c>
      <c r="M81" s="820" t="n">
        <v>0.000482733898497233</v>
      </c>
      <c r="N81" s="821" t="n">
        <v>0.000468572257417404</v>
      </c>
      <c r="O81" s="531"/>
      <c r="P81" s="531"/>
    </row>
    <row r="82" customFormat="false" ht="26.4" hidden="false" customHeight="false" outlineLevel="0" collapsed="false">
      <c r="A82" s="149" t="s">
        <v>1067</v>
      </c>
      <c r="B82" s="39"/>
      <c r="C82" s="815" t="s">
        <v>1068</v>
      </c>
      <c r="D82" s="817" t="n">
        <v>1E-033</v>
      </c>
      <c r="E82" s="817" t="n">
        <v>1E-033</v>
      </c>
      <c r="F82" s="818" t="s">
        <v>127</v>
      </c>
      <c r="G82" s="818" t="n">
        <v>0</v>
      </c>
      <c r="H82" s="818" t="n">
        <v>2.44175641894493E-039</v>
      </c>
      <c r="I82" s="818"/>
      <c r="J82" s="817" t="n">
        <v>1E-033</v>
      </c>
      <c r="K82" s="817" t="n">
        <v>1E-033</v>
      </c>
      <c r="L82" s="818" t="s">
        <v>127</v>
      </c>
      <c r="M82" s="818" t="n">
        <v>0</v>
      </c>
      <c r="N82" s="819" t="n">
        <v>2.3192249064529E-038</v>
      </c>
      <c r="O82" s="531"/>
      <c r="P82" s="531"/>
    </row>
    <row r="83" customFormat="false" ht="12.75" hidden="false" customHeight="true" outlineLevel="0" collapsed="false">
      <c r="A83" s="185" t="s">
        <v>125</v>
      </c>
      <c r="B83" s="152" t="s">
        <v>1069</v>
      </c>
      <c r="C83" s="822"/>
      <c r="D83" s="809" t="n">
        <v>1575270.0235</v>
      </c>
      <c r="E83" s="809" t="n">
        <v>1685635.73763</v>
      </c>
      <c r="F83" s="823" t="n">
        <v>7.00614577079205</v>
      </c>
      <c r="G83" s="823" t="n">
        <v>0.268355000219925</v>
      </c>
      <c r="H83" s="823" t="n">
        <v>4.11591188236103</v>
      </c>
      <c r="I83" s="823"/>
      <c r="J83" s="809" t="n">
        <v>167573.34825</v>
      </c>
      <c r="K83" s="809" t="n">
        <v>207575.61022</v>
      </c>
      <c r="L83" s="823" t="n">
        <v>23.871494117502</v>
      </c>
      <c r="M83" s="823" t="n">
        <v>0.963411078096635</v>
      </c>
      <c r="N83" s="824" t="n">
        <v>4.81414525194384</v>
      </c>
      <c r="O83" s="531"/>
      <c r="P83" s="531"/>
    </row>
    <row r="84" customFormat="false" ht="12.75" hidden="false" customHeight="true" outlineLevel="0" collapsed="false">
      <c r="A84" s="149" t="s">
        <v>1070</v>
      </c>
      <c r="B84" s="39"/>
      <c r="C84" s="815" t="s">
        <v>1071</v>
      </c>
      <c r="D84" s="817" t="n">
        <v>155347.84319</v>
      </c>
      <c r="E84" s="817" t="n">
        <v>174286.96992</v>
      </c>
      <c r="F84" s="818" t="n">
        <v>12.1914320412137</v>
      </c>
      <c r="G84" s="818" t="n">
        <v>0.046050618145847</v>
      </c>
      <c r="H84" s="818" t="n">
        <v>0.425566327540623</v>
      </c>
      <c r="I84" s="818"/>
      <c r="J84" s="817" t="n">
        <v>17534.33612</v>
      </c>
      <c r="K84" s="817" t="n">
        <v>18304.67814</v>
      </c>
      <c r="L84" s="818" t="n">
        <v>4.39333439674022</v>
      </c>
      <c r="M84" s="818" t="n">
        <v>0.0185528517499318</v>
      </c>
      <c r="N84" s="819" t="n">
        <v>0.42452665446892</v>
      </c>
      <c r="O84" s="531"/>
      <c r="P84" s="531"/>
    </row>
    <row r="85" customFormat="false" ht="12.75" hidden="false" customHeight="true" outlineLevel="0" collapsed="false">
      <c r="A85" s="180" t="s">
        <v>1072</v>
      </c>
      <c r="B85" s="153"/>
      <c r="C85" s="181" t="s">
        <v>1073</v>
      </c>
      <c r="D85" s="816" t="n">
        <v>117663.97108</v>
      </c>
      <c r="E85" s="816" t="n">
        <v>135443.01355</v>
      </c>
      <c r="F85" s="820" t="n">
        <v>15.1100139718316</v>
      </c>
      <c r="G85" s="820" t="n">
        <v>0.0432298652127326</v>
      </c>
      <c r="H85" s="820" t="n">
        <v>0.330718847736958</v>
      </c>
      <c r="I85" s="820"/>
      <c r="J85" s="816" t="n">
        <v>12651.35189</v>
      </c>
      <c r="K85" s="816" t="n">
        <v>14437.01417</v>
      </c>
      <c r="L85" s="820" t="n">
        <v>14.1143989632558</v>
      </c>
      <c r="M85" s="820" t="n">
        <v>0.0430057386150181</v>
      </c>
      <c r="N85" s="821" t="n">
        <v>0.334826828378775</v>
      </c>
      <c r="O85" s="531"/>
      <c r="P85" s="531"/>
    </row>
    <row r="86" customFormat="false" ht="24" hidden="false" customHeight="true" outlineLevel="0" collapsed="false">
      <c r="A86" s="149" t="s">
        <v>1074</v>
      </c>
      <c r="B86" s="39"/>
      <c r="C86" s="815" t="s">
        <v>1075</v>
      </c>
      <c r="D86" s="817" t="n">
        <v>46413.93368</v>
      </c>
      <c r="E86" s="817" t="n">
        <v>45628.85818</v>
      </c>
      <c r="F86" s="818" t="n">
        <v>-1.69146512211755</v>
      </c>
      <c r="G86" s="818" t="n">
        <v>-0.00190891652933981</v>
      </c>
      <c r="H86" s="818" t="n">
        <v>0.111414557350143</v>
      </c>
      <c r="I86" s="818"/>
      <c r="J86" s="817" t="n">
        <v>4227.02719</v>
      </c>
      <c r="K86" s="817" t="n">
        <v>4111.50375</v>
      </c>
      <c r="L86" s="818" t="n">
        <v>-2.73297130127994</v>
      </c>
      <c r="M86" s="818" t="n">
        <v>-0.00278225671236541</v>
      </c>
      <c r="N86" s="819" t="n">
        <v>0.0953550189997452</v>
      </c>
      <c r="O86" s="531"/>
      <c r="P86" s="531"/>
    </row>
    <row r="87" customFormat="false" ht="84" hidden="false" customHeight="true" outlineLevel="0" collapsed="false">
      <c r="A87" s="180" t="s">
        <v>1076</v>
      </c>
      <c r="B87" s="153"/>
      <c r="C87" s="181" t="s">
        <v>1077</v>
      </c>
      <c r="D87" s="816" t="n">
        <v>748.89052</v>
      </c>
      <c r="E87" s="816" t="n">
        <v>434.02716</v>
      </c>
      <c r="F87" s="820" t="n">
        <v>-42.0439772692008</v>
      </c>
      <c r="G87" s="820" t="n">
        <v>-0.000765592446060913</v>
      </c>
      <c r="H87" s="820" t="n">
        <v>0.00105978860392644</v>
      </c>
      <c r="I87" s="820"/>
      <c r="J87" s="816" t="n">
        <v>153.93738</v>
      </c>
      <c r="K87" s="816" t="n">
        <v>4.94293</v>
      </c>
      <c r="L87" s="820" t="n">
        <v>-96.7889995269505</v>
      </c>
      <c r="M87" s="820" t="n">
        <v>-0.00358836967300915</v>
      </c>
      <c r="N87" s="821" t="n">
        <v>0.000114637663668533</v>
      </c>
      <c r="O87" s="531"/>
      <c r="P87" s="531"/>
    </row>
    <row r="88" customFormat="false" ht="12.75" hidden="false" customHeight="true" outlineLevel="0" collapsed="false">
      <c r="A88" s="149" t="s">
        <v>1078</v>
      </c>
      <c r="B88" s="39"/>
      <c r="C88" s="815" t="s">
        <v>1079</v>
      </c>
      <c r="D88" s="817" t="n">
        <v>62951.26124</v>
      </c>
      <c r="E88" s="817" t="n">
        <v>62426.79154</v>
      </c>
      <c r="F88" s="818" t="n">
        <v>-0.833136127329459</v>
      </c>
      <c r="G88" s="818" t="n">
        <v>-0.00127525171715065</v>
      </c>
      <c r="H88" s="818" t="n">
        <v>0.152431018956932</v>
      </c>
      <c r="I88" s="818"/>
      <c r="J88" s="817" t="n">
        <v>2712.86338</v>
      </c>
      <c r="K88" s="817" t="n">
        <v>3490.04442</v>
      </c>
      <c r="L88" s="818" t="n">
        <v>28.6479977476787</v>
      </c>
      <c r="M88" s="818" t="n">
        <v>0.0187175621264666</v>
      </c>
      <c r="N88" s="819" t="n">
        <v>0.0809419794349098</v>
      </c>
      <c r="O88" s="531"/>
      <c r="P88" s="531"/>
    </row>
    <row r="89" customFormat="false" ht="12.75" hidden="false" customHeight="true" outlineLevel="0" collapsed="false">
      <c r="A89" s="180" t="s">
        <v>1080</v>
      </c>
      <c r="B89" s="153"/>
      <c r="C89" s="181" t="s">
        <v>1081</v>
      </c>
      <c r="D89" s="816" t="n">
        <v>463273.22566</v>
      </c>
      <c r="E89" s="816" t="n">
        <v>485703.34215</v>
      </c>
      <c r="F89" s="820" t="n">
        <v>4.84166043872812</v>
      </c>
      <c r="G89" s="820" t="n">
        <v>0.05453898398661</v>
      </c>
      <c r="H89" s="820" t="n">
        <v>1.18596925339777</v>
      </c>
      <c r="I89" s="820"/>
      <c r="J89" s="816" t="n">
        <v>37255.7732</v>
      </c>
      <c r="K89" s="816" t="n">
        <v>65010.73088</v>
      </c>
      <c r="L89" s="820" t="n">
        <v>74.4984073501929</v>
      </c>
      <c r="M89" s="820" t="n">
        <v>0.668448042289927</v>
      </c>
      <c r="N89" s="821" t="n">
        <v>1.50774506243603</v>
      </c>
      <c r="O89" s="531"/>
      <c r="P89" s="531"/>
    </row>
    <row r="90" customFormat="false" ht="12.75" hidden="false" customHeight="true" outlineLevel="0" collapsed="false">
      <c r="A90" s="149" t="s">
        <v>1082</v>
      </c>
      <c r="B90" s="39"/>
      <c r="C90" s="815" t="s">
        <v>147</v>
      </c>
      <c r="D90" s="817" t="n">
        <v>728506.25218</v>
      </c>
      <c r="E90" s="817" t="n">
        <v>781110.83862</v>
      </c>
      <c r="F90" s="818" t="n">
        <v>7.22088331878899</v>
      </c>
      <c r="G90" s="818" t="n">
        <v>0.127908417183323</v>
      </c>
      <c r="H90" s="818" t="n">
        <v>1.90728240410785</v>
      </c>
      <c r="I90" s="818"/>
      <c r="J90" s="817" t="n">
        <v>93007.4593</v>
      </c>
      <c r="K90" s="817" t="n">
        <v>102050.1008</v>
      </c>
      <c r="L90" s="818" t="n">
        <v>9.72249061318031</v>
      </c>
      <c r="M90" s="818" t="n">
        <v>0.2177822094883</v>
      </c>
      <c r="N90" s="819" t="n">
        <v>2.3667713548139</v>
      </c>
      <c r="O90" s="531"/>
      <c r="P90" s="531"/>
    </row>
    <row r="91" customFormat="false" ht="39.6" hidden="false" customHeight="false" outlineLevel="0" collapsed="false">
      <c r="A91" s="180" t="s">
        <v>1083</v>
      </c>
      <c r="B91" s="153"/>
      <c r="C91" s="181" t="s">
        <v>1084</v>
      </c>
      <c r="D91" s="816" t="n">
        <v>364.64595</v>
      </c>
      <c r="E91" s="816" t="n">
        <v>601.89651</v>
      </c>
      <c r="F91" s="820" t="n">
        <v>65.0632647915053</v>
      </c>
      <c r="G91" s="820" t="n">
        <v>0.000576876383964528</v>
      </c>
      <c r="H91" s="820" t="n">
        <v>0.00146968466683305</v>
      </c>
      <c r="I91" s="820"/>
      <c r="J91" s="816" t="n">
        <v>30.59979</v>
      </c>
      <c r="K91" s="816" t="n">
        <v>166.59513</v>
      </c>
      <c r="L91" s="820" t="n">
        <v>444.432265711627</v>
      </c>
      <c r="M91" s="820" t="n">
        <v>0.00327530021236743</v>
      </c>
      <c r="N91" s="821" t="n">
        <v>0.00386371574789759</v>
      </c>
      <c r="O91" s="531"/>
      <c r="P91" s="531"/>
    </row>
    <row r="92" customFormat="false" ht="12.75" hidden="false" customHeight="true" outlineLevel="0" collapsed="false">
      <c r="A92" s="825" t="s">
        <v>128</v>
      </c>
      <c r="B92" s="398" t="s">
        <v>1085</v>
      </c>
      <c r="C92" s="735"/>
      <c r="D92" s="826" t="n">
        <v>1284848.58882</v>
      </c>
      <c r="E92" s="826" t="n">
        <v>1360213.81649</v>
      </c>
      <c r="F92" s="827" t="n">
        <v>5.86568941475166</v>
      </c>
      <c r="G92" s="827" t="n">
        <v>0.183251074370208</v>
      </c>
      <c r="H92" s="827" t="n">
        <v>3.32131081755205</v>
      </c>
      <c r="I92" s="827"/>
      <c r="J92" s="826" t="n">
        <v>133060.00942</v>
      </c>
      <c r="K92" s="826" t="n">
        <v>138447.89565</v>
      </c>
      <c r="L92" s="827" t="n">
        <v>4.04921527774229</v>
      </c>
      <c r="M92" s="827" t="n">
        <v>0.129761394128141</v>
      </c>
      <c r="N92" s="828" t="n">
        <v>3.21091807837473</v>
      </c>
      <c r="O92" s="531"/>
      <c r="P92" s="531"/>
    </row>
    <row r="93" customFormat="false" ht="24" hidden="false" customHeight="true" outlineLevel="0" collapsed="false">
      <c r="A93" s="180" t="s">
        <v>1086</v>
      </c>
      <c r="B93" s="153"/>
      <c r="C93" s="181" t="s">
        <v>1087</v>
      </c>
      <c r="D93" s="816" t="n">
        <v>60095.50028</v>
      </c>
      <c r="E93" s="816" t="n">
        <v>74071.27691</v>
      </c>
      <c r="F93" s="820" t="n">
        <v>23.25594522865</v>
      </c>
      <c r="G93" s="820" t="n">
        <v>0.0339821979151929</v>
      </c>
      <c r="H93" s="820" t="n">
        <v>0.18086401585444</v>
      </c>
      <c r="I93" s="820"/>
      <c r="J93" s="816" t="n">
        <v>6947.42628</v>
      </c>
      <c r="K93" s="816" t="n">
        <v>8707.59998</v>
      </c>
      <c r="L93" s="820" t="n">
        <v>25.3356225609348</v>
      </c>
      <c r="M93" s="820" t="n">
        <v>0.0423918738201879</v>
      </c>
      <c r="N93" s="821" t="n">
        <v>0.201948827490448</v>
      </c>
      <c r="O93" s="531"/>
      <c r="P93" s="531"/>
    </row>
    <row r="94" customFormat="false" ht="12.75" hidden="false" customHeight="true" outlineLevel="0" collapsed="false">
      <c r="A94" s="149" t="s">
        <v>1088</v>
      </c>
      <c r="B94" s="39"/>
      <c r="C94" s="815" t="s">
        <v>554</v>
      </c>
      <c r="D94" s="817" t="n">
        <v>372968.18202</v>
      </c>
      <c r="E94" s="817" t="n">
        <v>333702.69493</v>
      </c>
      <c r="F94" s="818" t="n">
        <v>-10.5278382936949</v>
      </c>
      <c r="G94" s="818" t="n">
        <v>-0.0954743044951494</v>
      </c>
      <c r="H94" s="818" t="n">
        <v>0.814820697364551</v>
      </c>
      <c r="I94" s="818"/>
      <c r="J94" s="817" t="n">
        <v>42107.89747</v>
      </c>
      <c r="K94" s="817" t="n">
        <v>34588.38768</v>
      </c>
      <c r="L94" s="818" t="n">
        <v>-17.8577184846556</v>
      </c>
      <c r="M94" s="818" t="n">
        <v>-0.181099234812649</v>
      </c>
      <c r="N94" s="819" t="n">
        <v>0.802182501815047</v>
      </c>
      <c r="O94" s="531"/>
      <c r="P94" s="531"/>
    </row>
    <row r="95" customFormat="false" ht="24" hidden="false" customHeight="true" outlineLevel="0" collapsed="false">
      <c r="A95" s="180" t="s">
        <v>1089</v>
      </c>
      <c r="B95" s="153"/>
      <c r="C95" s="181" t="s">
        <v>1090</v>
      </c>
      <c r="D95" s="816" t="n">
        <v>631610.725140001</v>
      </c>
      <c r="E95" s="816" t="n">
        <v>732989.657440001</v>
      </c>
      <c r="F95" s="820" t="n">
        <v>16.0508566851092</v>
      </c>
      <c r="G95" s="820" t="n">
        <v>0.246503577801498</v>
      </c>
      <c r="H95" s="820" t="n">
        <v>1.78978220107437</v>
      </c>
      <c r="I95" s="820"/>
      <c r="J95" s="816" t="n">
        <v>61780.3938</v>
      </c>
      <c r="K95" s="816" t="n">
        <v>71316.53607</v>
      </c>
      <c r="L95" s="820" t="n">
        <v>15.4355478873623</v>
      </c>
      <c r="M95" s="820" t="n">
        <v>0.229667640097794</v>
      </c>
      <c r="N95" s="821" t="n">
        <v>1.65399086695491</v>
      </c>
      <c r="O95" s="531"/>
      <c r="P95" s="531"/>
    </row>
    <row r="96" customFormat="false" ht="12.75" hidden="false" customHeight="true" outlineLevel="0" collapsed="false">
      <c r="A96" s="149" t="s">
        <v>1091</v>
      </c>
      <c r="B96" s="39"/>
      <c r="C96" s="815" t="s">
        <v>1092</v>
      </c>
      <c r="D96" s="817" t="n">
        <v>193582.28046</v>
      </c>
      <c r="E96" s="817" t="n">
        <v>195717.91361</v>
      </c>
      <c r="F96" s="818" t="n">
        <v>1.10321727015783</v>
      </c>
      <c r="G96" s="818" t="n">
        <v>0.00519280683277136</v>
      </c>
      <c r="H96" s="818" t="n">
        <v>0.477895471859728</v>
      </c>
      <c r="I96" s="818"/>
      <c r="J96" s="817" t="n">
        <v>19313.95471</v>
      </c>
      <c r="K96" s="817" t="n">
        <v>21949.41731</v>
      </c>
      <c r="L96" s="818" t="n">
        <v>13.6453804493778</v>
      </c>
      <c r="M96" s="818" t="n">
        <v>0.0634722573101877</v>
      </c>
      <c r="N96" s="819" t="n">
        <v>0.509056353074806</v>
      </c>
      <c r="O96" s="531"/>
      <c r="P96" s="531"/>
    </row>
    <row r="97" customFormat="false" ht="12.75" hidden="false" customHeight="true" outlineLevel="0" collapsed="false">
      <c r="A97" s="180" t="s">
        <v>1093</v>
      </c>
      <c r="B97" s="153"/>
      <c r="C97" s="181" t="s">
        <v>1094</v>
      </c>
      <c r="D97" s="816" t="n">
        <v>26591.90092</v>
      </c>
      <c r="E97" s="816" t="n">
        <v>23732.2736</v>
      </c>
      <c r="F97" s="820" t="n">
        <v>-10.7537529137274</v>
      </c>
      <c r="G97" s="820" t="n">
        <v>-0.00695320368410418</v>
      </c>
      <c r="H97" s="820" t="n">
        <v>0.0579484313989574</v>
      </c>
      <c r="I97" s="820"/>
      <c r="J97" s="816" t="n">
        <v>2910.33716</v>
      </c>
      <c r="K97" s="816" t="n">
        <v>1885.95461</v>
      </c>
      <c r="L97" s="820" t="n">
        <v>-35.1980713464828</v>
      </c>
      <c r="M97" s="820" t="n">
        <v>-0.0246711422873791</v>
      </c>
      <c r="N97" s="821" t="n">
        <v>0.0437395290395167</v>
      </c>
      <c r="O97" s="531"/>
      <c r="P97" s="531"/>
    </row>
    <row r="98" customFormat="false" ht="12.75" hidden="false" customHeight="true" outlineLevel="0" collapsed="false">
      <c r="A98" s="825" t="s">
        <v>1095</v>
      </c>
      <c r="B98" s="398" t="s">
        <v>1096</v>
      </c>
      <c r="C98" s="735"/>
      <c r="D98" s="826" t="n">
        <v>640696.56641</v>
      </c>
      <c r="E98" s="826" t="n">
        <v>717456.15006</v>
      </c>
      <c r="F98" s="827" t="n">
        <v>11.9806453903921</v>
      </c>
      <c r="G98" s="827" t="n">
        <v>0.186641460617141</v>
      </c>
      <c r="H98" s="827" t="n">
        <v>1.75185315972052</v>
      </c>
      <c r="I98" s="827"/>
      <c r="J98" s="826" t="n">
        <v>69902.50023</v>
      </c>
      <c r="K98" s="826" t="n">
        <v>76133.41712</v>
      </c>
      <c r="L98" s="827" t="n">
        <v>8.91372535960577</v>
      </c>
      <c r="M98" s="827" t="n">
        <v>0.150064872907122</v>
      </c>
      <c r="N98" s="828" t="n">
        <v>1.76570517198072</v>
      </c>
      <c r="O98" s="531"/>
      <c r="P98" s="531"/>
    </row>
    <row r="99" customFormat="false" ht="12.75" hidden="false" customHeight="true" outlineLevel="0" collapsed="false">
      <c r="A99" s="180" t="s">
        <v>1097</v>
      </c>
      <c r="B99" s="153"/>
      <c r="C99" s="181" t="s">
        <v>1098</v>
      </c>
      <c r="D99" s="816" t="n">
        <v>57952.3144800001</v>
      </c>
      <c r="E99" s="816" t="n">
        <v>51240.2089000002</v>
      </c>
      <c r="F99" s="820" t="n">
        <v>-11.582118229836</v>
      </c>
      <c r="G99" s="820" t="n">
        <v>-0.0163205313225752</v>
      </c>
      <c r="H99" s="820" t="n">
        <v>0.125116108989655</v>
      </c>
      <c r="I99" s="820"/>
      <c r="J99" s="816" t="n">
        <v>4869.77623</v>
      </c>
      <c r="K99" s="816" t="n">
        <v>3980.4329</v>
      </c>
      <c r="L99" s="820" t="n">
        <v>-18.2625091584547</v>
      </c>
      <c r="M99" s="820" t="n">
        <v>-0.0214188691878454</v>
      </c>
      <c r="N99" s="821" t="n">
        <v>0.0923151912014456</v>
      </c>
      <c r="O99" s="531"/>
      <c r="P99" s="531"/>
    </row>
    <row r="100" customFormat="false" ht="12.75" hidden="false" customHeight="true" outlineLevel="0" collapsed="false">
      <c r="A100" s="149" t="s">
        <v>1099</v>
      </c>
      <c r="B100" s="39"/>
      <c r="C100" s="815" t="s">
        <v>1100</v>
      </c>
      <c r="D100" s="817" t="n">
        <v>24519.32653</v>
      </c>
      <c r="E100" s="817" t="n">
        <v>23770.71046</v>
      </c>
      <c r="F100" s="818" t="n">
        <v>-3.05316734162361</v>
      </c>
      <c r="G100" s="818" t="n">
        <v>-0.00182026517214267</v>
      </c>
      <c r="H100" s="818" t="n">
        <v>0.0580422848485865</v>
      </c>
      <c r="I100" s="818"/>
      <c r="J100" s="817" t="n">
        <v>2702.20024</v>
      </c>
      <c r="K100" s="817" t="n">
        <v>2505.51634</v>
      </c>
      <c r="L100" s="818" t="n">
        <v>-7.27865748394723</v>
      </c>
      <c r="M100" s="818" t="n">
        <v>-0.00473691833440215</v>
      </c>
      <c r="N100" s="819" t="n">
        <v>0.0581085589925272</v>
      </c>
      <c r="O100" s="531"/>
      <c r="P100" s="531"/>
    </row>
    <row r="101" customFormat="false" ht="12.75" hidden="false" customHeight="true" outlineLevel="0" collapsed="false">
      <c r="A101" s="180" t="s">
        <v>1101</v>
      </c>
      <c r="B101" s="153"/>
      <c r="C101" s="181" t="s">
        <v>1102</v>
      </c>
      <c r="D101" s="816" t="n">
        <v>265464.57949</v>
      </c>
      <c r="E101" s="816" t="n">
        <v>321353.59504</v>
      </c>
      <c r="F101" s="820" t="n">
        <v>21.0532853977626</v>
      </c>
      <c r="G101" s="820" t="n">
        <v>0.135894529369378</v>
      </c>
      <c r="H101" s="820" t="n">
        <v>0.784667203439951</v>
      </c>
      <c r="I101" s="820"/>
      <c r="J101" s="816" t="n">
        <v>31409.56348</v>
      </c>
      <c r="K101" s="816" t="n">
        <v>33285.70357</v>
      </c>
      <c r="L101" s="820" t="n">
        <v>5.97314920086242</v>
      </c>
      <c r="M101" s="820" t="n">
        <v>0.0451847985027136</v>
      </c>
      <c r="N101" s="821" t="n">
        <v>0.771970327483524</v>
      </c>
      <c r="O101" s="531"/>
      <c r="P101" s="531"/>
    </row>
    <row r="102" customFormat="false" ht="12.75" hidden="false" customHeight="true" outlineLevel="0" collapsed="false">
      <c r="A102" s="149" t="s">
        <v>1103</v>
      </c>
      <c r="B102" s="39"/>
      <c r="C102" s="815" t="s">
        <v>1104</v>
      </c>
      <c r="D102" s="817" t="n">
        <v>161731.94087</v>
      </c>
      <c r="E102" s="817" t="n">
        <v>183098.50397</v>
      </c>
      <c r="F102" s="818" t="n">
        <v>13.2110966980692</v>
      </c>
      <c r="G102" s="818" t="n">
        <v>0.0519529465341528</v>
      </c>
      <c r="H102" s="818" t="n">
        <v>0.447081947367962</v>
      </c>
      <c r="I102" s="818"/>
      <c r="J102" s="817" t="n">
        <v>18402.89813</v>
      </c>
      <c r="K102" s="817" t="n">
        <v>22179.8251</v>
      </c>
      <c r="L102" s="818" t="n">
        <v>20.5235444076221</v>
      </c>
      <c r="M102" s="818" t="n">
        <v>0.0909631882014288</v>
      </c>
      <c r="N102" s="819" t="n">
        <v>0.514400027926893</v>
      </c>
      <c r="O102" s="531"/>
      <c r="P102" s="531"/>
    </row>
    <row r="103" customFormat="false" ht="12.75" hidden="false" customHeight="true" outlineLevel="0" collapsed="false">
      <c r="A103" s="180" t="s">
        <v>1105</v>
      </c>
      <c r="B103" s="153"/>
      <c r="C103" s="181" t="s">
        <v>1106</v>
      </c>
      <c r="D103" s="816" t="n">
        <v>131028.40504</v>
      </c>
      <c r="E103" s="816" t="n">
        <v>137993.13169</v>
      </c>
      <c r="F103" s="820" t="n">
        <v>5.31543267116312</v>
      </c>
      <c r="G103" s="820" t="n">
        <v>0.0169347812083286</v>
      </c>
      <c r="H103" s="820" t="n">
        <v>0.336945615074371</v>
      </c>
      <c r="I103" s="820"/>
      <c r="J103" s="816" t="n">
        <v>12518.06215</v>
      </c>
      <c r="K103" s="816" t="n">
        <v>14181.93921</v>
      </c>
      <c r="L103" s="820" t="n">
        <v>13.2918101864513</v>
      </c>
      <c r="M103" s="820" t="n">
        <v>0.0400726737252269</v>
      </c>
      <c r="N103" s="821" t="n">
        <v>0.32891106637633</v>
      </c>
      <c r="O103" s="531"/>
      <c r="P103" s="531"/>
    </row>
    <row r="104" customFormat="false" ht="12.75" hidden="false" customHeight="true" outlineLevel="0" collapsed="false">
      <c r="A104" s="825" t="s">
        <v>1107</v>
      </c>
      <c r="B104" s="398" t="s">
        <v>1108</v>
      </c>
      <c r="C104" s="735"/>
      <c r="D104" s="826" t="n">
        <v>306330.35533</v>
      </c>
      <c r="E104" s="826" t="n">
        <v>287784.41714</v>
      </c>
      <c r="F104" s="827" t="n">
        <v>-6.05422801472659</v>
      </c>
      <c r="G104" s="827" t="n">
        <v>-0.0450945774807742</v>
      </c>
      <c r="H104" s="827" t="n">
        <v>0.702699447823921</v>
      </c>
      <c r="I104" s="827"/>
      <c r="J104" s="826" t="n">
        <v>33625.31056</v>
      </c>
      <c r="K104" s="826" t="n">
        <v>26625.95346</v>
      </c>
      <c r="L104" s="827" t="n">
        <v>-20.815739642049</v>
      </c>
      <c r="M104" s="827" t="n">
        <v>-0.168571921626619</v>
      </c>
      <c r="N104" s="828" t="n">
        <v>0.617515744224879</v>
      </c>
      <c r="O104" s="531"/>
      <c r="P104" s="531"/>
    </row>
    <row r="105" customFormat="false" ht="12.75" hidden="false" customHeight="true" outlineLevel="0" collapsed="false">
      <c r="A105" s="185" t="s">
        <v>1109</v>
      </c>
      <c r="B105" s="152" t="s">
        <v>1110</v>
      </c>
      <c r="C105" s="822"/>
      <c r="D105" s="809" t="n">
        <v>345847.13514</v>
      </c>
      <c r="E105" s="809" t="n">
        <v>328109.3259</v>
      </c>
      <c r="F105" s="823" t="n">
        <v>-5.12880039697877</v>
      </c>
      <c r="G105" s="823" t="n">
        <v>-0.0431296063276892</v>
      </c>
      <c r="H105" s="823" t="n">
        <v>0.80116305263202</v>
      </c>
      <c r="I105" s="823"/>
      <c r="J105" s="809" t="n">
        <v>35520.69516</v>
      </c>
      <c r="K105" s="809" t="n">
        <v>29323.41953</v>
      </c>
      <c r="L105" s="823" t="n">
        <v>-17.4469435411804</v>
      </c>
      <c r="M105" s="823" t="n">
        <v>-0.149254659659945</v>
      </c>
      <c r="N105" s="824" t="n">
        <v>0.680076049163435</v>
      </c>
      <c r="O105" s="531"/>
      <c r="P105" s="531"/>
    </row>
    <row r="106" customFormat="false" ht="12.75" hidden="false" customHeight="true" outlineLevel="0" collapsed="false">
      <c r="A106" s="825" t="s">
        <v>1111</v>
      </c>
      <c r="B106" s="398" t="s">
        <v>1112</v>
      </c>
      <c r="C106" s="735"/>
      <c r="D106" s="826" t="n">
        <v>384598.51996</v>
      </c>
      <c r="E106" s="826" t="n">
        <v>493495.90385</v>
      </c>
      <c r="F106" s="827" t="n">
        <v>28.3145613512308</v>
      </c>
      <c r="G106" s="827" t="n">
        <v>0.264784745046167</v>
      </c>
      <c r="H106" s="827" t="n">
        <v>1.20499679094877</v>
      </c>
      <c r="I106" s="827"/>
      <c r="J106" s="826" t="n">
        <v>34454.25138</v>
      </c>
      <c r="K106" s="826" t="n">
        <v>44162.30433</v>
      </c>
      <c r="L106" s="827" t="n">
        <v>28.1766474706669</v>
      </c>
      <c r="M106" s="827" t="n">
        <v>0.233807922306818</v>
      </c>
      <c r="N106" s="828" t="n">
        <v>1.02422316128489</v>
      </c>
      <c r="O106" s="531"/>
      <c r="P106" s="531"/>
    </row>
    <row r="107" customFormat="false" ht="12.75" hidden="false" customHeight="true" outlineLevel="0" collapsed="false">
      <c r="A107" s="185" t="s">
        <v>1113</v>
      </c>
      <c r="B107" s="152" t="s">
        <v>1114</v>
      </c>
      <c r="C107" s="822"/>
      <c r="D107" s="809" t="n">
        <v>6043044.56867001</v>
      </c>
      <c r="E107" s="809" t="n">
        <v>6700003.86968</v>
      </c>
      <c r="F107" s="823" t="n">
        <v>10.8713297336243</v>
      </c>
      <c r="G107" s="823" t="n">
        <v>1.59740110193421</v>
      </c>
      <c r="H107" s="823" t="n">
        <v>16.359777455747</v>
      </c>
      <c r="I107" s="823"/>
      <c r="J107" s="809" t="n">
        <v>582648.54863</v>
      </c>
      <c r="K107" s="809" t="n">
        <v>855805.50397</v>
      </c>
      <c r="L107" s="823" t="n">
        <v>46.8819421214182</v>
      </c>
      <c r="M107" s="823" t="n">
        <v>6.57868890091927</v>
      </c>
      <c r="N107" s="824" t="n">
        <v>19.848054398867</v>
      </c>
      <c r="O107" s="531"/>
      <c r="P107" s="531"/>
    </row>
    <row r="108" customFormat="false" ht="12.75" hidden="false" customHeight="true" outlineLevel="0" collapsed="false">
      <c r="A108" s="825" t="s">
        <v>109</v>
      </c>
      <c r="B108" s="398" t="s">
        <v>1115</v>
      </c>
      <c r="C108" s="735"/>
      <c r="D108" s="826" t="n">
        <v>3556583.18822001</v>
      </c>
      <c r="E108" s="826" t="n">
        <v>4064059.23038</v>
      </c>
      <c r="F108" s="827" t="n">
        <v>14.2686397394228</v>
      </c>
      <c r="G108" s="827" t="n">
        <v>1.23393152011901</v>
      </c>
      <c r="H108" s="827" t="n">
        <v>9.92344271275277</v>
      </c>
      <c r="I108" s="827"/>
      <c r="J108" s="826" t="n">
        <v>317908.91659</v>
      </c>
      <c r="K108" s="826" t="n">
        <v>574087.52745</v>
      </c>
      <c r="L108" s="827" t="n">
        <v>80.5823924688427</v>
      </c>
      <c r="M108" s="827" t="n">
        <v>6.16978389519634</v>
      </c>
      <c r="N108" s="828" t="n">
        <v>13.3143809214601</v>
      </c>
      <c r="O108" s="531"/>
      <c r="P108" s="531"/>
    </row>
    <row r="109" customFormat="false" ht="12.75" hidden="false" customHeight="true" outlineLevel="0" collapsed="false">
      <c r="A109" s="180" t="s">
        <v>1116</v>
      </c>
      <c r="B109" s="153"/>
      <c r="C109" s="181" t="s">
        <v>1117</v>
      </c>
      <c r="D109" s="816" t="n">
        <v>558411.83973</v>
      </c>
      <c r="E109" s="816" t="n">
        <v>452859.38788</v>
      </c>
      <c r="F109" s="820" t="n">
        <v>-18.9022589315148</v>
      </c>
      <c r="G109" s="820" t="n">
        <v>-0.25665151956572</v>
      </c>
      <c r="H109" s="820" t="n">
        <v>1.10577231723546</v>
      </c>
      <c r="I109" s="820"/>
      <c r="J109" s="816" t="n">
        <v>35458.24152</v>
      </c>
      <c r="K109" s="816" t="n">
        <v>38223.59665</v>
      </c>
      <c r="L109" s="820" t="n">
        <v>7.79890657702307</v>
      </c>
      <c r="M109" s="820" t="n">
        <v>0.0666005779651007</v>
      </c>
      <c r="N109" s="821" t="n">
        <v>0.886491173648898</v>
      </c>
      <c r="O109" s="531"/>
      <c r="P109" s="531"/>
    </row>
    <row r="110" customFormat="false" ht="12.75" hidden="false" customHeight="true" outlineLevel="0" collapsed="false">
      <c r="A110" s="149" t="s">
        <v>1118</v>
      </c>
      <c r="B110" s="39"/>
      <c r="C110" s="815" t="s">
        <v>1119</v>
      </c>
      <c r="D110" s="817" t="n">
        <v>141409.06491</v>
      </c>
      <c r="E110" s="817" t="n">
        <v>185983.64133</v>
      </c>
      <c r="F110" s="818" t="n">
        <v>31.5217248967522</v>
      </c>
      <c r="G110" s="818" t="n">
        <v>0.108383392064154</v>
      </c>
      <c r="H110" s="818" t="n">
        <v>0.45412675003628</v>
      </c>
      <c r="I110" s="818"/>
      <c r="J110" s="817" t="n">
        <v>14548.10747</v>
      </c>
      <c r="K110" s="817" t="n">
        <v>18033.00197</v>
      </c>
      <c r="L110" s="818" t="n">
        <v>23.9542807006773</v>
      </c>
      <c r="M110" s="818" t="n">
        <v>0.0839299030093832</v>
      </c>
      <c r="N110" s="819" t="n">
        <v>0.418225873069383</v>
      </c>
      <c r="O110" s="531"/>
      <c r="P110" s="531"/>
    </row>
    <row r="111" customFormat="false" ht="24" hidden="false" customHeight="true" outlineLevel="0" collapsed="false">
      <c r="A111" s="180" t="s">
        <v>1120</v>
      </c>
      <c r="B111" s="153"/>
      <c r="C111" s="181" t="s">
        <v>1121</v>
      </c>
      <c r="D111" s="816" t="n">
        <v>2792972.50124001</v>
      </c>
      <c r="E111" s="816" t="n">
        <v>3358967.688</v>
      </c>
      <c r="F111" s="820" t="n">
        <v>20.2649752730722</v>
      </c>
      <c r="G111" s="820" t="n">
        <v>1.37622122653549</v>
      </c>
      <c r="H111" s="820" t="n">
        <v>8.20178091320262</v>
      </c>
      <c r="I111" s="820"/>
      <c r="J111" s="816" t="n">
        <v>261053.93228</v>
      </c>
      <c r="K111" s="816" t="n">
        <v>506757.00883</v>
      </c>
      <c r="L111" s="820" t="n">
        <v>94.1196611765512</v>
      </c>
      <c r="M111" s="820" t="n">
        <v>5.91749201703194</v>
      </c>
      <c r="N111" s="821" t="n">
        <v>11.7528347639811</v>
      </c>
      <c r="O111" s="531"/>
      <c r="P111" s="531"/>
    </row>
    <row r="112" customFormat="false" ht="12.75" hidden="false" customHeight="true" outlineLevel="0" collapsed="false">
      <c r="A112" s="149" t="s">
        <v>1122</v>
      </c>
      <c r="B112" s="39"/>
      <c r="C112" s="815" t="s">
        <v>1123</v>
      </c>
      <c r="D112" s="817" t="n">
        <v>12557.75723</v>
      </c>
      <c r="E112" s="817" t="n">
        <v>9400.20233</v>
      </c>
      <c r="F112" s="818" t="n">
        <v>-25.1442581837521</v>
      </c>
      <c r="G112" s="818" t="n">
        <v>-0.00767761666350325</v>
      </c>
      <c r="H112" s="818" t="n">
        <v>0.0229530043786586</v>
      </c>
      <c r="I112" s="818"/>
      <c r="J112" s="817" t="n">
        <v>1218.1503</v>
      </c>
      <c r="K112" s="817" t="n">
        <v>2228.21055</v>
      </c>
      <c r="L112" s="818" t="n">
        <v>82.917538993341</v>
      </c>
      <c r="M112" s="818" t="n">
        <v>0.0243262052312153</v>
      </c>
      <c r="N112" s="819" t="n">
        <v>0.0516772140438112</v>
      </c>
      <c r="O112" s="531"/>
      <c r="P112" s="531"/>
    </row>
    <row r="113" customFormat="false" ht="24" hidden="false" customHeight="true" outlineLevel="0" collapsed="false">
      <c r="A113" s="180" t="s">
        <v>1124</v>
      </c>
      <c r="B113" s="153"/>
      <c r="C113" s="181" t="s">
        <v>1125</v>
      </c>
      <c r="D113" s="816" t="n">
        <v>50748.48347</v>
      </c>
      <c r="E113" s="816" t="n">
        <v>56431.87516</v>
      </c>
      <c r="F113" s="820" t="n">
        <v>11.1991360162708</v>
      </c>
      <c r="G113" s="820" t="n">
        <v>0.0138192063562727</v>
      </c>
      <c r="H113" s="820" t="n">
        <v>0.137792893405029</v>
      </c>
      <c r="I113" s="820"/>
      <c r="J113" s="816" t="n">
        <v>5595.46496</v>
      </c>
      <c r="K113" s="816" t="n">
        <v>8795.88563</v>
      </c>
      <c r="L113" s="820" t="n">
        <v>57.1966886197783</v>
      </c>
      <c r="M113" s="820" t="n">
        <v>0.077078659460803</v>
      </c>
      <c r="N113" s="821" t="n">
        <v>0.203996370274072</v>
      </c>
      <c r="O113" s="531"/>
      <c r="P113" s="531"/>
    </row>
    <row r="114" customFormat="false" ht="60" hidden="false" customHeight="true" outlineLevel="0" collapsed="false">
      <c r="A114" s="149" t="s">
        <v>1126</v>
      </c>
      <c r="B114" s="39"/>
      <c r="C114" s="815" t="s">
        <v>1127</v>
      </c>
      <c r="D114" s="817" t="n">
        <v>483.54164</v>
      </c>
      <c r="E114" s="817" t="n">
        <v>416.43568</v>
      </c>
      <c r="F114" s="818" t="n">
        <v>-13.8780105887055</v>
      </c>
      <c r="G114" s="818" t="n">
        <v>-0.000163168607683237</v>
      </c>
      <c r="H114" s="818" t="n">
        <v>0.0010168344947177</v>
      </c>
      <c r="I114" s="818"/>
      <c r="J114" s="817" t="n">
        <v>35.02006</v>
      </c>
      <c r="K114" s="817" t="n">
        <v>49.82382</v>
      </c>
      <c r="L114" s="818" t="n">
        <v>42.2722291166834</v>
      </c>
      <c r="M114" s="818" t="n">
        <v>0.00035653249789174</v>
      </c>
      <c r="N114" s="819" t="n">
        <v>0.00115552644278626</v>
      </c>
      <c r="O114" s="531"/>
      <c r="P114" s="531"/>
    </row>
    <row r="115" customFormat="false" ht="12.75" hidden="false" customHeight="true" outlineLevel="0" collapsed="false">
      <c r="A115" s="185" t="s">
        <v>111</v>
      </c>
      <c r="B115" s="152" t="s">
        <v>1128</v>
      </c>
      <c r="C115" s="822"/>
      <c r="D115" s="809" t="n">
        <v>813507.318960002</v>
      </c>
      <c r="E115" s="809" t="n">
        <v>753785.06388</v>
      </c>
      <c r="F115" s="823" t="n">
        <v>-7.34132978131676</v>
      </c>
      <c r="G115" s="823" t="n">
        <v>-0.145215077902277</v>
      </c>
      <c r="H115" s="823" t="n">
        <v>1.84055951823381</v>
      </c>
      <c r="I115" s="823"/>
      <c r="J115" s="809" t="n">
        <v>69414.57758</v>
      </c>
      <c r="K115" s="809" t="n">
        <v>81194.83935</v>
      </c>
      <c r="L115" s="823" t="n">
        <v>16.9708758314107</v>
      </c>
      <c r="M115" s="823" t="n">
        <v>0.283714823441928</v>
      </c>
      <c r="N115" s="824" t="n">
        <v>1.88309093695962</v>
      </c>
      <c r="O115" s="531"/>
      <c r="P115" s="531"/>
    </row>
    <row r="116" customFormat="false" ht="12.75" hidden="false" customHeight="true" outlineLevel="0" collapsed="false">
      <c r="A116" s="825" t="s">
        <v>113</v>
      </c>
      <c r="B116" s="398" t="s">
        <v>1129</v>
      </c>
      <c r="C116" s="735"/>
      <c r="D116" s="826" t="n">
        <v>188538.15235</v>
      </c>
      <c r="E116" s="826" t="n">
        <v>250699.53378</v>
      </c>
      <c r="F116" s="827" t="n">
        <v>32.9701870179593</v>
      </c>
      <c r="G116" s="827" t="n">
        <v>0.151145830558116</v>
      </c>
      <c r="H116" s="827" t="n">
        <v>0.612147195833817</v>
      </c>
      <c r="I116" s="827"/>
      <c r="J116" s="826" t="n">
        <v>28131.8017</v>
      </c>
      <c r="K116" s="826" t="n">
        <v>27232.72072</v>
      </c>
      <c r="L116" s="827" t="n">
        <v>-3.19595946817729</v>
      </c>
      <c r="M116" s="827" t="n">
        <v>-0.0216533899229896</v>
      </c>
      <c r="N116" s="828" t="n">
        <v>0.631588041643001</v>
      </c>
      <c r="O116" s="531"/>
      <c r="P116" s="531"/>
    </row>
    <row r="117" customFormat="false" ht="12.75" hidden="false" customHeight="true" outlineLevel="0" collapsed="false">
      <c r="A117" s="180" t="s">
        <v>1130</v>
      </c>
      <c r="B117" s="153"/>
      <c r="C117" s="181" t="s">
        <v>1131</v>
      </c>
      <c r="D117" s="816" t="n">
        <v>24663.81844</v>
      </c>
      <c r="E117" s="816" t="n">
        <v>40051.41569</v>
      </c>
      <c r="F117" s="820" t="n">
        <v>62.3893550280286</v>
      </c>
      <c r="G117" s="820" t="n">
        <v>0.0374150495555522</v>
      </c>
      <c r="H117" s="820" t="n">
        <v>0.0977958013488893</v>
      </c>
      <c r="I117" s="820"/>
      <c r="J117" s="816" t="n">
        <v>2581.77578</v>
      </c>
      <c r="K117" s="816" t="n">
        <v>4367.34123</v>
      </c>
      <c r="L117" s="820" t="n">
        <v>69.1603610132247</v>
      </c>
      <c r="M117" s="820" t="n">
        <v>0.0430034065695262</v>
      </c>
      <c r="N117" s="821" t="n">
        <v>0.101288465555947</v>
      </c>
      <c r="O117" s="531"/>
      <c r="P117" s="531"/>
    </row>
    <row r="118" customFormat="false" ht="24" hidden="false" customHeight="true" outlineLevel="0" collapsed="false">
      <c r="A118" s="149" t="s">
        <v>1132</v>
      </c>
      <c r="B118" s="39"/>
      <c r="C118" s="815" t="s">
        <v>1133</v>
      </c>
      <c r="D118" s="817" t="n">
        <v>66078.59921</v>
      </c>
      <c r="E118" s="817" t="n">
        <v>95751.01715</v>
      </c>
      <c r="F118" s="818" t="n">
        <v>44.9047320838325</v>
      </c>
      <c r="G118" s="818" t="n">
        <v>0.0721486902484503</v>
      </c>
      <c r="H118" s="818" t="n">
        <v>0.233800660746519</v>
      </c>
      <c r="I118" s="818"/>
      <c r="J118" s="817" t="n">
        <v>11910.96817</v>
      </c>
      <c r="K118" s="817" t="n">
        <v>10166.7984</v>
      </c>
      <c r="L118" s="818" t="n">
        <v>-14.6433920828789</v>
      </c>
      <c r="M118" s="818" t="n">
        <v>-0.0420064365300007</v>
      </c>
      <c r="N118" s="819" t="n">
        <v>0.235790920681655</v>
      </c>
      <c r="O118" s="531"/>
      <c r="P118" s="531"/>
    </row>
    <row r="119" customFormat="false" ht="24" hidden="false" customHeight="true" outlineLevel="0" collapsed="false">
      <c r="A119" s="180" t="s">
        <v>1134</v>
      </c>
      <c r="B119" s="153"/>
      <c r="C119" s="181" t="s">
        <v>1135</v>
      </c>
      <c r="D119" s="816" t="n">
        <v>8404.71196</v>
      </c>
      <c r="E119" s="816" t="n">
        <v>12138.0014</v>
      </c>
      <c r="F119" s="820" t="n">
        <v>44.4190051695716</v>
      </c>
      <c r="G119" s="820" t="n">
        <v>0.00907751919506601</v>
      </c>
      <c r="H119" s="820" t="n">
        <v>0.0296380428316126</v>
      </c>
      <c r="I119" s="820"/>
      <c r="J119" s="816" t="n">
        <v>1662.87576</v>
      </c>
      <c r="K119" s="816" t="n">
        <v>2014.63838</v>
      </c>
      <c r="L119" s="820" t="n">
        <v>21.153872614031</v>
      </c>
      <c r="M119" s="820" t="n">
        <v>0.00847182104908096</v>
      </c>
      <c r="N119" s="821" t="n">
        <v>0.0467239950839193</v>
      </c>
      <c r="O119" s="531"/>
      <c r="P119" s="531"/>
    </row>
    <row r="120" customFormat="false" ht="24" hidden="false" customHeight="true" outlineLevel="0" collapsed="false">
      <c r="A120" s="149" t="s">
        <v>1136</v>
      </c>
      <c r="B120" s="39"/>
      <c r="C120" s="815" t="s">
        <v>1137</v>
      </c>
      <c r="D120" s="817" t="n">
        <v>2219.10716</v>
      </c>
      <c r="E120" s="817" t="n">
        <v>2472.91713</v>
      </c>
      <c r="F120" s="818" t="n">
        <v>11.4374814598859</v>
      </c>
      <c r="G120" s="818" t="n">
        <v>0.000617140704358066</v>
      </c>
      <c r="H120" s="818" t="n">
        <v>0.00603826127569638</v>
      </c>
      <c r="I120" s="818"/>
      <c r="J120" s="817" t="n">
        <v>188.24184</v>
      </c>
      <c r="K120" s="817" t="n">
        <v>84.96573</v>
      </c>
      <c r="L120" s="818" t="n">
        <v>-54.8635255583987</v>
      </c>
      <c r="M120" s="818" t="n">
        <v>-0.00248729305736125</v>
      </c>
      <c r="N120" s="819" t="n">
        <v>0.00197054637210953</v>
      </c>
      <c r="O120" s="531"/>
      <c r="P120" s="531"/>
    </row>
    <row r="121" customFormat="false" ht="12.75" hidden="false" customHeight="true" outlineLevel="0" collapsed="false">
      <c r="A121" s="180" t="s">
        <v>1138</v>
      </c>
      <c r="B121" s="153"/>
      <c r="C121" s="181" t="s">
        <v>1139</v>
      </c>
      <c r="D121" s="816" t="n">
        <v>26221.31088</v>
      </c>
      <c r="E121" s="816" t="n">
        <v>30697.69545</v>
      </c>
      <c r="F121" s="820" t="n">
        <v>17.0715514204682</v>
      </c>
      <c r="G121" s="820" t="n">
        <v>0.0108843601632646</v>
      </c>
      <c r="H121" s="820" t="n">
        <v>0.0749562949118542</v>
      </c>
      <c r="I121" s="820"/>
      <c r="J121" s="816" t="n">
        <v>3350.36252</v>
      </c>
      <c r="K121" s="816" t="n">
        <v>3477.52807</v>
      </c>
      <c r="L121" s="820" t="n">
        <v>3.79557582920909</v>
      </c>
      <c r="M121" s="820" t="n">
        <v>0.00306264430031811</v>
      </c>
      <c r="N121" s="821" t="n">
        <v>0.080651697128331</v>
      </c>
      <c r="O121" s="531"/>
      <c r="P121" s="531"/>
    </row>
    <row r="122" customFormat="false" ht="12.75" hidden="false" customHeight="true" outlineLevel="0" collapsed="false">
      <c r="A122" s="149" t="s">
        <v>1140</v>
      </c>
      <c r="B122" s="39"/>
      <c r="C122" s="815" t="s">
        <v>1141</v>
      </c>
      <c r="D122" s="817" t="n">
        <v>60950.6047</v>
      </c>
      <c r="E122" s="817" t="n">
        <v>69588.48696</v>
      </c>
      <c r="F122" s="818" t="n">
        <v>14.1719385763535</v>
      </c>
      <c r="G122" s="818" t="n">
        <v>0.021003070691425</v>
      </c>
      <c r="H122" s="818" t="n">
        <v>0.169918134719246</v>
      </c>
      <c r="I122" s="818"/>
      <c r="J122" s="817" t="n">
        <v>8437.57763</v>
      </c>
      <c r="K122" s="817" t="n">
        <v>7121.44891</v>
      </c>
      <c r="L122" s="818" t="n">
        <v>-15.5984190927083</v>
      </c>
      <c r="M122" s="818" t="n">
        <v>-0.0316975322545529</v>
      </c>
      <c r="N122" s="819" t="n">
        <v>0.165162416821039</v>
      </c>
      <c r="O122" s="531"/>
      <c r="P122" s="531"/>
    </row>
    <row r="123" customFormat="false" ht="12.75" hidden="false" customHeight="true" outlineLevel="0" collapsed="false">
      <c r="A123" s="185" t="s">
        <v>1142</v>
      </c>
      <c r="B123" s="152" t="s">
        <v>1143</v>
      </c>
      <c r="C123" s="822"/>
      <c r="D123" s="809" t="n">
        <v>272769.53371</v>
      </c>
      <c r="E123" s="809" t="n">
        <v>277631.96163</v>
      </c>
      <c r="F123" s="823" t="n">
        <v>1.78261400892714</v>
      </c>
      <c r="G123" s="823" t="n">
        <v>0.0118230272492406</v>
      </c>
      <c r="H123" s="823" t="n">
        <v>0.677909624414326</v>
      </c>
      <c r="I123" s="823"/>
      <c r="J123" s="809" t="n">
        <v>30201.98431</v>
      </c>
      <c r="K123" s="809" t="n">
        <v>36850.83602</v>
      </c>
      <c r="L123" s="823" t="n">
        <v>22.0146187805234</v>
      </c>
      <c r="M123" s="823" t="n">
        <v>0.160130379598026</v>
      </c>
      <c r="N123" s="824" t="n">
        <v>0.854653767211958</v>
      </c>
      <c r="O123" s="531"/>
      <c r="P123" s="531"/>
    </row>
    <row r="124" customFormat="false" ht="12.75" hidden="false" customHeight="true" outlineLevel="0" collapsed="false">
      <c r="A124" s="149" t="s">
        <v>1144</v>
      </c>
      <c r="B124" s="39"/>
      <c r="C124" s="815" t="s">
        <v>1145</v>
      </c>
      <c r="D124" s="817" t="n">
        <v>13131.37698</v>
      </c>
      <c r="E124" s="817" t="n">
        <v>13992.89875</v>
      </c>
      <c r="F124" s="818" t="n">
        <v>6.56078773240731</v>
      </c>
      <c r="G124" s="818" t="n">
        <v>0.00209479616564158</v>
      </c>
      <c r="H124" s="818" t="n">
        <v>0.034167250342459</v>
      </c>
      <c r="I124" s="818"/>
      <c r="J124" s="817" t="n">
        <v>1499.88169</v>
      </c>
      <c r="K124" s="817" t="n">
        <v>1641.42107</v>
      </c>
      <c r="L124" s="818" t="n">
        <v>9.43670297088567</v>
      </c>
      <c r="M124" s="818" t="n">
        <v>0.0034088224006231</v>
      </c>
      <c r="N124" s="819" t="n">
        <v>0.0380682462752058</v>
      </c>
      <c r="O124" s="531"/>
      <c r="P124" s="531"/>
    </row>
    <row r="125" customFormat="false" ht="12.75" hidden="false" customHeight="true" outlineLevel="0" collapsed="false">
      <c r="A125" s="180" t="s">
        <v>1146</v>
      </c>
      <c r="B125" s="153"/>
      <c r="C125" s="181" t="s">
        <v>1147</v>
      </c>
      <c r="D125" s="816" t="n">
        <v>4792.57923</v>
      </c>
      <c r="E125" s="816" t="n">
        <v>6329.68248</v>
      </c>
      <c r="F125" s="820" t="n">
        <v>32.0725683652391</v>
      </c>
      <c r="G125" s="820" t="n">
        <v>0.00373747722509116</v>
      </c>
      <c r="H125" s="820" t="n">
        <v>0.0154555428254233</v>
      </c>
      <c r="I125" s="820"/>
      <c r="J125" s="816" t="n">
        <v>615.90213</v>
      </c>
      <c r="K125" s="816" t="n">
        <v>796.55381</v>
      </c>
      <c r="L125" s="820" t="n">
        <v>29.3312315708342</v>
      </c>
      <c r="M125" s="820" t="n">
        <v>0.0043507997102587</v>
      </c>
      <c r="N125" s="821" t="n">
        <v>0.0184738743548196</v>
      </c>
      <c r="O125" s="531"/>
      <c r="P125" s="531"/>
    </row>
    <row r="126" customFormat="false" ht="12.75" hidden="false" customHeight="true" outlineLevel="0" collapsed="false">
      <c r="A126" s="149" t="s">
        <v>1148</v>
      </c>
      <c r="B126" s="39"/>
      <c r="C126" s="815" t="s">
        <v>1149</v>
      </c>
      <c r="D126" s="817" t="n">
        <v>173.38827</v>
      </c>
      <c r="E126" s="817" t="n">
        <v>62.9928</v>
      </c>
      <c r="F126" s="818" t="n">
        <v>-63.6695146678608</v>
      </c>
      <c r="G126" s="818" t="n">
        <v>-0.000268427351824436</v>
      </c>
      <c r="H126" s="818" t="n">
        <v>0.000153813073747314</v>
      </c>
      <c r="I126" s="818"/>
      <c r="J126" s="817" t="n">
        <v>83.36546</v>
      </c>
      <c r="K126" s="817" t="n">
        <v>27.656</v>
      </c>
      <c r="L126" s="818" t="n">
        <v>-66.825589398775</v>
      </c>
      <c r="M126" s="818" t="n">
        <v>-0.00134170190073333</v>
      </c>
      <c r="N126" s="819" t="n">
        <v>0.000641404840128615</v>
      </c>
      <c r="O126" s="531"/>
      <c r="P126" s="531"/>
    </row>
    <row r="127" customFormat="false" ht="24" hidden="false" customHeight="true" outlineLevel="0" collapsed="false">
      <c r="A127" s="180" t="s">
        <v>1150</v>
      </c>
      <c r="B127" s="153"/>
      <c r="C127" s="181" t="s">
        <v>1151</v>
      </c>
      <c r="D127" s="816" t="n">
        <v>18655.9572</v>
      </c>
      <c r="E127" s="816" t="n">
        <v>27973.13815</v>
      </c>
      <c r="F127" s="820" t="n">
        <v>49.9421222407177</v>
      </c>
      <c r="G127" s="820" t="n">
        <v>0.0226547901727995</v>
      </c>
      <c r="H127" s="820" t="n">
        <v>0.0683035896357959</v>
      </c>
      <c r="I127" s="820"/>
      <c r="J127" s="816" t="n">
        <v>1339.36734</v>
      </c>
      <c r="K127" s="816" t="n">
        <v>3557.97604</v>
      </c>
      <c r="L127" s="820" t="n">
        <v>165.64602060552</v>
      </c>
      <c r="M127" s="820" t="n">
        <v>0.0534327834047125</v>
      </c>
      <c r="N127" s="821" t="n">
        <v>0.0825174664853068</v>
      </c>
      <c r="O127" s="531"/>
      <c r="P127" s="531"/>
    </row>
    <row r="128" customFormat="false" ht="24" hidden="false" customHeight="true" outlineLevel="0" collapsed="false">
      <c r="A128" s="149" t="s">
        <v>1152</v>
      </c>
      <c r="B128" s="39"/>
      <c r="C128" s="815" t="s">
        <v>1153</v>
      </c>
      <c r="D128" s="817" t="n">
        <v>21186.23698</v>
      </c>
      <c r="E128" s="817" t="n">
        <v>18699.6744</v>
      </c>
      <c r="F128" s="818" t="n">
        <v>-11.7366882205053</v>
      </c>
      <c r="G128" s="818" t="n">
        <v>-0.00604609417845804</v>
      </c>
      <c r="H128" s="818" t="n">
        <v>0.0456600499983803</v>
      </c>
      <c r="I128" s="818"/>
      <c r="J128" s="817" t="n">
        <v>1691.37376</v>
      </c>
      <c r="K128" s="817" t="n">
        <v>3636.87423</v>
      </c>
      <c r="L128" s="818" t="n">
        <v>115.024870079574</v>
      </c>
      <c r="M128" s="818" t="n">
        <v>0.0468552680007413</v>
      </c>
      <c r="N128" s="819" t="n">
        <v>0.0843472929585273</v>
      </c>
      <c r="O128" s="531"/>
      <c r="P128" s="531"/>
    </row>
    <row r="129" customFormat="false" ht="24" hidden="false" customHeight="true" outlineLevel="0" collapsed="false">
      <c r="A129" s="180" t="s">
        <v>1154</v>
      </c>
      <c r="B129" s="153"/>
      <c r="C129" s="181" t="s">
        <v>1155</v>
      </c>
      <c r="D129" s="816" t="n">
        <v>24085.54755</v>
      </c>
      <c r="E129" s="816" t="n">
        <v>19980.14972</v>
      </c>
      <c r="F129" s="820" t="n">
        <v>-17.045067468271</v>
      </c>
      <c r="G129" s="820" t="n">
        <v>-0.00998230332904679</v>
      </c>
      <c r="H129" s="820" t="n">
        <v>0.0487866588302908</v>
      </c>
      <c r="I129" s="820"/>
      <c r="J129" s="816" t="n">
        <v>3619.26445</v>
      </c>
      <c r="K129" s="816" t="n">
        <v>3351.89809</v>
      </c>
      <c r="L129" s="820" t="n">
        <v>-7.38731208215524</v>
      </c>
      <c r="M129" s="820" t="n">
        <v>-0.00643922869480605</v>
      </c>
      <c r="N129" s="821" t="n">
        <v>0.0777380553421992</v>
      </c>
      <c r="O129" s="531"/>
      <c r="P129" s="531"/>
    </row>
    <row r="130" customFormat="false" ht="13.8" hidden="false" customHeight="false" outlineLevel="0" collapsed="false">
      <c r="A130" s="149" t="s">
        <v>1156</v>
      </c>
      <c r="B130" s="39"/>
      <c r="C130" s="815" t="s">
        <v>1157</v>
      </c>
      <c r="D130" s="817" t="n">
        <v>7439.7258</v>
      </c>
      <c r="E130" s="817" t="n">
        <v>8455.32063</v>
      </c>
      <c r="F130" s="818" t="n">
        <v>13.6509712495049</v>
      </c>
      <c r="G130" s="818" t="n">
        <v>0.00246942588082182</v>
      </c>
      <c r="H130" s="818" t="n">
        <v>0.02064583342254</v>
      </c>
      <c r="I130" s="818"/>
      <c r="J130" s="817" t="n">
        <v>1968.27266</v>
      </c>
      <c r="K130" s="817" t="n">
        <v>1248.1681</v>
      </c>
      <c r="L130" s="818" t="n">
        <v>-36.5856100444945</v>
      </c>
      <c r="M130" s="818" t="n">
        <v>-0.0173429370322156</v>
      </c>
      <c r="N130" s="819" t="n">
        <v>0.0289478254496</v>
      </c>
      <c r="O130" s="531"/>
      <c r="P130" s="531"/>
    </row>
    <row r="131" customFormat="false" ht="12.75" hidden="false" customHeight="true" outlineLevel="0" collapsed="false">
      <c r="A131" s="180" t="s">
        <v>1158</v>
      </c>
      <c r="B131" s="153"/>
      <c r="C131" s="181" t="s">
        <v>1159</v>
      </c>
      <c r="D131" s="816" t="n">
        <v>162999.59691</v>
      </c>
      <c r="E131" s="816" t="n">
        <v>158286.67357</v>
      </c>
      <c r="F131" s="820" t="n">
        <v>-2.89137116247138</v>
      </c>
      <c r="G131" s="820" t="n">
        <v>-0.0114595058249027</v>
      </c>
      <c r="H131" s="820" t="n">
        <v>0.386497501222988</v>
      </c>
      <c r="I131" s="820"/>
      <c r="J131" s="816" t="n">
        <v>17425.84278</v>
      </c>
      <c r="K131" s="816" t="n">
        <v>20796.14596</v>
      </c>
      <c r="L131" s="820" t="n">
        <v>19.3408331668651</v>
      </c>
      <c r="M131" s="820" t="n">
        <v>0.081170095395891</v>
      </c>
      <c r="N131" s="821" t="n">
        <v>0.48230939668662</v>
      </c>
      <c r="O131" s="531"/>
      <c r="P131" s="531"/>
    </row>
    <row r="132" customFormat="false" ht="12.75" hidden="false" customHeight="true" outlineLevel="0" collapsed="false">
      <c r="A132" s="149" t="s">
        <v>1160</v>
      </c>
      <c r="B132" s="39"/>
      <c r="C132" s="815" t="s">
        <v>1161</v>
      </c>
      <c r="D132" s="817" t="n">
        <v>20305.12479</v>
      </c>
      <c r="E132" s="817" t="n">
        <v>23851.43113</v>
      </c>
      <c r="F132" s="818" t="n">
        <v>17.4650802527769</v>
      </c>
      <c r="G132" s="818" t="n">
        <v>0.00862286848911835</v>
      </c>
      <c r="H132" s="818" t="n">
        <v>0.0582393850627005</v>
      </c>
      <c r="I132" s="818"/>
      <c r="J132" s="817" t="n">
        <v>1958.71404</v>
      </c>
      <c r="K132" s="817" t="n">
        <v>1794.14272</v>
      </c>
      <c r="L132" s="818" t="n">
        <v>-8.40200849328675</v>
      </c>
      <c r="M132" s="818" t="n">
        <v>-0.00396352168644594</v>
      </c>
      <c r="N132" s="819" t="n">
        <v>0.0416102048195516</v>
      </c>
      <c r="O132" s="531"/>
      <c r="P132" s="531"/>
    </row>
    <row r="133" customFormat="false" ht="12.75" hidden="false" customHeight="true" outlineLevel="0" collapsed="false">
      <c r="A133" s="185" t="s">
        <v>1162</v>
      </c>
      <c r="B133" s="152" t="s">
        <v>1163</v>
      </c>
      <c r="C133" s="822"/>
      <c r="D133" s="809" t="n">
        <v>13861.99211</v>
      </c>
      <c r="E133" s="809" t="n">
        <v>14175.0869</v>
      </c>
      <c r="F133" s="823" t="n">
        <v>2.25865653013992</v>
      </c>
      <c r="G133" s="823" t="n">
        <v>0.000761292155826021</v>
      </c>
      <c r="H133" s="823" t="n">
        <v>0.0346121094271772</v>
      </c>
      <c r="I133" s="823"/>
      <c r="J133" s="809" t="n">
        <v>2800.76891</v>
      </c>
      <c r="K133" s="809" t="n">
        <v>2647.28599</v>
      </c>
      <c r="L133" s="823" t="n">
        <v>-5.48002798274419</v>
      </c>
      <c r="M133" s="823" t="n">
        <v>-0.00369646960308178</v>
      </c>
      <c r="N133" s="824" t="n">
        <v>0.0613965160251184</v>
      </c>
      <c r="O133" s="531"/>
      <c r="P133" s="531"/>
    </row>
    <row r="134" customFormat="false" ht="15" hidden="false" customHeight="true" outlineLevel="0" collapsed="false">
      <c r="A134" s="149" t="s">
        <v>1164</v>
      </c>
      <c r="B134" s="39"/>
      <c r="C134" s="815" t="s">
        <v>1165</v>
      </c>
      <c r="D134" s="817" t="n">
        <v>1517.75716</v>
      </c>
      <c r="E134" s="817" t="n">
        <v>262.78954</v>
      </c>
      <c r="F134" s="818" t="n">
        <v>-82.6856662629745</v>
      </c>
      <c r="G134" s="818" t="n">
        <v>-0.00305146248176683</v>
      </c>
      <c r="H134" s="818" t="n">
        <v>0.000641668046126586</v>
      </c>
      <c r="I134" s="818"/>
      <c r="J134" s="817" t="n">
        <v>87.26629</v>
      </c>
      <c r="K134" s="817" t="n">
        <v>76.7446</v>
      </c>
      <c r="L134" s="818" t="n">
        <v>-12.0569924537871</v>
      </c>
      <c r="M134" s="818" t="n">
        <v>-0.000253403487880278</v>
      </c>
      <c r="N134" s="819" t="n">
        <v>0.00177987987755766</v>
      </c>
      <c r="O134" s="531"/>
      <c r="P134" s="531"/>
    </row>
    <row r="135" customFormat="false" ht="12.75" hidden="false" customHeight="true" outlineLevel="0" collapsed="false">
      <c r="A135" s="180" t="s">
        <v>1166</v>
      </c>
      <c r="B135" s="153"/>
      <c r="C135" s="181" t="s">
        <v>1167</v>
      </c>
      <c r="D135" s="816" t="n">
        <v>12344.23495</v>
      </c>
      <c r="E135" s="816" t="n">
        <v>13912.29736</v>
      </c>
      <c r="F135" s="820" t="n">
        <v>12.702791354437</v>
      </c>
      <c r="G135" s="820" t="n">
        <v>0.00381275463759285</v>
      </c>
      <c r="H135" s="820" t="n">
        <v>0.0339704413810506</v>
      </c>
      <c r="I135" s="820"/>
      <c r="J135" s="816" t="n">
        <v>2713.50262</v>
      </c>
      <c r="K135" s="816" t="n">
        <v>2570.54139</v>
      </c>
      <c r="L135" s="820" t="n">
        <v>-5.26851269448929</v>
      </c>
      <c r="M135" s="820" t="n">
        <v>-0.0034430661152015</v>
      </c>
      <c r="N135" s="821" t="n">
        <v>0.0596166361475607</v>
      </c>
      <c r="O135" s="531"/>
      <c r="P135" s="531"/>
    </row>
    <row r="136" customFormat="false" ht="12.75" hidden="false" customHeight="true" outlineLevel="0" collapsed="false">
      <c r="A136" s="825" t="s">
        <v>1168</v>
      </c>
      <c r="B136" s="398" t="s">
        <v>1169</v>
      </c>
      <c r="C136" s="735"/>
      <c r="D136" s="826" t="n">
        <v>494653.30148</v>
      </c>
      <c r="E136" s="826" t="n">
        <v>655675.76154</v>
      </c>
      <c r="F136" s="827" t="n">
        <v>32.552589779189</v>
      </c>
      <c r="G136" s="827" t="n">
        <v>0.391527229678553</v>
      </c>
      <c r="H136" s="827" t="n">
        <v>1.6010004994869</v>
      </c>
      <c r="I136" s="827"/>
      <c r="J136" s="826" t="n">
        <v>54605.94878</v>
      </c>
      <c r="K136" s="826" t="n">
        <v>69445.69498</v>
      </c>
      <c r="L136" s="827" t="n">
        <v>27.1760614576762</v>
      </c>
      <c r="M136" s="827" t="n">
        <v>0.357399186474616</v>
      </c>
      <c r="N136" s="828" t="n">
        <v>1.61060185443547</v>
      </c>
      <c r="O136" s="531"/>
      <c r="P136" s="531"/>
    </row>
    <row r="137" customFormat="false" ht="24" hidden="false" customHeight="true" outlineLevel="0" collapsed="false">
      <c r="A137" s="180" t="s">
        <v>1170</v>
      </c>
      <c r="B137" s="153"/>
      <c r="C137" s="181" t="s">
        <v>1171</v>
      </c>
      <c r="D137" s="816" t="n">
        <v>194603.90928</v>
      </c>
      <c r="E137" s="816" t="n">
        <v>337114.65478</v>
      </c>
      <c r="F137" s="820" t="n">
        <v>73.2311832929072</v>
      </c>
      <c r="G137" s="820" t="n">
        <v>0.346515867191753</v>
      </c>
      <c r="H137" s="820" t="n">
        <v>0.82315187222947</v>
      </c>
      <c r="I137" s="820"/>
      <c r="J137" s="816" t="n">
        <v>22582.69816</v>
      </c>
      <c r="K137" s="816" t="n">
        <v>37683.16303</v>
      </c>
      <c r="L137" s="820" t="n">
        <v>66.8674077960576</v>
      </c>
      <c r="M137" s="820" t="n">
        <v>0.363678312768349</v>
      </c>
      <c r="N137" s="821" t="n">
        <v>0.873957302531013</v>
      </c>
      <c r="O137" s="531"/>
      <c r="P137" s="531"/>
    </row>
    <row r="138" customFormat="false" ht="24" hidden="false" customHeight="true" outlineLevel="0" collapsed="false">
      <c r="A138" s="149" t="s">
        <v>1172</v>
      </c>
      <c r="B138" s="39"/>
      <c r="C138" s="815" t="s">
        <v>1173</v>
      </c>
      <c r="D138" s="817" t="n">
        <v>52730.59537</v>
      </c>
      <c r="E138" s="817" t="n">
        <v>81598.14807</v>
      </c>
      <c r="F138" s="818" t="n">
        <v>54.7453570312305</v>
      </c>
      <c r="G138" s="818" t="n">
        <v>0.0701916548288926</v>
      </c>
      <c r="H138" s="818" t="n">
        <v>0.199242801823942</v>
      </c>
      <c r="I138" s="818"/>
      <c r="J138" s="817" t="n">
        <v>5681.99182</v>
      </c>
      <c r="K138" s="817" t="n">
        <v>7443.08679</v>
      </c>
      <c r="L138" s="818" t="n">
        <v>30.994324275532</v>
      </c>
      <c r="M138" s="818" t="n">
        <v>0.0424140616085832</v>
      </c>
      <c r="N138" s="819" t="n">
        <v>0.172621922642586</v>
      </c>
      <c r="O138" s="531"/>
      <c r="P138" s="531"/>
    </row>
    <row r="139" customFormat="false" ht="12.75" hidden="false" customHeight="true" outlineLevel="0" collapsed="false">
      <c r="A139" s="180" t="s">
        <v>1174</v>
      </c>
      <c r="B139" s="153"/>
      <c r="C139" s="181" t="s">
        <v>1175</v>
      </c>
      <c r="D139" s="816" t="n">
        <v>88093.7721</v>
      </c>
      <c r="E139" s="816" t="n">
        <v>73339.13561</v>
      </c>
      <c r="F139" s="820" t="n">
        <v>-16.7487850029298</v>
      </c>
      <c r="G139" s="820" t="n">
        <v>-0.0358760010727152</v>
      </c>
      <c r="H139" s="820" t="n">
        <v>0.179076305135591</v>
      </c>
      <c r="I139" s="820"/>
      <c r="J139" s="816" t="n">
        <v>9897.38169</v>
      </c>
      <c r="K139" s="816" t="n">
        <v>7022.00866</v>
      </c>
      <c r="L139" s="820" t="n">
        <v>-29.0518555317027</v>
      </c>
      <c r="M139" s="820" t="n">
        <v>-0.0692502397199388</v>
      </c>
      <c r="N139" s="821" t="n">
        <v>0.162856173776</v>
      </c>
      <c r="O139" s="531"/>
      <c r="P139" s="531"/>
    </row>
    <row r="140" customFormat="false" ht="12.75" hidden="false" customHeight="true" outlineLevel="0" collapsed="false">
      <c r="A140" s="149" t="s">
        <v>1176</v>
      </c>
      <c r="B140" s="39"/>
      <c r="C140" s="815" t="s">
        <v>1177</v>
      </c>
      <c r="D140" s="817" t="n">
        <v>117533.51637</v>
      </c>
      <c r="E140" s="817" t="n">
        <v>135403.07218</v>
      </c>
      <c r="F140" s="818" t="n">
        <v>15.2037957868511</v>
      </c>
      <c r="G140" s="818" t="n">
        <v>0.0434499490274127</v>
      </c>
      <c r="H140" s="818" t="n">
        <v>0.330621320640379</v>
      </c>
      <c r="I140" s="818"/>
      <c r="J140" s="817" t="n">
        <v>12810.54655</v>
      </c>
      <c r="K140" s="817" t="n">
        <v>14703.962</v>
      </c>
      <c r="L140" s="818" t="n">
        <v>14.7801301264544</v>
      </c>
      <c r="M140" s="818" t="n">
        <v>0.0456008568049818</v>
      </c>
      <c r="N140" s="819" t="n">
        <v>0.341017948939371</v>
      </c>
      <c r="O140" s="531"/>
      <c r="P140" s="531"/>
    </row>
    <row r="141" customFormat="false" ht="24" hidden="false" customHeight="true" outlineLevel="0" collapsed="false">
      <c r="A141" s="180" t="s">
        <v>1178</v>
      </c>
      <c r="B141" s="153"/>
      <c r="C141" s="181" t="s">
        <v>1179</v>
      </c>
      <c r="D141" s="816" t="n">
        <v>22447.28446</v>
      </c>
      <c r="E141" s="816" t="n">
        <v>9337.1239</v>
      </c>
      <c r="F141" s="820" t="n">
        <v>-58.4042162577023</v>
      </c>
      <c r="G141" s="820" t="n">
        <v>-0.031877446430673</v>
      </c>
      <c r="H141" s="820" t="n">
        <v>0.0227989822173092</v>
      </c>
      <c r="I141" s="820"/>
      <c r="J141" s="816" t="n">
        <v>2017.30954</v>
      </c>
      <c r="K141" s="816" t="n">
        <v>1176.86621</v>
      </c>
      <c r="L141" s="820" t="n">
        <v>-41.6615949776354</v>
      </c>
      <c r="M141" s="820" t="n">
        <v>-0.0202411657431188</v>
      </c>
      <c r="N141" s="821" t="n">
        <v>0.0272941742579483</v>
      </c>
      <c r="O141" s="531"/>
      <c r="P141" s="531"/>
    </row>
    <row r="142" customFormat="false" ht="13.8" hidden="false" customHeight="false" outlineLevel="0" collapsed="false">
      <c r="A142" s="149" t="s">
        <v>1180</v>
      </c>
      <c r="B142" s="39"/>
      <c r="C142" s="815" t="s">
        <v>1181</v>
      </c>
      <c r="D142" s="817" t="n">
        <v>19244.2239</v>
      </c>
      <c r="E142" s="817" t="n">
        <v>18883.627</v>
      </c>
      <c r="F142" s="818" t="n">
        <v>-1.87379289429284</v>
      </c>
      <c r="G142" s="818" t="n">
        <v>-0.00087679386611699</v>
      </c>
      <c r="H142" s="818" t="n">
        <v>0.0461092174402119</v>
      </c>
      <c r="I142" s="818"/>
      <c r="J142" s="817" t="n">
        <v>1616.02102</v>
      </c>
      <c r="K142" s="817" t="n">
        <v>1416.60829</v>
      </c>
      <c r="L142" s="818" t="n">
        <v>-12.3397361502142</v>
      </c>
      <c r="M142" s="818" t="n">
        <v>-0.00480263924424004</v>
      </c>
      <c r="N142" s="819" t="n">
        <v>0.0328543322885566</v>
      </c>
      <c r="O142" s="531"/>
      <c r="P142" s="531"/>
    </row>
    <row r="143" customFormat="false" ht="12.75" hidden="false" customHeight="true" outlineLevel="0" collapsed="false">
      <c r="A143" s="185" t="s">
        <v>1182</v>
      </c>
      <c r="B143" s="152" t="s">
        <v>1183</v>
      </c>
      <c r="C143" s="822"/>
      <c r="D143" s="809" t="n">
        <v>125343.75749</v>
      </c>
      <c r="E143" s="809" t="n">
        <v>135385.31561</v>
      </c>
      <c r="F143" s="823" t="n">
        <v>8.01121517423885</v>
      </c>
      <c r="G143" s="823" t="n">
        <v>0.024416118291292</v>
      </c>
      <c r="H143" s="823" t="n">
        <v>0.330577963421603</v>
      </c>
      <c r="I143" s="823"/>
      <c r="J143" s="809" t="n">
        <v>19242.1575</v>
      </c>
      <c r="K143" s="809" t="n">
        <v>17744.28896</v>
      </c>
      <c r="L143" s="823" t="n">
        <v>-7.78430661946304</v>
      </c>
      <c r="M143" s="823" t="n">
        <v>-0.036074538636107</v>
      </c>
      <c r="N143" s="824" t="n">
        <v>0.411529969033293</v>
      </c>
      <c r="O143" s="531"/>
      <c r="P143" s="531"/>
    </row>
    <row r="144" customFormat="false" ht="24" hidden="false" customHeight="true" outlineLevel="0" collapsed="false">
      <c r="A144" s="149" t="s">
        <v>1184</v>
      </c>
      <c r="B144" s="39"/>
      <c r="C144" s="815" t="s">
        <v>1185</v>
      </c>
      <c r="D144" s="817" t="n">
        <v>4343.92152</v>
      </c>
      <c r="E144" s="817" t="n">
        <v>5015.62084</v>
      </c>
      <c r="F144" s="818" t="n">
        <v>15.4629708871904</v>
      </c>
      <c r="G144" s="818" t="n">
        <v>0.0016332415604542</v>
      </c>
      <c r="H144" s="818" t="n">
        <v>0.012246924381064</v>
      </c>
      <c r="I144" s="818"/>
      <c r="J144" s="817" t="n">
        <v>907.54536</v>
      </c>
      <c r="K144" s="817" t="n">
        <v>520.89268</v>
      </c>
      <c r="L144" s="818" t="n">
        <v>-42.6042264157463</v>
      </c>
      <c r="M144" s="818" t="n">
        <v>-0.00931211028934106</v>
      </c>
      <c r="N144" s="819" t="n">
        <v>0.01208067277045</v>
      </c>
      <c r="O144" s="531"/>
      <c r="P144" s="531"/>
    </row>
    <row r="145" customFormat="false" ht="24" hidden="false" customHeight="true" outlineLevel="0" collapsed="false">
      <c r="A145" s="180" t="s">
        <v>1186</v>
      </c>
      <c r="B145" s="153"/>
      <c r="C145" s="181" t="s">
        <v>1187</v>
      </c>
      <c r="D145" s="816" t="n">
        <v>33996.02294</v>
      </c>
      <c r="E145" s="816" t="n">
        <v>42023.94053</v>
      </c>
      <c r="F145" s="820" t="n">
        <v>23.6142845419553</v>
      </c>
      <c r="G145" s="820" t="n">
        <v>0.0195199373610938</v>
      </c>
      <c r="H145" s="820" t="n">
        <v>0.102612226538488</v>
      </c>
      <c r="I145" s="820"/>
      <c r="J145" s="816" t="n">
        <v>5546.5263</v>
      </c>
      <c r="K145" s="816" t="n">
        <v>6591.99971</v>
      </c>
      <c r="L145" s="820" t="n">
        <v>18.8491562728189</v>
      </c>
      <c r="M145" s="820" t="n">
        <v>0.025179092767425</v>
      </c>
      <c r="N145" s="821" t="n">
        <v>0.152883299107623</v>
      </c>
      <c r="O145" s="531"/>
      <c r="P145" s="531"/>
    </row>
    <row r="146" customFormat="false" ht="36" hidden="false" customHeight="true" outlineLevel="0" collapsed="false">
      <c r="A146" s="149" t="s">
        <v>1188</v>
      </c>
      <c r="B146" s="39"/>
      <c r="C146" s="815" t="s">
        <v>1189</v>
      </c>
      <c r="D146" s="817" t="n">
        <v>16660.80108</v>
      </c>
      <c r="E146" s="817" t="n">
        <v>16107.65853</v>
      </c>
      <c r="F146" s="818" t="n">
        <v>-3.32002373321651</v>
      </c>
      <c r="G146" s="818" t="n">
        <v>-0.00134496995101261</v>
      </c>
      <c r="H146" s="818" t="n">
        <v>0.0393309786098006</v>
      </c>
      <c r="I146" s="818"/>
      <c r="J146" s="817" t="n">
        <v>2859.87818</v>
      </c>
      <c r="K146" s="817" t="n">
        <v>2620.78849</v>
      </c>
      <c r="L146" s="818" t="n">
        <v>-8.36013546563023</v>
      </c>
      <c r="M146" s="818" t="n">
        <v>-0.00575821577733372</v>
      </c>
      <c r="N146" s="819" t="n">
        <v>0.060781979405531</v>
      </c>
      <c r="O146" s="531"/>
      <c r="P146" s="531"/>
    </row>
    <row r="147" customFormat="false" ht="24" hidden="false" customHeight="true" outlineLevel="0" collapsed="false">
      <c r="A147" s="180" t="s">
        <v>1190</v>
      </c>
      <c r="B147" s="153"/>
      <c r="C147" s="181" t="s">
        <v>1191</v>
      </c>
      <c r="D147" s="816" t="n">
        <v>6183.51202</v>
      </c>
      <c r="E147" s="816" t="n">
        <v>14986.91288</v>
      </c>
      <c r="F147" s="820" t="n">
        <v>142.368945536553</v>
      </c>
      <c r="G147" s="820" t="n">
        <v>0.0214055303165861</v>
      </c>
      <c r="H147" s="820" t="n">
        <v>0.0365943907249085</v>
      </c>
      <c r="I147" s="820"/>
      <c r="J147" s="816" t="n">
        <v>3470.93009</v>
      </c>
      <c r="K147" s="816" t="n">
        <v>677.30649</v>
      </c>
      <c r="L147" s="820" t="n">
        <v>-80.4863113794378</v>
      </c>
      <c r="M147" s="820" t="n">
        <v>-0.0672813933944698</v>
      </c>
      <c r="N147" s="821" t="n">
        <v>0.015708260809102</v>
      </c>
      <c r="O147" s="531"/>
      <c r="P147" s="531"/>
    </row>
    <row r="148" customFormat="false" ht="24" hidden="false" customHeight="true" outlineLevel="0" collapsed="false">
      <c r="A148" s="149" t="s">
        <v>1192</v>
      </c>
      <c r="B148" s="39"/>
      <c r="C148" s="815" t="s">
        <v>1193</v>
      </c>
      <c r="D148" s="817" t="n">
        <v>1172.20169</v>
      </c>
      <c r="E148" s="817" t="n">
        <v>862.75223</v>
      </c>
      <c r="F148" s="818" t="n">
        <v>-26.3989945279809</v>
      </c>
      <c r="G148" s="818" t="n">
        <v>-0.000752428510620063</v>
      </c>
      <c r="H148" s="818" t="n">
        <v>0.00210663079556156</v>
      </c>
      <c r="I148" s="818"/>
      <c r="J148" s="817" t="n">
        <v>114.77185</v>
      </c>
      <c r="K148" s="817" t="n">
        <v>118.32155</v>
      </c>
      <c r="L148" s="818" t="n">
        <v>3.09283156104914</v>
      </c>
      <c r="M148" s="818" t="n">
        <v>8.54906731645407E-005</v>
      </c>
      <c r="N148" s="819" t="n">
        <v>0.00274414285730113</v>
      </c>
      <c r="O148" s="531"/>
      <c r="P148" s="531"/>
    </row>
    <row r="149" customFormat="false" ht="24" hidden="false" customHeight="true" outlineLevel="0" collapsed="false">
      <c r="A149" s="180" t="s">
        <v>1194</v>
      </c>
      <c r="B149" s="153"/>
      <c r="C149" s="181" t="s">
        <v>1195</v>
      </c>
      <c r="D149" s="816" t="n">
        <v>31.13371</v>
      </c>
      <c r="E149" s="816" t="n">
        <v>14.92417</v>
      </c>
      <c r="F149" s="820" t="n">
        <v>-52.0642737405854</v>
      </c>
      <c r="G149" s="820" t="n">
        <v>-3.9413609059251E-005</v>
      </c>
      <c r="H149" s="820" t="n">
        <v>3.64411878949254E-005</v>
      </c>
      <c r="I149" s="820"/>
      <c r="J149" s="816" t="n">
        <v>0.12868</v>
      </c>
      <c r="K149" s="816" t="n">
        <v>3.725</v>
      </c>
      <c r="L149" s="820" t="s">
        <v>220</v>
      </c>
      <c r="M149" s="820" t="n">
        <v>8.66134652830107E-005</v>
      </c>
      <c r="N149" s="821" t="n">
        <v>8.63911277653707E-005</v>
      </c>
      <c r="O149" s="531"/>
      <c r="P149" s="531"/>
    </row>
    <row r="150" customFormat="false" ht="12.75" hidden="false" customHeight="true" outlineLevel="0" collapsed="false">
      <c r="A150" s="149" t="s">
        <v>1196</v>
      </c>
      <c r="B150" s="39"/>
      <c r="C150" s="815" t="s">
        <v>1197</v>
      </c>
      <c r="D150" s="817" t="n">
        <v>62956.16453</v>
      </c>
      <c r="E150" s="817" t="n">
        <v>56373.50643</v>
      </c>
      <c r="F150" s="818" t="n">
        <v>-10.4559389047012</v>
      </c>
      <c r="G150" s="818" t="n">
        <v>-0.0160057788761501</v>
      </c>
      <c r="H150" s="818" t="n">
        <v>0.137650371183886</v>
      </c>
      <c r="I150" s="818"/>
      <c r="J150" s="817" t="n">
        <v>6342.37704</v>
      </c>
      <c r="K150" s="817" t="n">
        <v>7211.25504</v>
      </c>
      <c r="L150" s="818" t="n">
        <v>13.6995639729422</v>
      </c>
      <c r="M150" s="818" t="n">
        <v>0.0209259839191651</v>
      </c>
      <c r="N150" s="819" t="n">
        <v>0.16724522295552</v>
      </c>
      <c r="O150" s="531"/>
      <c r="P150" s="531"/>
    </row>
    <row r="151" customFormat="false" ht="12.75" hidden="false" customHeight="true" outlineLevel="0" collapsed="false">
      <c r="A151" s="185" t="s">
        <v>1198</v>
      </c>
      <c r="B151" s="152" t="s">
        <v>1199</v>
      </c>
      <c r="C151" s="822"/>
      <c r="D151" s="809" t="n">
        <v>84877.07901</v>
      </c>
      <c r="E151" s="809" t="n">
        <v>104064.92434</v>
      </c>
      <c r="F151" s="823" t="n">
        <v>22.6066277890398</v>
      </c>
      <c r="G151" s="823" t="n">
        <v>0.0466553791486985</v>
      </c>
      <c r="H151" s="823" t="n">
        <v>0.254101196994214</v>
      </c>
      <c r="I151" s="823"/>
      <c r="J151" s="809" t="n">
        <v>7688.08549</v>
      </c>
      <c r="K151" s="809" t="n">
        <v>8998.66077</v>
      </c>
      <c r="L151" s="823" t="n">
        <v>17.0468354144173</v>
      </c>
      <c r="M151" s="823" t="n">
        <v>0.0315637836774959</v>
      </c>
      <c r="N151" s="824" t="n">
        <v>0.208699181825047</v>
      </c>
      <c r="O151" s="531"/>
      <c r="P151" s="531"/>
    </row>
    <row r="152" customFormat="false" ht="24" hidden="false" customHeight="true" outlineLevel="0" collapsed="false">
      <c r="A152" s="149" t="s">
        <v>1200</v>
      </c>
      <c r="B152" s="39"/>
      <c r="C152" s="815" t="s">
        <v>1201</v>
      </c>
      <c r="D152" s="817" t="n">
        <v>45068.15794</v>
      </c>
      <c r="E152" s="817" t="n">
        <v>43909.73323</v>
      </c>
      <c r="F152" s="818" t="n">
        <v>-2.57038397607073</v>
      </c>
      <c r="G152" s="818" t="n">
        <v>-0.00281671772576622</v>
      </c>
      <c r="H152" s="818" t="n">
        <v>0.107216872968512</v>
      </c>
      <c r="I152" s="818"/>
      <c r="J152" s="817" t="n">
        <v>4356.85589</v>
      </c>
      <c r="K152" s="817" t="n">
        <v>4051.00072</v>
      </c>
      <c r="L152" s="818" t="n">
        <v>-7.02008920474074</v>
      </c>
      <c r="M152" s="818" t="n">
        <v>-0.0073661899242627</v>
      </c>
      <c r="N152" s="819" t="n">
        <v>0.0939518176588265</v>
      </c>
      <c r="O152" s="531"/>
      <c r="P152" s="531"/>
    </row>
    <row r="153" customFormat="false" ht="48" hidden="false" customHeight="true" outlineLevel="0" collapsed="false">
      <c r="A153" s="180" t="s">
        <v>1202</v>
      </c>
      <c r="B153" s="153"/>
      <c r="C153" s="181" t="s">
        <v>1203</v>
      </c>
      <c r="D153" s="816" t="n">
        <v>35143.5029</v>
      </c>
      <c r="E153" s="816" t="n">
        <v>51407.21903</v>
      </c>
      <c r="F153" s="820" t="n">
        <v>46.2780166686229</v>
      </c>
      <c r="G153" s="820" t="n">
        <v>0.0395453386955123</v>
      </c>
      <c r="H153" s="820" t="n">
        <v>0.125523907046611</v>
      </c>
      <c r="I153" s="820"/>
      <c r="J153" s="816" t="n">
        <v>3182.10202</v>
      </c>
      <c r="K153" s="816" t="n">
        <v>3470.56799</v>
      </c>
      <c r="L153" s="820" t="n">
        <v>9.0652646642674</v>
      </c>
      <c r="M153" s="820" t="n">
        <v>0.00694738990910846</v>
      </c>
      <c r="N153" s="821" t="n">
        <v>0.0804902772194619</v>
      </c>
      <c r="O153" s="531"/>
      <c r="P153" s="531"/>
    </row>
    <row r="154" customFormat="false" ht="24" hidden="false" customHeight="true" outlineLevel="0" collapsed="false">
      <c r="A154" s="149" t="s">
        <v>1204</v>
      </c>
      <c r="B154" s="39"/>
      <c r="C154" s="815" t="s">
        <v>1205</v>
      </c>
      <c r="D154" s="817" t="n">
        <v>4248.84569</v>
      </c>
      <c r="E154" s="817" t="n">
        <v>6311.17013</v>
      </c>
      <c r="F154" s="818" t="n">
        <v>48.5384641022348</v>
      </c>
      <c r="G154" s="818" t="n">
        <v>0.00501455619539474</v>
      </c>
      <c r="H154" s="818" t="n">
        <v>0.015410340175981</v>
      </c>
      <c r="I154" s="818"/>
      <c r="J154" s="817" t="n">
        <v>135.65798</v>
      </c>
      <c r="K154" s="817" t="n">
        <v>1096.02231</v>
      </c>
      <c r="L154" s="818" t="s">
        <v>220</v>
      </c>
      <c r="M154" s="818" t="n">
        <v>0.0231293329168419</v>
      </c>
      <c r="N154" s="819" t="n">
        <v>0.0254192223938005</v>
      </c>
      <c r="O154" s="531"/>
      <c r="P154" s="531"/>
    </row>
    <row r="155" customFormat="false" ht="12.75" hidden="false" customHeight="true" outlineLevel="0" collapsed="false">
      <c r="A155" s="180" t="s">
        <v>1206</v>
      </c>
      <c r="B155" s="153"/>
      <c r="C155" s="181" t="s">
        <v>1207</v>
      </c>
      <c r="D155" s="816" t="n">
        <v>416.57248</v>
      </c>
      <c r="E155" s="816" t="n">
        <v>2436.80195</v>
      </c>
      <c r="F155" s="820" t="n">
        <v>484.964698100076</v>
      </c>
      <c r="G155" s="820" t="n">
        <v>0.0049122019835577</v>
      </c>
      <c r="H155" s="820" t="n">
        <v>0.00595007680311003</v>
      </c>
      <c r="I155" s="820"/>
      <c r="J155" s="816" t="n">
        <v>13.4696</v>
      </c>
      <c r="K155" s="816" t="n">
        <v>381.06975</v>
      </c>
      <c r="L155" s="820" t="s">
        <v>220</v>
      </c>
      <c r="M155" s="820" t="n">
        <v>0.0088532507758082</v>
      </c>
      <c r="N155" s="821" t="n">
        <v>0.00883786455295782</v>
      </c>
      <c r="O155" s="531"/>
      <c r="P155" s="531"/>
    </row>
    <row r="156" customFormat="false" ht="12.75" hidden="false" customHeight="true" outlineLevel="0" collapsed="false">
      <c r="A156" s="825" t="s">
        <v>1208</v>
      </c>
      <c r="B156" s="398" t="s">
        <v>1209</v>
      </c>
      <c r="C156" s="735"/>
      <c r="D156" s="826" t="n">
        <v>492910.24534</v>
      </c>
      <c r="E156" s="826" t="n">
        <v>444526.99162</v>
      </c>
      <c r="F156" s="827" t="n">
        <v>-9.81583446021205</v>
      </c>
      <c r="G156" s="827" t="n">
        <v>-0.117644217364257</v>
      </c>
      <c r="H156" s="827" t="n">
        <v>1.08542663518242</v>
      </c>
      <c r="I156" s="827"/>
      <c r="J156" s="826" t="n">
        <v>52654.30777</v>
      </c>
      <c r="K156" s="826" t="n">
        <v>37603.64973</v>
      </c>
      <c r="L156" s="827" t="n">
        <v>-28.583906383772</v>
      </c>
      <c r="M156" s="827" t="n">
        <v>-0.36247876930696</v>
      </c>
      <c r="N156" s="828" t="n">
        <v>0.872113210273471</v>
      </c>
      <c r="O156" s="531"/>
      <c r="P156" s="531"/>
    </row>
    <row r="157" customFormat="false" ht="24" hidden="false" customHeight="true" outlineLevel="0" collapsed="false">
      <c r="A157" s="180" t="s">
        <v>1210</v>
      </c>
      <c r="B157" s="153"/>
      <c r="C157" s="181" t="s">
        <v>1211</v>
      </c>
      <c r="D157" s="816" t="n">
        <v>424003.64995</v>
      </c>
      <c r="E157" s="816" t="n">
        <v>366254.08109</v>
      </c>
      <c r="F157" s="820" t="n">
        <v>-13.6200640883185</v>
      </c>
      <c r="G157" s="820" t="n">
        <v>-0.140418477661199</v>
      </c>
      <c r="H157" s="820" t="n">
        <v>0.894303253466287</v>
      </c>
      <c r="I157" s="820"/>
      <c r="J157" s="816" t="n">
        <v>46752.66639</v>
      </c>
      <c r="K157" s="816" t="n">
        <v>30508.23524</v>
      </c>
      <c r="L157" s="820" t="n">
        <v>-34.7454645997999</v>
      </c>
      <c r="M157" s="820" t="n">
        <v>-0.391229499447431</v>
      </c>
      <c r="N157" s="821" t="n">
        <v>0.707554590205322</v>
      </c>
      <c r="O157" s="531"/>
      <c r="P157" s="531"/>
    </row>
    <row r="158" customFormat="false" ht="24" hidden="false" customHeight="true" outlineLevel="0" collapsed="false">
      <c r="A158" s="149" t="s">
        <v>1212</v>
      </c>
      <c r="B158" s="39"/>
      <c r="C158" s="815" t="s">
        <v>1213</v>
      </c>
      <c r="D158" s="817" t="n">
        <v>23762.21677</v>
      </c>
      <c r="E158" s="817" t="n">
        <v>10966.50946</v>
      </c>
      <c r="F158" s="818" t="n">
        <v>-53.8489629728262</v>
      </c>
      <c r="G158" s="818" t="n">
        <v>-0.0311128511699247</v>
      </c>
      <c r="H158" s="818" t="n">
        <v>0.0267775448673753</v>
      </c>
      <c r="I158" s="818"/>
      <c r="J158" s="817" t="n">
        <v>1936.64833</v>
      </c>
      <c r="K158" s="817" t="n">
        <v>1182.50994</v>
      </c>
      <c r="L158" s="818" t="n">
        <v>-38.9403888314612</v>
      </c>
      <c r="M158" s="818" t="n">
        <v>-0.0181626049019138</v>
      </c>
      <c r="N158" s="819" t="n">
        <v>0.0274250650497613</v>
      </c>
      <c r="O158" s="531"/>
      <c r="P158" s="531"/>
    </row>
    <row r="159" customFormat="false" ht="12.75" hidden="false" customHeight="true" outlineLevel="0" collapsed="false">
      <c r="A159" s="180" t="s">
        <v>1214</v>
      </c>
      <c r="B159" s="153"/>
      <c r="C159" s="181" t="s">
        <v>1215</v>
      </c>
      <c r="D159" s="816" t="n">
        <v>5445.13155</v>
      </c>
      <c r="E159" s="816" t="n">
        <v>4768.9093</v>
      </c>
      <c r="F159" s="820" t="n">
        <v>-12.4188413776707</v>
      </c>
      <c r="G159" s="820" t="n">
        <v>-0.0016442390961537</v>
      </c>
      <c r="H159" s="820" t="n">
        <v>0.0116445148946412</v>
      </c>
      <c r="I159" s="820"/>
      <c r="J159" s="816" t="n">
        <v>204.68869</v>
      </c>
      <c r="K159" s="816" t="n">
        <v>473.25525</v>
      </c>
      <c r="L159" s="820" t="n">
        <v>131.207327576331</v>
      </c>
      <c r="M159" s="820" t="n">
        <v>0.00646813420961917</v>
      </c>
      <c r="N159" s="821" t="n">
        <v>0.010975853629096</v>
      </c>
      <c r="O159" s="531"/>
      <c r="P159" s="531"/>
    </row>
    <row r="160" customFormat="false" ht="12.75" hidden="false" customHeight="true" outlineLevel="0" collapsed="false">
      <c r="A160" s="149" t="s">
        <v>1216</v>
      </c>
      <c r="B160" s="39"/>
      <c r="C160" s="815" t="s">
        <v>1217</v>
      </c>
      <c r="D160" s="817" t="n">
        <v>1501.38172</v>
      </c>
      <c r="E160" s="817" t="n">
        <v>337.28817</v>
      </c>
      <c r="F160" s="818" t="n">
        <v>-77.5348157296067</v>
      </c>
      <c r="G160" s="818" t="n">
        <v>-0.0028305015495872</v>
      </c>
      <c r="H160" s="818" t="n">
        <v>0.00082357555413169</v>
      </c>
      <c r="I160" s="818"/>
      <c r="J160" s="817" t="n">
        <v>1E-033</v>
      </c>
      <c r="K160" s="817" t="n">
        <v>117.58317</v>
      </c>
      <c r="L160" s="818" t="s">
        <v>127</v>
      </c>
      <c r="M160" s="818" t="n">
        <v>0.00283186307466003</v>
      </c>
      <c r="N160" s="819" t="n">
        <v>0.00272701816443686</v>
      </c>
      <c r="O160" s="531"/>
      <c r="P160" s="531"/>
    </row>
    <row r="161" customFormat="false" ht="24" hidden="false" customHeight="true" outlineLevel="0" collapsed="false">
      <c r="A161" s="180" t="s">
        <v>1218</v>
      </c>
      <c r="B161" s="153"/>
      <c r="C161" s="181" t="s">
        <v>1219</v>
      </c>
      <c r="D161" s="816" t="n">
        <v>208.04582</v>
      </c>
      <c r="E161" s="816" t="n">
        <v>374.38737</v>
      </c>
      <c r="F161" s="820" t="n">
        <v>79.9542860317982</v>
      </c>
      <c r="G161" s="820" t="n">
        <v>0.00040446063380021</v>
      </c>
      <c r="H161" s="820" t="n">
        <v>0.000914162763869412</v>
      </c>
      <c r="I161" s="820"/>
      <c r="J161" s="816" t="n">
        <v>10.634</v>
      </c>
      <c r="K161" s="816" t="n">
        <v>57.21566</v>
      </c>
      <c r="L161" s="820" t="n">
        <v>438.044574007899</v>
      </c>
      <c r="M161" s="820" t="n">
        <v>0.00112186874116736</v>
      </c>
      <c r="N161" s="821" t="n">
        <v>0.00132695983711141</v>
      </c>
      <c r="O161" s="531"/>
      <c r="P161" s="531"/>
    </row>
    <row r="162" customFormat="false" ht="13.8" hidden="false" customHeight="false" outlineLevel="0" collapsed="false">
      <c r="A162" s="149" t="s">
        <v>1220</v>
      </c>
      <c r="B162" s="39"/>
      <c r="C162" s="815" t="s">
        <v>1221</v>
      </c>
      <c r="D162" s="817" t="n">
        <v>17521.68924</v>
      </c>
      <c r="E162" s="817" t="n">
        <v>39033.52989</v>
      </c>
      <c r="F162" s="818" t="n">
        <v>122.772641126924</v>
      </c>
      <c r="G162" s="818" t="n">
        <v>0.0523061899056978</v>
      </c>
      <c r="H162" s="818" t="n">
        <v>0.0953103721629864</v>
      </c>
      <c r="I162" s="818"/>
      <c r="J162" s="817" t="n">
        <v>1684.17488</v>
      </c>
      <c r="K162" s="817" t="n">
        <v>2621.72841</v>
      </c>
      <c r="L162" s="818" t="n">
        <v>55.6684190658396</v>
      </c>
      <c r="M162" s="818" t="n">
        <v>0.0225799595479877</v>
      </c>
      <c r="N162" s="819" t="n">
        <v>0.0608037782642717</v>
      </c>
      <c r="O162" s="531"/>
      <c r="P162" s="531"/>
    </row>
    <row r="163" customFormat="false" ht="12.75" hidden="false" customHeight="true" outlineLevel="0" collapsed="false">
      <c r="A163" s="180" t="s">
        <v>1222</v>
      </c>
      <c r="B163" s="153"/>
      <c r="C163" s="181" t="s">
        <v>1223</v>
      </c>
      <c r="D163" s="816" t="n">
        <v>20468.13029</v>
      </c>
      <c r="E163" s="816" t="n">
        <v>22792.28634</v>
      </c>
      <c r="F163" s="820" t="n">
        <v>11.3549992943689</v>
      </c>
      <c r="G163" s="820" t="n">
        <v>0.00565120157311024</v>
      </c>
      <c r="H163" s="820" t="n">
        <v>0.0556532114731259</v>
      </c>
      <c r="I163" s="820"/>
      <c r="J163" s="816" t="n">
        <v>2065.49548</v>
      </c>
      <c r="K163" s="816" t="n">
        <v>2643.12206</v>
      </c>
      <c r="L163" s="820" t="n">
        <v>27.9655213769822</v>
      </c>
      <c r="M163" s="820" t="n">
        <v>0.01391150946895</v>
      </c>
      <c r="N163" s="821" t="n">
        <v>0.0612999451234711</v>
      </c>
      <c r="O163" s="531"/>
      <c r="P163" s="531"/>
    </row>
    <row r="164" customFormat="false" ht="12.75" hidden="false" customHeight="true" outlineLevel="0" collapsed="false">
      <c r="A164" s="829" t="s">
        <v>1224</v>
      </c>
      <c r="B164" s="830"/>
      <c r="C164" s="831" t="s">
        <v>448</v>
      </c>
      <c r="D164" s="832" t="n">
        <v>10130.26578</v>
      </c>
      <c r="E164" s="832" t="n">
        <v>8851.94983</v>
      </c>
      <c r="F164" s="833" t="n">
        <v>-12.6187799783472</v>
      </c>
      <c r="G164" s="833" t="n">
        <v>-0.00310823410827853</v>
      </c>
      <c r="H164" s="833" t="n">
        <v>0.021614305317581</v>
      </c>
      <c r="I164" s="833"/>
      <c r="J164" s="832" t="n">
        <v>751.685</v>
      </c>
      <c r="K164" s="832" t="n">
        <v>1123.26302</v>
      </c>
      <c r="L164" s="833" t="n">
        <v>49.4326772517744</v>
      </c>
      <c r="M164" s="833" t="n">
        <v>0.00894905345886903</v>
      </c>
      <c r="N164" s="834" t="n">
        <v>0.0260509957248151</v>
      </c>
      <c r="O164" s="531"/>
      <c r="P164" s="531"/>
    </row>
    <row r="165" customFormat="false" ht="12.75" hidden="false" customHeight="true" outlineLevel="0" collapsed="false">
      <c r="A165" s="0"/>
      <c r="B165" s="0"/>
      <c r="C165" s="0"/>
      <c r="D165" s="0"/>
      <c r="E165" s="0"/>
      <c r="F165" s="0"/>
      <c r="G165" s="0"/>
      <c r="H165" s="0"/>
      <c r="I165" s="0"/>
      <c r="J165" s="0"/>
      <c r="K165" s="0"/>
      <c r="L165" s="0"/>
      <c r="M165" s="0"/>
      <c r="N165" s="0"/>
      <c r="O165" s="0"/>
      <c r="P165" s="0"/>
    </row>
    <row r="166" customFormat="false" ht="13.8" hidden="false" customHeight="false" outlineLevel="0" collapsed="false">
      <c r="A166" s="438" t="s">
        <v>213</v>
      </c>
      <c r="B166" s="744"/>
      <c r="C166" s="744"/>
      <c r="D166" s="835"/>
      <c r="E166" s="835"/>
      <c r="F166" s="836"/>
      <c r="G166" s="837"/>
      <c r="H166" s="838"/>
      <c r="I166" s="838"/>
      <c r="J166" s="835"/>
      <c r="K166" s="835"/>
      <c r="L166" s="836"/>
      <c r="M166" s="837"/>
      <c r="N166" s="839"/>
      <c r="O166" s="365"/>
      <c r="P166" s="503"/>
    </row>
    <row r="167" customFormat="false" ht="22.5" hidden="false" customHeight="true" outlineLevel="0" collapsed="false">
      <c r="A167" s="86" t="s">
        <v>58</v>
      </c>
      <c r="B167" s="86"/>
      <c r="C167" s="86"/>
      <c r="D167" s="86"/>
      <c r="E167" s="86"/>
      <c r="F167" s="86"/>
      <c r="G167" s="86"/>
      <c r="H167" s="86"/>
      <c r="I167" s="86"/>
      <c r="J167" s="86"/>
      <c r="K167" s="86"/>
      <c r="L167" s="86"/>
      <c r="M167" s="86"/>
      <c r="N167" s="86"/>
      <c r="O167" s="365"/>
      <c r="P167" s="503"/>
    </row>
    <row r="168" customFormat="false" ht="13.8" hidden="false" customHeight="false" outlineLevel="0" collapsed="false">
      <c r="A168" s="442" t="s">
        <v>1225</v>
      </c>
      <c r="B168" s="95"/>
      <c r="C168" s="95"/>
      <c r="D168" s="840"/>
      <c r="E168" s="840"/>
      <c r="F168" s="841"/>
      <c r="G168" s="693"/>
      <c r="H168" s="842"/>
      <c r="I168" s="842"/>
      <c r="J168" s="840"/>
      <c r="K168" s="840"/>
      <c r="L168" s="841"/>
      <c r="M168" s="693"/>
      <c r="N168" s="843"/>
      <c r="O168" s="365"/>
      <c r="P168" s="503"/>
    </row>
    <row r="169" customFormat="false" ht="13.8" hidden="false" customHeight="false" outlineLevel="0" collapsed="false">
      <c r="A169" s="442" t="s">
        <v>216</v>
      </c>
      <c r="B169" s="95"/>
      <c r="C169" s="95"/>
      <c r="D169" s="840"/>
      <c r="E169" s="840"/>
      <c r="F169" s="841"/>
      <c r="G169" s="693"/>
      <c r="H169" s="842"/>
      <c r="I169" s="842"/>
      <c r="J169" s="840"/>
      <c r="K169" s="840"/>
      <c r="L169" s="841"/>
      <c r="M169" s="693"/>
      <c r="N169" s="843"/>
      <c r="O169" s="365"/>
      <c r="P169" s="503"/>
    </row>
    <row r="170" customFormat="false" ht="13.8" hidden="false" customHeight="false" outlineLevel="0" collapsed="false">
      <c r="A170" s="442" t="s">
        <v>217</v>
      </c>
      <c r="B170" s="95"/>
      <c r="C170" s="95"/>
      <c r="D170" s="840"/>
      <c r="E170" s="840"/>
      <c r="F170" s="841"/>
      <c r="G170" s="841"/>
      <c r="H170" s="842"/>
      <c r="I170" s="842"/>
      <c r="J170" s="840"/>
      <c r="K170" s="840"/>
      <c r="L170" s="841"/>
      <c r="M170" s="841"/>
      <c r="N170" s="843"/>
      <c r="O170" s="365"/>
      <c r="P170" s="503"/>
    </row>
    <row r="171" customFormat="false" ht="13.8" hidden="false" customHeight="false" outlineLevel="0" collapsed="false">
      <c r="A171" s="844" t="s">
        <v>59</v>
      </c>
      <c r="B171" s="845"/>
      <c r="C171" s="845"/>
      <c r="D171" s="846"/>
      <c r="E171" s="846"/>
      <c r="F171" s="847"/>
      <c r="G171" s="847"/>
      <c r="H171" s="848"/>
      <c r="I171" s="848"/>
      <c r="J171" s="846"/>
      <c r="K171" s="846"/>
      <c r="L171" s="847"/>
      <c r="M171" s="847"/>
      <c r="N171" s="849"/>
      <c r="O171" s="365"/>
      <c r="P171" s="503"/>
    </row>
    <row r="172" customFormat="false" ht="13.8" hidden="false" customHeight="false" outlineLevel="0" collapsed="false">
      <c r="A172" s="850"/>
      <c r="B172" s="207"/>
      <c r="C172" s="95"/>
      <c r="D172" s="851"/>
      <c r="E172" s="851"/>
      <c r="F172" s="852"/>
      <c r="G172" s="852"/>
      <c r="H172" s="853"/>
      <c r="I172" s="853"/>
      <c r="J172" s="851"/>
      <c r="K172" s="851"/>
      <c r="L172" s="852"/>
      <c r="M172" s="852"/>
      <c r="N172" s="853"/>
    </row>
    <row r="173" customFormat="false" ht="13.8" hidden="false" customHeight="false" outlineLevel="0" collapsed="false">
      <c r="A173" s="850"/>
      <c r="B173" s="207"/>
      <c r="C173" s="95"/>
      <c r="D173" s="851"/>
      <c r="E173" s="851"/>
      <c r="F173" s="852"/>
      <c r="G173" s="852"/>
      <c r="H173" s="853"/>
      <c r="I173" s="853"/>
      <c r="J173" s="851"/>
      <c r="K173" s="851"/>
      <c r="L173" s="852"/>
      <c r="M173" s="852"/>
      <c r="N173" s="853"/>
    </row>
    <row r="174" customFormat="false" ht="13.8" hidden="false" customHeight="false" outlineLevel="0" collapsed="false">
      <c r="A174" s="850"/>
      <c r="B174" s="207"/>
      <c r="C174" s="95"/>
      <c r="D174" s="851"/>
      <c r="E174" s="851"/>
      <c r="F174" s="852"/>
      <c r="G174" s="852"/>
      <c r="H174" s="853"/>
      <c r="I174" s="853"/>
      <c r="J174" s="851"/>
      <c r="K174" s="851"/>
      <c r="L174" s="852"/>
      <c r="M174" s="852"/>
      <c r="N174" s="853"/>
    </row>
    <row r="175" customFormat="false" ht="13.8" hidden="false" customHeight="false" outlineLevel="0" collapsed="false">
      <c r="A175" s="95"/>
      <c r="B175" s="95"/>
      <c r="C175" s="95"/>
      <c r="D175" s="95"/>
      <c r="E175" s="95"/>
      <c r="F175" s="95"/>
      <c r="G175" s="95"/>
      <c r="H175" s="95"/>
      <c r="I175" s="207"/>
      <c r="L175" s="26"/>
      <c r="M175" s="26"/>
      <c r="N175" s="26"/>
    </row>
  </sheetData>
  <mergeCells count="16">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67:N167"/>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3.2" zeroHeight="false" outlineLevelRow="0" outlineLevelCol="0"/>
  <cols>
    <col collapsed="false" customWidth="true" hidden="false" outlineLevel="0" max="1" min="1" style="26" width="4.99"/>
    <col collapsed="false" customWidth="true" hidden="false" outlineLevel="0" max="2" min="2" style="26" width="2.55"/>
    <col collapsed="false" customWidth="true" hidden="false" outlineLevel="0" max="3" min="3" style="27" width="25.32"/>
    <col collapsed="false" customWidth="true" hidden="false" outlineLevel="0" max="5" min="4" style="26" width="11.32"/>
    <col collapsed="false" customWidth="true" hidden="false" outlineLevel="0" max="6" min="6" style="790" width="8.66"/>
    <col collapsed="false" customWidth="true" hidden="false" outlineLevel="0" max="7" min="7" style="790" width="14.43"/>
    <col collapsed="false" customWidth="true" hidden="false" outlineLevel="0" max="8" min="8" style="365" width="15.1"/>
    <col collapsed="false" customWidth="true" hidden="false" outlineLevel="0" max="9" min="9" style="26" width="1.1"/>
    <col collapsed="false" customWidth="true" hidden="false" outlineLevel="0" max="11" min="10" style="26" width="10.66"/>
    <col collapsed="false" customWidth="true" hidden="false" outlineLevel="0" max="12" min="12" style="790" width="8.66"/>
    <col collapsed="false" customWidth="true" hidden="false" outlineLevel="0" max="13" min="13" style="790" width="14.33"/>
    <col collapsed="false" customWidth="true" hidden="false" outlineLevel="0" max="14" min="14" style="365" width="15.1"/>
    <col collapsed="false" customWidth="true" hidden="false" outlineLevel="0" max="16" min="15" style="26" width="10.43"/>
    <col collapsed="false" customWidth="true" hidden="false" outlineLevel="0" max="17" min="17" style="26" width="5.43"/>
    <col collapsed="false" customWidth="true" hidden="false" outlineLevel="0" max="18" min="18" style="26" width="10.43"/>
    <col collapsed="false" customWidth="false" hidden="false" outlineLevel="0" max="28" min="19" style="26" width="6.66"/>
    <col collapsed="false" customWidth="false" hidden="false" outlineLevel="0" max="40" min="29" style="854" width="6.66"/>
    <col collapsed="false" customWidth="false" hidden="false" outlineLevel="0" max="257" min="41" style="855" width="6.66"/>
  </cols>
  <sheetData>
    <row r="1" customFormat="false" ht="13.2" hidden="false" customHeight="false" outlineLevel="0" collapsed="false">
      <c r="A1" s="27"/>
      <c r="B1" s="27"/>
      <c r="D1" s="856"/>
      <c r="E1" s="27"/>
      <c r="F1" s="28"/>
      <c r="G1" s="28"/>
      <c r="H1" s="310"/>
      <c r="I1" s="27"/>
      <c r="J1" s="27"/>
      <c r="K1" s="27"/>
      <c r="L1" s="28"/>
      <c r="M1" s="28"/>
      <c r="N1" s="580"/>
      <c r="R1" s="97"/>
      <c r="S1" s="97"/>
    </row>
    <row r="2" customFormat="false" ht="13.2" hidden="false" customHeight="false" outlineLevel="0" collapsed="false">
      <c r="A2" s="27"/>
      <c r="B2" s="27"/>
      <c r="D2" s="28"/>
      <c r="E2" s="28"/>
      <c r="F2" s="28"/>
      <c r="G2" s="28"/>
      <c r="H2" s="310"/>
      <c r="I2" s="27"/>
      <c r="J2" s="27"/>
      <c r="K2" s="27"/>
      <c r="L2" s="28"/>
      <c r="M2" s="28"/>
      <c r="N2" s="580"/>
      <c r="R2" s="96"/>
      <c r="S2" s="97"/>
    </row>
    <row r="3" customFormat="false" ht="13.2" hidden="false" customHeight="false" outlineLevel="0" collapsed="false">
      <c r="A3" s="27"/>
      <c r="B3" s="27"/>
      <c r="D3" s="30"/>
      <c r="E3" s="30"/>
      <c r="F3" s="28"/>
      <c r="G3" s="28"/>
      <c r="H3" s="310"/>
      <c r="I3" s="27"/>
      <c r="J3" s="27"/>
      <c r="K3" s="27"/>
      <c r="L3" s="28"/>
      <c r="M3" s="28"/>
      <c r="N3" s="580"/>
      <c r="R3" s="96"/>
      <c r="S3" s="97"/>
    </row>
    <row r="4" customFormat="false" ht="27" hidden="false" customHeight="true" outlineLevel="0" collapsed="false">
      <c r="A4" s="27"/>
      <c r="B4" s="27"/>
      <c r="D4" s="28"/>
      <c r="E4" s="28"/>
      <c r="F4" s="28"/>
      <c r="G4" s="28"/>
      <c r="H4" s="310"/>
      <c r="I4" s="27"/>
      <c r="J4" s="28"/>
      <c r="K4" s="28"/>
      <c r="L4" s="28"/>
      <c r="M4" s="28"/>
      <c r="N4" s="580"/>
      <c r="R4" s="93"/>
      <c r="S4" s="93"/>
    </row>
    <row r="5" customFormat="false" ht="13.2" hidden="false" customHeight="false" outlineLevel="0" collapsed="false">
      <c r="A5" s="27"/>
      <c r="B5" s="27"/>
      <c r="D5" s="27"/>
      <c r="E5" s="27"/>
      <c r="F5" s="28"/>
      <c r="G5" s="28"/>
      <c r="H5" s="310"/>
      <c r="I5" s="27"/>
      <c r="J5" s="27"/>
      <c r="K5" s="27"/>
      <c r="L5" s="28"/>
      <c r="M5" s="28"/>
      <c r="N5" s="580"/>
      <c r="R5" s="93"/>
      <c r="S5" s="93"/>
    </row>
    <row r="6" customFormat="false" ht="13.2" hidden="false" customHeight="false" outlineLevel="0" collapsed="false">
      <c r="A6" s="31" t="s">
        <v>35</v>
      </c>
      <c r="B6" s="31"/>
      <c r="C6" s="31"/>
      <c r="D6" s="31"/>
      <c r="E6" s="31"/>
      <c r="F6" s="31"/>
      <c r="G6" s="31"/>
      <c r="H6" s="31"/>
      <c r="I6" s="31"/>
      <c r="J6" s="31"/>
      <c r="K6" s="31"/>
      <c r="L6" s="31"/>
      <c r="M6" s="31"/>
      <c r="N6" s="31"/>
      <c r="R6" s="93"/>
      <c r="S6" s="93"/>
    </row>
    <row r="7" s="26" customFormat="true" ht="13.2" hidden="false" customHeight="false" outlineLevel="0" collapsed="false">
      <c r="A7" s="31"/>
      <c r="B7" s="31"/>
      <c r="C7" s="31"/>
      <c r="D7" s="31"/>
      <c r="E7" s="31"/>
      <c r="F7" s="31"/>
      <c r="G7" s="31"/>
      <c r="H7" s="31"/>
      <c r="I7" s="31"/>
      <c r="J7" s="31"/>
      <c r="K7" s="31"/>
      <c r="L7" s="31"/>
      <c r="M7" s="31"/>
      <c r="N7" s="31"/>
      <c r="R7" s="93"/>
      <c r="S7" s="93"/>
    </row>
    <row r="8" s="26" customFormat="true" ht="13.2" hidden="false" customHeight="false" outlineLevel="0" collapsed="false">
      <c r="A8" s="32" t="s">
        <v>1226</v>
      </c>
      <c r="B8" s="32"/>
      <c r="C8" s="32"/>
      <c r="D8" s="32"/>
      <c r="E8" s="32"/>
      <c r="F8" s="857"/>
      <c r="G8" s="32"/>
      <c r="H8" s="32"/>
      <c r="I8" s="32"/>
      <c r="J8" s="32"/>
      <c r="K8" s="39"/>
      <c r="L8" s="39"/>
      <c r="M8" s="39"/>
      <c r="N8" s="791"/>
    </row>
    <row r="9" s="26" customFormat="true" ht="13.2" hidden="false" customHeight="false" outlineLevel="0" collapsed="false">
      <c r="A9" s="35" t="s">
        <v>37</v>
      </c>
      <c r="B9" s="35"/>
      <c r="C9" s="35"/>
      <c r="D9" s="35"/>
      <c r="E9" s="35"/>
      <c r="F9" s="858"/>
      <c r="G9" s="35"/>
      <c r="H9" s="602"/>
      <c r="I9" s="39"/>
      <c r="J9" s="35"/>
      <c r="K9" s="35"/>
      <c r="L9" s="35"/>
      <c r="M9" s="35"/>
      <c r="N9" s="791"/>
    </row>
    <row r="10" s="26" customFormat="true" ht="13.8" hidden="false" customHeight="false" outlineLevel="0" collapsed="false">
      <c r="A10" s="35" t="s">
        <v>38</v>
      </c>
      <c r="B10" s="35"/>
      <c r="C10" s="35"/>
      <c r="D10" s="35"/>
      <c r="E10" s="35"/>
      <c r="F10" s="858"/>
      <c r="G10" s="35"/>
      <c r="H10" s="602"/>
      <c r="I10" s="39"/>
      <c r="J10" s="35"/>
      <c r="K10" s="35"/>
      <c r="L10" s="35"/>
      <c r="M10" s="35"/>
      <c r="N10" s="791"/>
    </row>
    <row r="11" customFormat="false" ht="13.8" hidden="false" customHeight="false" outlineLevel="0" collapsed="false">
      <c r="A11" s="94"/>
      <c r="B11" s="312"/>
      <c r="C11" s="312"/>
      <c r="D11" s="381" t="s">
        <v>41</v>
      </c>
      <c r="E11" s="381"/>
      <c r="F11" s="381"/>
      <c r="G11" s="381"/>
      <c r="H11" s="381"/>
      <c r="I11" s="859"/>
      <c r="J11" s="605" t="s">
        <v>40</v>
      </c>
      <c r="K11" s="605"/>
      <c r="L11" s="605"/>
      <c r="M11" s="605"/>
      <c r="N11" s="605"/>
    </row>
    <row r="12" customFormat="false" ht="13.2" hidden="false" customHeight="true" outlineLevel="0" collapsed="false">
      <c r="A12" s="382" t="s">
        <v>1227</v>
      </c>
      <c r="B12" s="606"/>
      <c r="C12" s="382" t="s">
        <v>395</v>
      </c>
      <c r="D12" s="384" t="s">
        <v>952</v>
      </c>
      <c r="E12" s="384" t="s">
        <v>44</v>
      </c>
      <c r="F12" s="793" t="s">
        <v>452</v>
      </c>
      <c r="G12" s="387" t="s">
        <v>1228</v>
      </c>
      <c r="H12" s="388" t="s">
        <v>398</v>
      </c>
      <c r="I12" s="27"/>
      <c r="J12" s="384" t="s">
        <v>952</v>
      </c>
      <c r="K12" s="384" t="s">
        <v>44</v>
      </c>
      <c r="L12" s="387" t="s">
        <v>396</v>
      </c>
      <c r="M12" s="387" t="s">
        <v>1228</v>
      </c>
      <c r="N12" s="752" t="s">
        <v>398</v>
      </c>
    </row>
    <row r="13" customFormat="false" ht="19.5" hidden="false" customHeight="true" outlineLevel="0" collapsed="false">
      <c r="A13" s="382"/>
      <c r="B13" s="608"/>
      <c r="C13" s="382"/>
      <c r="D13" s="860" t="s">
        <v>47</v>
      </c>
      <c r="E13" s="860"/>
      <c r="F13" s="793"/>
      <c r="G13" s="393" t="s">
        <v>1229</v>
      </c>
      <c r="H13" s="388"/>
      <c r="I13" s="27"/>
      <c r="J13" s="860" t="s">
        <v>47</v>
      </c>
      <c r="K13" s="860"/>
      <c r="L13" s="393" t="s">
        <v>399</v>
      </c>
      <c r="M13" s="393" t="s">
        <v>1229</v>
      </c>
      <c r="N13" s="752"/>
    </row>
    <row r="14" customFormat="false" ht="13.2" hidden="false" customHeight="false" outlineLevel="0" collapsed="false">
      <c r="A14" s="397"/>
      <c r="B14" s="398" t="s">
        <v>229</v>
      </c>
      <c r="C14" s="398"/>
      <c r="D14" s="431" t="n">
        <v>41126758.97209</v>
      </c>
      <c r="E14" s="431" t="n">
        <v>40954125.98248</v>
      </c>
      <c r="F14" s="804" t="n">
        <v>-0.419758312895974</v>
      </c>
      <c r="G14" s="804" t="n">
        <v>-0.419758312895974</v>
      </c>
      <c r="H14" s="804" t="n">
        <v>100</v>
      </c>
      <c r="I14" s="409"/>
      <c r="J14" s="431" t="n">
        <v>4152148.84689</v>
      </c>
      <c r="K14" s="431" t="n">
        <v>4311785.36078</v>
      </c>
      <c r="L14" s="804" t="n">
        <v>3.84467223542741</v>
      </c>
      <c r="M14" s="804" t="n">
        <v>3.84467223542741</v>
      </c>
      <c r="N14" s="805" t="n">
        <v>100</v>
      </c>
      <c r="O14" s="65"/>
      <c r="P14" s="65"/>
      <c r="Q14" s="365"/>
      <c r="R14" s="861"/>
    </row>
    <row r="15" customFormat="false" ht="13.2" hidden="false" customHeight="false" outlineLevel="0" collapsed="false">
      <c r="A15" s="377" t="s">
        <v>657</v>
      </c>
      <c r="B15" s="94" t="s">
        <v>1230</v>
      </c>
      <c r="C15" s="94"/>
      <c r="D15" s="809" t="n">
        <v>3179175.47561</v>
      </c>
      <c r="E15" s="809" t="n">
        <v>3923111.31965</v>
      </c>
      <c r="F15" s="823" t="n">
        <v>23.4002762586501</v>
      </c>
      <c r="G15" s="823" t="n">
        <v>1.80888517022422</v>
      </c>
      <c r="H15" s="823" t="n">
        <v>9.57928224699091</v>
      </c>
      <c r="I15" s="409"/>
      <c r="J15" s="809" t="n">
        <v>298051.00359</v>
      </c>
      <c r="K15" s="809" t="n">
        <v>370897.89862</v>
      </c>
      <c r="L15" s="823" t="n">
        <v>24.4410836241332</v>
      </c>
      <c r="M15" s="823" t="n">
        <v>1.75443842974375</v>
      </c>
      <c r="N15" s="824" t="n">
        <v>8.60195644230549</v>
      </c>
      <c r="O15" s="65"/>
      <c r="P15" s="65"/>
      <c r="Q15" s="365"/>
      <c r="R15" s="861"/>
    </row>
    <row r="16" s="864" customFormat="true" ht="13.2" hidden="false" customHeight="false" outlineLevel="0" collapsed="false">
      <c r="A16" s="862" t="s">
        <v>72</v>
      </c>
      <c r="B16" s="398" t="s">
        <v>1231</v>
      </c>
      <c r="C16" s="398"/>
      <c r="D16" s="431" t="n">
        <v>3097712.91281</v>
      </c>
      <c r="E16" s="431" t="n">
        <v>3831656.7291</v>
      </c>
      <c r="F16" s="804" t="n">
        <v>23.6930870273649</v>
      </c>
      <c r="G16" s="804" t="n">
        <v>1.78458948537149</v>
      </c>
      <c r="H16" s="804" t="n">
        <v>9.35597241347347</v>
      </c>
      <c r="I16" s="409"/>
      <c r="J16" s="431" t="n">
        <v>291402.27947</v>
      </c>
      <c r="K16" s="431" t="n">
        <v>362215.56659</v>
      </c>
      <c r="L16" s="804" t="n">
        <v>24.300869316738</v>
      </c>
      <c r="M16" s="804" t="n">
        <v>1.70546118964497</v>
      </c>
      <c r="N16" s="805" t="n">
        <v>8.40059363540479</v>
      </c>
      <c r="O16" s="65"/>
      <c r="P16" s="65"/>
      <c r="Q16" s="365"/>
      <c r="R16" s="861"/>
      <c r="S16" s="92"/>
      <c r="T16" s="92"/>
      <c r="U16" s="92"/>
      <c r="V16" s="92"/>
      <c r="W16" s="92"/>
      <c r="X16" s="92"/>
      <c r="Y16" s="92"/>
      <c r="Z16" s="92"/>
      <c r="AA16" s="92"/>
      <c r="AB16" s="92"/>
      <c r="AC16" s="863"/>
      <c r="AD16" s="863"/>
      <c r="AE16" s="863"/>
      <c r="AF16" s="863"/>
      <c r="AG16" s="863"/>
      <c r="AH16" s="863"/>
      <c r="AI16" s="863"/>
      <c r="AJ16" s="863"/>
      <c r="AK16" s="863"/>
      <c r="AL16" s="863"/>
      <c r="AM16" s="863"/>
      <c r="AN16" s="863"/>
    </row>
    <row r="17" customFormat="false" ht="13.2" hidden="false" customHeight="false" outlineLevel="0" collapsed="false">
      <c r="A17" s="865" t="s">
        <v>956</v>
      </c>
      <c r="B17" s="27"/>
      <c r="C17" s="27" t="s">
        <v>1232</v>
      </c>
      <c r="D17" s="409" t="n">
        <v>35476.80858</v>
      </c>
      <c r="E17" s="409" t="n">
        <v>61232.29964</v>
      </c>
      <c r="F17" s="419" t="n">
        <v>72.5981058919703</v>
      </c>
      <c r="G17" s="419" t="n">
        <v>0.062624655342957</v>
      </c>
      <c r="H17" s="419" t="n">
        <v>0.14951436069273</v>
      </c>
      <c r="I17" s="409"/>
      <c r="J17" s="409" t="n">
        <v>3893.06233</v>
      </c>
      <c r="K17" s="409" t="n">
        <v>15135.39696</v>
      </c>
      <c r="L17" s="419" t="n">
        <v>288.778695973254</v>
      </c>
      <c r="M17" s="419" t="n">
        <v>0.270759431912481</v>
      </c>
      <c r="N17" s="806" t="n">
        <v>0.351023895986836</v>
      </c>
      <c r="O17" s="65"/>
      <c r="P17" s="65"/>
      <c r="Q17" s="365"/>
      <c r="R17" s="861"/>
    </row>
    <row r="18" customFormat="false" ht="13.2" hidden="false" customHeight="false" outlineLevel="0" collapsed="false">
      <c r="A18" s="866" t="s">
        <v>957</v>
      </c>
      <c r="B18" s="39"/>
      <c r="C18" s="39" t="s">
        <v>1233</v>
      </c>
      <c r="D18" s="407" t="n">
        <v>2872907.78035</v>
      </c>
      <c r="E18" s="407" t="n">
        <v>3593532.16747</v>
      </c>
      <c r="F18" s="408" t="n">
        <v>25.0834500170487</v>
      </c>
      <c r="G18" s="408" t="n">
        <v>1.75220320086257</v>
      </c>
      <c r="H18" s="408" t="n">
        <v>8.77453023660497</v>
      </c>
      <c r="I18" s="409"/>
      <c r="J18" s="407" t="n">
        <v>265029.16947</v>
      </c>
      <c r="K18" s="407" t="n">
        <v>319348.91487</v>
      </c>
      <c r="L18" s="408" t="n">
        <v>20.495761092497</v>
      </c>
      <c r="M18" s="408" t="n">
        <v>1.30823213239781</v>
      </c>
      <c r="N18" s="807" t="n">
        <v>7.40641957215213</v>
      </c>
      <c r="O18" s="65"/>
      <c r="P18" s="65"/>
      <c r="Q18" s="365"/>
      <c r="R18" s="861"/>
    </row>
    <row r="19" customFormat="false" ht="13.2" hidden="false" customHeight="false" outlineLevel="0" collapsed="false">
      <c r="A19" s="865" t="s">
        <v>959</v>
      </c>
      <c r="B19" s="27"/>
      <c r="C19" s="27" t="s">
        <v>1234</v>
      </c>
      <c r="D19" s="409" t="n">
        <v>8579.81232</v>
      </c>
      <c r="E19" s="409" t="n">
        <v>9938.16954</v>
      </c>
      <c r="F19" s="419" t="n">
        <v>15.83201554227</v>
      </c>
      <c r="G19" s="419" t="n">
        <v>0.00330285501204173</v>
      </c>
      <c r="H19" s="419" t="n">
        <v>0.024266589266858</v>
      </c>
      <c r="I19" s="409"/>
      <c r="J19" s="409" t="n">
        <v>793.44965</v>
      </c>
      <c r="K19" s="409" t="n">
        <v>870.22996</v>
      </c>
      <c r="L19" s="419" t="n">
        <v>9.67677155065857</v>
      </c>
      <c r="M19" s="419" t="n">
        <v>0.00184917046163962</v>
      </c>
      <c r="N19" s="806" t="n">
        <v>0.0201825899757352</v>
      </c>
      <c r="O19" s="65"/>
      <c r="P19" s="65"/>
      <c r="Q19" s="365"/>
      <c r="R19" s="861"/>
    </row>
    <row r="20" customFormat="false" ht="13.2" hidden="false" customHeight="false" outlineLevel="0" collapsed="false">
      <c r="A20" s="406" t="s">
        <v>961</v>
      </c>
      <c r="B20" s="406"/>
      <c r="C20" s="406" t="s">
        <v>1235</v>
      </c>
      <c r="D20" s="407" t="n">
        <v>180748.51156</v>
      </c>
      <c r="E20" s="407" t="n">
        <v>166954.09245</v>
      </c>
      <c r="F20" s="408" t="n">
        <v>-7.63182998905136</v>
      </c>
      <c r="G20" s="408" t="n">
        <v>-0.033541225846076</v>
      </c>
      <c r="H20" s="408" t="n">
        <v>0.407661226908913</v>
      </c>
      <c r="I20" s="409"/>
      <c r="J20" s="407" t="n">
        <v>21686.59802</v>
      </c>
      <c r="K20" s="407" t="n">
        <v>26861.0248</v>
      </c>
      <c r="L20" s="408" t="n">
        <v>23.8600207152269</v>
      </c>
      <c r="M20" s="408" t="n">
        <v>0.12462045487304</v>
      </c>
      <c r="N20" s="807" t="n">
        <v>0.622967577290091</v>
      </c>
      <c r="O20" s="65"/>
      <c r="P20" s="65"/>
      <c r="Q20" s="365"/>
      <c r="R20" s="861"/>
    </row>
    <row r="21" customFormat="false" ht="26.4" hidden="false" customHeight="false" outlineLevel="0" collapsed="false">
      <c r="A21" s="423" t="s">
        <v>962</v>
      </c>
      <c r="B21" s="423"/>
      <c r="C21" s="423" t="s">
        <v>1236</v>
      </c>
      <c r="D21" s="409" t="n">
        <v>0</v>
      </c>
      <c r="E21" s="409" t="n">
        <v>0</v>
      </c>
      <c r="F21" s="419" t="s">
        <v>127</v>
      </c>
      <c r="G21" s="419" t="n">
        <v>0</v>
      </c>
      <c r="H21" s="419" t="n">
        <v>0</v>
      </c>
      <c r="I21" s="409"/>
      <c r="J21" s="409" t="n">
        <v>0</v>
      </c>
      <c r="K21" s="409" t="n">
        <v>0</v>
      </c>
      <c r="L21" s="419" t="s">
        <v>127</v>
      </c>
      <c r="M21" s="419" t="n">
        <v>0</v>
      </c>
      <c r="N21" s="806" t="n">
        <v>0</v>
      </c>
      <c r="O21" s="65"/>
      <c r="P21" s="65"/>
      <c r="Q21" s="365"/>
      <c r="R21" s="861"/>
    </row>
    <row r="22" customFormat="false" ht="52.8" hidden="false" customHeight="false" outlineLevel="0" collapsed="false">
      <c r="A22" s="406" t="s">
        <v>964</v>
      </c>
      <c r="B22" s="406"/>
      <c r="C22" s="406" t="s">
        <v>1237</v>
      </c>
      <c r="D22" s="407" t="n">
        <v>0</v>
      </c>
      <c r="E22" s="407" t="n">
        <v>0</v>
      </c>
      <c r="F22" s="408" t="s">
        <v>127</v>
      </c>
      <c r="G22" s="408" t="n">
        <v>0</v>
      </c>
      <c r="H22" s="408" t="n">
        <v>0</v>
      </c>
      <c r="I22" s="409"/>
      <c r="J22" s="407" t="n">
        <v>0</v>
      </c>
      <c r="K22" s="407" t="n">
        <v>0</v>
      </c>
      <c r="L22" s="408" t="s">
        <v>127</v>
      </c>
      <c r="M22" s="408" t="n">
        <v>0</v>
      </c>
      <c r="N22" s="807" t="n">
        <v>0</v>
      </c>
      <c r="O22" s="65"/>
      <c r="P22" s="65"/>
      <c r="Q22" s="365"/>
      <c r="R22" s="861"/>
    </row>
    <row r="23" s="864" customFormat="true" ht="39.6" hidden="false" customHeight="false" outlineLevel="0" collapsed="false">
      <c r="A23" s="423" t="s">
        <v>966</v>
      </c>
      <c r="B23" s="423"/>
      <c r="C23" s="423" t="s">
        <v>1238</v>
      </c>
      <c r="D23" s="409" t="n">
        <v>0</v>
      </c>
      <c r="E23" s="409" t="n">
        <v>0</v>
      </c>
      <c r="F23" s="419" t="s">
        <v>127</v>
      </c>
      <c r="G23" s="419" t="n">
        <v>0</v>
      </c>
      <c r="H23" s="419" t="n">
        <v>0</v>
      </c>
      <c r="I23" s="409"/>
      <c r="J23" s="409" t="n">
        <v>0</v>
      </c>
      <c r="K23" s="409" t="n">
        <v>0</v>
      </c>
      <c r="L23" s="419" t="s">
        <v>127</v>
      </c>
      <c r="M23" s="419" t="n">
        <v>0</v>
      </c>
      <c r="N23" s="806" t="n">
        <v>0</v>
      </c>
      <c r="O23" s="65"/>
      <c r="P23" s="65"/>
      <c r="Q23" s="365"/>
      <c r="R23" s="861"/>
      <c r="S23" s="92"/>
      <c r="T23" s="92"/>
      <c r="U23" s="92"/>
      <c r="V23" s="92"/>
      <c r="W23" s="92"/>
      <c r="X23" s="92"/>
      <c r="Y23" s="92"/>
      <c r="Z23" s="92"/>
      <c r="AA23" s="92"/>
      <c r="AB23" s="92"/>
      <c r="AC23" s="863"/>
      <c r="AD23" s="863"/>
      <c r="AE23" s="863"/>
      <c r="AF23" s="863"/>
      <c r="AG23" s="863"/>
      <c r="AH23" s="863"/>
      <c r="AI23" s="863"/>
      <c r="AJ23" s="863"/>
      <c r="AK23" s="863"/>
      <c r="AL23" s="863"/>
      <c r="AM23" s="863"/>
      <c r="AN23" s="863"/>
    </row>
    <row r="24" s="864" customFormat="true" ht="13.2" hidden="false" customHeight="false" outlineLevel="0" collapsed="false">
      <c r="A24" s="862" t="s">
        <v>74</v>
      </c>
      <c r="B24" s="398" t="s">
        <v>1239</v>
      </c>
      <c r="C24" s="398"/>
      <c r="D24" s="431" t="n">
        <v>53747.32044</v>
      </c>
      <c r="E24" s="431" t="n">
        <v>60474.13305</v>
      </c>
      <c r="F24" s="804" t="n">
        <v>12.5156241370384</v>
      </c>
      <c r="G24" s="804" t="n">
        <v>0.016356291568137</v>
      </c>
      <c r="H24" s="804" t="n">
        <v>0.147663102554968</v>
      </c>
      <c r="I24" s="409"/>
      <c r="J24" s="431" t="n">
        <v>5358.62345</v>
      </c>
      <c r="K24" s="431" t="n">
        <v>6270.0967</v>
      </c>
      <c r="L24" s="804" t="n">
        <v>17.0094663023953</v>
      </c>
      <c r="M24" s="804" t="n">
        <v>0.0219518443006373</v>
      </c>
      <c r="N24" s="805" t="n">
        <v>0.145417644325082</v>
      </c>
      <c r="O24" s="65"/>
      <c r="P24" s="65"/>
      <c r="Q24" s="365"/>
      <c r="R24" s="861"/>
      <c r="S24" s="92"/>
      <c r="T24" s="92"/>
      <c r="U24" s="92"/>
      <c r="V24" s="92"/>
      <c r="W24" s="92"/>
      <c r="X24" s="92"/>
      <c r="Y24" s="92"/>
      <c r="Z24" s="92"/>
      <c r="AA24" s="92"/>
      <c r="AB24" s="92"/>
      <c r="AC24" s="863"/>
      <c r="AD24" s="863"/>
      <c r="AE24" s="863"/>
      <c r="AF24" s="863"/>
      <c r="AG24" s="863"/>
      <c r="AH24" s="863"/>
      <c r="AI24" s="863"/>
      <c r="AJ24" s="863"/>
      <c r="AK24" s="863"/>
      <c r="AL24" s="863"/>
      <c r="AM24" s="863"/>
      <c r="AN24" s="863"/>
    </row>
    <row r="25" s="864" customFormat="true" ht="26.4" hidden="false" customHeight="false" outlineLevel="0" collapsed="false">
      <c r="A25" s="423" t="s">
        <v>1240</v>
      </c>
      <c r="B25" s="423"/>
      <c r="C25" s="423" t="s">
        <v>1241</v>
      </c>
      <c r="D25" s="409" t="n">
        <v>0</v>
      </c>
      <c r="E25" s="409" t="n">
        <v>0</v>
      </c>
      <c r="F25" s="419" t="s">
        <v>127</v>
      </c>
      <c r="G25" s="419" t="n">
        <v>0</v>
      </c>
      <c r="H25" s="419" t="n">
        <v>0</v>
      </c>
      <c r="I25" s="409"/>
      <c r="J25" s="409" t="n">
        <v>0</v>
      </c>
      <c r="K25" s="409" t="n">
        <v>0</v>
      </c>
      <c r="L25" s="419" t="s">
        <v>127</v>
      </c>
      <c r="M25" s="419" t="n">
        <v>0</v>
      </c>
      <c r="N25" s="806" t="n">
        <v>0</v>
      </c>
      <c r="O25" s="65"/>
      <c r="P25" s="65"/>
      <c r="Q25" s="365"/>
      <c r="R25" s="861"/>
      <c r="S25" s="92"/>
      <c r="T25" s="92"/>
      <c r="U25" s="92"/>
      <c r="V25" s="92"/>
      <c r="W25" s="92"/>
      <c r="X25" s="92"/>
      <c r="Y25" s="92"/>
      <c r="Z25" s="92"/>
      <c r="AA25" s="92"/>
      <c r="AB25" s="92"/>
      <c r="AC25" s="863"/>
      <c r="AD25" s="863"/>
      <c r="AE25" s="863"/>
      <c r="AF25" s="863"/>
      <c r="AG25" s="863"/>
      <c r="AH25" s="863"/>
      <c r="AI25" s="863"/>
      <c r="AJ25" s="863"/>
      <c r="AK25" s="863"/>
      <c r="AL25" s="863"/>
      <c r="AM25" s="863"/>
      <c r="AN25" s="863"/>
    </row>
    <row r="26" s="864" customFormat="true" ht="13.2" hidden="false" customHeight="false" outlineLevel="0" collapsed="false">
      <c r="A26" s="406" t="s">
        <v>1242</v>
      </c>
      <c r="B26" s="406"/>
      <c r="C26" s="406" t="s">
        <v>1243</v>
      </c>
      <c r="D26" s="407" t="n">
        <v>24008.23806</v>
      </c>
      <c r="E26" s="407" t="n">
        <v>24373.13196</v>
      </c>
      <c r="F26" s="408" t="n">
        <v>1.51986955097698</v>
      </c>
      <c r="G26" s="408" t="n">
        <v>0.000887242051452767</v>
      </c>
      <c r="H26" s="408" t="n">
        <v>0.0595132514131219</v>
      </c>
      <c r="I26" s="409"/>
      <c r="J26" s="407" t="n">
        <v>2086.07179</v>
      </c>
      <c r="K26" s="407" t="n">
        <v>1490.80118</v>
      </c>
      <c r="L26" s="408" t="n">
        <v>-28.535480555058</v>
      </c>
      <c r="M26" s="408" t="n">
        <v>-0.01433644678817</v>
      </c>
      <c r="N26" s="807" t="n">
        <v>0.0345750322722538</v>
      </c>
      <c r="O26" s="65"/>
      <c r="P26" s="65"/>
      <c r="Q26" s="365"/>
      <c r="R26" s="861"/>
      <c r="S26" s="92"/>
      <c r="T26" s="92"/>
      <c r="U26" s="92"/>
      <c r="V26" s="92"/>
      <c r="W26" s="92"/>
      <c r="X26" s="92"/>
      <c r="Y26" s="92"/>
      <c r="Z26" s="92"/>
      <c r="AA26" s="92"/>
      <c r="AB26" s="92"/>
      <c r="AC26" s="863"/>
      <c r="AD26" s="863"/>
      <c r="AE26" s="863"/>
      <c r="AF26" s="863"/>
      <c r="AG26" s="863"/>
      <c r="AH26" s="863"/>
      <c r="AI26" s="863"/>
      <c r="AJ26" s="863"/>
      <c r="AK26" s="863"/>
      <c r="AL26" s="863"/>
      <c r="AM26" s="863"/>
      <c r="AN26" s="863"/>
    </row>
    <row r="27" s="864" customFormat="true" ht="26.4" hidden="false" customHeight="false" outlineLevel="0" collapsed="false">
      <c r="A27" s="423" t="s">
        <v>1244</v>
      </c>
      <c r="B27" s="423"/>
      <c r="C27" s="423" t="s">
        <v>1245</v>
      </c>
      <c r="D27" s="409" t="n">
        <v>29739.08238</v>
      </c>
      <c r="E27" s="409" t="n">
        <v>36101.00109</v>
      </c>
      <c r="F27" s="419" t="n">
        <v>21.3924512824864</v>
      </c>
      <c r="G27" s="419" t="n">
        <v>0.0154690495166843</v>
      </c>
      <c r="H27" s="419" t="n">
        <v>0.0881498511418456</v>
      </c>
      <c r="I27" s="409"/>
      <c r="J27" s="409" t="n">
        <v>3272.55166</v>
      </c>
      <c r="K27" s="409" t="n">
        <v>4779.29552</v>
      </c>
      <c r="L27" s="419" t="n">
        <v>46.0418663031892</v>
      </c>
      <c r="M27" s="419" t="n">
        <v>0.0362882910888073</v>
      </c>
      <c r="N27" s="806" t="n">
        <v>0.110842612052828</v>
      </c>
      <c r="O27" s="65"/>
      <c r="P27" s="65"/>
      <c r="Q27" s="365"/>
      <c r="R27" s="861"/>
      <c r="S27" s="92"/>
      <c r="T27" s="92"/>
      <c r="U27" s="92"/>
      <c r="V27" s="92"/>
      <c r="W27" s="92"/>
      <c r="X27" s="92"/>
      <c r="Y27" s="92"/>
      <c r="Z27" s="92"/>
      <c r="AA27" s="92"/>
      <c r="AB27" s="92"/>
      <c r="AC27" s="863"/>
      <c r="AD27" s="863"/>
      <c r="AE27" s="863"/>
      <c r="AF27" s="863"/>
      <c r="AG27" s="863"/>
      <c r="AH27" s="863"/>
      <c r="AI27" s="863"/>
      <c r="AJ27" s="863"/>
      <c r="AK27" s="863"/>
      <c r="AL27" s="863"/>
      <c r="AM27" s="863"/>
      <c r="AN27" s="863"/>
    </row>
    <row r="28" customFormat="false" ht="26.4" hidden="false" customHeight="false" outlineLevel="0" collapsed="false">
      <c r="A28" s="406" t="s">
        <v>1246</v>
      </c>
      <c r="B28" s="406"/>
      <c r="C28" s="406" t="s">
        <v>1247</v>
      </c>
      <c r="D28" s="407" t="n">
        <v>0</v>
      </c>
      <c r="E28" s="407" t="n">
        <v>0</v>
      </c>
      <c r="F28" s="408" t="s">
        <v>127</v>
      </c>
      <c r="G28" s="408" t="n">
        <v>0</v>
      </c>
      <c r="H28" s="408" t="n">
        <v>0</v>
      </c>
      <c r="I28" s="409"/>
      <c r="J28" s="407" t="n">
        <v>0</v>
      </c>
      <c r="K28" s="407" t="n">
        <v>0</v>
      </c>
      <c r="L28" s="408" t="s">
        <v>127</v>
      </c>
      <c r="M28" s="408" t="n">
        <v>0</v>
      </c>
      <c r="N28" s="807" t="n">
        <v>0</v>
      </c>
      <c r="O28" s="65"/>
      <c r="P28" s="65"/>
      <c r="Q28" s="365"/>
      <c r="R28" s="861"/>
    </row>
    <row r="29" customFormat="false" ht="13.2" hidden="false" customHeight="false" outlineLevel="0" collapsed="false">
      <c r="A29" s="780" t="s">
        <v>76</v>
      </c>
      <c r="B29" s="94" t="s">
        <v>1248</v>
      </c>
      <c r="C29" s="94"/>
      <c r="D29" s="430" t="n">
        <v>27715.24236</v>
      </c>
      <c r="E29" s="430" t="n">
        <v>30980.4575</v>
      </c>
      <c r="F29" s="427" t="n">
        <v>11.7812974448765</v>
      </c>
      <c r="G29" s="427" t="n">
        <v>0.00793939328459092</v>
      </c>
      <c r="H29" s="427" t="n">
        <v>0.0756467309624757</v>
      </c>
      <c r="I29" s="409"/>
      <c r="J29" s="430" t="n">
        <v>1290.10067</v>
      </c>
      <c r="K29" s="430" t="n">
        <v>2412.23533</v>
      </c>
      <c r="L29" s="427" t="n">
        <v>86.9803951035851</v>
      </c>
      <c r="M29" s="427" t="n">
        <v>0.0270253957981417</v>
      </c>
      <c r="N29" s="810" t="n">
        <v>0.0559451625756164</v>
      </c>
      <c r="O29" s="65"/>
      <c r="P29" s="65"/>
      <c r="Q29" s="365"/>
      <c r="R29" s="861"/>
    </row>
    <row r="30" s="26" customFormat="true" ht="13.2" hidden="false" customHeight="false" outlineLevel="0" collapsed="false">
      <c r="A30" s="406" t="s">
        <v>1249</v>
      </c>
      <c r="B30" s="406"/>
      <c r="C30" s="406" t="s">
        <v>1250</v>
      </c>
      <c r="D30" s="407" t="n">
        <v>20206.95444</v>
      </c>
      <c r="E30" s="407" t="n">
        <v>24015.6613</v>
      </c>
      <c r="F30" s="408" t="n">
        <v>18.8484953104096</v>
      </c>
      <c r="G30" s="408" t="n">
        <v>0.009260897175449</v>
      </c>
      <c r="H30" s="408" t="n">
        <v>0.0586403951344824</v>
      </c>
      <c r="I30" s="409"/>
      <c r="J30" s="407" t="n">
        <v>428.88011</v>
      </c>
      <c r="K30" s="407" t="n">
        <v>1804.04055</v>
      </c>
      <c r="L30" s="408" t="n">
        <v>320.639826360798</v>
      </c>
      <c r="M30" s="408" t="n">
        <v>0.0331192471828174</v>
      </c>
      <c r="N30" s="807" t="n">
        <v>0.04183975775811</v>
      </c>
      <c r="O30" s="65"/>
      <c r="P30" s="65"/>
      <c r="Q30" s="365"/>
      <c r="R30" s="861"/>
      <c r="AC30" s="854"/>
      <c r="AD30" s="854"/>
      <c r="AE30" s="854"/>
      <c r="AF30" s="854"/>
      <c r="AG30" s="854"/>
      <c r="AH30" s="854"/>
      <c r="AI30" s="854"/>
      <c r="AJ30" s="854"/>
      <c r="AK30" s="854"/>
      <c r="AL30" s="854"/>
      <c r="AM30" s="854"/>
      <c r="AN30" s="854"/>
    </row>
    <row r="31" s="26" customFormat="true" ht="13.2" hidden="false" customHeight="false" outlineLevel="0" collapsed="false">
      <c r="A31" s="423" t="s">
        <v>1251</v>
      </c>
      <c r="B31" s="423"/>
      <c r="C31" s="423" t="s">
        <v>1252</v>
      </c>
      <c r="D31" s="409" t="n">
        <v>7508.28792000001</v>
      </c>
      <c r="E31" s="409" t="n">
        <v>6964.79620000001</v>
      </c>
      <c r="F31" s="419" t="n">
        <v>-7.23855725554002</v>
      </c>
      <c r="G31" s="419" t="n">
        <v>-0.00132150389085808</v>
      </c>
      <c r="H31" s="419" t="n">
        <v>0.0170063358279933</v>
      </c>
      <c r="I31" s="409"/>
      <c r="J31" s="409" t="n">
        <v>861.22056</v>
      </c>
      <c r="K31" s="409" t="n">
        <v>608.19478</v>
      </c>
      <c r="L31" s="419" t="n">
        <v>-29.3799047249871</v>
      </c>
      <c r="M31" s="419" t="n">
        <v>-0.00609385138467565</v>
      </c>
      <c r="N31" s="806" t="n">
        <v>0.0141054048175065</v>
      </c>
      <c r="O31" s="65"/>
      <c r="P31" s="65"/>
      <c r="Q31" s="365"/>
      <c r="R31" s="861"/>
      <c r="AC31" s="854"/>
      <c r="AD31" s="854"/>
      <c r="AE31" s="854"/>
      <c r="AF31" s="854"/>
      <c r="AG31" s="854"/>
      <c r="AH31" s="854"/>
      <c r="AI31" s="854"/>
      <c r="AJ31" s="854"/>
      <c r="AK31" s="854"/>
      <c r="AL31" s="854"/>
      <c r="AM31" s="854"/>
      <c r="AN31" s="854"/>
    </row>
    <row r="32" customFormat="false" ht="13.2" hidden="false" customHeight="false" outlineLevel="0" collapsed="false">
      <c r="A32" s="862" t="s">
        <v>659</v>
      </c>
      <c r="B32" s="398" t="s">
        <v>1253</v>
      </c>
      <c r="C32" s="398"/>
      <c r="D32" s="431" t="n">
        <v>17524936.821</v>
      </c>
      <c r="E32" s="431" t="n">
        <v>15360780.78558</v>
      </c>
      <c r="F32" s="804" t="n">
        <v>-12.3490090579197</v>
      </c>
      <c r="G32" s="804" t="n">
        <v>-5.26216042671552</v>
      </c>
      <c r="H32" s="804" t="n">
        <v>37.507285083196</v>
      </c>
      <c r="I32" s="409"/>
      <c r="J32" s="431" t="n">
        <v>1902932.85233</v>
      </c>
      <c r="K32" s="431" t="n">
        <v>1423863.74715</v>
      </c>
      <c r="L32" s="804" t="n">
        <v>-25.1753026699505</v>
      </c>
      <c r="M32" s="804" t="n">
        <v>-11.5378596202982</v>
      </c>
      <c r="N32" s="805" t="n">
        <v>33.0226026578564</v>
      </c>
      <c r="O32" s="65"/>
      <c r="P32" s="65"/>
      <c r="Q32" s="365"/>
      <c r="R32" s="861"/>
    </row>
    <row r="33" customFormat="false" ht="13.2" hidden="false" customHeight="false" outlineLevel="0" collapsed="false">
      <c r="A33" s="134" t="s">
        <v>80</v>
      </c>
      <c r="B33" s="94" t="s">
        <v>1254</v>
      </c>
      <c r="C33" s="94"/>
      <c r="D33" s="430" t="n">
        <v>6589926.74169001</v>
      </c>
      <c r="E33" s="430" t="n">
        <v>4877788.7504</v>
      </c>
      <c r="F33" s="427" t="n">
        <v>-25.9811384618051</v>
      </c>
      <c r="G33" s="427" t="n">
        <v>-4.16307541387328</v>
      </c>
      <c r="H33" s="427" t="n">
        <v>11.9103719915466</v>
      </c>
      <c r="I33" s="409"/>
      <c r="J33" s="430" t="n">
        <v>562297.47328</v>
      </c>
      <c r="K33" s="430" t="n">
        <v>403557.73708</v>
      </c>
      <c r="L33" s="427" t="n">
        <v>-28.2305618899615</v>
      </c>
      <c r="M33" s="427" t="n">
        <v>-3.82307431774508</v>
      </c>
      <c r="N33" s="810" t="n">
        <v>9.35941155027709</v>
      </c>
      <c r="O33" s="65"/>
      <c r="P33" s="65"/>
      <c r="Q33" s="365"/>
      <c r="R33" s="861"/>
    </row>
    <row r="34" s="868" customFormat="true" ht="26.4" hidden="false" customHeight="false" outlineLevel="0" collapsed="false">
      <c r="A34" s="406" t="s">
        <v>1255</v>
      </c>
      <c r="B34" s="406"/>
      <c r="C34" s="406" t="s">
        <v>1256</v>
      </c>
      <c r="D34" s="407" t="n">
        <v>6589926.74169001</v>
      </c>
      <c r="E34" s="407" t="n">
        <v>4877785.7568</v>
      </c>
      <c r="F34" s="408" t="n">
        <v>-25.9811838887138</v>
      </c>
      <c r="G34" s="408" t="n">
        <v>-4.16308269283247</v>
      </c>
      <c r="H34" s="408" t="n">
        <v>11.9103646819046</v>
      </c>
      <c r="I34" s="409"/>
      <c r="J34" s="407" t="n">
        <v>562297.47328</v>
      </c>
      <c r="K34" s="407" t="n">
        <v>403557.73708</v>
      </c>
      <c r="L34" s="408" t="n">
        <v>-28.2305618899615</v>
      </c>
      <c r="M34" s="408" t="n">
        <v>-3.82307431774508</v>
      </c>
      <c r="N34" s="807" t="n">
        <v>9.35941155027709</v>
      </c>
      <c r="O34" s="65"/>
      <c r="P34" s="65"/>
      <c r="Q34" s="365"/>
      <c r="R34" s="861"/>
      <c r="S34" s="155"/>
      <c r="T34" s="155"/>
      <c r="U34" s="155"/>
      <c r="V34" s="155"/>
      <c r="W34" s="155"/>
      <c r="X34" s="155"/>
      <c r="Y34" s="155"/>
      <c r="Z34" s="155"/>
      <c r="AA34" s="155"/>
      <c r="AB34" s="155"/>
      <c r="AC34" s="867"/>
      <c r="AD34" s="867"/>
      <c r="AE34" s="867"/>
      <c r="AF34" s="867"/>
      <c r="AG34" s="867"/>
      <c r="AH34" s="867"/>
      <c r="AI34" s="867"/>
      <c r="AJ34" s="867"/>
      <c r="AK34" s="867"/>
      <c r="AL34" s="867"/>
      <c r="AM34" s="867"/>
      <c r="AN34" s="867"/>
    </row>
    <row r="35" customFormat="false" ht="13.2" hidden="false" customHeight="false" outlineLevel="0" collapsed="false">
      <c r="A35" s="423" t="s">
        <v>1257</v>
      </c>
      <c r="B35" s="423"/>
      <c r="C35" s="423" t="s">
        <v>1258</v>
      </c>
      <c r="D35" s="409" t="n">
        <v>1E-033</v>
      </c>
      <c r="E35" s="409" t="n">
        <v>2.9936</v>
      </c>
      <c r="F35" s="419" t="s">
        <v>127</v>
      </c>
      <c r="G35" s="419" t="n">
        <v>7.27895918574949E-006</v>
      </c>
      <c r="H35" s="419" t="n">
        <v>7.30964201575355E-006</v>
      </c>
      <c r="I35" s="409"/>
      <c r="J35" s="409" t="n">
        <v>1E-033</v>
      </c>
      <c r="K35" s="409" t="n">
        <v>1E-033</v>
      </c>
      <c r="L35" s="419" t="s">
        <v>127</v>
      </c>
      <c r="M35" s="419" t="n">
        <v>0</v>
      </c>
      <c r="N35" s="806" t="n">
        <v>2.3192249064529E-038</v>
      </c>
      <c r="O35" s="65"/>
      <c r="P35" s="65"/>
      <c r="Q35" s="365"/>
      <c r="R35" s="861"/>
    </row>
    <row r="36" customFormat="false" ht="13.2" hidden="false" customHeight="false" outlineLevel="0" collapsed="false">
      <c r="A36" s="869" t="s">
        <v>82</v>
      </c>
      <c r="B36" s="398" t="s">
        <v>1259</v>
      </c>
      <c r="C36" s="398"/>
      <c r="D36" s="431" t="n">
        <v>10583747.79026</v>
      </c>
      <c r="E36" s="431" t="n">
        <v>10258441.42985</v>
      </c>
      <c r="F36" s="804" t="n">
        <v>-3.07364051805322</v>
      </c>
      <c r="G36" s="804" t="n">
        <v>-0.790984674067697</v>
      </c>
      <c r="H36" s="804" t="n">
        <v>25.0486152097069</v>
      </c>
      <c r="I36" s="409"/>
      <c r="J36" s="431" t="n">
        <v>1328172.64415</v>
      </c>
      <c r="K36" s="431" t="n">
        <v>982253.16755</v>
      </c>
      <c r="L36" s="804" t="n">
        <v>-26.0447674572744</v>
      </c>
      <c r="M36" s="804" t="n">
        <v>-8.331095279956</v>
      </c>
      <c r="N36" s="805" t="n">
        <v>22.7806601062422</v>
      </c>
      <c r="O36" s="65"/>
      <c r="P36" s="65"/>
      <c r="Q36" s="365"/>
      <c r="R36" s="861"/>
    </row>
    <row r="37" customFormat="false" ht="13.2" hidden="false" customHeight="false" outlineLevel="0" collapsed="false">
      <c r="A37" s="423" t="s">
        <v>1260</v>
      </c>
      <c r="B37" s="423"/>
      <c r="C37" s="423" t="s">
        <v>1261</v>
      </c>
      <c r="D37" s="409" t="n">
        <v>10583747.79026</v>
      </c>
      <c r="E37" s="409" t="n">
        <v>10258441.42985</v>
      </c>
      <c r="F37" s="419" t="n">
        <v>-3.07364051805322</v>
      </c>
      <c r="G37" s="419" t="n">
        <v>-0.790984674067697</v>
      </c>
      <c r="H37" s="419" t="n">
        <v>25.0486152097069</v>
      </c>
      <c r="I37" s="409"/>
      <c r="J37" s="409" t="n">
        <v>1328172.64415</v>
      </c>
      <c r="K37" s="409" t="n">
        <v>982253.16755</v>
      </c>
      <c r="L37" s="419" t="n">
        <v>-26.0447674572744</v>
      </c>
      <c r="M37" s="419" t="n">
        <v>-8.331095279956</v>
      </c>
      <c r="N37" s="806" t="n">
        <v>22.7806601062422</v>
      </c>
      <c r="O37" s="65"/>
      <c r="P37" s="65"/>
      <c r="Q37" s="365"/>
      <c r="R37" s="861"/>
    </row>
    <row r="38" customFormat="false" ht="13.2" hidden="false" customHeight="false" outlineLevel="0" collapsed="false">
      <c r="A38" s="406" t="s">
        <v>1262</v>
      </c>
      <c r="B38" s="406"/>
      <c r="C38" s="406" t="s">
        <v>1263</v>
      </c>
      <c r="D38" s="407" t="n">
        <v>6E-033</v>
      </c>
      <c r="E38" s="407" t="n">
        <v>6E-033</v>
      </c>
      <c r="F38" s="408" t="s">
        <v>127</v>
      </c>
      <c r="G38" s="408" t="n">
        <v>0</v>
      </c>
      <c r="H38" s="408" t="n">
        <v>1.46505385136696E-038</v>
      </c>
      <c r="I38" s="409"/>
      <c r="J38" s="407" t="n">
        <v>1E-033</v>
      </c>
      <c r="K38" s="407" t="n">
        <v>1E-033</v>
      </c>
      <c r="L38" s="408" t="s">
        <v>127</v>
      </c>
      <c r="M38" s="408" t="n">
        <v>0</v>
      </c>
      <c r="N38" s="807" t="n">
        <v>2.3192249064529E-038</v>
      </c>
      <c r="O38" s="65"/>
      <c r="P38" s="65"/>
      <c r="Q38" s="365"/>
      <c r="R38" s="861"/>
    </row>
    <row r="39" customFormat="false" ht="13.2" hidden="false" customHeight="false" outlineLevel="0" collapsed="false">
      <c r="A39" s="780" t="s">
        <v>84</v>
      </c>
      <c r="B39" s="94" t="s">
        <v>1264</v>
      </c>
      <c r="C39" s="94"/>
      <c r="D39" s="430" t="n">
        <v>325102.85986</v>
      </c>
      <c r="E39" s="430" t="n">
        <v>192893.16385</v>
      </c>
      <c r="F39" s="427" t="n">
        <v>-40.6670356781647</v>
      </c>
      <c r="G39" s="427" t="n">
        <v>-0.321468793832555</v>
      </c>
      <c r="H39" s="427" t="n">
        <v>0.470998121001335</v>
      </c>
      <c r="I39" s="409"/>
      <c r="J39" s="430" t="n">
        <v>9544.07799</v>
      </c>
      <c r="K39" s="430" t="n">
        <v>33432.01854</v>
      </c>
      <c r="L39" s="427" t="n">
        <v>250.290709852005</v>
      </c>
      <c r="M39" s="427" t="n">
        <v>0.575315130330462</v>
      </c>
      <c r="N39" s="810" t="n">
        <v>0.775363700709633</v>
      </c>
      <c r="O39" s="65"/>
      <c r="P39" s="65"/>
      <c r="Q39" s="365"/>
      <c r="R39" s="861"/>
    </row>
    <row r="40" customFormat="false" ht="26.4" hidden="false" customHeight="false" outlineLevel="0" collapsed="false">
      <c r="A40" s="406" t="s">
        <v>1265</v>
      </c>
      <c r="B40" s="406"/>
      <c r="C40" s="406" t="s">
        <v>1266</v>
      </c>
      <c r="D40" s="407" t="n">
        <v>18.03559</v>
      </c>
      <c r="E40" s="407" t="n">
        <v>2E-033</v>
      </c>
      <c r="F40" s="408" t="n">
        <v>-100</v>
      </c>
      <c r="G40" s="408" t="n">
        <v>-4.38536623132388E-005</v>
      </c>
      <c r="H40" s="408" t="n">
        <v>4.88351283788987E-039</v>
      </c>
      <c r="I40" s="409"/>
      <c r="J40" s="407" t="n">
        <v>1E-033</v>
      </c>
      <c r="K40" s="407" t="n">
        <v>1E-033</v>
      </c>
      <c r="L40" s="408" t="s">
        <v>127</v>
      </c>
      <c r="M40" s="408" t="n">
        <v>0</v>
      </c>
      <c r="N40" s="807" t="n">
        <v>2.3192249064529E-038</v>
      </c>
      <c r="O40" s="65"/>
      <c r="P40" s="65"/>
      <c r="Q40" s="365"/>
      <c r="R40" s="861"/>
    </row>
    <row r="41" customFormat="false" ht="26.4" hidden="false" customHeight="false" outlineLevel="0" collapsed="false">
      <c r="A41" s="423" t="s">
        <v>1267</v>
      </c>
      <c r="B41" s="423"/>
      <c r="C41" s="423" t="s">
        <v>1268</v>
      </c>
      <c r="D41" s="409" t="n">
        <v>325084.82427</v>
      </c>
      <c r="E41" s="409" t="n">
        <v>192893.16385</v>
      </c>
      <c r="F41" s="419" t="n">
        <v>-40.6637439064851</v>
      </c>
      <c r="G41" s="419" t="n">
        <v>-0.321424940170242</v>
      </c>
      <c r="H41" s="419" t="n">
        <v>0.470998121001335</v>
      </c>
      <c r="I41" s="409"/>
      <c r="J41" s="409" t="n">
        <v>9544.07799</v>
      </c>
      <c r="K41" s="409" t="n">
        <v>33432.01854</v>
      </c>
      <c r="L41" s="419" t="n">
        <v>250.290709852005</v>
      </c>
      <c r="M41" s="419" t="n">
        <v>0.575315130330462</v>
      </c>
      <c r="N41" s="806" t="n">
        <v>0.775363700709633</v>
      </c>
      <c r="O41" s="65"/>
      <c r="P41" s="65"/>
      <c r="Q41" s="365"/>
      <c r="R41" s="861"/>
    </row>
    <row r="42" customFormat="false" ht="13.2" hidden="false" customHeight="false" outlineLevel="0" collapsed="false">
      <c r="A42" s="869" t="s">
        <v>86</v>
      </c>
      <c r="B42" s="398" t="s">
        <v>1269</v>
      </c>
      <c r="C42" s="398"/>
      <c r="D42" s="431" t="n">
        <v>26159.42919</v>
      </c>
      <c r="E42" s="431" t="n">
        <v>31657.44148</v>
      </c>
      <c r="F42" s="804" t="n">
        <v>21.0173251490584</v>
      </c>
      <c r="G42" s="804" t="n">
        <v>0.0133684550580101</v>
      </c>
      <c r="H42" s="804" t="n">
        <v>0.0772997609411636</v>
      </c>
      <c r="I42" s="409"/>
      <c r="J42" s="431" t="n">
        <v>2918.65691</v>
      </c>
      <c r="K42" s="431" t="n">
        <v>4620.82398</v>
      </c>
      <c r="L42" s="804" t="n">
        <v>58.320217911464</v>
      </c>
      <c r="M42" s="804" t="n">
        <v>0.0409948470723765</v>
      </c>
      <c r="N42" s="805" t="n">
        <v>0.107167300627508</v>
      </c>
      <c r="O42" s="65"/>
      <c r="P42" s="65"/>
      <c r="Q42" s="365"/>
      <c r="R42" s="861"/>
    </row>
    <row r="43" s="864" customFormat="true" ht="39.6" hidden="false" customHeight="false" outlineLevel="0" collapsed="false">
      <c r="A43" s="423" t="s">
        <v>1270</v>
      </c>
      <c r="B43" s="423"/>
      <c r="C43" s="423" t="s">
        <v>1271</v>
      </c>
      <c r="D43" s="409" t="n">
        <v>14041.74774</v>
      </c>
      <c r="E43" s="409" t="n">
        <v>15946.01772</v>
      </c>
      <c r="F43" s="419" t="n">
        <v>13.5614883222507</v>
      </c>
      <c r="G43" s="419" t="n">
        <v>0.00463024567847006</v>
      </c>
      <c r="H43" s="419" t="n">
        <v>0.0389362911244197</v>
      </c>
      <c r="I43" s="409"/>
      <c r="J43" s="409" t="n">
        <v>1487.57404</v>
      </c>
      <c r="K43" s="409" t="n">
        <v>1983.50444</v>
      </c>
      <c r="L43" s="419" t="n">
        <v>33.338199421657</v>
      </c>
      <c r="M43" s="419" t="n">
        <v>0.011943945611956</v>
      </c>
      <c r="N43" s="806" t="n">
        <v>0.0460019289930792</v>
      </c>
      <c r="O43" s="65"/>
      <c r="P43" s="65"/>
      <c r="Q43" s="365"/>
      <c r="R43" s="861"/>
      <c r="S43" s="92"/>
      <c r="T43" s="92"/>
      <c r="U43" s="92"/>
      <c r="V43" s="92"/>
      <c r="W43" s="92"/>
      <c r="X43" s="92"/>
      <c r="Y43" s="92"/>
      <c r="Z43" s="92"/>
      <c r="AA43" s="92"/>
      <c r="AB43" s="92"/>
      <c r="AC43" s="863"/>
      <c r="AD43" s="863"/>
      <c r="AE43" s="863"/>
      <c r="AF43" s="863"/>
      <c r="AG43" s="863"/>
      <c r="AH43" s="863"/>
      <c r="AI43" s="863"/>
      <c r="AJ43" s="863"/>
      <c r="AK43" s="863"/>
      <c r="AL43" s="863"/>
      <c r="AM43" s="863"/>
      <c r="AN43" s="863"/>
    </row>
    <row r="44" customFormat="false" ht="39.6" hidden="false" customHeight="false" outlineLevel="0" collapsed="false">
      <c r="A44" s="406" t="s">
        <v>1272</v>
      </c>
      <c r="B44" s="406"/>
      <c r="C44" s="406" t="s">
        <v>1273</v>
      </c>
      <c r="D44" s="407" t="n">
        <v>6158.60689</v>
      </c>
      <c r="E44" s="407" t="n">
        <v>11666.93028</v>
      </c>
      <c r="F44" s="408" t="n">
        <v>89.4410617268673</v>
      </c>
      <c r="G44" s="408" t="n">
        <v>0.0133935265692542</v>
      </c>
      <c r="H44" s="408" t="n">
        <v>0.028487801900573</v>
      </c>
      <c r="I44" s="409"/>
      <c r="J44" s="407" t="n">
        <v>812.87272</v>
      </c>
      <c r="K44" s="407" t="n">
        <v>1956.99139</v>
      </c>
      <c r="L44" s="408" t="n">
        <v>140.750038948287</v>
      </c>
      <c r="M44" s="408" t="n">
        <v>0.0275548568268923</v>
      </c>
      <c r="N44" s="807" t="n">
        <v>0.0453870317340189</v>
      </c>
      <c r="O44" s="65"/>
      <c r="P44" s="65"/>
      <c r="Q44" s="365"/>
      <c r="R44" s="861"/>
    </row>
    <row r="45" customFormat="false" ht="26.4" hidden="false" customHeight="false" outlineLevel="0" collapsed="false">
      <c r="A45" s="423" t="s">
        <v>1274</v>
      </c>
      <c r="B45" s="423"/>
      <c r="C45" s="423" t="s">
        <v>1275</v>
      </c>
      <c r="D45" s="409" t="n">
        <v>5959.07456</v>
      </c>
      <c r="E45" s="409" t="n">
        <v>4044.49348</v>
      </c>
      <c r="F45" s="419" t="n">
        <v>-32.128832434008</v>
      </c>
      <c r="G45" s="419" t="n">
        <v>-0.00465531718971412</v>
      </c>
      <c r="H45" s="419" t="n">
        <v>0.00987566791617094</v>
      </c>
      <c r="I45" s="409"/>
      <c r="J45" s="409" t="n">
        <v>618.21015</v>
      </c>
      <c r="K45" s="409" t="n">
        <v>680.32815</v>
      </c>
      <c r="L45" s="419" t="n">
        <v>10.0480394894843</v>
      </c>
      <c r="M45" s="419" t="n">
        <v>0.00149604463352818</v>
      </c>
      <c r="N45" s="806" t="n">
        <v>0.0157783399004103</v>
      </c>
      <c r="O45" s="65"/>
      <c r="P45" s="65"/>
      <c r="Q45" s="365"/>
      <c r="R45" s="861"/>
    </row>
    <row r="46" s="868" customFormat="true" ht="13.2" hidden="false" customHeight="false" outlineLevel="0" collapsed="false">
      <c r="A46" s="862" t="s">
        <v>665</v>
      </c>
      <c r="B46" s="398" t="s">
        <v>1276</v>
      </c>
      <c r="C46" s="398"/>
      <c r="D46" s="431" t="n">
        <v>20223163.45099</v>
      </c>
      <c r="E46" s="431" t="n">
        <v>21317827.71963</v>
      </c>
      <c r="F46" s="804" t="n">
        <v>5.41292301421012</v>
      </c>
      <c r="G46" s="804" t="n">
        <v>2.6616837698853</v>
      </c>
      <c r="H46" s="804" t="n">
        <v>52.0529426723687</v>
      </c>
      <c r="I46" s="409"/>
      <c r="J46" s="431" t="n">
        <v>1883219.34946</v>
      </c>
      <c r="K46" s="431" t="n">
        <v>2432694.53421</v>
      </c>
      <c r="L46" s="804" t="n">
        <v>29.1774394155178</v>
      </c>
      <c r="M46" s="804" t="n">
        <v>13.2335136579114</v>
      </c>
      <c r="N46" s="805" t="n">
        <v>56.4196575353168</v>
      </c>
      <c r="O46" s="65"/>
      <c r="P46" s="65"/>
      <c r="Q46" s="365"/>
      <c r="R46" s="861"/>
      <c r="S46" s="155"/>
      <c r="T46" s="155"/>
      <c r="U46" s="155"/>
      <c r="V46" s="155"/>
      <c r="W46" s="155"/>
      <c r="X46" s="155"/>
      <c r="Y46" s="155"/>
      <c r="Z46" s="155"/>
      <c r="AA46" s="155"/>
      <c r="AB46" s="155"/>
      <c r="AC46" s="867"/>
      <c r="AD46" s="867"/>
      <c r="AE46" s="867"/>
      <c r="AF46" s="867"/>
      <c r="AG46" s="867"/>
      <c r="AH46" s="867"/>
      <c r="AI46" s="867"/>
      <c r="AJ46" s="867"/>
      <c r="AK46" s="867"/>
      <c r="AL46" s="867"/>
      <c r="AM46" s="867"/>
      <c r="AN46" s="867"/>
    </row>
    <row r="47" customFormat="false" ht="13.2" hidden="false" customHeight="false" outlineLevel="0" collapsed="false">
      <c r="A47" s="780" t="n">
        <v>10</v>
      </c>
      <c r="B47" s="94" t="s">
        <v>1277</v>
      </c>
      <c r="C47" s="94"/>
      <c r="D47" s="430" t="n">
        <v>4978117.66913</v>
      </c>
      <c r="E47" s="430" t="n">
        <v>5301522.30219998</v>
      </c>
      <c r="F47" s="427" t="n">
        <v>6.49652448103955</v>
      </c>
      <c r="G47" s="427" t="n">
        <v>0.786360610836022</v>
      </c>
      <c r="H47" s="427" t="n">
        <v>12.9450261115765</v>
      </c>
      <c r="I47" s="409"/>
      <c r="J47" s="430" t="n">
        <v>436829.40018</v>
      </c>
      <c r="K47" s="430" t="n">
        <v>618113.16826</v>
      </c>
      <c r="L47" s="427" t="n">
        <v>41.4999008778485</v>
      </c>
      <c r="M47" s="427" t="n">
        <v>4.36602286586579</v>
      </c>
      <c r="N47" s="810" t="n">
        <v>14.3354345483511</v>
      </c>
      <c r="O47" s="65"/>
      <c r="P47" s="65"/>
      <c r="Q47" s="365"/>
      <c r="R47" s="861"/>
    </row>
    <row r="48" customFormat="false" ht="39.6" hidden="false" customHeight="false" outlineLevel="0" collapsed="false">
      <c r="A48" s="406" t="s">
        <v>1278</v>
      </c>
      <c r="B48" s="406"/>
      <c r="C48" s="406" t="s">
        <v>1279</v>
      </c>
      <c r="D48" s="407" t="n">
        <v>291676.92169</v>
      </c>
      <c r="E48" s="407" t="n">
        <v>260503.72053</v>
      </c>
      <c r="F48" s="408" t="n">
        <v>-10.6875789072992</v>
      </c>
      <c r="G48" s="408" t="n">
        <v>-0.0757978550684123</v>
      </c>
      <c r="H48" s="408" t="n">
        <v>0.636086631763165</v>
      </c>
      <c r="I48" s="409"/>
      <c r="J48" s="407" t="n">
        <v>22400.05164</v>
      </c>
      <c r="K48" s="407" t="n">
        <v>27269.88676</v>
      </c>
      <c r="L48" s="408" t="n">
        <v>21.740285238021</v>
      </c>
      <c r="M48" s="408" t="n">
        <v>0.117284695216251</v>
      </c>
      <c r="N48" s="807" t="n">
        <v>0.632450005699423</v>
      </c>
      <c r="O48" s="65"/>
      <c r="P48" s="65"/>
      <c r="Q48" s="365"/>
      <c r="R48" s="861"/>
    </row>
    <row r="49" s="868" customFormat="true" ht="45.75" hidden="false" customHeight="true" outlineLevel="0" collapsed="false">
      <c r="A49" s="423" t="s">
        <v>1280</v>
      </c>
      <c r="B49" s="423"/>
      <c r="C49" s="423" t="s">
        <v>1281</v>
      </c>
      <c r="D49" s="409" t="n">
        <v>153869.92531</v>
      </c>
      <c r="E49" s="409" t="n">
        <v>179453.19899</v>
      </c>
      <c r="F49" s="419" t="n">
        <v>16.6265588473233</v>
      </c>
      <c r="G49" s="419" t="n">
        <v>0.0622059075877126</v>
      </c>
      <c r="H49" s="419" t="n">
        <v>0.438181000534034</v>
      </c>
      <c r="I49" s="409"/>
      <c r="J49" s="409" t="n">
        <v>15922.74619</v>
      </c>
      <c r="K49" s="409" t="n">
        <v>18359.42446</v>
      </c>
      <c r="L49" s="419" t="n">
        <v>15.3031282476281</v>
      </c>
      <c r="M49" s="419" t="n">
        <v>0.0586847523981494</v>
      </c>
      <c r="N49" s="806" t="n">
        <v>0.425796344757727</v>
      </c>
      <c r="O49" s="65"/>
      <c r="P49" s="65"/>
      <c r="Q49" s="365"/>
      <c r="R49" s="861"/>
      <c r="S49" s="155"/>
      <c r="T49" s="155"/>
      <c r="U49" s="155"/>
      <c r="V49" s="155"/>
      <c r="W49" s="155"/>
      <c r="X49" s="155"/>
      <c r="Y49" s="155"/>
      <c r="Z49" s="155"/>
      <c r="AA49" s="155"/>
      <c r="AB49" s="155"/>
      <c r="AC49" s="867"/>
      <c r="AD49" s="867"/>
      <c r="AE49" s="867"/>
      <c r="AF49" s="867"/>
      <c r="AG49" s="867"/>
      <c r="AH49" s="867"/>
      <c r="AI49" s="867"/>
      <c r="AJ49" s="867"/>
      <c r="AK49" s="867"/>
      <c r="AL49" s="867"/>
      <c r="AM49" s="867"/>
      <c r="AN49" s="867"/>
    </row>
    <row r="50" customFormat="false" ht="26.4" hidden="false" customHeight="false" outlineLevel="0" collapsed="false">
      <c r="A50" s="406" t="s">
        <v>1282</v>
      </c>
      <c r="B50" s="406"/>
      <c r="C50" s="406" t="s">
        <v>1283</v>
      </c>
      <c r="D50" s="407" t="n">
        <v>673441.50797</v>
      </c>
      <c r="E50" s="407" t="n">
        <v>579328.22762</v>
      </c>
      <c r="F50" s="408" t="n">
        <v>-13.9749746987963</v>
      </c>
      <c r="G50" s="408" t="n">
        <v>-0.228837094636775</v>
      </c>
      <c r="H50" s="408" t="n">
        <v>1.41457841846713</v>
      </c>
      <c r="I50" s="409"/>
      <c r="J50" s="407" t="n">
        <v>42840.23066</v>
      </c>
      <c r="K50" s="407" t="n">
        <v>44500.89675</v>
      </c>
      <c r="L50" s="408" t="n">
        <v>3.87641724709617</v>
      </c>
      <c r="M50" s="408" t="n">
        <v>0.0399953409965993</v>
      </c>
      <c r="N50" s="807" t="n">
        <v>1.03207588102089</v>
      </c>
      <c r="O50" s="65"/>
      <c r="P50" s="65"/>
      <c r="Q50" s="365"/>
      <c r="R50" s="861"/>
    </row>
    <row r="51" customFormat="false" ht="26.4" hidden="false" customHeight="false" outlineLevel="0" collapsed="false">
      <c r="A51" s="423" t="s">
        <v>1284</v>
      </c>
      <c r="B51" s="423"/>
      <c r="C51" s="423" t="s">
        <v>1285</v>
      </c>
      <c r="D51" s="409" t="n">
        <v>24622.11723</v>
      </c>
      <c r="E51" s="409" t="n">
        <v>49783.51204</v>
      </c>
      <c r="F51" s="419" t="n">
        <v>102.190216117333</v>
      </c>
      <c r="G51" s="419" t="n">
        <v>0.0611801061860366</v>
      </c>
      <c r="H51" s="419" t="n">
        <v>0.121559210081292</v>
      </c>
      <c r="I51" s="409"/>
      <c r="J51" s="409" t="n">
        <v>2110.4219</v>
      </c>
      <c r="K51" s="409" t="n">
        <v>5506.91565</v>
      </c>
      <c r="L51" s="419" t="n">
        <v>160.93908758244</v>
      </c>
      <c r="M51" s="419" t="n">
        <v>0.0818008668582295</v>
      </c>
      <c r="N51" s="806" t="n">
        <v>0.127717759332153</v>
      </c>
      <c r="O51" s="65"/>
      <c r="P51" s="65"/>
      <c r="Q51" s="365"/>
      <c r="R51" s="861"/>
    </row>
    <row r="52" s="868" customFormat="true" ht="52.8" hidden="false" customHeight="false" outlineLevel="0" collapsed="false">
      <c r="A52" s="406" t="s">
        <v>1286</v>
      </c>
      <c r="B52" s="406"/>
      <c r="C52" s="406" t="s">
        <v>1287</v>
      </c>
      <c r="D52" s="407" t="n">
        <v>97979.1183800001</v>
      </c>
      <c r="E52" s="407" t="n">
        <v>95578.4698400001</v>
      </c>
      <c r="F52" s="408" t="n">
        <v>-2.45016344267296</v>
      </c>
      <c r="G52" s="408" t="n">
        <v>-0.00583719359366291</v>
      </c>
      <c r="H52" s="408" t="n">
        <v>0.233379342244755</v>
      </c>
      <c r="I52" s="409"/>
      <c r="J52" s="407" t="n">
        <v>8340.49125</v>
      </c>
      <c r="K52" s="407" t="n">
        <v>8877.6876</v>
      </c>
      <c r="L52" s="408" t="n">
        <v>6.44082385435033</v>
      </c>
      <c r="M52" s="408" t="n">
        <v>0.0129377912451854</v>
      </c>
      <c r="N52" s="807" t="n">
        <v>0.205893541936281</v>
      </c>
      <c r="O52" s="65"/>
      <c r="P52" s="65"/>
      <c r="Q52" s="365"/>
      <c r="R52" s="861"/>
      <c r="S52" s="155"/>
      <c r="T52" s="155"/>
      <c r="U52" s="155"/>
      <c r="V52" s="155"/>
      <c r="W52" s="155"/>
      <c r="X52" s="155"/>
      <c r="Y52" s="155"/>
      <c r="Z52" s="155"/>
      <c r="AA52" s="155"/>
      <c r="AB52" s="155"/>
      <c r="AC52" s="867"/>
      <c r="AD52" s="867"/>
      <c r="AE52" s="867"/>
      <c r="AF52" s="867"/>
      <c r="AG52" s="867"/>
      <c r="AH52" s="867"/>
      <c r="AI52" s="867"/>
      <c r="AJ52" s="867"/>
      <c r="AK52" s="867"/>
      <c r="AL52" s="867"/>
      <c r="AM52" s="867"/>
      <c r="AN52" s="867"/>
    </row>
    <row r="53" s="871" customFormat="true" ht="24.75" hidden="false" customHeight="true" outlineLevel="0" collapsed="false">
      <c r="A53" s="423" t="s">
        <v>1288</v>
      </c>
      <c r="B53" s="423"/>
      <c r="C53" s="423" t="s">
        <v>1289</v>
      </c>
      <c r="D53" s="409" t="n">
        <v>2673398.88867</v>
      </c>
      <c r="E53" s="409" t="n">
        <v>3039006.17252998</v>
      </c>
      <c r="F53" s="419" t="n">
        <v>13.6757475814571</v>
      </c>
      <c r="G53" s="419" t="n">
        <v>0.888976649261617</v>
      </c>
      <c r="H53" s="419" t="n">
        <v>7.42051282898836</v>
      </c>
      <c r="I53" s="409"/>
      <c r="J53" s="409" t="n">
        <v>212361.5406</v>
      </c>
      <c r="K53" s="409" t="n">
        <v>367187.75781</v>
      </c>
      <c r="L53" s="419" t="n">
        <v>72.9069005492042</v>
      </c>
      <c r="M53" s="419" t="n">
        <v>3.72882145894086</v>
      </c>
      <c r="N53" s="806" t="n">
        <v>8.51590993257549</v>
      </c>
      <c r="O53" s="65"/>
      <c r="P53" s="65"/>
      <c r="Q53" s="365"/>
      <c r="R53" s="861"/>
      <c r="S53" s="138"/>
      <c r="T53" s="138"/>
      <c r="U53" s="138"/>
      <c r="V53" s="138"/>
      <c r="W53" s="138"/>
      <c r="X53" s="138"/>
      <c r="Y53" s="138"/>
      <c r="Z53" s="138"/>
      <c r="AA53" s="138"/>
      <c r="AB53" s="138"/>
      <c r="AC53" s="870"/>
      <c r="AD53" s="870"/>
      <c r="AE53" s="870"/>
      <c r="AF53" s="870"/>
      <c r="AG53" s="870"/>
      <c r="AH53" s="870"/>
      <c r="AI53" s="870"/>
      <c r="AJ53" s="870"/>
      <c r="AK53" s="870"/>
      <c r="AL53" s="870"/>
      <c r="AM53" s="870"/>
      <c r="AN53" s="870"/>
    </row>
    <row r="54" s="138" customFormat="true" ht="13.2" hidden="false" customHeight="false" outlineLevel="0" collapsed="false">
      <c r="A54" s="406" t="s">
        <v>1290</v>
      </c>
      <c r="B54" s="406"/>
      <c r="C54" s="406" t="s">
        <v>1291</v>
      </c>
      <c r="D54" s="407" t="n">
        <v>379244.3728</v>
      </c>
      <c r="E54" s="407" t="n">
        <v>347121.56322</v>
      </c>
      <c r="F54" s="408" t="n">
        <v>-8.47021390003342</v>
      </c>
      <c r="G54" s="408" t="n">
        <v>-0.0781068345351497</v>
      </c>
      <c r="H54" s="408" t="n">
        <v>0.847586305146635</v>
      </c>
      <c r="I54" s="409"/>
      <c r="J54" s="407" t="n">
        <v>59903.68121</v>
      </c>
      <c r="K54" s="407" t="n">
        <v>54002.76884</v>
      </c>
      <c r="L54" s="408" t="n">
        <v>-9.85066735600696</v>
      </c>
      <c r="M54" s="408" t="n">
        <v>-0.142117072089547</v>
      </c>
      <c r="N54" s="807" t="n">
        <v>1.25244566511147</v>
      </c>
      <c r="O54" s="65"/>
      <c r="P54" s="65"/>
      <c r="Q54" s="365"/>
      <c r="R54" s="861"/>
    </row>
    <row r="55" customFormat="false" ht="26.4" hidden="false" customHeight="false" outlineLevel="0" collapsed="false">
      <c r="A55" s="423" t="s">
        <v>1292</v>
      </c>
      <c r="B55" s="423"/>
      <c r="C55" s="423" t="s">
        <v>1293</v>
      </c>
      <c r="D55" s="409" t="n">
        <v>622912.288920001</v>
      </c>
      <c r="E55" s="409" t="n">
        <v>685440.99302</v>
      </c>
      <c r="F55" s="419" t="n">
        <v>10.0381233782385</v>
      </c>
      <c r="G55" s="419" t="n">
        <v>0.152038978180685</v>
      </c>
      <c r="H55" s="419" t="n">
        <v>1.67367994451458</v>
      </c>
      <c r="I55" s="409"/>
      <c r="J55" s="409" t="n">
        <v>66363.72478</v>
      </c>
      <c r="K55" s="409" t="n">
        <v>82665.95322</v>
      </c>
      <c r="L55" s="419" t="n">
        <v>24.5649690309622</v>
      </c>
      <c r="M55" s="419" t="n">
        <v>0.392621484468471</v>
      </c>
      <c r="N55" s="806" t="n">
        <v>1.91720937623495</v>
      </c>
      <c r="O55" s="65"/>
      <c r="P55" s="65"/>
      <c r="Q55" s="365"/>
      <c r="R55" s="861"/>
    </row>
    <row r="56" s="871" customFormat="true" ht="26.4" hidden="false" customHeight="false" outlineLevel="0" collapsed="false">
      <c r="A56" s="406" t="s">
        <v>1294</v>
      </c>
      <c r="B56" s="406"/>
      <c r="C56" s="406" t="s">
        <v>1295</v>
      </c>
      <c r="D56" s="407" t="n">
        <v>60972.52816</v>
      </c>
      <c r="E56" s="407" t="n">
        <v>65306.44441</v>
      </c>
      <c r="F56" s="408" t="n">
        <v>7.10798187443911</v>
      </c>
      <c r="G56" s="408" t="n">
        <v>0.0105379474539708</v>
      </c>
      <c r="H56" s="408" t="n">
        <v>0.159462429836588</v>
      </c>
      <c r="I56" s="409"/>
      <c r="J56" s="407" t="n">
        <v>6586.51195</v>
      </c>
      <c r="K56" s="407" t="n">
        <v>9741.87717</v>
      </c>
      <c r="L56" s="408" t="n">
        <v>47.9064677017703</v>
      </c>
      <c r="M56" s="408" t="n">
        <v>0.0759935478315859</v>
      </c>
      <c r="N56" s="807" t="n">
        <v>0.225936041682689</v>
      </c>
      <c r="O56" s="65"/>
      <c r="P56" s="65"/>
      <c r="Q56" s="365"/>
      <c r="R56" s="861"/>
      <c r="S56" s="138"/>
      <c r="T56" s="138"/>
      <c r="U56" s="138"/>
      <c r="V56" s="138"/>
      <c r="W56" s="138"/>
      <c r="X56" s="138"/>
      <c r="Y56" s="138"/>
      <c r="Z56" s="138"/>
      <c r="AA56" s="138"/>
      <c r="AB56" s="138"/>
      <c r="AC56" s="870"/>
      <c r="AD56" s="870"/>
      <c r="AE56" s="870"/>
      <c r="AF56" s="870"/>
      <c r="AG56" s="870"/>
      <c r="AH56" s="870"/>
      <c r="AI56" s="870"/>
      <c r="AJ56" s="870"/>
      <c r="AK56" s="870"/>
      <c r="AL56" s="870"/>
      <c r="AM56" s="870"/>
      <c r="AN56" s="870"/>
    </row>
    <row r="57" s="868" customFormat="true" ht="13.2" hidden="false" customHeight="false" outlineLevel="0" collapsed="false">
      <c r="A57" s="780" t="n">
        <v>11</v>
      </c>
      <c r="B57" s="94" t="s">
        <v>1296</v>
      </c>
      <c r="C57" s="94"/>
      <c r="D57" s="430" t="n">
        <v>61967.92267</v>
      </c>
      <c r="E57" s="430" t="n">
        <v>64521.0915200001</v>
      </c>
      <c r="F57" s="427" t="n">
        <v>4.12014594001561</v>
      </c>
      <c r="G57" s="427" t="n">
        <v>0.00620804778643676</v>
      </c>
      <c r="H57" s="427" t="n">
        <v>0.157544789376294</v>
      </c>
      <c r="I57" s="409"/>
      <c r="J57" s="430" t="n">
        <v>7011.51526</v>
      </c>
      <c r="K57" s="430" t="n">
        <v>10982.54412</v>
      </c>
      <c r="L57" s="427" t="n">
        <v>56.6358156938533</v>
      </c>
      <c r="M57" s="427" t="n">
        <v>0.0956379216263968</v>
      </c>
      <c r="N57" s="810" t="n">
        <v>0.254709898593219</v>
      </c>
      <c r="O57" s="65"/>
      <c r="P57" s="65"/>
      <c r="Q57" s="365"/>
      <c r="R57" s="861"/>
      <c r="S57" s="155"/>
      <c r="T57" s="155"/>
      <c r="U57" s="155"/>
      <c r="V57" s="155"/>
      <c r="W57" s="155"/>
      <c r="X57" s="155"/>
      <c r="Y57" s="155"/>
      <c r="Z57" s="155"/>
      <c r="AA57" s="155"/>
      <c r="AB57" s="155"/>
      <c r="AC57" s="867"/>
      <c r="AD57" s="867"/>
      <c r="AE57" s="867"/>
      <c r="AF57" s="867"/>
      <c r="AG57" s="867"/>
      <c r="AH57" s="867"/>
      <c r="AI57" s="867"/>
      <c r="AJ57" s="867"/>
      <c r="AK57" s="867"/>
      <c r="AL57" s="867"/>
      <c r="AM57" s="867"/>
      <c r="AN57" s="867"/>
    </row>
    <row r="58" customFormat="false" ht="13.2" hidden="false" customHeight="false" outlineLevel="0" collapsed="false">
      <c r="A58" s="406" t="s">
        <v>1297</v>
      </c>
      <c r="B58" s="406"/>
      <c r="C58" s="406" t="s">
        <v>1296</v>
      </c>
      <c r="D58" s="407" t="n">
        <v>61967.92267</v>
      </c>
      <c r="E58" s="407" t="n">
        <v>64521.0915200001</v>
      </c>
      <c r="F58" s="408" t="n">
        <v>4.12014594001561</v>
      </c>
      <c r="G58" s="408" t="n">
        <v>0.00620804778643676</v>
      </c>
      <c r="H58" s="408" t="n">
        <v>0.157544789376294</v>
      </c>
      <c r="I58" s="409"/>
      <c r="J58" s="407" t="n">
        <v>7011.51526</v>
      </c>
      <c r="K58" s="407" t="n">
        <v>10982.54412</v>
      </c>
      <c r="L58" s="408" t="n">
        <v>56.6358156938533</v>
      </c>
      <c r="M58" s="408" t="n">
        <v>0.0956379216263968</v>
      </c>
      <c r="N58" s="807" t="n">
        <v>0.254709898593219</v>
      </c>
      <c r="O58" s="65"/>
      <c r="P58" s="65"/>
      <c r="Q58" s="365"/>
      <c r="R58" s="861"/>
    </row>
    <row r="59" s="868" customFormat="true" ht="13.2" hidden="false" customHeight="false" outlineLevel="0" collapsed="false">
      <c r="A59" s="780" t="n">
        <v>12</v>
      </c>
      <c r="B59" s="94" t="s">
        <v>1298</v>
      </c>
      <c r="C59" s="94"/>
      <c r="D59" s="430" t="n">
        <v>4713.80088</v>
      </c>
      <c r="E59" s="430" t="n">
        <v>4529.92998</v>
      </c>
      <c r="F59" s="427" t="n">
        <v>-3.90069297963218</v>
      </c>
      <c r="G59" s="427" t="n">
        <v>-0.000447083370038424</v>
      </c>
      <c r="H59" s="427" t="n">
        <v>0.0110609856060361</v>
      </c>
      <c r="I59" s="409"/>
      <c r="J59" s="430" t="n">
        <v>234.94003</v>
      </c>
      <c r="K59" s="430" t="n">
        <v>90.79705</v>
      </c>
      <c r="L59" s="427" t="n">
        <v>-61.3530950855842</v>
      </c>
      <c r="M59" s="427" t="n">
        <v>-0.00347152728178241</v>
      </c>
      <c r="N59" s="810" t="n">
        <v>0.0021057877979245</v>
      </c>
      <c r="O59" s="65"/>
      <c r="P59" s="65"/>
      <c r="Q59" s="365"/>
      <c r="R59" s="861"/>
      <c r="S59" s="155"/>
      <c r="T59" s="155"/>
      <c r="U59" s="155"/>
      <c r="V59" s="155"/>
      <c r="W59" s="155"/>
      <c r="X59" s="155"/>
      <c r="Y59" s="155"/>
      <c r="Z59" s="155"/>
      <c r="AA59" s="155"/>
      <c r="AB59" s="155"/>
      <c r="AC59" s="867"/>
      <c r="AD59" s="867"/>
      <c r="AE59" s="867"/>
      <c r="AF59" s="867"/>
      <c r="AG59" s="867"/>
      <c r="AH59" s="867"/>
      <c r="AI59" s="867"/>
      <c r="AJ59" s="867"/>
      <c r="AK59" s="867"/>
      <c r="AL59" s="867"/>
      <c r="AM59" s="867"/>
      <c r="AN59" s="867"/>
    </row>
    <row r="60" s="864" customFormat="true" ht="26.4" hidden="false" customHeight="false" outlineLevel="0" collapsed="false">
      <c r="A60" s="406" t="s">
        <v>1299</v>
      </c>
      <c r="B60" s="406"/>
      <c r="C60" s="406" t="s">
        <v>1298</v>
      </c>
      <c r="D60" s="407" t="n">
        <v>4713.80088</v>
      </c>
      <c r="E60" s="407" t="n">
        <v>4529.92998</v>
      </c>
      <c r="F60" s="408" t="n">
        <v>-3.90069297963218</v>
      </c>
      <c r="G60" s="408" t="n">
        <v>-0.000447083370038424</v>
      </c>
      <c r="H60" s="408" t="n">
        <v>0.0110609856060361</v>
      </c>
      <c r="I60" s="409"/>
      <c r="J60" s="407" t="n">
        <v>234.94003</v>
      </c>
      <c r="K60" s="407" t="n">
        <v>90.79705</v>
      </c>
      <c r="L60" s="408" t="n">
        <v>-61.3530950855842</v>
      </c>
      <c r="M60" s="408" t="n">
        <v>-0.00347152728178241</v>
      </c>
      <c r="N60" s="807" t="n">
        <v>0.0021057877979245</v>
      </c>
      <c r="O60" s="65"/>
      <c r="P60" s="65"/>
      <c r="Q60" s="365"/>
      <c r="R60" s="861"/>
      <c r="S60" s="92"/>
      <c r="T60" s="92"/>
      <c r="U60" s="92"/>
      <c r="V60" s="92"/>
      <c r="W60" s="92"/>
      <c r="X60" s="92"/>
      <c r="Y60" s="92"/>
      <c r="Z60" s="92"/>
      <c r="AA60" s="92"/>
      <c r="AB60" s="92"/>
      <c r="AC60" s="863"/>
      <c r="AD60" s="863"/>
      <c r="AE60" s="863"/>
      <c r="AF60" s="863"/>
      <c r="AG60" s="863"/>
      <c r="AH60" s="863"/>
      <c r="AI60" s="863"/>
      <c r="AJ60" s="863"/>
      <c r="AK60" s="863"/>
      <c r="AL60" s="863"/>
      <c r="AM60" s="863"/>
      <c r="AN60" s="863"/>
    </row>
    <row r="61" customFormat="false" ht="13.2" hidden="false" customHeight="false" outlineLevel="0" collapsed="false">
      <c r="A61" s="780" t="n">
        <v>13</v>
      </c>
      <c r="B61" s="94" t="s">
        <v>1300</v>
      </c>
      <c r="C61" s="94"/>
      <c r="D61" s="430" t="n">
        <v>219751.00582</v>
      </c>
      <c r="E61" s="430" t="n">
        <v>224297.48516</v>
      </c>
      <c r="F61" s="427" t="n">
        <v>2.06892310824007</v>
      </c>
      <c r="G61" s="427" t="n">
        <v>0.0110547960832152</v>
      </c>
      <c r="H61" s="427" t="n">
        <v>0.547679824142636</v>
      </c>
      <c r="I61" s="409"/>
      <c r="J61" s="430" t="n">
        <v>22761.60561</v>
      </c>
      <c r="K61" s="430" t="n">
        <v>24609.35452</v>
      </c>
      <c r="L61" s="427" t="n">
        <v>8.11783202670114</v>
      </c>
      <c r="M61" s="427" t="n">
        <v>0.0445010277361315</v>
      </c>
      <c r="N61" s="810" t="n">
        <v>0.570746279345134</v>
      </c>
      <c r="O61" s="65"/>
      <c r="P61" s="65"/>
      <c r="Q61" s="365"/>
      <c r="R61" s="861"/>
    </row>
    <row r="62" s="871" customFormat="true" ht="25.5" hidden="false" customHeight="true" outlineLevel="0" collapsed="false">
      <c r="A62" s="406" t="s">
        <v>1301</v>
      </c>
      <c r="B62" s="406"/>
      <c r="C62" s="406" t="s">
        <v>1302</v>
      </c>
      <c r="D62" s="407" t="n">
        <v>57000.90624</v>
      </c>
      <c r="E62" s="407" t="n">
        <v>51879.4697</v>
      </c>
      <c r="F62" s="408" t="n">
        <v>-8.98483353656942</v>
      </c>
      <c r="G62" s="408" t="n">
        <v>-0.0124528085071707</v>
      </c>
      <c r="H62" s="408" t="n">
        <v>0.126677028151434</v>
      </c>
      <c r="I62" s="409"/>
      <c r="J62" s="407" t="n">
        <v>5923.44888</v>
      </c>
      <c r="K62" s="407" t="n">
        <v>5544.44715</v>
      </c>
      <c r="L62" s="408" t="n">
        <v>-6.39832870474611</v>
      </c>
      <c r="M62" s="408" t="n">
        <v>-0.00912784545967994</v>
      </c>
      <c r="N62" s="807" t="n">
        <v>0.128588199227918</v>
      </c>
      <c r="O62" s="65"/>
      <c r="P62" s="65"/>
      <c r="Q62" s="365"/>
      <c r="R62" s="861"/>
      <c r="S62" s="138"/>
      <c r="T62" s="138"/>
      <c r="U62" s="138"/>
      <c r="V62" s="138"/>
      <c r="W62" s="138"/>
      <c r="X62" s="138"/>
      <c r="Y62" s="138"/>
      <c r="Z62" s="138"/>
      <c r="AA62" s="138"/>
      <c r="AB62" s="138"/>
      <c r="AC62" s="870"/>
      <c r="AD62" s="870"/>
      <c r="AE62" s="870"/>
      <c r="AF62" s="870"/>
      <c r="AG62" s="870"/>
      <c r="AH62" s="870"/>
      <c r="AI62" s="870"/>
      <c r="AJ62" s="870"/>
      <c r="AK62" s="870"/>
      <c r="AL62" s="870"/>
      <c r="AM62" s="870"/>
      <c r="AN62" s="870"/>
    </row>
    <row r="63" customFormat="false" ht="26.4" hidden="false" customHeight="false" outlineLevel="0" collapsed="false">
      <c r="A63" s="423" t="s">
        <v>1303</v>
      </c>
      <c r="B63" s="423"/>
      <c r="C63" s="423" t="s">
        <v>1304</v>
      </c>
      <c r="D63" s="409" t="n">
        <v>162750.09958</v>
      </c>
      <c r="E63" s="409" t="n">
        <v>172418.01546</v>
      </c>
      <c r="F63" s="419" t="n">
        <v>5.94034406427363</v>
      </c>
      <c r="G63" s="419" t="n">
        <v>0.0235076045903858</v>
      </c>
      <c r="H63" s="419" t="n">
        <v>0.421002795991202</v>
      </c>
      <c r="I63" s="409"/>
      <c r="J63" s="409" t="n">
        <v>16838.15673</v>
      </c>
      <c r="K63" s="409" t="n">
        <v>19064.90737</v>
      </c>
      <c r="L63" s="419" t="n">
        <v>13.2244323158761</v>
      </c>
      <c r="M63" s="419" t="n">
        <v>0.0536288731958115</v>
      </c>
      <c r="N63" s="806" t="n">
        <v>0.442158080117215</v>
      </c>
      <c r="O63" s="65"/>
      <c r="P63" s="65"/>
      <c r="Q63" s="365"/>
      <c r="R63" s="861"/>
    </row>
    <row r="64" customFormat="false" ht="13.2" hidden="false" customHeight="false" outlineLevel="0" collapsed="false">
      <c r="A64" s="869" t="n">
        <v>14</v>
      </c>
      <c r="B64" s="398" t="s">
        <v>1305</v>
      </c>
      <c r="C64" s="872"/>
      <c r="D64" s="431" t="n">
        <v>389187.23213</v>
      </c>
      <c r="E64" s="431" t="n">
        <v>345609.45679</v>
      </c>
      <c r="F64" s="804" t="n">
        <v>-11.1971235802114</v>
      </c>
      <c r="G64" s="804" t="n">
        <v>-0.105959663316951</v>
      </c>
      <c r="H64" s="804" t="n">
        <v>0.843894109565054</v>
      </c>
      <c r="I64" s="409"/>
      <c r="J64" s="431" t="n">
        <v>39552.46191</v>
      </c>
      <c r="K64" s="431" t="n">
        <v>36899.17062</v>
      </c>
      <c r="L64" s="804" t="n">
        <v>-6.70828353501095</v>
      </c>
      <c r="M64" s="804" t="n">
        <v>-0.0639016419651562</v>
      </c>
      <c r="N64" s="805" t="n">
        <v>0.855774755293593</v>
      </c>
      <c r="O64" s="65"/>
      <c r="P64" s="65"/>
      <c r="Q64" s="365"/>
      <c r="R64" s="861"/>
    </row>
    <row r="65" s="871" customFormat="true" ht="26.4" hidden="false" customHeight="false" outlineLevel="0" collapsed="false">
      <c r="A65" s="423" t="s">
        <v>1306</v>
      </c>
      <c r="B65" s="423"/>
      <c r="C65" s="423" t="s">
        <v>1307</v>
      </c>
      <c r="D65" s="409" t="n">
        <v>354523.0924</v>
      </c>
      <c r="E65" s="409" t="n">
        <v>317634.26318</v>
      </c>
      <c r="F65" s="419" t="n">
        <v>-10.4051978589816</v>
      </c>
      <c r="G65" s="419" t="n">
        <v>-0.0896954443821706</v>
      </c>
      <c r="H65" s="419" t="n">
        <v>0.775585500996609</v>
      </c>
      <c r="I65" s="409"/>
      <c r="J65" s="409" t="n">
        <v>37086.24891</v>
      </c>
      <c r="K65" s="409" t="n">
        <v>31718.03452</v>
      </c>
      <c r="L65" s="419" t="n">
        <v>-14.4749456949056</v>
      </c>
      <c r="M65" s="419" t="n">
        <v>-0.129287619205194</v>
      </c>
      <c r="N65" s="806" t="n">
        <v>0.73561255642517</v>
      </c>
      <c r="O65" s="65"/>
      <c r="P65" s="65"/>
      <c r="Q65" s="365"/>
      <c r="R65" s="861"/>
      <c r="S65" s="138"/>
      <c r="T65" s="138"/>
      <c r="U65" s="138"/>
      <c r="V65" s="138"/>
      <c r="W65" s="138"/>
      <c r="X65" s="138"/>
      <c r="Y65" s="138"/>
      <c r="Z65" s="138"/>
      <c r="AA65" s="138"/>
      <c r="AB65" s="138"/>
      <c r="AC65" s="870"/>
      <c r="AD65" s="870"/>
      <c r="AE65" s="870"/>
      <c r="AF65" s="870"/>
      <c r="AG65" s="870"/>
      <c r="AH65" s="870"/>
      <c r="AI65" s="870"/>
      <c r="AJ65" s="870"/>
      <c r="AK65" s="870"/>
      <c r="AL65" s="870"/>
      <c r="AM65" s="870"/>
      <c r="AN65" s="870"/>
    </row>
    <row r="66" s="871" customFormat="true" ht="12.75" hidden="false" customHeight="true" outlineLevel="0" collapsed="false">
      <c r="A66" s="406" t="s">
        <v>1308</v>
      </c>
      <c r="B66" s="406"/>
      <c r="C66" s="406" t="s">
        <v>1309</v>
      </c>
      <c r="D66" s="407" t="n">
        <v>66.99778</v>
      </c>
      <c r="E66" s="407" t="n">
        <v>25.72357</v>
      </c>
      <c r="F66" s="408" t="n">
        <v>-61.6053397590189</v>
      </c>
      <c r="G66" s="408" t="n">
        <v>-0.000100358528198174</v>
      </c>
      <c r="H66" s="408" t="n">
        <v>6.28106921656793E-005</v>
      </c>
      <c r="I66" s="409"/>
      <c r="J66" s="407" t="n">
        <v>5.31398</v>
      </c>
      <c r="K66" s="407" t="n">
        <v>0.67142</v>
      </c>
      <c r="L66" s="408" t="n">
        <v>-87.3650258375078</v>
      </c>
      <c r="M66" s="408" t="n">
        <v>-0.000111811020538855</v>
      </c>
      <c r="N66" s="807" t="n">
        <v>1.55717398669061E-005</v>
      </c>
      <c r="O66" s="65"/>
      <c r="P66" s="65"/>
      <c r="Q66" s="365"/>
      <c r="R66" s="861"/>
      <c r="S66" s="138"/>
      <c r="T66" s="138"/>
      <c r="U66" s="138"/>
      <c r="V66" s="138"/>
      <c r="W66" s="138"/>
      <c r="X66" s="138"/>
      <c r="Y66" s="138"/>
      <c r="Z66" s="138"/>
      <c r="AA66" s="138"/>
      <c r="AB66" s="138"/>
      <c r="AC66" s="870"/>
      <c r="AD66" s="870"/>
      <c r="AE66" s="870"/>
      <c r="AF66" s="870"/>
      <c r="AG66" s="870"/>
      <c r="AH66" s="870"/>
      <c r="AI66" s="870"/>
      <c r="AJ66" s="870"/>
      <c r="AK66" s="870"/>
      <c r="AL66" s="870"/>
      <c r="AM66" s="870"/>
      <c r="AN66" s="870"/>
    </row>
    <row r="67" customFormat="false" ht="26.4" hidden="false" customHeight="false" outlineLevel="0" collapsed="false">
      <c r="A67" s="423" t="s">
        <v>1310</v>
      </c>
      <c r="B67" s="423"/>
      <c r="C67" s="423" t="s">
        <v>1311</v>
      </c>
      <c r="D67" s="409" t="n">
        <v>34597.14195</v>
      </c>
      <c r="E67" s="409" t="n">
        <v>27949.47004</v>
      </c>
      <c r="F67" s="419" t="n">
        <v>-19.2145117640273</v>
      </c>
      <c r="G67" s="419" t="n">
        <v>-0.0161638604065817</v>
      </c>
      <c r="H67" s="419" t="n">
        <v>0.0682457978762791</v>
      </c>
      <c r="I67" s="409"/>
      <c r="J67" s="409" t="n">
        <v>2460.89902</v>
      </c>
      <c r="K67" s="409" t="n">
        <v>5180.46468</v>
      </c>
      <c r="L67" s="419" t="n">
        <v>110.511062741615</v>
      </c>
      <c r="M67" s="419" t="n">
        <v>0.065497788260577</v>
      </c>
      <c r="N67" s="806" t="n">
        <v>0.120146627128556</v>
      </c>
      <c r="O67" s="65"/>
      <c r="P67" s="65"/>
      <c r="Q67" s="365"/>
      <c r="R67" s="861"/>
    </row>
    <row r="68" s="864" customFormat="true" ht="13.2" hidden="false" customHeight="false" outlineLevel="0" collapsed="false">
      <c r="A68" s="869" t="n">
        <v>15</v>
      </c>
      <c r="B68" s="398" t="s">
        <v>1312</v>
      </c>
      <c r="C68" s="398"/>
      <c r="D68" s="431" t="n">
        <v>96401.65083</v>
      </c>
      <c r="E68" s="431" t="n">
        <v>86124.69106</v>
      </c>
      <c r="F68" s="804" t="n">
        <v>-10.6605640894293</v>
      </c>
      <c r="G68" s="804" t="n">
        <v>-0.0249884990377536</v>
      </c>
      <c r="H68" s="804" t="n">
        <v>0.210295517225404</v>
      </c>
      <c r="I68" s="409"/>
      <c r="J68" s="431" t="n">
        <v>10787.68649</v>
      </c>
      <c r="K68" s="431" t="n">
        <v>10798.14823</v>
      </c>
      <c r="L68" s="804" t="n">
        <v>0.0969785320485398</v>
      </c>
      <c r="M68" s="804" t="n">
        <v>0.00025195965717454</v>
      </c>
      <c r="N68" s="805" t="n">
        <v>0.250433343185864</v>
      </c>
      <c r="O68" s="65"/>
      <c r="P68" s="65"/>
      <c r="Q68" s="365"/>
      <c r="R68" s="861"/>
      <c r="S68" s="92"/>
      <c r="T68" s="92"/>
      <c r="U68" s="92"/>
      <c r="V68" s="92"/>
      <c r="W68" s="92"/>
      <c r="X68" s="92"/>
      <c r="Y68" s="92"/>
      <c r="Z68" s="92"/>
      <c r="AA68" s="92"/>
      <c r="AB68" s="92"/>
      <c r="AC68" s="863"/>
      <c r="AD68" s="863"/>
      <c r="AE68" s="863"/>
      <c r="AF68" s="863"/>
      <c r="AG68" s="863"/>
      <c r="AH68" s="863"/>
      <c r="AI68" s="863"/>
      <c r="AJ68" s="863"/>
      <c r="AK68" s="863"/>
      <c r="AL68" s="863"/>
      <c r="AM68" s="863"/>
      <c r="AN68" s="863"/>
    </row>
    <row r="69" customFormat="false" ht="92.4" hidden="false" customHeight="false" outlineLevel="0" collapsed="false">
      <c r="A69" s="423" t="s">
        <v>1313</v>
      </c>
      <c r="B69" s="423"/>
      <c r="C69" s="423" t="s">
        <v>1314</v>
      </c>
      <c r="D69" s="409" t="n">
        <v>62479.3304</v>
      </c>
      <c r="E69" s="409" t="n">
        <v>53841.65251</v>
      </c>
      <c r="F69" s="419" t="n">
        <v>-13.8248566921261</v>
      </c>
      <c r="G69" s="419" t="n">
        <v>-0.0210025737643508</v>
      </c>
      <c r="H69" s="419" t="n">
        <v>0.131468200622895</v>
      </c>
      <c r="I69" s="409"/>
      <c r="J69" s="409" t="n">
        <v>6557.4941</v>
      </c>
      <c r="K69" s="409" t="n">
        <v>7329.51475</v>
      </c>
      <c r="L69" s="419" t="n">
        <v>11.7731047596368</v>
      </c>
      <c r="M69" s="419" t="n">
        <v>0.0185932797322102</v>
      </c>
      <c r="N69" s="806" t="n">
        <v>0.169987931604139</v>
      </c>
      <c r="O69" s="65"/>
      <c r="P69" s="65"/>
      <c r="Q69" s="365"/>
      <c r="R69" s="861"/>
    </row>
    <row r="70" s="864" customFormat="true" ht="13.2" hidden="false" customHeight="false" outlineLevel="0" collapsed="false">
      <c r="A70" s="406" t="s">
        <v>1315</v>
      </c>
      <c r="B70" s="406"/>
      <c r="C70" s="406" t="s">
        <v>1316</v>
      </c>
      <c r="D70" s="407" t="n">
        <v>33922.32043</v>
      </c>
      <c r="E70" s="407" t="n">
        <v>32283.03855</v>
      </c>
      <c r="F70" s="408" t="n">
        <v>-4.83245797817023</v>
      </c>
      <c r="G70" s="408" t="n">
        <v>-0.00398592527340284</v>
      </c>
      <c r="H70" s="408" t="n">
        <v>0.0788273166025092</v>
      </c>
      <c r="I70" s="409"/>
      <c r="J70" s="407" t="n">
        <v>4230.19239</v>
      </c>
      <c r="K70" s="407" t="n">
        <v>3468.63348</v>
      </c>
      <c r="L70" s="408" t="n">
        <v>-18.0029379231142</v>
      </c>
      <c r="M70" s="408" t="n">
        <v>-0.0183413200750357</v>
      </c>
      <c r="N70" s="807" t="n">
        <v>0.0804454115817242</v>
      </c>
      <c r="O70" s="65"/>
      <c r="P70" s="65"/>
      <c r="Q70" s="365"/>
      <c r="R70" s="861"/>
      <c r="S70" s="92"/>
      <c r="T70" s="92"/>
      <c r="U70" s="92"/>
      <c r="V70" s="92"/>
      <c r="W70" s="92"/>
      <c r="X70" s="92"/>
      <c r="Y70" s="92"/>
      <c r="Z70" s="92"/>
      <c r="AA70" s="92"/>
      <c r="AB70" s="92"/>
      <c r="AC70" s="863"/>
      <c r="AD70" s="863"/>
      <c r="AE70" s="863"/>
      <c r="AF70" s="863"/>
      <c r="AG70" s="863"/>
      <c r="AH70" s="863"/>
      <c r="AI70" s="863"/>
      <c r="AJ70" s="863"/>
      <c r="AK70" s="863"/>
      <c r="AL70" s="863"/>
      <c r="AM70" s="863"/>
      <c r="AN70" s="863"/>
    </row>
    <row r="71" customFormat="false" ht="13.2" hidden="false" customHeight="false" outlineLevel="0" collapsed="false">
      <c r="A71" s="780" t="n">
        <v>16</v>
      </c>
      <c r="B71" s="94" t="s">
        <v>1317</v>
      </c>
      <c r="C71" s="94"/>
      <c r="D71" s="430" t="n">
        <v>25216.71616</v>
      </c>
      <c r="E71" s="430" t="n">
        <v>20981.74826</v>
      </c>
      <c r="F71" s="427" t="n">
        <v>-16.7942878570276</v>
      </c>
      <c r="G71" s="427" t="n">
        <v>-0.0102973538539081</v>
      </c>
      <c r="H71" s="427" t="n">
        <v>0.0512323184945417</v>
      </c>
      <c r="I71" s="409"/>
      <c r="J71" s="430" t="n">
        <v>2747.40969</v>
      </c>
      <c r="K71" s="430" t="n">
        <v>1931.46732</v>
      </c>
      <c r="L71" s="427" t="n">
        <v>-29.6986056710021</v>
      </c>
      <c r="M71" s="427" t="n">
        <v>-0.0196510867044458</v>
      </c>
      <c r="N71" s="810" t="n">
        <v>0.0447950711454384</v>
      </c>
      <c r="O71" s="65"/>
      <c r="P71" s="65"/>
      <c r="Q71" s="365"/>
      <c r="R71" s="861"/>
    </row>
    <row r="72" customFormat="false" ht="26.4" hidden="false" customHeight="false" outlineLevel="0" collapsed="false">
      <c r="A72" s="406" t="s">
        <v>1318</v>
      </c>
      <c r="B72" s="406"/>
      <c r="C72" s="406" t="s">
        <v>1319</v>
      </c>
      <c r="D72" s="407" t="n">
        <v>10808.59304</v>
      </c>
      <c r="E72" s="407" t="n">
        <v>6381.9807</v>
      </c>
      <c r="F72" s="408" t="n">
        <v>-40.9545657202392</v>
      </c>
      <c r="G72" s="408" t="n">
        <v>-0.0107633386404313</v>
      </c>
      <c r="H72" s="408" t="n">
        <v>0.0155832423398077</v>
      </c>
      <c r="I72" s="409"/>
      <c r="J72" s="407" t="n">
        <v>670.14619</v>
      </c>
      <c r="K72" s="407" t="n">
        <v>457.05872</v>
      </c>
      <c r="L72" s="408" t="n">
        <v>-31.7971620490747</v>
      </c>
      <c r="M72" s="408" t="n">
        <v>-0.00513198052039017</v>
      </c>
      <c r="N72" s="807" t="n">
        <v>0.0106002196713548</v>
      </c>
      <c r="O72" s="65"/>
      <c r="P72" s="65"/>
      <c r="Q72" s="365"/>
      <c r="R72" s="861"/>
    </row>
    <row r="73" customFormat="false" ht="79.2" hidden="false" customHeight="false" outlineLevel="0" collapsed="false">
      <c r="A73" s="423" t="s">
        <v>1320</v>
      </c>
      <c r="B73" s="423"/>
      <c r="C73" s="423" t="s">
        <v>1321</v>
      </c>
      <c r="D73" s="409" t="n">
        <v>2982.98452</v>
      </c>
      <c r="E73" s="409" t="n">
        <v>3069.08133</v>
      </c>
      <c r="F73" s="419" t="n">
        <v>2.88626405610715</v>
      </c>
      <c r="G73" s="419" t="n">
        <v>0.000209344991319225</v>
      </c>
      <c r="H73" s="419" t="n">
        <v>0.00749394903779156</v>
      </c>
      <c r="I73" s="409"/>
      <c r="J73" s="409" t="n">
        <v>310.53038</v>
      </c>
      <c r="K73" s="409" t="n">
        <v>303.06816</v>
      </c>
      <c r="L73" s="419" t="n">
        <v>-2.40305634508289</v>
      </c>
      <c r="M73" s="419" t="n">
        <v>-0.000179719472378484</v>
      </c>
      <c r="N73" s="806" t="n">
        <v>0.00702883225024854</v>
      </c>
      <c r="O73" s="65"/>
      <c r="P73" s="65"/>
      <c r="Q73" s="365"/>
      <c r="R73" s="861"/>
    </row>
    <row r="74" s="864" customFormat="true" ht="39.6" hidden="false" customHeight="false" outlineLevel="0" collapsed="false">
      <c r="A74" s="406" t="s">
        <v>1322</v>
      </c>
      <c r="B74" s="406"/>
      <c r="C74" s="406" t="s">
        <v>1323</v>
      </c>
      <c r="D74" s="407" t="n">
        <v>7817.93365</v>
      </c>
      <c r="E74" s="407" t="n">
        <v>7210.14627</v>
      </c>
      <c r="F74" s="408" t="n">
        <v>-7.77427140226497</v>
      </c>
      <c r="G74" s="408" t="n">
        <v>-0.00147783923457831</v>
      </c>
      <c r="H74" s="408" t="n">
        <v>0.0176054209363044</v>
      </c>
      <c r="I74" s="409"/>
      <c r="J74" s="407" t="n">
        <v>1164.20789</v>
      </c>
      <c r="K74" s="407" t="n">
        <v>832.7394</v>
      </c>
      <c r="L74" s="408" t="n">
        <v>-28.4715893825458</v>
      </c>
      <c r="M74" s="408" t="n">
        <v>-0.00798305894665296</v>
      </c>
      <c r="N74" s="807" t="n">
        <v>0.0193130995706465</v>
      </c>
      <c r="O74" s="65"/>
      <c r="P74" s="65"/>
      <c r="Q74" s="365"/>
      <c r="R74" s="861"/>
      <c r="S74" s="92"/>
      <c r="T74" s="92"/>
      <c r="U74" s="92"/>
      <c r="V74" s="92"/>
      <c r="W74" s="92"/>
      <c r="X74" s="92"/>
      <c r="Y74" s="92"/>
      <c r="Z74" s="92"/>
      <c r="AA74" s="92"/>
      <c r="AB74" s="92"/>
      <c r="AC74" s="863"/>
      <c r="AD74" s="863"/>
      <c r="AE74" s="863"/>
      <c r="AF74" s="863"/>
      <c r="AG74" s="863"/>
      <c r="AH74" s="863"/>
      <c r="AI74" s="863"/>
      <c r="AJ74" s="863"/>
      <c r="AK74" s="863"/>
      <c r="AL74" s="863"/>
      <c r="AM74" s="863"/>
      <c r="AN74" s="863"/>
    </row>
    <row r="75" customFormat="false" ht="26.4" hidden="false" customHeight="false" outlineLevel="0" collapsed="false">
      <c r="A75" s="423" t="s">
        <v>1324</v>
      </c>
      <c r="B75" s="423"/>
      <c r="C75" s="423" t="s">
        <v>1325</v>
      </c>
      <c r="D75" s="409" t="n">
        <v>249.39395</v>
      </c>
      <c r="E75" s="409" t="n">
        <v>1109.9788</v>
      </c>
      <c r="F75" s="419" t="n">
        <v>345.070459808668</v>
      </c>
      <c r="G75" s="419" t="n">
        <v>0.00209251803815618</v>
      </c>
      <c r="H75" s="419" t="n">
        <v>0.00271029785979279</v>
      </c>
      <c r="I75" s="409"/>
      <c r="J75" s="409" t="n">
        <v>44.24523</v>
      </c>
      <c r="K75" s="409" t="n">
        <v>3.89752</v>
      </c>
      <c r="L75" s="419" t="n">
        <v>-91.1910956277095</v>
      </c>
      <c r="M75" s="419" t="n">
        <v>-0.000971730819096739</v>
      </c>
      <c r="N75" s="806" t="n">
        <v>9.03922545739833E-005</v>
      </c>
      <c r="O75" s="65"/>
      <c r="P75" s="65"/>
      <c r="Q75" s="365"/>
      <c r="R75" s="861"/>
    </row>
    <row r="76" customFormat="false" ht="52.8" hidden="false" customHeight="false" outlineLevel="0" collapsed="false">
      <c r="A76" s="406" t="s">
        <v>1326</v>
      </c>
      <c r="B76" s="406"/>
      <c r="C76" s="406" t="s">
        <v>1327</v>
      </c>
      <c r="D76" s="407" t="n">
        <v>3357.811</v>
      </c>
      <c r="E76" s="407" t="n">
        <v>3210.56116</v>
      </c>
      <c r="F76" s="408" t="n">
        <v>-4.38529268026108</v>
      </c>
      <c r="G76" s="408" t="n">
        <v>-0.000358039008373915</v>
      </c>
      <c r="H76" s="408" t="n">
        <v>0.00783940832084529</v>
      </c>
      <c r="I76" s="409"/>
      <c r="J76" s="407" t="n">
        <v>558.28</v>
      </c>
      <c r="K76" s="407" t="n">
        <v>334.70352</v>
      </c>
      <c r="L76" s="408" t="n">
        <v>-40.0473740775238</v>
      </c>
      <c r="M76" s="408" t="n">
        <v>-0.00538459694592743</v>
      </c>
      <c r="N76" s="807" t="n">
        <v>0.00776252739861458</v>
      </c>
      <c r="O76" s="65"/>
      <c r="P76" s="65"/>
      <c r="Q76" s="365"/>
      <c r="R76" s="861"/>
    </row>
    <row r="77" s="864" customFormat="true" ht="13.2" hidden="false" customHeight="false" outlineLevel="0" collapsed="false">
      <c r="A77" s="780" t="n">
        <v>17</v>
      </c>
      <c r="B77" s="94" t="s">
        <v>1328</v>
      </c>
      <c r="C77" s="27"/>
      <c r="D77" s="430" t="n">
        <v>404783.34851</v>
      </c>
      <c r="E77" s="430" t="n">
        <v>414834.13069</v>
      </c>
      <c r="F77" s="427" t="n">
        <v>2.48300287474687</v>
      </c>
      <c r="G77" s="427" t="n">
        <v>0.024438546657228</v>
      </c>
      <c r="H77" s="427" t="n">
        <v>1.01292390140975</v>
      </c>
      <c r="I77" s="409"/>
      <c r="J77" s="430" t="n">
        <v>43864.7577</v>
      </c>
      <c r="K77" s="430" t="n">
        <v>48807.14716</v>
      </c>
      <c r="L77" s="427" t="n">
        <v>11.2673355995762</v>
      </c>
      <c r="M77" s="427" t="n">
        <v>0.119032087775511</v>
      </c>
      <c r="N77" s="810" t="n">
        <v>1.13194751306384</v>
      </c>
      <c r="O77" s="65"/>
      <c r="P77" s="65"/>
      <c r="Q77" s="365"/>
      <c r="R77" s="861"/>
      <c r="S77" s="92"/>
      <c r="T77" s="92"/>
      <c r="U77" s="92"/>
      <c r="V77" s="92"/>
      <c r="W77" s="92"/>
      <c r="X77" s="92"/>
      <c r="Y77" s="92"/>
      <c r="Z77" s="92"/>
      <c r="AA77" s="92"/>
      <c r="AB77" s="92"/>
      <c r="AC77" s="863"/>
      <c r="AD77" s="863"/>
      <c r="AE77" s="863"/>
      <c r="AF77" s="863"/>
      <c r="AG77" s="863"/>
      <c r="AH77" s="863"/>
      <c r="AI77" s="863"/>
      <c r="AJ77" s="863"/>
      <c r="AK77" s="863"/>
      <c r="AL77" s="863"/>
      <c r="AM77" s="863"/>
      <c r="AN77" s="863"/>
    </row>
    <row r="78" customFormat="false" ht="26.4" hidden="false" customHeight="false" outlineLevel="0" collapsed="false">
      <c r="A78" s="406" t="s">
        <v>1329</v>
      </c>
      <c r="B78" s="406"/>
      <c r="C78" s="406" t="s">
        <v>1328</v>
      </c>
      <c r="D78" s="407" t="n">
        <v>404783.34851</v>
      </c>
      <c r="E78" s="407" t="n">
        <v>414834.13069</v>
      </c>
      <c r="F78" s="408" t="n">
        <v>2.48300287474687</v>
      </c>
      <c r="G78" s="408" t="n">
        <v>0.024438546657228</v>
      </c>
      <c r="H78" s="408" t="n">
        <v>1.01292390140975</v>
      </c>
      <c r="I78" s="409"/>
      <c r="J78" s="407" t="n">
        <v>43864.7577</v>
      </c>
      <c r="K78" s="407" t="n">
        <v>48807.14716</v>
      </c>
      <c r="L78" s="408" t="n">
        <v>11.2673355995762</v>
      </c>
      <c r="M78" s="408" t="n">
        <v>0.119032087775511</v>
      </c>
      <c r="N78" s="807" t="n">
        <v>1.13194751306384</v>
      </c>
      <c r="O78" s="65"/>
      <c r="P78" s="65"/>
      <c r="Q78" s="365"/>
      <c r="R78" s="861"/>
    </row>
    <row r="79" customFormat="false" ht="13.2" hidden="false" customHeight="false" outlineLevel="0" collapsed="false">
      <c r="A79" s="780" t="n">
        <v>18</v>
      </c>
      <c r="B79" s="94" t="s">
        <v>1330</v>
      </c>
      <c r="D79" s="430" t="n">
        <v>2706.40312</v>
      </c>
      <c r="E79" s="430" t="n">
        <v>3312.84303999999</v>
      </c>
      <c r="F79" s="427" t="n">
        <v>22.4075975791808</v>
      </c>
      <c r="G79" s="427" t="n">
        <v>0.00147456287623234</v>
      </c>
      <c r="H79" s="427" t="n">
        <v>0.00808915575787703</v>
      </c>
      <c r="I79" s="409"/>
      <c r="J79" s="430" t="n">
        <v>318.42476</v>
      </c>
      <c r="K79" s="430" t="n">
        <v>292.13961</v>
      </c>
      <c r="L79" s="427" t="n">
        <v>-8.25474438608354</v>
      </c>
      <c r="M79" s="427" t="n">
        <v>-0.000633049319021591</v>
      </c>
      <c r="N79" s="810" t="n">
        <v>0.00677537459673438</v>
      </c>
      <c r="O79" s="65"/>
      <c r="P79" s="65"/>
      <c r="Q79" s="365"/>
      <c r="R79" s="861"/>
    </row>
    <row r="80" customFormat="false" ht="39.6" hidden="false" customHeight="false" outlineLevel="0" collapsed="false">
      <c r="A80" s="406" t="s">
        <v>1331</v>
      </c>
      <c r="B80" s="406"/>
      <c r="C80" s="406" t="s">
        <v>1332</v>
      </c>
      <c r="D80" s="407" t="n">
        <v>2706.40312</v>
      </c>
      <c r="E80" s="407" t="n">
        <v>3312.84303999999</v>
      </c>
      <c r="F80" s="408" t="n">
        <v>22.4075975791808</v>
      </c>
      <c r="G80" s="408" t="n">
        <v>0.00147456287623234</v>
      </c>
      <c r="H80" s="408" t="n">
        <v>0.00808915575787703</v>
      </c>
      <c r="I80" s="409"/>
      <c r="J80" s="407" t="n">
        <v>318.42476</v>
      </c>
      <c r="K80" s="407" t="n">
        <v>292.13961</v>
      </c>
      <c r="L80" s="408" t="n">
        <v>-8.25474438608354</v>
      </c>
      <c r="M80" s="408" t="n">
        <v>-0.000633049319021591</v>
      </c>
      <c r="N80" s="807" t="n">
        <v>0.00677537459673438</v>
      </c>
      <c r="O80" s="65"/>
      <c r="P80" s="65"/>
      <c r="Q80" s="365"/>
      <c r="R80" s="861"/>
    </row>
    <row r="81" customFormat="false" ht="26.4" hidden="false" customHeight="false" outlineLevel="0" collapsed="false">
      <c r="A81" s="423" t="s">
        <v>1333</v>
      </c>
      <c r="B81" s="423"/>
      <c r="C81" s="423" t="s">
        <v>1334</v>
      </c>
      <c r="D81" s="409" t="n">
        <v>0</v>
      </c>
      <c r="E81" s="409" t="n">
        <v>0</v>
      </c>
      <c r="F81" s="419" t="s">
        <v>127</v>
      </c>
      <c r="G81" s="419" t="n">
        <v>0</v>
      </c>
      <c r="H81" s="419" t="n">
        <v>0</v>
      </c>
      <c r="I81" s="409"/>
      <c r="J81" s="409" t="n">
        <v>0</v>
      </c>
      <c r="K81" s="409" t="n">
        <v>0</v>
      </c>
      <c r="L81" s="419" t="s">
        <v>127</v>
      </c>
      <c r="M81" s="419" t="n">
        <v>0</v>
      </c>
      <c r="N81" s="806" t="n">
        <v>0</v>
      </c>
      <c r="O81" s="65"/>
      <c r="P81" s="65"/>
      <c r="Q81" s="365"/>
      <c r="R81" s="861"/>
    </row>
    <row r="82" customFormat="false" ht="13.2" hidden="false" customHeight="false" outlineLevel="0" collapsed="false">
      <c r="A82" s="869" t="n">
        <v>19</v>
      </c>
      <c r="B82" s="398" t="s">
        <v>1335</v>
      </c>
      <c r="C82" s="872"/>
      <c r="D82" s="431" t="n">
        <v>3515409.50714</v>
      </c>
      <c r="E82" s="431" t="n">
        <v>3335140.46675</v>
      </c>
      <c r="F82" s="804" t="n">
        <v>-5.12796702699531</v>
      </c>
      <c r="G82" s="804" t="n">
        <v>-0.438325423387566</v>
      </c>
      <c r="H82" s="804" t="n">
        <v>8.14360064276982</v>
      </c>
      <c r="I82" s="409"/>
      <c r="J82" s="431" t="n">
        <v>269244.36808</v>
      </c>
      <c r="K82" s="431" t="n">
        <v>305586.56566</v>
      </c>
      <c r="L82" s="804" t="n">
        <v>13.4978487532195</v>
      </c>
      <c r="M82" s="804" t="n">
        <v>0.87526239834154</v>
      </c>
      <c r="N82" s="805" t="n">
        <v>7.08723974156078</v>
      </c>
      <c r="O82" s="65"/>
      <c r="P82" s="65"/>
      <c r="Q82" s="365"/>
      <c r="R82" s="861"/>
    </row>
    <row r="83" customFormat="false" ht="26.4" hidden="false" customHeight="false" outlineLevel="0" collapsed="false">
      <c r="A83" s="423" t="s">
        <v>1336</v>
      </c>
      <c r="B83" s="423"/>
      <c r="C83" s="423" t="s">
        <v>1337</v>
      </c>
      <c r="D83" s="409" t="n">
        <v>941249.628400001</v>
      </c>
      <c r="E83" s="409" t="n">
        <v>907308.27706</v>
      </c>
      <c r="F83" s="419" t="n">
        <v>-3.60598828577454</v>
      </c>
      <c r="G83" s="419" t="n">
        <v>-0.0825286314514453</v>
      </c>
      <c r="H83" s="419" t="n">
        <v>2.21542580947312</v>
      </c>
      <c r="I83" s="409"/>
      <c r="J83" s="409" t="n">
        <v>55114.84119</v>
      </c>
      <c r="K83" s="409" t="n">
        <v>57329.94669</v>
      </c>
      <c r="L83" s="419" t="n">
        <v>4.01907263483489</v>
      </c>
      <c r="M83" s="419" t="n">
        <v>0.0533484126335965</v>
      </c>
      <c r="N83" s="806" t="n">
        <v>1.32961040249065</v>
      </c>
      <c r="O83" s="65"/>
      <c r="P83" s="65"/>
      <c r="Q83" s="365"/>
      <c r="R83" s="861"/>
    </row>
    <row r="84" s="871" customFormat="true" ht="27.75" hidden="false" customHeight="true" outlineLevel="0" collapsed="false">
      <c r="A84" s="406" t="s">
        <v>1338</v>
      </c>
      <c r="B84" s="406"/>
      <c r="C84" s="406" t="s">
        <v>1339</v>
      </c>
      <c r="D84" s="407" t="n">
        <v>2574159.87874</v>
      </c>
      <c r="E84" s="407" t="n">
        <v>2427832.18969</v>
      </c>
      <c r="F84" s="408" t="n">
        <v>-5.68448332438551</v>
      </c>
      <c r="G84" s="408" t="n">
        <v>-0.355796791936122</v>
      </c>
      <c r="H84" s="408" t="n">
        <v>5.92817483329669</v>
      </c>
      <c r="I84" s="409"/>
      <c r="J84" s="407" t="n">
        <v>214129.52689</v>
      </c>
      <c r="K84" s="407" t="n">
        <v>248256.61897</v>
      </c>
      <c r="L84" s="408" t="n">
        <v>15.9375928092025</v>
      </c>
      <c r="M84" s="408" t="n">
        <v>0.821913985707944</v>
      </c>
      <c r="N84" s="807" t="n">
        <v>5.75762933907013</v>
      </c>
      <c r="O84" s="65"/>
      <c r="P84" s="65"/>
      <c r="Q84" s="365"/>
      <c r="R84" s="861"/>
      <c r="S84" s="138"/>
      <c r="T84" s="138"/>
      <c r="U84" s="138"/>
      <c r="V84" s="138"/>
      <c r="W84" s="138"/>
      <c r="X84" s="138"/>
      <c r="Y84" s="138"/>
      <c r="Z84" s="138"/>
      <c r="AA84" s="138"/>
      <c r="AB84" s="138"/>
      <c r="AC84" s="870"/>
      <c r="AD84" s="870"/>
      <c r="AE84" s="870"/>
      <c r="AF84" s="870"/>
      <c r="AG84" s="870"/>
      <c r="AH84" s="870"/>
      <c r="AI84" s="870"/>
      <c r="AJ84" s="870"/>
      <c r="AK84" s="870"/>
      <c r="AL84" s="870"/>
      <c r="AM84" s="870"/>
      <c r="AN84" s="870"/>
    </row>
    <row r="85" s="868" customFormat="true" ht="13.2" hidden="false" customHeight="false" outlineLevel="0" collapsed="false">
      <c r="A85" s="780" t="n">
        <v>20</v>
      </c>
      <c r="B85" s="94" t="s">
        <v>1340</v>
      </c>
      <c r="C85" s="94"/>
      <c r="D85" s="430" t="n">
        <v>2489084.35842</v>
      </c>
      <c r="E85" s="430" t="n">
        <v>2711815.18745</v>
      </c>
      <c r="F85" s="427" t="n">
        <v>8.94830375180148</v>
      </c>
      <c r="G85" s="427" t="n">
        <v>0.541571557294736</v>
      </c>
      <c r="H85" s="427" t="n">
        <v>6.6215921409484</v>
      </c>
      <c r="I85" s="409"/>
      <c r="J85" s="430" t="n">
        <v>258475.76108</v>
      </c>
      <c r="K85" s="430" t="n">
        <v>311345.54955</v>
      </c>
      <c r="L85" s="427" t="n">
        <v>20.454447352855</v>
      </c>
      <c r="M85" s="427" t="n">
        <v>1.27331149290565</v>
      </c>
      <c r="N85" s="810" t="n">
        <v>7.22080353029627</v>
      </c>
      <c r="O85" s="65"/>
      <c r="P85" s="65"/>
      <c r="Q85" s="365"/>
      <c r="R85" s="861"/>
      <c r="S85" s="155"/>
      <c r="T85" s="155"/>
      <c r="U85" s="155"/>
      <c r="V85" s="155"/>
      <c r="W85" s="155"/>
      <c r="X85" s="155"/>
      <c r="Y85" s="155"/>
      <c r="Z85" s="155"/>
      <c r="AA85" s="155"/>
      <c r="AB85" s="155"/>
      <c r="AC85" s="867"/>
      <c r="AD85" s="867"/>
      <c r="AE85" s="867"/>
      <c r="AF85" s="867"/>
      <c r="AG85" s="867"/>
      <c r="AH85" s="867"/>
      <c r="AI85" s="867"/>
      <c r="AJ85" s="867"/>
      <c r="AK85" s="867"/>
      <c r="AL85" s="867"/>
      <c r="AM85" s="867"/>
      <c r="AN85" s="867"/>
    </row>
    <row r="86" s="868" customFormat="true" ht="66" hidden="false" customHeight="false" outlineLevel="0" collapsed="false">
      <c r="A86" s="406" t="s">
        <v>1341</v>
      </c>
      <c r="B86" s="406"/>
      <c r="C86" s="406" t="s">
        <v>1342</v>
      </c>
      <c r="D86" s="407" t="n">
        <v>1145139.56623</v>
      </c>
      <c r="E86" s="407" t="n">
        <v>1208472.85714</v>
      </c>
      <c r="F86" s="408" t="n">
        <v>5.53061764501817</v>
      </c>
      <c r="G86" s="408" t="n">
        <v>0.15399533659577</v>
      </c>
      <c r="H86" s="408" t="n">
        <v>2.95079635604232</v>
      </c>
      <c r="I86" s="409"/>
      <c r="J86" s="407" t="n">
        <v>134847.38309</v>
      </c>
      <c r="K86" s="407" t="n">
        <v>143506.32792</v>
      </c>
      <c r="L86" s="408" t="n">
        <v>6.42129245045918</v>
      </c>
      <c r="M86" s="408" t="n">
        <v>0.20854129149261</v>
      </c>
      <c r="N86" s="807" t="n">
        <v>3.32823449945662</v>
      </c>
      <c r="O86" s="65"/>
      <c r="P86" s="65"/>
      <c r="Q86" s="365"/>
      <c r="R86" s="861"/>
      <c r="S86" s="155"/>
      <c r="T86" s="155"/>
      <c r="U86" s="155"/>
      <c r="V86" s="155"/>
      <c r="W86" s="155"/>
      <c r="X86" s="155"/>
      <c r="Y86" s="155"/>
      <c r="Z86" s="155"/>
      <c r="AA86" s="155"/>
      <c r="AB86" s="155"/>
      <c r="AC86" s="867"/>
      <c r="AD86" s="867"/>
      <c r="AE86" s="867"/>
      <c r="AF86" s="867"/>
      <c r="AG86" s="867"/>
      <c r="AH86" s="867"/>
      <c r="AI86" s="867"/>
      <c r="AJ86" s="867"/>
      <c r="AK86" s="867"/>
      <c r="AL86" s="867"/>
      <c r="AM86" s="867"/>
      <c r="AN86" s="867"/>
    </row>
    <row r="87" s="864" customFormat="true" ht="26.4" hidden="false" customHeight="false" outlineLevel="0" collapsed="false">
      <c r="A87" s="423" t="s">
        <v>1343</v>
      </c>
      <c r="B87" s="423"/>
      <c r="C87" s="423" t="s">
        <v>1344</v>
      </c>
      <c r="D87" s="409" t="n">
        <v>1317352.89127</v>
      </c>
      <c r="E87" s="409" t="n">
        <v>1479610.05671</v>
      </c>
      <c r="F87" s="419" t="n">
        <v>12.3169096538419</v>
      </c>
      <c r="G87" s="419" t="n">
        <v>0.394529424383071</v>
      </c>
      <c r="H87" s="419" t="n">
        <v>3.61284735350712</v>
      </c>
      <c r="I87" s="409"/>
      <c r="J87" s="409" t="n">
        <v>120718.04083</v>
      </c>
      <c r="K87" s="409" t="n">
        <v>165953.26702</v>
      </c>
      <c r="L87" s="419" t="n">
        <v>37.4718027885344</v>
      </c>
      <c r="M87" s="419" t="n">
        <v>1.08944134370042</v>
      </c>
      <c r="N87" s="806" t="n">
        <v>3.84882950180013</v>
      </c>
      <c r="O87" s="65"/>
      <c r="P87" s="65"/>
      <c r="Q87" s="365"/>
      <c r="R87" s="861"/>
      <c r="S87" s="92"/>
      <c r="T87" s="92"/>
      <c r="U87" s="92"/>
      <c r="V87" s="92"/>
      <c r="W87" s="92"/>
      <c r="X87" s="92"/>
      <c r="Y87" s="92"/>
      <c r="Z87" s="92"/>
      <c r="AA87" s="92"/>
      <c r="AB87" s="92"/>
      <c r="AC87" s="863"/>
      <c r="AD87" s="863"/>
      <c r="AE87" s="863"/>
      <c r="AF87" s="863"/>
      <c r="AG87" s="863"/>
      <c r="AH87" s="863"/>
      <c r="AI87" s="863"/>
      <c r="AJ87" s="863"/>
      <c r="AK87" s="863"/>
      <c r="AL87" s="863"/>
      <c r="AM87" s="863"/>
      <c r="AN87" s="863"/>
    </row>
    <row r="88" customFormat="false" ht="26.4" hidden="false" customHeight="false" outlineLevel="0" collapsed="false">
      <c r="A88" s="406" t="s">
        <v>1345</v>
      </c>
      <c r="B88" s="406"/>
      <c r="C88" s="406" t="s">
        <v>1346</v>
      </c>
      <c r="D88" s="407" t="n">
        <v>26591.90092</v>
      </c>
      <c r="E88" s="407" t="n">
        <v>23732.2736</v>
      </c>
      <c r="F88" s="408" t="n">
        <v>-10.7537529137274</v>
      </c>
      <c r="G88" s="408" t="n">
        <v>-0.00695320368410416</v>
      </c>
      <c r="H88" s="408" t="n">
        <v>0.0579484313989574</v>
      </c>
      <c r="I88" s="409"/>
      <c r="J88" s="407" t="n">
        <v>2910.33716</v>
      </c>
      <c r="K88" s="407" t="n">
        <v>1885.95461</v>
      </c>
      <c r="L88" s="408" t="n">
        <v>-35.1980713464828</v>
      </c>
      <c r="M88" s="408" t="n">
        <v>-0.024671142287379</v>
      </c>
      <c r="N88" s="807" t="n">
        <v>0.0437395290395168</v>
      </c>
      <c r="O88" s="65"/>
      <c r="P88" s="65"/>
      <c r="Q88" s="365"/>
      <c r="R88" s="861"/>
    </row>
    <row r="89" customFormat="false" ht="13.2" hidden="false" customHeight="false" outlineLevel="0" collapsed="false">
      <c r="A89" s="780" t="n">
        <v>21</v>
      </c>
      <c r="B89" s="94" t="s">
        <v>1347</v>
      </c>
      <c r="C89" s="152"/>
      <c r="D89" s="430" t="n">
        <v>371740.12358</v>
      </c>
      <c r="E89" s="430" t="n">
        <v>332337.59105</v>
      </c>
      <c r="F89" s="427" t="n">
        <v>-10.5994833569586</v>
      </c>
      <c r="G89" s="427" t="n">
        <v>-0.0958075314340697</v>
      </c>
      <c r="H89" s="427" t="n">
        <v>0.811487446203035</v>
      </c>
      <c r="I89" s="409"/>
      <c r="J89" s="430" t="n">
        <v>41928.95167</v>
      </c>
      <c r="K89" s="430" t="n">
        <v>34145.84407</v>
      </c>
      <c r="L89" s="427" t="n">
        <v>-18.5626095812188</v>
      </c>
      <c r="M89" s="427" t="n">
        <v>-0.187447702069488</v>
      </c>
      <c r="N89" s="810" t="n">
        <v>0.791918920190012</v>
      </c>
      <c r="O89" s="65"/>
      <c r="P89" s="65"/>
      <c r="Q89" s="365"/>
      <c r="R89" s="861"/>
    </row>
    <row r="90" customFormat="false" ht="66" hidden="false" customHeight="false" outlineLevel="0" collapsed="false">
      <c r="A90" s="406" t="s">
        <v>1348</v>
      </c>
      <c r="B90" s="406"/>
      <c r="C90" s="406" t="s">
        <v>1347</v>
      </c>
      <c r="D90" s="407" t="n">
        <v>371740.12358</v>
      </c>
      <c r="E90" s="407" t="n">
        <v>332337.59105</v>
      </c>
      <c r="F90" s="408" t="n">
        <v>-10.5994833569586</v>
      </c>
      <c r="G90" s="408" t="n">
        <v>-0.0958075314340697</v>
      </c>
      <c r="H90" s="408" t="n">
        <v>0.811487446203035</v>
      </c>
      <c r="I90" s="409"/>
      <c r="J90" s="407" t="n">
        <v>41928.95167</v>
      </c>
      <c r="K90" s="407" t="n">
        <v>34145.84407</v>
      </c>
      <c r="L90" s="408" t="n">
        <v>-18.5626095812188</v>
      </c>
      <c r="M90" s="408" t="n">
        <v>-0.187447702069488</v>
      </c>
      <c r="N90" s="807" t="n">
        <v>0.791918920190012</v>
      </c>
      <c r="O90" s="65"/>
      <c r="P90" s="65"/>
      <c r="Q90" s="365"/>
      <c r="R90" s="861"/>
    </row>
    <row r="91" s="871" customFormat="true" ht="13.2" hidden="false" customHeight="false" outlineLevel="0" collapsed="false">
      <c r="A91" s="780" t="n">
        <v>22</v>
      </c>
      <c r="B91" s="94" t="s">
        <v>1349</v>
      </c>
      <c r="C91" s="27"/>
      <c r="D91" s="430" t="n">
        <v>647484.2103</v>
      </c>
      <c r="E91" s="430" t="n">
        <v>725466.59597</v>
      </c>
      <c r="F91" s="427" t="n">
        <v>12.0439053847921</v>
      </c>
      <c r="G91" s="427" t="n">
        <v>0.18961471221917</v>
      </c>
      <c r="H91" s="427" t="n">
        <v>1.77141271743988</v>
      </c>
      <c r="I91" s="409"/>
      <c r="J91" s="430" t="n">
        <v>71056.75753</v>
      </c>
      <c r="K91" s="430" t="n">
        <v>77090.51473</v>
      </c>
      <c r="L91" s="427" t="n">
        <v>8.49146148760382</v>
      </c>
      <c r="M91" s="427" t="n">
        <v>0.145316495686789</v>
      </c>
      <c r="N91" s="810" t="n">
        <v>1.78790241813091</v>
      </c>
      <c r="O91" s="65"/>
      <c r="P91" s="65"/>
      <c r="Q91" s="365"/>
      <c r="R91" s="861"/>
      <c r="S91" s="138"/>
      <c r="T91" s="138"/>
      <c r="U91" s="138"/>
      <c r="V91" s="138"/>
      <c r="W91" s="138"/>
      <c r="X91" s="138"/>
      <c r="Y91" s="138"/>
      <c r="Z91" s="138"/>
      <c r="AA91" s="138"/>
      <c r="AB91" s="138"/>
      <c r="AC91" s="870"/>
      <c r="AD91" s="870"/>
      <c r="AE91" s="870"/>
      <c r="AF91" s="870"/>
      <c r="AG91" s="870"/>
      <c r="AH91" s="870"/>
      <c r="AI91" s="870"/>
      <c r="AJ91" s="870"/>
      <c r="AK91" s="870"/>
      <c r="AL91" s="870"/>
      <c r="AM91" s="870"/>
      <c r="AN91" s="870"/>
    </row>
    <row r="92" customFormat="false" ht="26.4" hidden="false" customHeight="false" outlineLevel="0" collapsed="false">
      <c r="A92" s="406" t="s">
        <v>1350</v>
      </c>
      <c r="B92" s="406"/>
      <c r="C92" s="406" t="s">
        <v>1351</v>
      </c>
      <c r="D92" s="407" t="n">
        <v>82762.8839100001</v>
      </c>
      <c r="E92" s="407" t="n">
        <v>75391.2703800002</v>
      </c>
      <c r="F92" s="408" t="n">
        <v>-8.9069075190953</v>
      </c>
      <c r="G92" s="408" t="n">
        <v>-0.0179241294822248</v>
      </c>
      <c r="H92" s="408" t="n">
        <v>0.184087118382779</v>
      </c>
      <c r="I92" s="409"/>
      <c r="J92" s="407" t="n">
        <v>7625.38587</v>
      </c>
      <c r="K92" s="407" t="n">
        <v>6534.29292</v>
      </c>
      <c r="L92" s="408" t="n">
        <v>-14.3086916334636</v>
      </c>
      <c r="M92" s="408" t="n">
        <v>-0.0262777898922685</v>
      </c>
      <c r="N92" s="807" t="n">
        <v>0.151544948861229</v>
      </c>
      <c r="O92" s="65"/>
      <c r="P92" s="65"/>
      <c r="Q92" s="365"/>
      <c r="R92" s="861"/>
    </row>
    <row r="93" customFormat="false" ht="26.4" hidden="false" customHeight="false" outlineLevel="0" collapsed="false">
      <c r="A93" s="423" t="s">
        <v>1352</v>
      </c>
      <c r="B93" s="423"/>
      <c r="C93" s="423" t="s">
        <v>1353</v>
      </c>
      <c r="D93" s="409" t="n">
        <v>564721.32639</v>
      </c>
      <c r="E93" s="409" t="n">
        <v>650075.32559</v>
      </c>
      <c r="F93" s="419" t="n">
        <v>15.1143573318947</v>
      </c>
      <c r="G93" s="419" t="n">
        <v>0.207538841701395</v>
      </c>
      <c r="H93" s="419" t="n">
        <v>1.5873255990571</v>
      </c>
      <c r="I93" s="409"/>
      <c r="J93" s="409" t="n">
        <v>63431.37166</v>
      </c>
      <c r="K93" s="409" t="n">
        <v>70556.22181</v>
      </c>
      <c r="L93" s="419" t="n">
        <v>11.232375973501</v>
      </c>
      <c r="M93" s="419" t="n">
        <v>0.171594285579058</v>
      </c>
      <c r="N93" s="806" t="n">
        <v>1.63635746926968</v>
      </c>
      <c r="O93" s="65"/>
      <c r="P93" s="65"/>
      <c r="Q93" s="365"/>
      <c r="R93" s="861"/>
    </row>
    <row r="94" customFormat="false" ht="13.2" hidden="false" customHeight="false" outlineLevel="0" collapsed="false">
      <c r="A94" s="869" t="n">
        <v>23</v>
      </c>
      <c r="B94" s="398" t="s">
        <v>1354</v>
      </c>
      <c r="C94" s="39"/>
      <c r="D94" s="431" t="n">
        <v>308100.46356</v>
      </c>
      <c r="E94" s="431" t="n">
        <v>290643.87603</v>
      </c>
      <c r="F94" s="804" t="n">
        <v>-5.66587512666981</v>
      </c>
      <c r="G94" s="804" t="n">
        <v>-0.0424458137871916</v>
      </c>
      <c r="H94" s="804" t="n">
        <v>0.709681549923287</v>
      </c>
      <c r="I94" s="409"/>
      <c r="J94" s="431" t="n">
        <v>33855.60716</v>
      </c>
      <c r="K94" s="431" t="n">
        <v>27042.09669</v>
      </c>
      <c r="L94" s="804" t="n">
        <v>-20.1252053693785</v>
      </c>
      <c r="M94" s="804" t="n">
        <v>-0.164096007182001</v>
      </c>
      <c r="N94" s="805" t="n">
        <v>0.627167041661557</v>
      </c>
      <c r="O94" s="65"/>
      <c r="P94" s="65"/>
      <c r="Q94" s="365"/>
      <c r="R94" s="861"/>
    </row>
    <row r="95" s="868" customFormat="true" ht="26.4" hidden="false" customHeight="false" outlineLevel="0" collapsed="false">
      <c r="A95" s="423" t="s">
        <v>1355</v>
      </c>
      <c r="B95" s="423"/>
      <c r="C95" s="423" t="s">
        <v>1356</v>
      </c>
      <c r="D95" s="409" t="n">
        <v>154940.26965</v>
      </c>
      <c r="E95" s="409" t="n">
        <v>134570.50243</v>
      </c>
      <c r="F95" s="419" t="n">
        <v>-13.1468515357654</v>
      </c>
      <c r="G95" s="419" t="n">
        <v>-0.0495292304307851</v>
      </c>
      <c r="H95" s="419" t="n">
        <v>0.328588388109097</v>
      </c>
      <c r="I95" s="409"/>
      <c r="J95" s="409" t="n">
        <v>17510.81452</v>
      </c>
      <c r="K95" s="409" t="n">
        <v>13590.04934</v>
      </c>
      <c r="L95" s="419" t="n">
        <v>-22.3905357202082</v>
      </c>
      <c r="M95" s="419" t="n">
        <v>-0.0944273754284287</v>
      </c>
      <c r="N95" s="806" t="n">
        <v>0.315183809092519</v>
      </c>
      <c r="O95" s="65"/>
      <c r="P95" s="65"/>
      <c r="Q95" s="365"/>
      <c r="R95" s="861"/>
      <c r="S95" s="155"/>
      <c r="T95" s="155"/>
      <c r="U95" s="155"/>
      <c r="V95" s="155"/>
      <c r="W95" s="155"/>
      <c r="X95" s="155"/>
      <c r="Y95" s="155"/>
      <c r="Z95" s="155"/>
      <c r="AA95" s="155"/>
      <c r="AB95" s="155"/>
      <c r="AC95" s="867"/>
      <c r="AD95" s="867"/>
      <c r="AE95" s="867"/>
      <c r="AF95" s="867"/>
      <c r="AG95" s="867"/>
      <c r="AH95" s="867"/>
      <c r="AI95" s="867"/>
      <c r="AJ95" s="867"/>
      <c r="AK95" s="867"/>
      <c r="AL95" s="867"/>
      <c r="AM95" s="867"/>
      <c r="AN95" s="867"/>
    </row>
    <row r="96" customFormat="false" ht="26.4" hidden="false" customHeight="false" outlineLevel="0" collapsed="false">
      <c r="A96" s="406" t="s">
        <v>1357</v>
      </c>
      <c r="B96" s="406"/>
      <c r="C96" s="406" t="s">
        <v>1358</v>
      </c>
      <c r="D96" s="407" t="n">
        <v>153160.19391</v>
      </c>
      <c r="E96" s="407" t="n">
        <v>156073.3736</v>
      </c>
      <c r="F96" s="408" t="n">
        <v>1.90204753312828</v>
      </c>
      <c r="G96" s="408" t="n">
        <v>0.00708341664359358</v>
      </c>
      <c r="H96" s="408" t="n">
        <v>0.38109316181419</v>
      </c>
      <c r="I96" s="409"/>
      <c r="J96" s="407" t="n">
        <v>16344.79264</v>
      </c>
      <c r="K96" s="407" t="n">
        <v>13452.04735</v>
      </c>
      <c r="L96" s="408" t="n">
        <v>-17.6982685171588</v>
      </c>
      <c r="M96" s="408" t="n">
        <v>-0.0696686317535725</v>
      </c>
      <c r="N96" s="807" t="n">
        <v>0.311983232569038</v>
      </c>
      <c r="O96" s="65"/>
      <c r="P96" s="65"/>
      <c r="Q96" s="365"/>
      <c r="R96" s="861"/>
    </row>
    <row r="97" customFormat="false" ht="13.2" hidden="false" customHeight="false" outlineLevel="0" collapsed="false">
      <c r="A97" s="780" t="n">
        <v>24</v>
      </c>
      <c r="B97" s="94" t="s">
        <v>1359</v>
      </c>
      <c r="D97" s="430" t="n">
        <v>3873722.88093001</v>
      </c>
      <c r="E97" s="430" t="n">
        <v>4489267.52317</v>
      </c>
      <c r="F97" s="427" t="n">
        <v>15.8902601234142</v>
      </c>
      <c r="G97" s="427" t="n">
        <v>1.49670107157659</v>
      </c>
      <c r="H97" s="427" t="n">
        <v>10.9616977910614</v>
      </c>
      <c r="I97" s="409"/>
      <c r="J97" s="430" t="n">
        <v>344387.48628</v>
      </c>
      <c r="K97" s="430" t="n">
        <v>612882.73368</v>
      </c>
      <c r="L97" s="427" t="n">
        <v>77.9631252866438</v>
      </c>
      <c r="M97" s="427" t="n">
        <v>6.46641672302055</v>
      </c>
      <c r="N97" s="810" t="n">
        <v>14.214129006856</v>
      </c>
      <c r="O97" s="65"/>
      <c r="P97" s="65"/>
      <c r="Q97" s="365"/>
      <c r="R97" s="861"/>
    </row>
    <row r="98" customFormat="false" ht="26.4" hidden="false" customHeight="false" outlineLevel="0" collapsed="false">
      <c r="A98" s="406" t="s">
        <v>1360</v>
      </c>
      <c r="B98" s="406"/>
      <c r="C98" s="406" t="s">
        <v>1361</v>
      </c>
      <c r="D98" s="407" t="n">
        <v>642995.26848</v>
      </c>
      <c r="E98" s="407" t="n">
        <v>585181.9944</v>
      </c>
      <c r="F98" s="408" t="n">
        <v>-8.99124409059292</v>
      </c>
      <c r="G98" s="408" t="n">
        <v>-0.140573377345961</v>
      </c>
      <c r="H98" s="408" t="n">
        <v>1.4288718910772</v>
      </c>
      <c r="I98" s="409"/>
      <c r="J98" s="407" t="n">
        <v>45153.09269</v>
      </c>
      <c r="K98" s="407" t="n">
        <v>52614.04296</v>
      </c>
      <c r="L98" s="408" t="n">
        <v>16.5236749589301</v>
      </c>
      <c r="M98" s="408" t="n">
        <v>0.179688892309059</v>
      </c>
      <c r="N98" s="807" t="n">
        <v>1.22023798862015</v>
      </c>
      <c r="O98" s="65"/>
      <c r="P98" s="65"/>
      <c r="Q98" s="365"/>
      <c r="R98" s="861"/>
    </row>
    <row r="99" customFormat="false" ht="39.6" hidden="false" customHeight="false" outlineLevel="0" collapsed="false">
      <c r="A99" s="423" t="s">
        <v>1362</v>
      </c>
      <c r="B99" s="423"/>
      <c r="C99" s="423" t="s">
        <v>1363</v>
      </c>
      <c r="D99" s="409" t="n">
        <v>2871593.17892001</v>
      </c>
      <c r="E99" s="409" t="n">
        <v>3439485.31494</v>
      </c>
      <c r="F99" s="419" t="n">
        <v>19.7762043798131</v>
      </c>
      <c r="G99" s="419" t="n">
        <v>1.38083367183245</v>
      </c>
      <c r="H99" s="419" t="n">
        <v>8.39838534562158</v>
      </c>
      <c r="I99" s="409"/>
      <c r="J99" s="409" t="n">
        <v>269074.24857</v>
      </c>
      <c r="K99" s="409" t="n">
        <v>519220.16902</v>
      </c>
      <c r="L99" s="419" t="n">
        <v>92.9653884678317</v>
      </c>
      <c r="M99" s="419" t="n">
        <v>6.02449309198926</v>
      </c>
      <c r="N99" s="806" t="n">
        <v>12.0418834792387</v>
      </c>
      <c r="O99" s="65"/>
      <c r="P99" s="65"/>
      <c r="Q99" s="365"/>
      <c r="R99" s="861"/>
    </row>
    <row r="100" s="871" customFormat="true" ht="12.75" hidden="false" customHeight="true" outlineLevel="0" collapsed="false">
      <c r="A100" s="406" t="s">
        <v>1364</v>
      </c>
      <c r="B100" s="406"/>
      <c r="C100" s="406" t="s">
        <v>1365</v>
      </c>
      <c r="D100" s="407" t="n">
        <v>359134.43353</v>
      </c>
      <c r="E100" s="407" t="n">
        <v>464600.21383</v>
      </c>
      <c r="F100" s="408" t="n">
        <v>29.3666578454639</v>
      </c>
      <c r="G100" s="408" t="n">
        <v>0.2564407770901</v>
      </c>
      <c r="H100" s="408" t="n">
        <v>1.13444055436259</v>
      </c>
      <c r="I100" s="409"/>
      <c r="J100" s="407" t="n">
        <v>30160.14502</v>
      </c>
      <c r="K100" s="407" t="n">
        <v>41048.5217</v>
      </c>
      <c r="L100" s="408" t="n">
        <v>36.101871104332</v>
      </c>
      <c r="M100" s="408" t="n">
        <v>0.262234738722228</v>
      </c>
      <c r="N100" s="807" t="n">
        <v>0.952007538997125</v>
      </c>
      <c r="O100" s="65"/>
      <c r="P100" s="65"/>
      <c r="Q100" s="365"/>
      <c r="R100" s="861"/>
      <c r="S100" s="138"/>
      <c r="T100" s="138"/>
      <c r="U100" s="138"/>
      <c r="V100" s="138"/>
      <c r="W100" s="138"/>
      <c r="X100" s="138"/>
      <c r="Y100" s="138"/>
      <c r="Z100" s="138"/>
      <c r="AA100" s="138"/>
      <c r="AB100" s="138"/>
      <c r="AC100" s="870"/>
      <c r="AD100" s="870"/>
      <c r="AE100" s="870"/>
      <c r="AF100" s="870"/>
      <c r="AG100" s="870"/>
      <c r="AH100" s="870"/>
      <c r="AI100" s="870"/>
      <c r="AJ100" s="870"/>
      <c r="AK100" s="870"/>
      <c r="AL100" s="870"/>
      <c r="AM100" s="870"/>
      <c r="AN100" s="870"/>
    </row>
    <row r="101" customFormat="false" ht="13.2" hidden="false" customHeight="false" outlineLevel="0" collapsed="false">
      <c r="A101" s="780" t="n">
        <v>25</v>
      </c>
      <c r="B101" s="94" t="s">
        <v>1366</v>
      </c>
      <c r="C101" s="153"/>
      <c r="D101" s="430" t="n">
        <v>821237.058240002</v>
      </c>
      <c r="E101" s="430" t="n">
        <v>761837.59427</v>
      </c>
      <c r="F101" s="427" t="n">
        <v>-7.23292542317825</v>
      </c>
      <c r="G101" s="427" t="n">
        <v>-0.144430209077046</v>
      </c>
      <c r="H101" s="427" t="n">
        <v>1.86022183600234</v>
      </c>
      <c r="I101" s="409"/>
      <c r="J101" s="430" t="n">
        <v>71460.13942</v>
      </c>
      <c r="K101" s="430" t="n">
        <v>82446.02727</v>
      </c>
      <c r="L101" s="427" t="n">
        <v>15.3734486654602</v>
      </c>
      <c r="M101" s="427" t="n">
        <v>0.264583189454505</v>
      </c>
      <c r="N101" s="810" t="n">
        <v>1.91210879882679</v>
      </c>
      <c r="O101" s="65"/>
      <c r="P101" s="65"/>
      <c r="Q101" s="365"/>
      <c r="R101" s="861"/>
    </row>
    <row r="102" s="868" customFormat="true" ht="52.8" hidden="false" customHeight="false" outlineLevel="0" collapsed="false">
      <c r="A102" s="406" t="s">
        <v>1367</v>
      </c>
      <c r="B102" s="406"/>
      <c r="C102" s="406" t="s">
        <v>1368</v>
      </c>
      <c r="D102" s="407" t="n">
        <v>608087.923350002</v>
      </c>
      <c r="E102" s="407" t="n">
        <v>547831.85895</v>
      </c>
      <c r="F102" s="408" t="n">
        <v>-9.90910394471363</v>
      </c>
      <c r="G102" s="408" t="n">
        <v>-0.146513038970306</v>
      </c>
      <c r="H102" s="408" t="n">
        <v>1.3376719580937</v>
      </c>
      <c r="I102" s="409"/>
      <c r="J102" s="407" t="n">
        <v>47129.95958</v>
      </c>
      <c r="K102" s="407" t="n">
        <v>58136.59886</v>
      </c>
      <c r="L102" s="408" t="n">
        <v>23.3538058977474</v>
      </c>
      <c r="M102" s="408" t="n">
        <v>0.265082965131273</v>
      </c>
      <c r="N102" s="807" t="n">
        <v>1.34831848052573</v>
      </c>
      <c r="O102" s="65"/>
      <c r="P102" s="65"/>
      <c r="Q102" s="365"/>
      <c r="R102" s="861"/>
      <c r="S102" s="155"/>
      <c r="T102" s="155"/>
      <c r="U102" s="155"/>
      <c r="V102" s="155"/>
      <c r="W102" s="155"/>
      <c r="X102" s="155"/>
      <c r="Y102" s="155"/>
      <c r="Z102" s="155"/>
      <c r="AA102" s="155"/>
      <c r="AB102" s="155"/>
      <c r="AC102" s="867"/>
      <c r="AD102" s="867"/>
      <c r="AE102" s="867"/>
      <c r="AF102" s="867"/>
      <c r="AG102" s="867"/>
      <c r="AH102" s="867"/>
      <c r="AI102" s="867"/>
      <c r="AJ102" s="867"/>
      <c r="AK102" s="867"/>
      <c r="AL102" s="867"/>
      <c r="AM102" s="867"/>
      <c r="AN102" s="867"/>
    </row>
    <row r="103" s="868" customFormat="true" ht="26.4" hidden="false" customHeight="false" outlineLevel="0" collapsed="false">
      <c r="A103" s="423" t="s">
        <v>1369</v>
      </c>
      <c r="B103" s="423"/>
      <c r="C103" s="423" t="s">
        <v>1370</v>
      </c>
      <c r="D103" s="409" t="n">
        <v>7437.98447</v>
      </c>
      <c r="E103" s="409" t="n">
        <v>7857.34065</v>
      </c>
      <c r="F103" s="419" t="n">
        <v>5.63803516519041</v>
      </c>
      <c r="G103" s="419" t="n">
        <v>0.00101966746342592</v>
      </c>
      <c r="H103" s="419" t="n">
        <v>0.0191857119679745</v>
      </c>
      <c r="I103" s="409"/>
      <c r="J103" s="409" t="n">
        <v>1968.27266</v>
      </c>
      <c r="K103" s="409" t="n">
        <v>1248.1681</v>
      </c>
      <c r="L103" s="419" t="n">
        <v>-36.5856100444945</v>
      </c>
      <c r="M103" s="419" t="n">
        <v>-0.0173429370322156</v>
      </c>
      <c r="N103" s="806" t="n">
        <v>0.0289478254496</v>
      </c>
      <c r="O103" s="65"/>
      <c r="P103" s="65"/>
      <c r="Q103" s="365"/>
      <c r="R103" s="861"/>
      <c r="S103" s="155"/>
      <c r="T103" s="155"/>
      <c r="U103" s="155"/>
      <c r="V103" s="155"/>
      <c r="W103" s="155"/>
      <c r="X103" s="155"/>
      <c r="Y103" s="155"/>
      <c r="Z103" s="155"/>
      <c r="AA103" s="155"/>
      <c r="AB103" s="155"/>
      <c r="AC103" s="867"/>
      <c r="AD103" s="867"/>
      <c r="AE103" s="867"/>
      <c r="AF103" s="867"/>
      <c r="AG103" s="867"/>
      <c r="AH103" s="867"/>
      <c r="AI103" s="867"/>
      <c r="AJ103" s="867"/>
      <c r="AK103" s="867"/>
      <c r="AL103" s="867"/>
      <c r="AM103" s="867"/>
      <c r="AN103" s="867"/>
    </row>
    <row r="104" s="868" customFormat="true" ht="69" hidden="false" customHeight="true" outlineLevel="0" collapsed="false">
      <c r="A104" s="406" t="s">
        <v>1371</v>
      </c>
      <c r="B104" s="406"/>
      <c r="C104" s="406" t="s">
        <v>1372</v>
      </c>
      <c r="D104" s="407" t="n">
        <v>205711.15042</v>
      </c>
      <c r="E104" s="407" t="n">
        <v>206148.39467</v>
      </c>
      <c r="F104" s="408" t="n">
        <v>0.21255252771048</v>
      </c>
      <c r="G104" s="408" t="n">
        <v>0.00106316242983491</v>
      </c>
      <c r="H104" s="408" t="n">
        <v>0.503364165940667</v>
      </c>
      <c r="I104" s="409"/>
      <c r="J104" s="407" t="n">
        <v>22361.90718</v>
      </c>
      <c r="K104" s="407" t="n">
        <v>23061.26031</v>
      </c>
      <c r="L104" s="408" t="n">
        <v>3.12743060943167</v>
      </c>
      <c r="M104" s="408" t="n">
        <v>0.0168431613554471</v>
      </c>
      <c r="N104" s="807" t="n">
        <v>0.534842492851459</v>
      </c>
      <c r="O104" s="65"/>
      <c r="P104" s="65"/>
      <c r="Q104" s="365"/>
      <c r="R104" s="861"/>
      <c r="S104" s="155"/>
      <c r="T104" s="155"/>
      <c r="U104" s="155"/>
      <c r="V104" s="155"/>
      <c r="W104" s="155"/>
      <c r="X104" s="155"/>
      <c r="Y104" s="155"/>
      <c r="Z104" s="155"/>
      <c r="AA104" s="155"/>
      <c r="AB104" s="155"/>
      <c r="AC104" s="867"/>
      <c r="AD104" s="867"/>
      <c r="AE104" s="867"/>
      <c r="AF104" s="867"/>
      <c r="AG104" s="867"/>
      <c r="AH104" s="867"/>
      <c r="AI104" s="867"/>
      <c r="AJ104" s="867"/>
      <c r="AK104" s="867"/>
      <c r="AL104" s="867"/>
      <c r="AM104" s="867"/>
      <c r="AN104" s="867"/>
    </row>
    <row r="105" s="871" customFormat="true" ht="13.2" hidden="false" customHeight="false" outlineLevel="0" collapsed="false">
      <c r="A105" s="780" t="n">
        <v>26</v>
      </c>
      <c r="B105" s="94" t="s">
        <v>1373</v>
      </c>
      <c r="C105" s="27"/>
      <c r="D105" s="430" t="n">
        <v>184885.43959</v>
      </c>
      <c r="E105" s="430" t="n">
        <v>215337.41092</v>
      </c>
      <c r="F105" s="427" t="n">
        <v>16.470724464582</v>
      </c>
      <c r="G105" s="427" t="n">
        <v>0.0740441797289834</v>
      </c>
      <c r="H105" s="427" t="n">
        <v>0.525801505352893</v>
      </c>
      <c r="I105" s="409"/>
      <c r="J105" s="430" t="n">
        <v>27405.79911</v>
      </c>
      <c r="K105" s="430" t="n">
        <v>25430.96692</v>
      </c>
      <c r="L105" s="427" t="n">
        <v>-7.20589165115572</v>
      </c>
      <c r="M105" s="427" t="n">
        <v>-0.0475616906527608</v>
      </c>
      <c r="N105" s="810" t="n">
        <v>0.589801318760439</v>
      </c>
      <c r="O105" s="65"/>
      <c r="P105" s="65"/>
      <c r="Q105" s="365"/>
      <c r="R105" s="861"/>
      <c r="S105" s="138"/>
      <c r="T105" s="138"/>
      <c r="U105" s="138"/>
      <c r="V105" s="138"/>
      <c r="W105" s="138"/>
      <c r="X105" s="138"/>
      <c r="Y105" s="138"/>
      <c r="Z105" s="138"/>
      <c r="AA105" s="138"/>
      <c r="AB105" s="138"/>
      <c r="AC105" s="870"/>
      <c r="AD105" s="870"/>
      <c r="AE105" s="870"/>
      <c r="AF105" s="870"/>
      <c r="AG105" s="870"/>
      <c r="AH105" s="870"/>
      <c r="AI105" s="870"/>
      <c r="AJ105" s="870"/>
      <c r="AK105" s="870"/>
      <c r="AL105" s="870"/>
      <c r="AM105" s="870"/>
      <c r="AN105" s="870"/>
    </row>
    <row r="106" s="868" customFormat="true" ht="26.4" hidden="false" customHeight="false" outlineLevel="0" collapsed="false">
      <c r="A106" s="406" t="s">
        <v>1012</v>
      </c>
      <c r="B106" s="406"/>
      <c r="C106" s="406" t="s">
        <v>1374</v>
      </c>
      <c r="D106" s="407" t="n">
        <v>67460.0179</v>
      </c>
      <c r="E106" s="407" t="n">
        <v>61498.51489</v>
      </c>
      <c r="F106" s="408" t="n">
        <v>-8.83709076217121</v>
      </c>
      <c r="G106" s="408" t="n">
        <v>-0.0144954359618895</v>
      </c>
      <c r="H106" s="408" t="n">
        <v>0.150164393488238</v>
      </c>
      <c r="I106" s="409"/>
      <c r="J106" s="407" t="n">
        <v>7240.79354</v>
      </c>
      <c r="K106" s="407" t="n">
        <v>7763.6786</v>
      </c>
      <c r="L106" s="408" t="n">
        <v>7.22137783809812</v>
      </c>
      <c r="M106" s="408" t="n">
        <v>0.0125931193529261</v>
      </c>
      <c r="N106" s="807" t="n">
        <v>0.180057167748154</v>
      </c>
      <c r="O106" s="65"/>
      <c r="P106" s="65"/>
      <c r="Q106" s="365"/>
      <c r="R106" s="861"/>
      <c r="S106" s="155"/>
      <c r="T106" s="155"/>
      <c r="U106" s="155"/>
      <c r="V106" s="155"/>
      <c r="W106" s="155"/>
      <c r="X106" s="155"/>
      <c r="Y106" s="155"/>
      <c r="Z106" s="155"/>
      <c r="AA106" s="155"/>
      <c r="AB106" s="155"/>
      <c r="AC106" s="867"/>
      <c r="AD106" s="867"/>
      <c r="AE106" s="867"/>
      <c r="AF106" s="867"/>
      <c r="AG106" s="867"/>
      <c r="AH106" s="867"/>
      <c r="AI106" s="867"/>
      <c r="AJ106" s="867"/>
      <c r="AK106" s="867"/>
      <c r="AL106" s="867"/>
      <c r="AM106" s="867"/>
      <c r="AN106" s="867"/>
    </row>
    <row r="107" customFormat="false" ht="26.4" hidden="false" customHeight="false" outlineLevel="0" collapsed="false">
      <c r="A107" s="423" t="s">
        <v>1014</v>
      </c>
      <c r="B107" s="423"/>
      <c r="C107" s="423" t="s">
        <v>1375</v>
      </c>
      <c r="D107" s="409" t="n">
        <v>13132.26615</v>
      </c>
      <c r="E107" s="409" t="n">
        <v>13955.50486</v>
      </c>
      <c r="F107" s="419" t="n">
        <v>6.26882444047936</v>
      </c>
      <c r="G107" s="419" t="n">
        <v>0.00200171063943715</v>
      </c>
      <c r="H107" s="419" t="n">
        <v>0.0340759435715222</v>
      </c>
      <c r="I107" s="409"/>
      <c r="J107" s="409" t="n">
        <v>2781.37118</v>
      </c>
      <c r="K107" s="409" t="n">
        <v>2557.2281</v>
      </c>
      <c r="L107" s="419" t="n">
        <v>-8.05872591230342</v>
      </c>
      <c r="M107" s="419" t="n">
        <v>-0.00539824289218063</v>
      </c>
      <c r="N107" s="806" t="n">
        <v>0.0593078710100124</v>
      </c>
      <c r="O107" s="65"/>
      <c r="P107" s="65"/>
      <c r="Q107" s="365"/>
      <c r="R107" s="861"/>
    </row>
    <row r="108" customFormat="false" ht="21.75" hidden="false" customHeight="true" outlineLevel="0" collapsed="false">
      <c r="A108" s="406" t="s">
        <v>1016</v>
      </c>
      <c r="B108" s="406"/>
      <c r="C108" s="406" t="s">
        <v>1376</v>
      </c>
      <c r="D108" s="407" t="n">
        <v>40973.23317</v>
      </c>
      <c r="E108" s="407" t="n">
        <v>58488.04586</v>
      </c>
      <c r="F108" s="408" t="n">
        <v>42.7469626751939</v>
      </c>
      <c r="G108" s="408" t="n">
        <v>0.0425873886680109</v>
      </c>
      <c r="H108" s="408" t="n">
        <v>0.142813561410201</v>
      </c>
      <c r="I108" s="409"/>
      <c r="J108" s="407" t="n">
        <v>9017.82364</v>
      </c>
      <c r="K108" s="407" t="n">
        <v>7606.22198</v>
      </c>
      <c r="L108" s="408" t="n">
        <v>-15.6534627017833</v>
      </c>
      <c r="M108" s="408" t="n">
        <v>-0.0339968944287078</v>
      </c>
      <c r="N108" s="807" t="n">
        <v>0.176405394600255</v>
      </c>
      <c r="O108" s="65"/>
      <c r="P108" s="65"/>
      <c r="Q108" s="365"/>
      <c r="R108" s="861"/>
    </row>
    <row r="109" s="871" customFormat="true" ht="26.4" hidden="false" customHeight="false" outlineLevel="0" collapsed="false">
      <c r="A109" s="423" t="s">
        <v>1018</v>
      </c>
      <c r="B109" s="423"/>
      <c r="C109" s="423" t="s">
        <v>1377</v>
      </c>
      <c r="D109" s="409" t="n">
        <v>18843.40517</v>
      </c>
      <c r="E109" s="409" t="n">
        <v>16446.99423</v>
      </c>
      <c r="F109" s="419" t="n">
        <v>-12.7175047098984</v>
      </c>
      <c r="G109" s="419" t="n">
        <v>-0.00582688983983949</v>
      </c>
      <c r="H109" s="419" t="n">
        <v>0.0401595537334528</v>
      </c>
      <c r="I109" s="409"/>
      <c r="J109" s="409" t="n">
        <v>4837.49068</v>
      </c>
      <c r="K109" s="409" t="n">
        <v>2630.50341</v>
      </c>
      <c r="L109" s="419" t="n">
        <v>-45.6225637627482</v>
      </c>
      <c r="M109" s="419" t="n">
        <v>-0.0531528938721225</v>
      </c>
      <c r="N109" s="806" t="n">
        <v>0.061007290249813</v>
      </c>
      <c r="O109" s="65"/>
      <c r="P109" s="65"/>
      <c r="Q109" s="365"/>
      <c r="R109" s="861"/>
      <c r="S109" s="138"/>
      <c r="T109" s="138"/>
      <c r="U109" s="138"/>
      <c r="V109" s="138"/>
      <c r="W109" s="138"/>
      <c r="X109" s="138"/>
      <c r="Y109" s="138"/>
      <c r="Z109" s="138"/>
      <c r="AA109" s="138"/>
      <c r="AB109" s="138"/>
      <c r="AC109" s="870"/>
      <c r="AD109" s="870"/>
      <c r="AE109" s="870"/>
      <c r="AF109" s="870"/>
      <c r="AG109" s="870"/>
      <c r="AH109" s="870"/>
      <c r="AI109" s="870"/>
      <c r="AJ109" s="870"/>
      <c r="AK109" s="870"/>
      <c r="AL109" s="870"/>
      <c r="AM109" s="870"/>
      <c r="AN109" s="870"/>
    </row>
    <row r="110" customFormat="false" ht="39.6" hidden="false" customHeight="false" outlineLevel="0" collapsed="false">
      <c r="A110" s="406" t="s">
        <v>1020</v>
      </c>
      <c r="B110" s="406"/>
      <c r="C110" s="406" t="s">
        <v>1378</v>
      </c>
      <c r="D110" s="407" t="n">
        <v>35533.07005</v>
      </c>
      <c r="E110" s="407" t="n">
        <v>53825.2958</v>
      </c>
      <c r="F110" s="408" t="n">
        <v>51.4794407695712</v>
      </c>
      <c r="G110" s="408" t="n">
        <v>0.0444776739212874</v>
      </c>
      <c r="H110" s="408" t="n">
        <v>0.13142826152126</v>
      </c>
      <c r="I110" s="409"/>
      <c r="J110" s="407" t="n">
        <v>3190.4743</v>
      </c>
      <c r="K110" s="407" t="n">
        <v>3847.16384</v>
      </c>
      <c r="L110" s="408" t="n">
        <v>20.5828186737</v>
      </c>
      <c r="M110" s="408" t="n">
        <v>0.0158156550792216</v>
      </c>
      <c r="N110" s="807" t="n">
        <v>0.08922438196933</v>
      </c>
      <c r="O110" s="65"/>
      <c r="P110" s="65"/>
      <c r="Q110" s="365"/>
      <c r="R110" s="861"/>
    </row>
    <row r="111" s="868" customFormat="true" ht="39.6" hidden="false" customHeight="false" outlineLevel="0" collapsed="false">
      <c r="A111" s="423" t="s">
        <v>1022</v>
      </c>
      <c r="B111" s="423"/>
      <c r="C111" s="423" t="s">
        <v>1379</v>
      </c>
      <c r="D111" s="409" t="n">
        <v>5771.00115</v>
      </c>
      <c r="E111" s="409" t="n">
        <v>6765.21857</v>
      </c>
      <c r="F111" s="419" t="n">
        <v>17.227815315892</v>
      </c>
      <c r="G111" s="419" t="n">
        <v>0.002417446559975</v>
      </c>
      <c r="H111" s="419" t="n">
        <v>0.016519015868863</v>
      </c>
      <c r="I111" s="409"/>
      <c r="J111" s="409" t="n">
        <v>305.79339</v>
      </c>
      <c r="K111" s="409" t="n">
        <v>72.35525</v>
      </c>
      <c r="L111" s="419" t="n">
        <v>-76.3385173237394</v>
      </c>
      <c r="M111" s="419" t="n">
        <v>-0.0056221043273737</v>
      </c>
      <c r="N111" s="806" t="n">
        <v>0.00167808097912627</v>
      </c>
      <c r="O111" s="65"/>
      <c r="P111" s="65"/>
      <c r="Q111" s="365"/>
      <c r="R111" s="861"/>
      <c r="S111" s="155"/>
      <c r="T111" s="155"/>
      <c r="U111" s="155"/>
      <c r="V111" s="155"/>
      <c r="W111" s="155"/>
      <c r="X111" s="155"/>
      <c r="Y111" s="155"/>
      <c r="Z111" s="155"/>
      <c r="AA111" s="155"/>
      <c r="AB111" s="155"/>
      <c r="AC111" s="867"/>
      <c r="AD111" s="867"/>
      <c r="AE111" s="867"/>
      <c r="AF111" s="867"/>
      <c r="AG111" s="867"/>
      <c r="AH111" s="867"/>
      <c r="AI111" s="867"/>
      <c r="AJ111" s="867"/>
      <c r="AK111" s="867"/>
      <c r="AL111" s="867"/>
      <c r="AM111" s="867"/>
      <c r="AN111" s="867"/>
    </row>
    <row r="112" s="868" customFormat="true" ht="26.4" hidden="false" customHeight="false" outlineLevel="0" collapsed="false">
      <c r="A112" s="406" t="s">
        <v>1024</v>
      </c>
      <c r="B112" s="406"/>
      <c r="C112" s="406" t="s">
        <v>1380</v>
      </c>
      <c r="D112" s="407" t="n">
        <v>2820.95279</v>
      </c>
      <c r="E112" s="407" t="n">
        <v>4245.48065</v>
      </c>
      <c r="F112" s="408" t="n">
        <v>50.4981106046797</v>
      </c>
      <c r="G112" s="408" t="n">
        <v>0.00346374938265068</v>
      </c>
      <c r="H112" s="408" t="n">
        <v>0.010366429628644</v>
      </c>
      <c r="I112" s="409"/>
      <c r="J112" s="407" t="n">
        <v>10.65518</v>
      </c>
      <c r="K112" s="407" t="n">
        <v>922.63738</v>
      </c>
      <c r="L112" s="408" t="s">
        <v>220</v>
      </c>
      <c r="M112" s="408" t="n">
        <v>0.0219641018091893</v>
      </c>
      <c r="N112" s="807" t="n">
        <v>0.0213980359132045</v>
      </c>
      <c r="O112" s="65"/>
      <c r="P112" s="65"/>
      <c r="Q112" s="365"/>
      <c r="R112" s="861"/>
      <c r="S112" s="155"/>
      <c r="T112" s="155"/>
      <c r="U112" s="155"/>
      <c r="V112" s="155"/>
      <c r="W112" s="155"/>
      <c r="X112" s="155"/>
      <c r="Y112" s="155"/>
      <c r="Z112" s="155"/>
      <c r="AA112" s="155"/>
      <c r="AB112" s="155"/>
      <c r="AC112" s="867"/>
      <c r="AD112" s="867"/>
      <c r="AE112" s="867"/>
      <c r="AF112" s="867"/>
      <c r="AG112" s="867"/>
      <c r="AH112" s="867"/>
      <c r="AI112" s="867"/>
      <c r="AJ112" s="867"/>
      <c r="AK112" s="867"/>
      <c r="AL112" s="867"/>
      <c r="AM112" s="867"/>
      <c r="AN112" s="867"/>
    </row>
    <row r="113" customFormat="false" ht="39.6" hidden="false" customHeight="false" outlineLevel="0" collapsed="false">
      <c r="A113" s="423" t="s">
        <v>1026</v>
      </c>
      <c r="B113" s="423"/>
      <c r="C113" s="423" t="s">
        <v>1381</v>
      </c>
      <c r="D113" s="409" t="n">
        <v>351.49321</v>
      </c>
      <c r="E113" s="409" t="n">
        <v>112.35606</v>
      </c>
      <c r="F113" s="419" t="n">
        <v>-68.0346428313651</v>
      </c>
      <c r="G113" s="419" t="n">
        <v>-0.000581463640648869</v>
      </c>
      <c r="H113" s="419" t="n">
        <v>0.000274346130712362</v>
      </c>
      <c r="I113" s="409"/>
      <c r="J113" s="409" t="n">
        <v>21.3972</v>
      </c>
      <c r="K113" s="409" t="n">
        <v>31.17836</v>
      </c>
      <c r="L113" s="419" t="n">
        <v>45.7123361935206</v>
      </c>
      <c r="M113" s="419" t="n">
        <v>0.000235568626286752</v>
      </c>
      <c r="N113" s="806" t="n">
        <v>0.00072309629054355</v>
      </c>
      <c r="O113" s="65"/>
      <c r="P113" s="65"/>
      <c r="Q113" s="365"/>
      <c r="R113" s="861"/>
    </row>
    <row r="114" customFormat="false" ht="13.2" hidden="false" customHeight="false" outlineLevel="0" collapsed="false">
      <c r="A114" s="869" t="n">
        <v>27</v>
      </c>
      <c r="B114" s="398" t="s">
        <v>1382</v>
      </c>
      <c r="C114" s="39"/>
      <c r="D114" s="431" t="n">
        <v>644568.99838</v>
      </c>
      <c r="E114" s="431" t="n">
        <v>804133.93028</v>
      </c>
      <c r="F114" s="804" t="n">
        <v>24.7552911016564</v>
      </c>
      <c r="G114" s="804" t="n">
        <v>0.387983239837318</v>
      </c>
      <c r="H114" s="804" t="n">
        <v>1.96349918595261</v>
      </c>
      <c r="I114" s="409"/>
      <c r="J114" s="431" t="n">
        <v>70540.70399</v>
      </c>
      <c r="K114" s="431" t="n">
        <v>89664.2011</v>
      </c>
      <c r="L114" s="804" t="n">
        <v>27.1098756155184</v>
      </c>
      <c r="M114" s="804" t="n">
        <v>0.460568679379683</v>
      </c>
      <c r="N114" s="805" t="n">
        <v>2.07951448408322</v>
      </c>
      <c r="O114" s="65"/>
      <c r="P114" s="65"/>
      <c r="Q114" s="365"/>
      <c r="R114" s="861"/>
    </row>
    <row r="115" s="868" customFormat="true" ht="66" hidden="false" customHeight="false" outlineLevel="0" collapsed="false">
      <c r="A115" s="423" t="s">
        <v>1383</v>
      </c>
      <c r="B115" s="423"/>
      <c r="C115" s="423" t="s">
        <v>1384</v>
      </c>
      <c r="D115" s="409" t="n">
        <v>247334.50465</v>
      </c>
      <c r="E115" s="409" t="n">
        <v>418712.80285</v>
      </c>
      <c r="F115" s="419" t="n">
        <v>69.2900889192615</v>
      </c>
      <c r="G115" s="419" t="n">
        <v>0.416707522020646</v>
      </c>
      <c r="H115" s="419" t="n">
        <v>1.02239467405341</v>
      </c>
      <c r="I115" s="409"/>
      <c r="J115" s="409" t="n">
        <v>28264.68998</v>
      </c>
      <c r="K115" s="409" t="n">
        <v>45126.24982</v>
      </c>
      <c r="L115" s="419" t="n">
        <v>59.6559164524047</v>
      </c>
      <c r="M115" s="419" t="n">
        <v>0.406092374376932</v>
      </c>
      <c r="N115" s="806" t="n">
        <v>1.0465792251736</v>
      </c>
      <c r="O115" s="65"/>
      <c r="P115" s="65"/>
      <c r="Q115" s="365"/>
      <c r="R115" s="861"/>
      <c r="S115" s="155"/>
      <c r="T115" s="155"/>
      <c r="U115" s="155"/>
      <c r="V115" s="155"/>
      <c r="W115" s="155"/>
      <c r="X115" s="155"/>
      <c r="Y115" s="155"/>
      <c r="Z115" s="155"/>
      <c r="AA115" s="155"/>
      <c r="AB115" s="155"/>
      <c r="AC115" s="867"/>
      <c r="AD115" s="867"/>
      <c r="AE115" s="867"/>
      <c r="AF115" s="867"/>
      <c r="AG115" s="867"/>
      <c r="AH115" s="867"/>
      <c r="AI115" s="867"/>
      <c r="AJ115" s="867"/>
      <c r="AK115" s="867"/>
      <c r="AL115" s="867"/>
      <c r="AM115" s="867"/>
      <c r="AN115" s="867"/>
    </row>
    <row r="116" customFormat="false" ht="26.4" hidden="false" customHeight="false" outlineLevel="0" collapsed="false">
      <c r="A116" s="406" t="s">
        <v>1385</v>
      </c>
      <c r="B116" s="406"/>
      <c r="C116" s="406" t="s">
        <v>1386</v>
      </c>
      <c r="D116" s="407" t="n">
        <v>117533.51637</v>
      </c>
      <c r="E116" s="407" t="n">
        <v>135403.07218</v>
      </c>
      <c r="F116" s="408" t="n">
        <v>15.2037957868511</v>
      </c>
      <c r="G116" s="408" t="n">
        <v>0.0434499490274128</v>
      </c>
      <c r="H116" s="408" t="n">
        <v>0.330621320640379</v>
      </c>
      <c r="I116" s="409"/>
      <c r="J116" s="407" t="n">
        <v>12810.54655</v>
      </c>
      <c r="K116" s="407" t="n">
        <v>14703.962</v>
      </c>
      <c r="L116" s="408" t="n">
        <v>14.7801301264544</v>
      </c>
      <c r="M116" s="408" t="n">
        <v>0.0456008568049818</v>
      </c>
      <c r="N116" s="807" t="n">
        <v>0.341017948939371</v>
      </c>
      <c r="O116" s="65"/>
      <c r="P116" s="65"/>
      <c r="Q116" s="365"/>
      <c r="R116" s="861"/>
    </row>
    <row r="117" customFormat="false" ht="26.4" hidden="false" customHeight="false" outlineLevel="0" collapsed="false">
      <c r="A117" s="423" t="s">
        <v>1387</v>
      </c>
      <c r="B117" s="423"/>
      <c r="C117" s="423" t="s">
        <v>1388</v>
      </c>
      <c r="D117" s="409" t="n">
        <v>75744.92355</v>
      </c>
      <c r="E117" s="409" t="n">
        <v>66025.50218</v>
      </c>
      <c r="F117" s="419" t="n">
        <v>-12.8317792328143</v>
      </c>
      <c r="G117" s="419" t="n">
        <v>-0.0236328405469439</v>
      </c>
      <c r="H117" s="419" t="n">
        <v>0.161218193762078</v>
      </c>
      <c r="I117" s="409"/>
      <c r="J117" s="409" t="n">
        <v>8581.32916</v>
      </c>
      <c r="K117" s="409" t="n">
        <v>6797.86885</v>
      </c>
      <c r="L117" s="419" t="n">
        <v>-20.7830311219527</v>
      </c>
      <c r="M117" s="419" t="n">
        <v>-0.0429527065566502</v>
      </c>
      <c r="N117" s="806" t="n">
        <v>0.157657867477204</v>
      </c>
      <c r="O117" s="65"/>
      <c r="P117" s="65"/>
      <c r="Q117" s="365"/>
      <c r="R117" s="861"/>
    </row>
    <row r="118" s="875" customFormat="true" ht="26.4" hidden="false" customHeight="false" outlineLevel="0" collapsed="false">
      <c r="A118" s="406" t="s">
        <v>1389</v>
      </c>
      <c r="B118" s="406"/>
      <c r="C118" s="406" t="s">
        <v>1390</v>
      </c>
      <c r="D118" s="407" t="n">
        <v>25610.01336</v>
      </c>
      <c r="E118" s="407" t="n">
        <v>14832.66196</v>
      </c>
      <c r="F118" s="408" t="n">
        <v>-42.0825684411123</v>
      </c>
      <c r="G118" s="408" t="n">
        <v>-0.0262052047605158</v>
      </c>
      <c r="H118" s="408" t="n">
        <v>0.0362177475508704</v>
      </c>
      <c r="I118" s="409"/>
      <c r="J118" s="407" t="n">
        <v>2280.76739</v>
      </c>
      <c r="K118" s="407" t="n">
        <v>1591.25808</v>
      </c>
      <c r="L118" s="408" t="n">
        <v>-30.2314612626937</v>
      </c>
      <c r="M118" s="408" t="n">
        <v>-0.0166060836310444</v>
      </c>
      <c r="N118" s="807" t="n">
        <v>0.0369048537173043</v>
      </c>
      <c r="O118" s="65"/>
      <c r="P118" s="65"/>
      <c r="Q118" s="365"/>
      <c r="R118" s="861"/>
      <c r="S118" s="873"/>
      <c r="T118" s="873"/>
      <c r="U118" s="873"/>
      <c r="V118" s="873"/>
      <c r="W118" s="873"/>
      <c r="X118" s="873"/>
      <c r="Y118" s="873"/>
      <c r="Z118" s="873"/>
      <c r="AA118" s="873"/>
      <c r="AB118" s="873"/>
      <c r="AC118" s="874"/>
      <c r="AD118" s="874"/>
      <c r="AE118" s="874"/>
      <c r="AF118" s="874"/>
      <c r="AG118" s="874"/>
      <c r="AH118" s="874"/>
      <c r="AI118" s="874"/>
      <c r="AJ118" s="874"/>
      <c r="AK118" s="874"/>
      <c r="AL118" s="874"/>
      <c r="AM118" s="874"/>
      <c r="AN118" s="874"/>
    </row>
    <row r="119" customFormat="false" ht="26.4" hidden="false" customHeight="false" outlineLevel="0" collapsed="false">
      <c r="A119" s="423" t="s">
        <v>1391</v>
      </c>
      <c r="B119" s="423"/>
      <c r="C119" s="423" t="s">
        <v>1392</v>
      </c>
      <c r="D119" s="409" t="n">
        <v>162793.3243</v>
      </c>
      <c r="E119" s="409" t="n">
        <v>158110.5334</v>
      </c>
      <c r="F119" s="419" t="n">
        <v>-2.87652514016525</v>
      </c>
      <c r="G119" s="419" t="n">
        <v>-0.011386238587821</v>
      </c>
      <c r="H119" s="419" t="n">
        <v>0.386067409832257</v>
      </c>
      <c r="I119" s="409"/>
      <c r="J119" s="409" t="n">
        <v>17350.74478</v>
      </c>
      <c r="K119" s="409" t="n">
        <v>20793.24396</v>
      </c>
      <c r="L119" s="419" t="n">
        <v>19.8406421375533</v>
      </c>
      <c r="M119" s="419" t="n">
        <v>0.0829088577250421</v>
      </c>
      <c r="N119" s="806" t="n">
        <v>0.482242092779834</v>
      </c>
      <c r="O119" s="65"/>
      <c r="P119" s="65"/>
      <c r="Q119" s="365"/>
      <c r="R119" s="861"/>
    </row>
    <row r="120" customFormat="false" ht="26.4" hidden="false" customHeight="false" outlineLevel="0" collapsed="false">
      <c r="A120" s="406" t="s">
        <v>1393</v>
      </c>
      <c r="B120" s="406"/>
      <c r="C120" s="406" t="s">
        <v>1394</v>
      </c>
      <c r="D120" s="407" t="n">
        <v>15552.71615</v>
      </c>
      <c r="E120" s="407" t="n">
        <v>11049.35771</v>
      </c>
      <c r="F120" s="408" t="n">
        <v>-28.9554467307629</v>
      </c>
      <c r="G120" s="408" t="n">
        <v>-0.0109499473154598</v>
      </c>
      <c r="H120" s="408" t="n">
        <v>0.0269798401136112</v>
      </c>
      <c r="I120" s="409"/>
      <c r="J120" s="407" t="n">
        <v>1252.62613</v>
      </c>
      <c r="K120" s="407" t="n">
        <v>651.61839</v>
      </c>
      <c r="L120" s="408" t="n">
        <v>-47.9798182080075</v>
      </c>
      <c r="M120" s="408" t="n">
        <v>-0.0144746193395779</v>
      </c>
      <c r="N120" s="807" t="n">
        <v>0.0151124959959074</v>
      </c>
      <c r="O120" s="65"/>
      <c r="P120" s="65"/>
      <c r="Q120" s="365"/>
      <c r="R120" s="861"/>
    </row>
    <row r="121" customFormat="false" ht="13.2" hidden="false" customHeight="false" outlineLevel="0" collapsed="false">
      <c r="A121" s="780" t="n">
        <v>28</v>
      </c>
      <c r="B121" s="94" t="s">
        <v>1395</v>
      </c>
      <c r="C121" s="876"/>
      <c r="D121" s="430" t="n">
        <v>272048.20082</v>
      </c>
      <c r="E121" s="430" t="n">
        <v>333802.95025</v>
      </c>
      <c r="F121" s="427" t="n">
        <v>22.6999293668772</v>
      </c>
      <c r="G121" s="427" t="n">
        <v>0.150157102026709</v>
      </c>
      <c r="H121" s="427" t="n">
        <v>0.815065496435694</v>
      </c>
      <c r="I121" s="409"/>
      <c r="J121" s="430" t="n">
        <v>37981.84181</v>
      </c>
      <c r="K121" s="430" t="n">
        <v>38974.06087</v>
      </c>
      <c r="L121" s="427" t="n">
        <v>2.61235109388184</v>
      </c>
      <c r="M121" s="427" t="n">
        <v>0.023896519527309</v>
      </c>
      <c r="N121" s="810" t="n">
        <v>0.903896126753156</v>
      </c>
      <c r="O121" s="65"/>
      <c r="P121" s="65"/>
      <c r="Q121" s="365"/>
      <c r="R121" s="861"/>
    </row>
    <row r="122" s="879" customFormat="true" ht="26.4" hidden="false" customHeight="false" outlineLevel="0" collapsed="false">
      <c r="A122" s="406" t="s">
        <v>1396</v>
      </c>
      <c r="B122" s="406"/>
      <c r="C122" s="406" t="s">
        <v>1397</v>
      </c>
      <c r="D122" s="407" t="n">
        <v>171190.04819</v>
      </c>
      <c r="E122" s="407" t="n">
        <v>223840.68594</v>
      </c>
      <c r="F122" s="408" t="n">
        <v>30.7556650089637</v>
      </c>
      <c r="G122" s="408" t="n">
        <v>0.128020391263339</v>
      </c>
      <c r="H122" s="408" t="n">
        <v>0.546564431715032</v>
      </c>
      <c r="I122" s="409"/>
      <c r="J122" s="407" t="n">
        <v>27409.31324</v>
      </c>
      <c r="K122" s="407" t="n">
        <v>24197.7096</v>
      </c>
      <c r="L122" s="408" t="n">
        <v>-11.7171985006655</v>
      </c>
      <c r="M122" s="408" t="n">
        <v>-0.0773479891600111</v>
      </c>
      <c r="N122" s="807" t="n">
        <v>0.561199307834346</v>
      </c>
      <c r="O122" s="65"/>
      <c r="P122" s="65"/>
      <c r="Q122" s="365"/>
      <c r="R122" s="861"/>
      <c r="S122" s="877"/>
      <c r="T122" s="877"/>
      <c r="U122" s="877"/>
      <c r="V122" s="877"/>
      <c r="W122" s="877"/>
      <c r="X122" s="877"/>
      <c r="Y122" s="877"/>
      <c r="Z122" s="877"/>
      <c r="AA122" s="877"/>
      <c r="AB122" s="877"/>
      <c r="AC122" s="878"/>
      <c r="AD122" s="878"/>
      <c r="AE122" s="878"/>
      <c r="AF122" s="878"/>
      <c r="AG122" s="878"/>
      <c r="AH122" s="878"/>
      <c r="AI122" s="878"/>
      <c r="AJ122" s="878"/>
      <c r="AK122" s="878"/>
      <c r="AL122" s="878"/>
      <c r="AM122" s="878"/>
      <c r="AN122" s="878"/>
    </row>
    <row r="123" s="879" customFormat="true" ht="26.4" hidden="false" customHeight="false" outlineLevel="0" collapsed="false">
      <c r="A123" s="423" t="s">
        <v>1398</v>
      </c>
      <c r="B123" s="423"/>
      <c r="C123" s="423" t="s">
        <v>1399</v>
      </c>
      <c r="D123" s="409" t="n">
        <v>100858.15263</v>
      </c>
      <c r="E123" s="409" t="n">
        <v>109962.26431</v>
      </c>
      <c r="F123" s="419" t="n">
        <v>9.02664925204287</v>
      </c>
      <c r="G123" s="419" t="n">
        <v>0.0221367107633706</v>
      </c>
      <c r="H123" s="419" t="n">
        <v>0.268501064720662</v>
      </c>
      <c r="I123" s="409"/>
      <c r="J123" s="409" t="n">
        <v>10572.52857</v>
      </c>
      <c r="K123" s="409" t="n">
        <v>14776.35127</v>
      </c>
      <c r="L123" s="419" t="n">
        <v>39.7617530391786</v>
      </c>
      <c r="M123" s="419" t="n">
        <v>0.10124450868732</v>
      </c>
      <c r="N123" s="806" t="n">
        <v>0.34269681891881</v>
      </c>
      <c r="O123" s="65"/>
      <c r="P123" s="65"/>
      <c r="Q123" s="365"/>
      <c r="R123" s="861"/>
      <c r="S123" s="877"/>
      <c r="T123" s="877"/>
      <c r="U123" s="877"/>
      <c r="V123" s="877"/>
      <c r="W123" s="877"/>
      <c r="X123" s="877"/>
      <c r="Y123" s="877"/>
      <c r="Z123" s="877"/>
      <c r="AA123" s="877"/>
      <c r="AB123" s="877"/>
      <c r="AC123" s="878"/>
      <c r="AD123" s="878"/>
      <c r="AE123" s="878"/>
      <c r="AF123" s="878"/>
      <c r="AG123" s="878"/>
      <c r="AH123" s="878"/>
      <c r="AI123" s="878"/>
      <c r="AJ123" s="878"/>
      <c r="AK123" s="878"/>
      <c r="AL123" s="878"/>
      <c r="AM123" s="878"/>
      <c r="AN123" s="878"/>
    </row>
    <row r="124" s="864" customFormat="true" ht="13.2" hidden="false" customHeight="false" outlineLevel="0" collapsed="false">
      <c r="A124" s="869" t="n">
        <v>29</v>
      </c>
      <c r="B124" s="398" t="s">
        <v>1400</v>
      </c>
      <c r="C124" s="398"/>
      <c r="D124" s="431" t="n">
        <v>470087.26389</v>
      </c>
      <c r="E124" s="431" t="n">
        <v>401681.33987</v>
      </c>
      <c r="F124" s="804" t="n">
        <v>-14.5517501269736</v>
      </c>
      <c r="G124" s="804" t="n">
        <v>-0.166329479224031</v>
      </c>
      <c r="H124" s="804" t="n">
        <v>0.980807989997975</v>
      </c>
      <c r="I124" s="409"/>
      <c r="J124" s="431" t="n">
        <v>50690.51155</v>
      </c>
      <c r="K124" s="431" t="n">
        <v>34015.46423</v>
      </c>
      <c r="L124" s="804" t="n">
        <v>-32.8957960969719</v>
      </c>
      <c r="M124" s="804" t="n">
        <v>-0.401600422694138</v>
      </c>
      <c r="N124" s="805" t="n">
        <v>0.788895118467739</v>
      </c>
      <c r="O124" s="65"/>
      <c r="P124" s="65"/>
      <c r="Q124" s="365"/>
      <c r="R124" s="861"/>
      <c r="S124" s="92"/>
      <c r="T124" s="92"/>
      <c r="U124" s="92"/>
      <c r="V124" s="92"/>
      <c r="W124" s="92"/>
      <c r="X124" s="92"/>
      <c r="Y124" s="92"/>
      <c r="Z124" s="92"/>
      <c r="AA124" s="92"/>
      <c r="AB124" s="92"/>
      <c r="AC124" s="863"/>
      <c r="AD124" s="863"/>
      <c r="AE124" s="863"/>
      <c r="AF124" s="863"/>
      <c r="AG124" s="863"/>
      <c r="AH124" s="863"/>
      <c r="AI124" s="863"/>
      <c r="AJ124" s="863"/>
      <c r="AK124" s="863"/>
      <c r="AL124" s="863"/>
      <c r="AM124" s="863"/>
      <c r="AN124" s="863"/>
    </row>
    <row r="125" s="864" customFormat="true" ht="26.4" hidden="false" customHeight="false" outlineLevel="0" collapsed="false">
      <c r="A125" s="423" t="s">
        <v>1401</v>
      </c>
      <c r="B125" s="423"/>
      <c r="C125" s="423" t="s">
        <v>1402</v>
      </c>
      <c r="D125" s="409" t="n">
        <v>392534.60565</v>
      </c>
      <c r="E125" s="409" t="n">
        <v>336588.82706</v>
      </c>
      <c r="F125" s="419" t="n">
        <v>-14.2524449525562</v>
      </c>
      <c r="G125" s="419" t="n">
        <v>-0.136032549095266</v>
      </c>
      <c r="H125" s="419" t="n">
        <v>0.821867929018902</v>
      </c>
      <c r="I125" s="409"/>
      <c r="J125" s="409" t="n">
        <v>42745.33896</v>
      </c>
      <c r="K125" s="409" t="n">
        <v>27531.54435</v>
      </c>
      <c r="L125" s="419" t="n">
        <v>-35.5917042188779</v>
      </c>
      <c r="M125" s="419" t="n">
        <v>-0.366407736596323</v>
      </c>
      <c r="N125" s="806" t="n">
        <v>0.638518433696328</v>
      </c>
      <c r="O125" s="65"/>
      <c r="P125" s="65"/>
      <c r="Q125" s="365"/>
      <c r="R125" s="861"/>
      <c r="S125" s="92"/>
      <c r="T125" s="92"/>
      <c r="U125" s="92"/>
      <c r="V125" s="92"/>
      <c r="W125" s="92"/>
      <c r="X125" s="92"/>
      <c r="Y125" s="92"/>
      <c r="Z125" s="92"/>
      <c r="AA125" s="92"/>
      <c r="AB125" s="92"/>
      <c r="AC125" s="863"/>
      <c r="AD125" s="863"/>
      <c r="AE125" s="863"/>
      <c r="AF125" s="863"/>
      <c r="AG125" s="863"/>
      <c r="AH125" s="863"/>
      <c r="AI125" s="863"/>
      <c r="AJ125" s="863"/>
      <c r="AK125" s="863"/>
      <c r="AL125" s="863"/>
      <c r="AM125" s="863"/>
      <c r="AN125" s="863"/>
    </row>
    <row r="126" s="864" customFormat="true" ht="52.8" hidden="false" customHeight="false" outlineLevel="0" collapsed="false">
      <c r="A126" s="406" t="s">
        <v>1403</v>
      </c>
      <c r="B126" s="406"/>
      <c r="C126" s="406" t="s">
        <v>1404</v>
      </c>
      <c r="D126" s="407" t="n">
        <v>15536.53298</v>
      </c>
      <c r="E126" s="407" t="n">
        <v>3895.44087</v>
      </c>
      <c r="F126" s="408" t="n">
        <v>-74.9272191227312</v>
      </c>
      <c r="G126" s="408" t="n">
        <v>-0.0283053962941744</v>
      </c>
      <c r="H126" s="408" t="n">
        <v>0.00951171774894294</v>
      </c>
      <c r="I126" s="409"/>
      <c r="J126" s="407" t="n">
        <v>1105.95614</v>
      </c>
      <c r="K126" s="407" t="n">
        <v>662.44204</v>
      </c>
      <c r="L126" s="408" t="n">
        <v>-40.1023226834294</v>
      </c>
      <c r="M126" s="408" t="n">
        <v>-0.0106815558968267</v>
      </c>
      <c r="N126" s="807" t="n">
        <v>0.0153635207824947</v>
      </c>
      <c r="O126" s="65"/>
      <c r="P126" s="65"/>
      <c r="Q126" s="365"/>
      <c r="R126" s="861"/>
      <c r="S126" s="92"/>
      <c r="T126" s="92"/>
      <c r="U126" s="92"/>
      <c r="V126" s="92"/>
      <c r="W126" s="92"/>
      <c r="X126" s="92"/>
      <c r="Y126" s="92"/>
      <c r="Z126" s="92"/>
      <c r="AA126" s="92"/>
      <c r="AB126" s="92"/>
      <c r="AC126" s="863"/>
      <c r="AD126" s="863"/>
      <c r="AE126" s="863"/>
      <c r="AF126" s="863"/>
      <c r="AG126" s="863"/>
      <c r="AH126" s="863"/>
      <c r="AI126" s="863"/>
      <c r="AJ126" s="863"/>
      <c r="AK126" s="863"/>
      <c r="AL126" s="863"/>
      <c r="AM126" s="863"/>
      <c r="AN126" s="863"/>
    </row>
    <row r="127" s="864" customFormat="true" ht="39.6" hidden="false" customHeight="false" outlineLevel="0" collapsed="false">
      <c r="A127" s="423" t="s">
        <v>1405</v>
      </c>
      <c r="B127" s="423"/>
      <c r="C127" s="423" t="s">
        <v>1406</v>
      </c>
      <c r="D127" s="409" t="n">
        <v>62016.12526</v>
      </c>
      <c r="E127" s="409" t="n">
        <v>61197.07194</v>
      </c>
      <c r="F127" s="419" t="n">
        <v>-1.32071024522437</v>
      </c>
      <c r="G127" s="419" t="n">
        <v>-0.00199153383459133</v>
      </c>
      <c r="H127" s="419" t="n">
        <v>0.14942834323013</v>
      </c>
      <c r="I127" s="409"/>
      <c r="J127" s="409" t="n">
        <v>6839.21645</v>
      </c>
      <c r="K127" s="409" t="n">
        <v>5821.47784</v>
      </c>
      <c r="L127" s="419" t="n">
        <v>-14.8809241152179</v>
      </c>
      <c r="M127" s="419" t="n">
        <v>-0.0245111302009873</v>
      </c>
      <c r="N127" s="806" t="n">
        <v>0.135013163988917</v>
      </c>
      <c r="O127" s="65"/>
      <c r="P127" s="65"/>
      <c r="Q127" s="365"/>
      <c r="R127" s="861"/>
      <c r="S127" s="92"/>
      <c r="T127" s="92"/>
      <c r="U127" s="92"/>
      <c r="V127" s="92"/>
      <c r="W127" s="92"/>
      <c r="X127" s="92"/>
      <c r="Y127" s="92"/>
      <c r="Z127" s="92"/>
      <c r="AA127" s="92"/>
      <c r="AB127" s="92"/>
      <c r="AC127" s="863"/>
      <c r="AD127" s="863"/>
      <c r="AE127" s="863"/>
      <c r="AF127" s="863"/>
      <c r="AG127" s="863"/>
      <c r="AH127" s="863"/>
      <c r="AI127" s="863"/>
      <c r="AJ127" s="863"/>
      <c r="AK127" s="863"/>
      <c r="AL127" s="863"/>
      <c r="AM127" s="863"/>
      <c r="AN127" s="863"/>
    </row>
    <row r="128" s="864" customFormat="true" ht="13.2" hidden="false" customHeight="false" outlineLevel="0" collapsed="false">
      <c r="A128" s="869" t="n">
        <v>30</v>
      </c>
      <c r="B128" s="398" t="s">
        <v>1407</v>
      </c>
      <c r="C128" s="398"/>
      <c r="D128" s="431" t="n">
        <v>62742.75878</v>
      </c>
      <c r="E128" s="431" t="n">
        <v>90418.68793</v>
      </c>
      <c r="F128" s="804" t="n">
        <v>44.1101565951895</v>
      </c>
      <c r="G128" s="804" t="n">
        <v>0.0672942138931536</v>
      </c>
      <c r="H128" s="804" t="n">
        <v>0.220780411645656</v>
      </c>
      <c r="I128" s="409"/>
      <c r="J128" s="431" t="n">
        <v>5024.56561</v>
      </c>
      <c r="K128" s="431" t="n">
        <v>8219.01294</v>
      </c>
      <c r="L128" s="804" t="n">
        <v>63.5765870713747</v>
      </c>
      <c r="M128" s="804" t="n">
        <v>0.076934798047827</v>
      </c>
      <c r="N128" s="805" t="n">
        <v>0.190617395169067</v>
      </c>
      <c r="O128" s="65"/>
      <c r="P128" s="65"/>
      <c r="Q128" s="365"/>
      <c r="R128" s="861"/>
      <c r="S128" s="92"/>
      <c r="T128" s="92"/>
      <c r="U128" s="92"/>
      <c r="V128" s="92"/>
      <c r="W128" s="92"/>
      <c r="X128" s="92"/>
      <c r="Y128" s="92"/>
      <c r="Z128" s="92"/>
      <c r="AA128" s="92"/>
      <c r="AB128" s="92"/>
      <c r="AC128" s="863"/>
      <c r="AD128" s="863"/>
      <c r="AE128" s="863"/>
      <c r="AF128" s="863"/>
      <c r="AG128" s="863"/>
      <c r="AH128" s="863"/>
      <c r="AI128" s="863"/>
      <c r="AJ128" s="863"/>
      <c r="AK128" s="863"/>
      <c r="AL128" s="863"/>
      <c r="AM128" s="863"/>
      <c r="AN128" s="863"/>
    </row>
    <row r="129" s="864" customFormat="true" ht="26.4" hidden="false" customHeight="false" outlineLevel="0" collapsed="false">
      <c r="A129" s="423" t="s">
        <v>1408</v>
      </c>
      <c r="B129" s="423"/>
      <c r="C129" s="423" t="s">
        <v>1409</v>
      </c>
      <c r="D129" s="409" t="n">
        <v>6946.51327</v>
      </c>
      <c r="E129" s="409" t="n">
        <v>5106.19747</v>
      </c>
      <c r="F129" s="419" t="n">
        <v>-26.4926550698146</v>
      </c>
      <c r="G129" s="419" t="n">
        <v>-0.00447474064574089</v>
      </c>
      <c r="H129" s="419" t="n">
        <v>0.0124680904487729</v>
      </c>
      <c r="I129" s="409"/>
      <c r="J129" s="409" t="n">
        <v>204.68869</v>
      </c>
      <c r="K129" s="409" t="n">
        <v>590.83842</v>
      </c>
      <c r="L129" s="419" t="n">
        <v>188.652206431142</v>
      </c>
      <c r="M129" s="419" t="n">
        <v>0.0092999972842792</v>
      </c>
      <c r="N129" s="806" t="n">
        <v>0.0137028717935328</v>
      </c>
      <c r="O129" s="65"/>
      <c r="P129" s="65"/>
      <c r="Q129" s="365"/>
      <c r="R129" s="861"/>
      <c r="S129" s="92"/>
      <c r="T129" s="92"/>
      <c r="U129" s="92"/>
      <c r="V129" s="92"/>
      <c r="W129" s="92"/>
      <c r="X129" s="92"/>
      <c r="Y129" s="92"/>
      <c r="Z129" s="92"/>
      <c r="AA129" s="92"/>
      <c r="AB129" s="92"/>
      <c r="AC129" s="863"/>
      <c r="AD129" s="863"/>
      <c r="AE129" s="863"/>
      <c r="AF129" s="863"/>
      <c r="AG129" s="863"/>
      <c r="AH129" s="863"/>
      <c r="AI129" s="863"/>
      <c r="AJ129" s="863"/>
      <c r="AK129" s="863"/>
      <c r="AL129" s="863"/>
      <c r="AM129" s="863"/>
      <c r="AN129" s="863"/>
    </row>
    <row r="130" s="864" customFormat="true" ht="39.6" hidden="false" customHeight="false" outlineLevel="0" collapsed="false">
      <c r="A130" s="406" t="s">
        <v>1410</v>
      </c>
      <c r="B130" s="406"/>
      <c r="C130" s="406" t="s">
        <v>1411</v>
      </c>
      <c r="D130" s="407" t="n">
        <v>7491.69409</v>
      </c>
      <c r="E130" s="407" t="n">
        <v>7650.50753</v>
      </c>
      <c r="F130" s="408" t="n">
        <v>2.11986018238503</v>
      </c>
      <c r="G130" s="408" t="n">
        <v>0.000386155982064569</v>
      </c>
      <c r="H130" s="408" t="n">
        <v>0.0186806758695641</v>
      </c>
      <c r="I130" s="409"/>
      <c r="J130" s="407" t="n">
        <v>665.34256</v>
      </c>
      <c r="K130" s="407" t="n">
        <v>1093.28171</v>
      </c>
      <c r="L130" s="408" t="n">
        <v>64.3186195694441</v>
      </c>
      <c r="M130" s="408" t="n">
        <v>0.0103064501245067</v>
      </c>
      <c r="N130" s="807" t="n">
        <v>0.0253556617160142</v>
      </c>
      <c r="O130" s="65"/>
      <c r="P130" s="65"/>
      <c r="Q130" s="365"/>
      <c r="R130" s="861"/>
      <c r="S130" s="92"/>
      <c r="T130" s="92"/>
      <c r="U130" s="92"/>
      <c r="V130" s="92"/>
      <c r="W130" s="92"/>
      <c r="X130" s="92"/>
      <c r="Y130" s="92"/>
      <c r="Z130" s="92"/>
      <c r="AA130" s="92"/>
      <c r="AB130" s="92"/>
      <c r="AC130" s="863"/>
      <c r="AD130" s="863"/>
      <c r="AE130" s="863"/>
      <c r="AF130" s="863"/>
      <c r="AG130" s="863"/>
      <c r="AH130" s="863"/>
      <c r="AI130" s="863"/>
      <c r="AJ130" s="863"/>
      <c r="AK130" s="863"/>
      <c r="AL130" s="863"/>
      <c r="AM130" s="863"/>
      <c r="AN130" s="863"/>
    </row>
    <row r="131" s="864" customFormat="true" ht="39.6" hidden="false" customHeight="false" outlineLevel="0" collapsed="false">
      <c r="A131" s="423" t="s">
        <v>1412</v>
      </c>
      <c r="B131" s="423"/>
      <c r="C131" s="423" t="s">
        <v>1413</v>
      </c>
      <c r="D131" s="409" t="n">
        <v>27833.23042</v>
      </c>
      <c r="E131" s="409" t="n">
        <v>54226.32228</v>
      </c>
      <c r="F131" s="419" t="n">
        <v>94.8258303536151</v>
      </c>
      <c r="G131" s="419" t="n">
        <v>0.0641749861152716</v>
      </c>
      <c r="H131" s="419" t="n">
        <v>0.132407470502967</v>
      </c>
      <c r="I131" s="409"/>
      <c r="J131" s="409" t="n">
        <v>2089.03888</v>
      </c>
      <c r="K131" s="409" t="n">
        <v>3891.77075</v>
      </c>
      <c r="L131" s="419" t="n">
        <v>86.2947974429275</v>
      </c>
      <c r="M131" s="419" t="n">
        <v>0.0434168411700911</v>
      </c>
      <c r="N131" s="806" t="n">
        <v>0.090258916536049</v>
      </c>
      <c r="O131" s="65"/>
      <c r="P131" s="65"/>
      <c r="Q131" s="365"/>
      <c r="R131" s="861"/>
      <c r="S131" s="92"/>
      <c r="T131" s="92"/>
      <c r="U131" s="92"/>
      <c r="V131" s="92"/>
      <c r="W131" s="92"/>
      <c r="X131" s="92"/>
      <c r="Y131" s="92"/>
      <c r="Z131" s="92"/>
      <c r="AA131" s="92"/>
      <c r="AB131" s="92"/>
      <c r="AC131" s="863"/>
      <c r="AD131" s="863"/>
      <c r="AE131" s="863"/>
      <c r="AF131" s="863"/>
      <c r="AG131" s="863"/>
      <c r="AH131" s="863"/>
      <c r="AI131" s="863"/>
      <c r="AJ131" s="863"/>
      <c r="AK131" s="863"/>
      <c r="AL131" s="863"/>
      <c r="AM131" s="863"/>
      <c r="AN131" s="863"/>
    </row>
    <row r="132" s="864" customFormat="true" ht="26.4" hidden="false" customHeight="false" outlineLevel="0" collapsed="false">
      <c r="A132" s="406" t="s">
        <v>1414</v>
      </c>
      <c r="B132" s="406"/>
      <c r="C132" s="406" t="s">
        <v>1415</v>
      </c>
      <c r="D132" s="407" t="n">
        <v>1.74133</v>
      </c>
      <c r="E132" s="407" t="n">
        <v>597.97998</v>
      </c>
      <c r="F132" s="408" t="s">
        <v>220</v>
      </c>
      <c r="G132" s="408" t="n">
        <v>0.0014497584173959</v>
      </c>
      <c r="H132" s="408" t="n">
        <v>0.00146012145456556</v>
      </c>
      <c r="I132" s="409"/>
      <c r="J132" s="407" t="n">
        <v>1E-033</v>
      </c>
      <c r="K132" s="407" t="n">
        <v>1E-033</v>
      </c>
      <c r="L132" s="408" t="s">
        <v>127</v>
      </c>
      <c r="M132" s="408" t="n">
        <v>0</v>
      </c>
      <c r="N132" s="807" t="n">
        <v>2.3192249064529E-038</v>
      </c>
      <c r="O132" s="65"/>
      <c r="P132" s="65"/>
      <c r="Q132" s="365"/>
      <c r="R132" s="861"/>
      <c r="S132" s="92"/>
      <c r="T132" s="92"/>
      <c r="U132" s="92"/>
      <c r="V132" s="92"/>
      <c r="W132" s="92"/>
      <c r="X132" s="92"/>
      <c r="Y132" s="92"/>
      <c r="Z132" s="92"/>
      <c r="AA132" s="92"/>
      <c r="AB132" s="92"/>
      <c r="AC132" s="863"/>
      <c r="AD132" s="863"/>
      <c r="AE132" s="863"/>
      <c r="AF132" s="863"/>
      <c r="AG132" s="863"/>
      <c r="AH132" s="863"/>
      <c r="AI132" s="863"/>
      <c r="AJ132" s="863"/>
      <c r="AK132" s="863"/>
      <c r="AL132" s="863"/>
      <c r="AM132" s="863"/>
      <c r="AN132" s="863"/>
    </row>
    <row r="133" s="864" customFormat="true" ht="26.4" hidden="false" customHeight="false" outlineLevel="0" collapsed="false">
      <c r="A133" s="423" t="s">
        <v>1416</v>
      </c>
      <c r="B133" s="423"/>
      <c r="C133" s="423" t="s">
        <v>1417</v>
      </c>
      <c r="D133" s="409" t="n">
        <v>20469.57967</v>
      </c>
      <c r="E133" s="409" t="n">
        <v>22837.68067</v>
      </c>
      <c r="F133" s="419" t="n">
        <v>11.5688794698147</v>
      </c>
      <c r="G133" s="419" t="n">
        <v>0.0057580540241624</v>
      </c>
      <c r="H133" s="419" t="n">
        <v>0.0557640533697871</v>
      </c>
      <c r="I133" s="409"/>
      <c r="J133" s="409" t="n">
        <v>2065.49548</v>
      </c>
      <c r="K133" s="409" t="n">
        <v>2643.12206</v>
      </c>
      <c r="L133" s="419" t="n">
        <v>27.9655213769822</v>
      </c>
      <c r="M133" s="419" t="n">
        <v>0.01391150946895</v>
      </c>
      <c r="N133" s="806" t="n">
        <v>0.0612999451234711</v>
      </c>
      <c r="O133" s="65"/>
      <c r="P133" s="65"/>
      <c r="Q133" s="365"/>
      <c r="R133" s="861"/>
      <c r="S133" s="92"/>
      <c r="T133" s="92"/>
      <c r="U133" s="92"/>
      <c r="V133" s="92"/>
      <c r="W133" s="92"/>
      <c r="X133" s="92"/>
      <c r="Y133" s="92"/>
      <c r="Z133" s="92"/>
      <c r="AA133" s="92"/>
      <c r="AB133" s="92"/>
      <c r="AC133" s="863"/>
      <c r="AD133" s="863"/>
      <c r="AE133" s="863"/>
      <c r="AF133" s="863"/>
      <c r="AG133" s="863"/>
      <c r="AH133" s="863"/>
      <c r="AI133" s="863"/>
      <c r="AJ133" s="863"/>
      <c r="AK133" s="863"/>
      <c r="AL133" s="863"/>
      <c r="AM133" s="863"/>
      <c r="AN133" s="863"/>
    </row>
    <row r="134" s="864" customFormat="true" ht="13.2" hidden="false" customHeight="false" outlineLevel="0" collapsed="false">
      <c r="A134" s="869" t="n">
        <v>31</v>
      </c>
      <c r="B134" s="398" t="s">
        <v>1418</v>
      </c>
      <c r="C134" s="872"/>
      <c r="D134" s="431" t="n">
        <v>110745.03031</v>
      </c>
      <c r="E134" s="431" t="n">
        <v>121694.08772</v>
      </c>
      <c r="F134" s="804" t="n">
        <v>9.88672573329122</v>
      </c>
      <c r="G134" s="804" t="n">
        <v>0.0266227091160534</v>
      </c>
      <c r="H134" s="804" t="n">
        <v>0.297147319837958</v>
      </c>
      <c r="I134" s="409"/>
      <c r="J134" s="431" t="n">
        <v>11694.98352</v>
      </c>
      <c r="K134" s="431" t="n">
        <v>14854.11084</v>
      </c>
      <c r="L134" s="804" t="n">
        <v>27.0126701298678</v>
      </c>
      <c r="M134" s="804" t="n">
        <v>0.0760841539283019</v>
      </c>
      <c r="N134" s="805" t="n">
        <v>0.344500238233401</v>
      </c>
      <c r="O134" s="65"/>
      <c r="P134" s="65"/>
      <c r="Q134" s="365"/>
      <c r="R134" s="861"/>
      <c r="S134" s="92"/>
      <c r="T134" s="92"/>
      <c r="U134" s="92"/>
      <c r="V134" s="92"/>
      <c r="W134" s="92"/>
      <c r="X134" s="92"/>
      <c r="Y134" s="92"/>
      <c r="Z134" s="92"/>
      <c r="AA134" s="92"/>
      <c r="AB134" s="92"/>
      <c r="AC134" s="863"/>
      <c r="AD134" s="863"/>
      <c r="AE134" s="863"/>
      <c r="AF134" s="863"/>
      <c r="AG134" s="863"/>
      <c r="AH134" s="863"/>
      <c r="AI134" s="863"/>
      <c r="AJ134" s="863"/>
      <c r="AK134" s="863"/>
      <c r="AL134" s="863"/>
      <c r="AM134" s="863"/>
      <c r="AN134" s="863"/>
    </row>
    <row r="135" s="864" customFormat="true" ht="13.2" hidden="false" customHeight="false" outlineLevel="0" collapsed="false">
      <c r="A135" s="423" t="s">
        <v>1419</v>
      </c>
      <c r="B135" s="423"/>
      <c r="C135" s="423" t="s">
        <v>1420</v>
      </c>
      <c r="D135" s="409" t="n">
        <v>98897.84594</v>
      </c>
      <c r="E135" s="409" t="n">
        <v>113260.38652</v>
      </c>
      <c r="F135" s="419" t="n">
        <v>14.5226020278677</v>
      </c>
      <c r="G135" s="419" t="n">
        <v>0.034922617145073</v>
      </c>
      <c r="H135" s="419" t="n">
        <v>0.276554275797394</v>
      </c>
      <c r="I135" s="409"/>
      <c r="J135" s="409" t="n">
        <v>11213.93085</v>
      </c>
      <c r="K135" s="409" t="n">
        <v>14331.32611</v>
      </c>
      <c r="L135" s="419" t="n">
        <v>27.7993087499732</v>
      </c>
      <c r="M135" s="419" t="n">
        <v>0.0750790825414402</v>
      </c>
      <c r="N135" s="806" t="n">
        <v>0.332375684568108</v>
      </c>
      <c r="O135" s="65"/>
      <c r="P135" s="65"/>
      <c r="Q135" s="365"/>
      <c r="R135" s="861"/>
      <c r="S135" s="92"/>
      <c r="T135" s="92"/>
      <c r="U135" s="92"/>
      <c r="V135" s="92"/>
      <c r="W135" s="92"/>
      <c r="X135" s="92"/>
      <c r="Y135" s="92"/>
      <c r="Z135" s="92"/>
      <c r="AA135" s="92"/>
      <c r="AB135" s="92"/>
      <c r="AC135" s="863"/>
      <c r="AD135" s="863"/>
      <c r="AE135" s="863"/>
      <c r="AF135" s="863"/>
      <c r="AG135" s="863"/>
      <c r="AH135" s="863"/>
      <c r="AI135" s="863"/>
      <c r="AJ135" s="863"/>
      <c r="AK135" s="863"/>
      <c r="AL135" s="863"/>
      <c r="AM135" s="863"/>
      <c r="AN135" s="863"/>
    </row>
    <row r="136" s="871" customFormat="true" ht="26.4" hidden="false" customHeight="false" outlineLevel="0" collapsed="false">
      <c r="A136" s="406" t="s">
        <v>1421</v>
      </c>
      <c r="B136" s="406"/>
      <c r="C136" s="406" t="s">
        <v>1422</v>
      </c>
      <c r="D136" s="407" t="n">
        <v>11847.18437</v>
      </c>
      <c r="E136" s="407" t="n">
        <v>8433.7012</v>
      </c>
      <c r="F136" s="408" t="n">
        <v>-28.8126111943002</v>
      </c>
      <c r="G136" s="408" t="n">
        <v>-0.00829990802901953</v>
      </c>
      <c r="H136" s="408" t="n">
        <v>0.0205930440405636</v>
      </c>
      <c r="I136" s="409"/>
      <c r="J136" s="407" t="n">
        <v>481.05267</v>
      </c>
      <c r="K136" s="407" t="n">
        <v>522.78473</v>
      </c>
      <c r="L136" s="408" t="n">
        <v>8.67515401172187</v>
      </c>
      <c r="M136" s="408" t="n">
        <v>0.00100507138686172</v>
      </c>
      <c r="N136" s="807" t="n">
        <v>0.0121245536652926</v>
      </c>
      <c r="O136" s="65"/>
      <c r="P136" s="65"/>
      <c r="Q136" s="365"/>
      <c r="R136" s="861"/>
      <c r="S136" s="138"/>
      <c r="T136" s="138"/>
      <c r="U136" s="138"/>
      <c r="V136" s="138"/>
      <c r="W136" s="138"/>
      <c r="X136" s="138"/>
      <c r="Y136" s="138"/>
      <c r="Z136" s="138"/>
      <c r="AA136" s="138"/>
      <c r="AB136" s="138"/>
      <c r="AC136" s="870"/>
      <c r="AD136" s="870"/>
      <c r="AE136" s="870"/>
      <c r="AF136" s="870"/>
      <c r="AG136" s="870"/>
      <c r="AH136" s="870"/>
      <c r="AI136" s="870"/>
      <c r="AJ136" s="870"/>
      <c r="AK136" s="870"/>
      <c r="AL136" s="870"/>
      <c r="AM136" s="870"/>
      <c r="AN136" s="870"/>
    </row>
    <row r="137" s="871" customFormat="true" ht="13.2" hidden="false" customHeight="false" outlineLevel="0" collapsed="false">
      <c r="A137" s="780" t="n">
        <v>32</v>
      </c>
      <c r="B137" s="94" t="s">
        <v>1423</v>
      </c>
      <c r="C137" s="152"/>
      <c r="D137" s="430" t="n">
        <v>268461.4078</v>
      </c>
      <c r="E137" s="430" t="n">
        <v>238516.79927</v>
      </c>
      <c r="F137" s="427" t="n">
        <v>-11.1541576032814</v>
      </c>
      <c r="G137" s="427" t="n">
        <v>-0.0728105235579626</v>
      </c>
      <c r="H137" s="427" t="n">
        <v>0.582399925643723</v>
      </c>
      <c r="I137" s="409"/>
      <c r="J137" s="430" t="n">
        <v>25363.67102</v>
      </c>
      <c r="K137" s="430" t="n">
        <v>18473.44877</v>
      </c>
      <c r="L137" s="427" t="n">
        <v>-27.1657136877657</v>
      </c>
      <c r="M137" s="427" t="n">
        <v>-0.165943527172944</v>
      </c>
      <c r="N137" s="810" t="n">
        <v>0.428440824954658</v>
      </c>
      <c r="O137" s="65"/>
      <c r="P137" s="65"/>
      <c r="Q137" s="365"/>
      <c r="R137" s="861"/>
      <c r="S137" s="138"/>
      <c r="T137" s="138"/>
      <c r="U137" s="138"/>
      <c r="V137" s="138"/>
      <c r="W137" s="138"/>
      <c r="X137" s="138"/>
      <c r="Y137" s="138"/>
      <c r="Z137" s="138"/>
      <c r="AA137" s="138"/>
      <c r="AB137" s="138"/>
      <c r="AC137" s="870"/>
      <c r="AD137" s="870"/>
      <c r="AE137" s="870"/>
      <c r="AF137" s="870"/>
      <c r="AG137" s="870"/>
      <c r="AH137" s="870"/>
      <c r="AI137" s="870"/>
      <c r="AJ137" s="870"/>
      <c r="AK137" s="870"/>
      <c r="AL137" s="870"/>
      <c r="AM137" s="870"/>
      <c r="AN137" s="870"/>
    </row>
    <row r="138" s="871" customFormat="true" ht="26.4" hidden="false" customHeight="false" outlineLevel="0" collapsed="false">
      <c r="A138" s="406" t="s">
        <v>1038</v>
      </c>
      <c r="B138" s="406"/>
      <c r="C138" s="406" t="s">
        <v>1424</v>
      </c>
      <c r="D138" s="407" t="n">
        <v>146993.73648</v>
      </c>
      <c r="E138" s="407" t="n">
        <v>134298.41652</v>
      </c>
      <c r="F138" s="408" t="n">
        <v>-8.63664008005363</v>
      </c>
      <c r="G138" s="408" t="n">
        <v>-0.0308687586313708</v>
      </c>
      <c r="H138" s="408" t="n">
        <v>0.32792402059185</v>
      </c>
      <c r="I138" s="409"/>
      <c r="J138" s="407" t="n">
        <v>12671.04949</v>
      </c>
      <c r="K138" s="407" t="n">
        <v>6654.41915</v>
      </c>
      <c r="L138" s="408" t="n">
        <v>-47.4832834071742</v>
      </c>
      <c r="M138" s="408" t="n">
        <v>-0.144904013845903</v>
      </c>
      <c r="N138" s="807" t="n">
        <v>0.154330946306572</v>
      </c>
      <c r="O138" s="65"/>
      <c r="P138" s="65"/>
      <c r="Q138" s="365"/>
      <c r="R138" s="861"/>
      <c r="S138" s="138"/>
      <c r="T138" s="138"/>
      <c r="U138" s="138"/>
      <c r="V138" s="138"/>
      <c r="W138" s="138"/>
      <c r="X138" s="138"/>
      <c r="Y138" s="138"/>
      <c r="Z138" s="138"/>
      <c r="AA138" s="138"/>
      <c r="AB138" s="138"/>
      <c r="AC138" s="870"/>
      <c r="AD138" s="870"/>
      <c r="AE138" s="870"/>
      <c r="AF138" s="870"/>
      <c r="AG138" s="870"/>
      <c r="AH138" s="870"/>
      <c r="AI138" s="870"/>
      <c r="AJ138" s="870"/>
      <c r="AK138" s="870"/>
      <c r="AL138" s="870"/>
      <c r="AM138" s="870"/>
      <c r="AN138" s="870"/>
    </row>
    <row r="139" s="871" customFormat="true" ht="26.4" hidden="false" customHeight="false" outlineLevel="0" collapsed="false">
      <c r="A139" s="423" t="s">
        <v>1040</v>
      </c>
      <c r="B139" s="423"/>
      <c r="C139" s="423" t="s">
        <v>1425</v>
      </c>
      <c r="D139" s="409" t="n">
        <v>250.71164</v>
      </c>
      <c r="E139" s="409" t="n">
        <v>133.75672</v>
      </c>
      <c r="F139" s="419" t="n">
        <v>-46.6491783149757</v>
      </c>
      <c r="G139" s="419" t="n">
        <v>-0.000284376700044293</v>
      </c>
      <c r="H139" s="419" t="n">
        <v>0.00032660132963702</v>
      </c>
      <c r="I139" s="409"/>
      <c r="J139" s="409" t="n">
        <v>94.62854</v>
      </c>
      <c r="K139" s="409" t="n">
        <v>2.1396</v>
      </c>
      <c r="L139" s="419" t="n">
        <v>-97.7389485244092</v>
      </c>
      <c r="M139" s="419" t="n">
        <v>-0.00222749577172011</v>
      </c>
      <c r="N139" s="806" t="n">
        <v>4.96221360984664E-005</v>
      </c>
      <c r="O139" s="65"/>
      <c r="P139" s="65"/>
      <c r="Q139" s="365"/>
      <c r="R139" s="861"/>
      <c r="S139" s="138"/>
      <c r="T139" s="138"/>
      <c r="U139" s="138"/>
      <c r="V139" s="138"/>
      <c r="W139" s="138"/>
      <c r="X139" s="138"/>
      <c r="Y139" s="138"/>
      <c r="Z139" s="138"/>
      <c r="AA139" s="138"/>
      <c r="AB139" s="138"/>
      <c r="AC139" s="870"/>
      <c r="AD139" s="870"/>
      <c r="AE139" s="870"/>
      <c r="AF139" s="870"/>
      <c r="AG139" s="870"/>
      <c r="AH139" s="870"/>
      <c r="AI139" s="870"/>
      <c r="AJ139" s="870"/>
      <c r="AK139" s="870"/>
      <c r="AL139" s="870"/>
      <c r="AM139" s="870"/>
      <c r="AN139" s="870"/>
    </row>
    <row r="140" customFormat="false" ht="26.4" hidden="false" customHeight="false" outlineLevel="0" collapsed="false">
      <c r="A140" s="406" t="s">
        <v>1042</v>
      </c>
      <c r="B140" s="406"/>
      <c r="C140" s="406" t="s">
        <v>1426</v>
      </c>
      <c r="D140" s="407" t="n">
        <v>718.32637</v>
      </c>
      <c r="E140" s="407" t="n">
        <v>596.84152</v>
      </c>
      <c r="F140" s="408" t="n">
        <v>-16.912208025998</v>
      </c>
      <c r="G140" s="408" t="n">
        <v>-0.00029539125629239</v>
      </c>
      <c r="H140" s="408" t="n">
        <v>0.00145734161255285</v>
      </c>
      <c r="I140" s="409"/>
      <c r="J140" s="407" t="n">
        <v>113.57738</v>
      </c>
      <c r="K140" s="407" t="n">
        <v>56.20566</v>
      </c>
      <c r="L140" s="408" t="n">
        <v>-50.513332848495</v>
      </c>
      <c r="M140" s="408" t="n">
        <v>-0.00138173562932292</v>
      </c>
      <c r="N140" s="807" t="n">
        <v>0.00130353566555624</v>
      </c>
      <c r="O140" s="65"/>
      <c r="P140" s="65"/>
      <c r="Q140" s="365"/>
      <c r="R140" s="861"/>
    </row>
    <row r="141" customFormat="false" ht="26.4" hidden="false" customHeight="false" outlineLevel="0" collapsed="false">
      <c r="A141" s="423" t="s">
        <v>1044</v>
      </c>
      <c r="B141" s="423"/>
      <c r="C141" s="423" t="s">
        <v>1427</v>
      </c>
      <c r="D141" s="409" t="n">
        <v>26099.53425</v>
      </c>
      <c r="E141" s="409" t="n">
        <v>14619.92102</v>
      </c>
      <c r="F141" s="419" t="n">
        <v>-43.9839773385994</v>
      </c>
      <c r="G141" s="419" t="n">
        <v>-0.0279127592762426</v>
      </c>
      <c r="H141" s="419" t="n">
        <v>0.035698285995053</v>
      </c>
      <c r="I141" s="409"/>
      <c r="J141" s="409" t="n">
        <v>2874.21128</v>
      </c>
      <c r="K141" s="409" t="n">
        <v>1830.03713</v>
      </c>
      <c r="L141" s="419" t="n">
        <v>-36.3290672911144</v>
      </c>
      <c r="M141" s="419" t="n">
        <v>-0.0251478014999895</v>
      </c>
      <c r="N141" s="806" t="n">
        <v>0.0424426769162959</v>
      </c>
      <c r="O141" s="65"/>
      <c r="P141" s="65"/>
      <c r="Q141" s="365"/>
      <c r="R141" s="861"/>
    </row>
    <row r="142" customFormat="false" ht="52.8" hidden="false" customHeight="false" outlineLevel="0" collapsed="false">
      <c r="A142" s="406" t="s">
        <v>1046</v>
      </c>
      <c r="B142" s="406"/>
      <c r="C142" s="406" t="s">
        <v>1428</v>
      </c>
      <c r="D142" s="407" t="n">
        <v>42959.10528</v>
      </c>
      <c r="E142" s="407" t="n">
        <v>40652.30725</v>
      </c>
      <c r="F142" s="408" t="n">
        <v>-5.36975343169903</v>
      </c>
      <c r="G142" s="408" t="n">
        <v>-0.00560899542695661</v>
      </c>
      <c r="H142" s="408" t="n">
        <v>0.0992630321726092</v>
      </c>
      <c r="I142" s="409"/>
      <c r="J142" s="407" t="n">
        <v>4390.33262</v>
      </c>
      <c r="K142" s="407" t="n">
        <v>4564.22147</v>
      </c>
      <c r="L142" s="408" t="n">
        <v>3.96072154551243</v>
      </c>
      <c r="M142" s="408" t="n">
        <v>0.00418792428720962</v>
      </c>
      <c r="N142" s="807" t="n">
        <v>0.105854561117911</v>
      </c>
      <c r="O142" s="65"/>
      <c r="P142" s="65"/>
      <c r="Q142" s="365"/>
      <c r="R142" s="861"/>
    </row>
    <row r="143" customFormat="false" ht="26.4" hidden="false" customHeight="false" outlineLevel="0" collapsed="false">
      <c r="A143" s="423" t="s">
        <v>1429</v>
      </c>
      <c r="B143" s="423"/>
      <c r="C143" s="423" t="s">
        <v>1430</v>
      </c>
      <c r="D143" s="409" t="n">
        <v>51439.99378</v>
      </c>
      <c r="E143" s="409" t="n">
        <v>48215.55624</v>
      </c>
      <c r="F143" s="419" t="n">
        <v>-6.26834745313221</v>
      </c>
      <c r="G143" s="419" t="n">
        <v>-0.00784024226705588</v>
      </c>
      <c r="H143" s="419" t="n">
        <v>0.11773064394202</v>
      </c>
      <c r="I143" s="409"/>
      <c r="J143" s="409" t="n">
        <v>5219.87171</v>
      </c>
      <c r="K143" s="409" t="n">
        <v>5366.42576</v>
      </c>
      <c r="L143" s="419" t="n">
        <v>2.80761785235513</v>
      </c>
      <c r="M143" s="419" t="n">
        <v>0.00352959528678182</v>
      </c>
      <c r="N143" s="806" t="n">
        <v>0.124459482812225</v>
      </c>
      <c r="O143" s="65"/>
      <c r="P143" s="65"/>
      <c r="Q143" s="365"/>
      <c r="R143" s="861"/>
    </row>
    <row r="144" customFormat="false" ht="13.2" hidden="false" customHeight="false" outlineLevel="0" collapsed="false">
      <c r="A144" s="869" t="n">
        <v>33</v>
      </c>
      <c r="B144" s="398" t="s">
        <v>1431</v>
      </c>
      <c r="C144" s="39"/>
      <c r="D144" s="431" t="n">
        <v>0</v>
      </c>
      <c r="E144" s="431" t="n">
        <v>0</v>
      </c>
      <c r="F144" s="804" t="s">
        <v>127</v>
      </c>
      <c r="G144" s="804" t="n">
        <v>0</v>
      </c>
      <c r="H144" s="804" t="n">
        <v>0</v>
      </c>
      <c r="I144" s="409"/>
      <c r="J144" s="431" t="n">
        <v>0</v>
      </c>
      <c r="K144" s="431" t="n">
        <v>0</v>
      </c>
      <c r="L144" s="804" t="s">
        <v>127</v>
      </c>
      <c r="M144" s="804" t="n">
        <v>0</v>
      </c>
      <c r="N144" s="805" t="n">
        <v>0</v>
      </c>
      <c r="O144" s="65"/>
      <c r="P144" s="65"/>
      <c r="Q144" s="365"/>
      <c r="R144" s="861"/>
    </row>
    <row r="145" customFormat="false" ht="52.8" hidden="false" customHeight="false" outlineLevel="0" collapsed="false">
      <c r="A145" s="423" t="s">
        <v>1055</v>
      </c>
      <c r="B145" s="423"/>
      <c r="C145" s="423" t="s">
        <v>1432</v>
      </c>
      <c r="D145" s="409" t="n">
        <v>0</v>
      </c>
      <c r="E145" s="409" t="n">
        <v>0</v>
      </c>
      <c r="F145" s="419" t="s">
        <v>127</v>
      </c>
      <c r="G145" s="419" t="n">
        <v>0</v>
      </c>
      <c r="H145" s="419" t="n">
        <v>0</v>
      </c>
      <c r="I145" s="409"/>
      <c r="J145" s="409" t="n">
        <v>0</v>
      </c>
      <c r="K145" s="409" t="n">
        <v>0</v>
      </c>
      <c r="L145" s="419" t="s">
        <v>127</v>
      </c>
      <c r="M145" s="419" t="n">
        <v>0</v>
      </c>
      <c r="N145" s="806" t="n">
        <v>0</v>
      </c>
      <c r="O145" s="65"/>
      <c r="P145" s="65"/>
      <c r="Q145" s="365"/>
      <c r="R145" s="861"/>
    </row>
    <row r="146" customFormat="false" ht="26.4" hidden="false" customHeight="false" outlineLevel="0" collapsed="false">
      <c r="A146" s="406" t="s">
        <v>1057</v>
      </c>
      <c r="B146" s="398"/>
      <c r="C146" s="406" t="s">
        <v>1433</v>
      </c>
      <c r="D146" s="407" t="n">
        <v>0</v>
      </c>
      <c r="E146" s="407" t="n">
        <v>0</v>
      </c>
      <c r="F146" s="408" t="s">
        <v>127</v>
      </c>
      <c r="G146" s="408" t="n">
        <v>0</v>
      </c>
      <c r="H146" s="408" t="n">
        <v>0</v>
      </c>
      <c r="I146" s="409"/>
      <c r="J146" s="407" t="n">
        <v>0</v>
      </c>
      <c r="K146" s="407" t="n">
        <v>0</v>
      </c>
      <c r="L146" s="408" t="s">
        <v>127</v>
      </c>
      <c r="M146" s="408" t="n">
        <v>0</v>
      </c>
      <c r="N146" s="807" t="n">
        <v>0</v>
      </c>
      <c r="O146" s="65"/>
      <c r="P146" s="65"/>
      <c r="Q146" s="365"/>
      <c r="R146" s="861"/>
    </row>
    <row r="147" customFormat="false" ht="13.2" hidden="false" customHeight="false" outlineLevel="0" collapsed="false">
      <c r="A147" s="312" t="s">
        <v>667</v>
      </c>
      <c r="B147" s="94" t="s">
        <v>1434</v>
      </c>
      <c r="D147" s="430" t="n">
        <v>130356.878</v>
      </c>
      <c r="E147" s="430" t="n">
        <v>278923.643</v>
      </c>
      <c r="F147" s="427" t="n">
        <v>113.96925676603</v>
      </c>
      <c r="G147" s="427" t="n">
        <v>0.361241120655343</v>
      </c>
      <c r="H147" s="427" t="n">
        <v>0.681063595690755</v>
      </c>
      <c r="I147" s="409"/>
      <c r="J147" s="430" t="n">
        <v>61449.646</v>
      </c>
      <c r="K147" s="430" t="n">
        <v>76572.032</v>
      </c>
      <c r="L147" s="427" t="n">
        <v>24.6093948205983</v>
      </c>
      <c r="M147" s="427" t="n">
        <v>0.364206259400523</v>
      </c>
      <c r="N147" s="810" t="n">
        <v>1.77587763752109</v>
      </c>
      <c r="O147" s="65"/>
      <c r="P147" s="65"/>
      <c r="Q147" s="365"/>
      <c r="R147" s="861"/>
    </row>
    <row r="148" customFormat="false" ht="13.2" hidden="false" customHeight="false" outlineLevel="0" collapsed="false">
      <c r="A148" s="869" t="n">
        <v>35</v>
      </c>
      <c r="B148" s="398" t="s">
        <v>1435</v>
      </c>
      <c r="C148" s="39"/>
      <c r="D148" s="431" t="n">
        <v>130356.878</v>
      </c>
      <c r="E148" s="431" t="n">
        <v>278923.643</v>
      </c>
      <c r="F148" s="804" t="n">
        <v>113.96925676603</v>
      </c>
      <c r="G148" s="804" t="n">
        <v>0.361241120655343</v>
      </c>
      <c r="H148" s="804" t="n">
        <v>0.681063595690755</v>
      </c>
      <c r="I148" s="409"/>
      <c r="J148" s="431" t="n">
        <v>61449.646</v>
      </c>
      <c r="K148" s="431" t="n">
        <v>76572.032</v>
      </c>
      <c r="L148" s="804" t="n">
        <v>24.6093948205983</v>
      </c>
      <c r="M148" s="804" t="n">
        <v>0.364206259400523</v>
      </c>
      <c r="N148" s="805" t="n">
        <v>1.77587763752109</v>
      </c>
      <c r="O148" s="65"/>
      <c r="P148" s="65"/>
      <c r="Q148" s="365"/>
      <c r="R148" s="861"/>
    </row>
    <row r="149" customFormat="false" ht="13.2" hidden="false" customHeight="false" outlineLevel="0" collapsed="false">
      <c r="A149" s="423" t="s">
        <v>1086</v>
      </c>
      <c r="B149" s="94"/>
      <c r="C149" s="27" t="s">
        <v>1436</v>
      </c>
      <c r="D149" s="409" t="n">
        <v>130356.878</v>
      </c>
      <c r="E149" s="409" t="n">
        <v>278923.643</v>
      </c>
      <c r="F149" s="419" t="n">
        <v>113.96925676603</v>
      </c>
      <c r="G149" s="419" t="n">
        <v>0.361241120655343</v>
      </c>
      <c r="H149" s="419" t="n">
        <v>0.681063595690755</v>
      </c>
      <c r="I149" s="409"/>
      <c r="J149" s="409" t="n">
        <v>61449.646</v>
      </c>
      <c r="K149" s="409" t="n">
        <v>76572.032</v>
      </c>
      <c r="L149" s="419" t="n">
        <v>24.6093948205983</v>
      </c>
      <c r="M149" s="419" t="n">
        <v>0.364206259400523</v>
      </c>
      <c r="N149" s="806" t="n">
        <v>1.77587763752109</v>
      </c>
      <c r="O149" s="65"/>
      <c r="P149" s="65"/>
      <c r="Q149" s="365"/>
      <c r="R149" s="861"/>
    </row>
    <row r="150" customFormat="false" ht="13.2" hidden="false" customHeight="false" outlineLevel="0" collapsed="false">
      <c r="A150" s="406" t="s">
        <v>1088</v>
      </c>
      <c r="B150" s="398"/>
      <c r="C150" s="39" t="s">
        <v>1437</v>
      </c>
      <c r="D150" s="407" t="n">
        <v>0</v>
      </c>
      <c r="E150" s="407" t="n">
        <v>0</v>
      </c>
      <c r="F150" s="408" t="s">
        <v>127</v>
      </c>
      <c r="G150" s="408" t="n">
        <v>0</v>
      </c>
      <c r="H150" s="408" t="n">
        <v>0</v>
      </c>
      <c r="I150" s="409"/>
      <c r="J150" s="407" t="n">
        <v>0</v>
      </c>
      <c r="K150" s="407" t="n">
        <v>0</v>
      </c>
      <c r="L150" s="408" t="s">
        <v>127</v>
      </c>
      <c r="M150" s="408" t="n">
        <v>0</v>
      </c>
      <c r="N150" s="807" t="n">
        <v>0</v>
      </c>
      <c r="O150" s="65"/>
      <c r="P150" s="65"/>
      <c r="Q150" s="365"/>
      <c r="R150" s="861"/>
    </row>
    <row r="151" customFormat="false" ht="13.2" hidden="false" customHeight="false" outlineLevel="0" collapsed="false">
      <c r="A151" s="423" t="s">
        <v>1089</v>
      </c>
      <c r="B151" s="94"/>
      <c r="C151" s="27" t="s">
        <v>1438</v>
      </c>
      <c r="D151" s="409" t="n">
        <v>0</v>
      </c>
      <c r="E151" s="409" t="n">
        <v>0</v>
      </c>
      <c r="F151" s="419" t="s">
        <v>127</v>
      </c>
      <c r="G151" s="419" t="n">
        <v>0</v>
      </c>
      <c r="H151" s="419" t="n">
        <v>0</v>
      </c>
      <c r="I151" s="409"/>
      <c r="J151" s="409" t="n">
        <v>0</v>
      </c>
      <c r="K151" s="409" t="n">
        <v>0</v>
      </c>
      <c r="L151" s="419" t="s">
        <v>127</v>
      </c>
      <c r="M151" s="419" t="n">
        <v>0</v>
      </c>
      <c r="N151" s="806" t="n">
        <v>0</v>
      </c>
      <c r="O151" s="65"/>
      <c r="P151" s="65"/>
      <c r="Q151" s="365"/>
      <c r="R151" s="861"/>
    </row>
    <row r="152" customFormat="false" ht="13.2" hidden="false" customHeight="false" outlineLevel="0" collapsed="false">
      <c r="A152" s="36" t="s">
        <v>1439</v>
      </c>
      <c r="B152" s="398" t="s">
        <v>1440</v>
      </c>
      <c r="C152" s="39"/>
      <c r="D152" s="431" t="n">
        <v>19066.36564</v>
      </c>
      <c r="E152" s="431" t="n">
        <v>16835.54861</v>
      </c>
      <c r="F152" s="804" t="n">
        <v>-11.7002740434176</v>
      </c>
      <c r="G152" s="804" t="n">
        <v>-0.00542424709789047</v>
      </c>
      <c r="H152" s="804" t="n">
        <v>0.0411083088849269</v>
      </c>
      <c r="I152" s="409"/>
      <c r="J152" s="431" t="n">
        <v>1929.35762</v>
      </c>
      <c r="K152" s="431" t="n">
        <v>1480.3725</v>
      </c>
      <c r="L152" s="804" t="n">
        <v>-23.2712232997012</v>
      </c>
      <c r="M152" s="804" t="n">
        <v>-0.0108133194776072</v>
      </c>
      <c r="N152" s="805" t="n">
        <v>0.0343331677282795</v>
      </c>
      <c r="O152" s="65"/>
      <c r="P152" s="65"/>
      <c r="Q152" s="365"/>
      <c r="R152" s="861"/>
    </row>
    <row r="153" customFormat="false" ht="13.5" hidden="false" customHeight="true" outlineLevel="0" collapsed="false">
      <c r="A153" s="780" t="n">
        <v>37</v>
      </c>
      <c r="B153" s="27" t="s">
        <v>1441</v>
      </c>
      <c r="D153" s="409" t="n">
        <v>3.6952</v>
      </c>
      <c r="E153" s="409" t="n">
        <v>1E-033</v>
      </c>
      <c r="F153" s="419" t="n">
        <v>-100</v>
      </c>
      <c r="G153" s="419" t="n">
        <v>-8.98490445723594E-006</v>
      </c>
      <c r="H153" s="419" t="n">
        <v>2.44175641894493E-039</v>
      </c>
      <c r="I153" s="409"/>
      <c r="J153" s="409" t="n">
        <v>1E-033</v>
      </c>
      <c r="K153" s="409" t="n">
        <v>1E-033</v>
      </c>
      <c r="L153" s="419" t="s">
        <v>127</v>
      </c>
      <c r="M153" s="419" t="n">
        <v>0</v>
      </c>
      <c r="N153" s="806" t="n">
        <v>2.3192249064529E-038</v>
      </c>
      <c r="O153" s="65"/>
      <c r="P153" s="65"/>
      <c r="Q153" s="365"/>
      <c r="R153" s="861"/>
    </row>
    <row r="154" customFormat="false" ht="13.2" hidden="false" customHeight="false" outlineLevel="0" collapsed="false">
      <c r="A154" s="869" t="n">
        <v>38</v>
      </c>
      <c r="B154" s="39" t="s">
        <v>1442</v>
      </c>
      <c r="C154" s="39"/>
      <c r="D154" s="407" t="n">
        <v>19062.67044</v>
      </c>
      <c r="E154" s="407" t="n">
        <v>16835.54861</v>
      </c>
      <c r="F154" s="408" t="n">
        <v>-11.6831575985636</v>
      </c>
      <c r="G154" s="408" t="n">
        <v>-0.00541526219343324</v>
      </c>
      <c r="H154" s="408" t="n">
        <v>0.0411083088849269</v>
      </c>
      <c r="I154" s="409"/>
      <c r="J154" s="407" t="n">
        <v>1929.35762</v>
      </c>
      <c r="K154" s="407" t="n">
        <v>1480.3725</v>
      </c>
      <c r="L154" s="408" t="n">
        <v>-23.2712232997012</v>
      </c>
      <c r="M154" s="408" t="n">
        <v>-0.0108133194776072</v>
      </c>
      <c r="N154" s="807" t="n">
        <v>0.0343331677282795</v>
      </c>
      <c r="O154" s="65"/>
      <c r="P154" s="65"/>
      <c r="Q154" s="365"/>
      <c r="R154" s="861"/>
    </row>
    <row r="155" customFormat="false" ht="13.2" hidden="false" customHeight="false" outlineLevel="0" collapsed="false">
      <c r="A155" s="312" t="s">
        <v>1443</v>
      </c>
      <c r="B155" s="94" t="s">
        <v>1444</v>
      </c>
      <c r="D155" s="430" t="n">
        <v>117.03677</v>
      </c>
      <c r="E155" s="430" t="n">
        <v>79.82563</v>
      </c>
      <c r="F155" s="427" t="n">
        <v>-31.7944010245669</v>
      </c>
      <c r="G155" s="427" t="n">
        <v>-9.0479145281671E-005</v>
      </c>
      <c r="H155" s="427" t="n">
        <v>0.000194914744448823</v>
      </c>
      <c r="I155" s="409"/>
      <c r="J155" s="430" t="n">
        <v>9.79967</v>
      </c>
      <c r="K155" s="430" t="n">
        <v>0.49053</v>
      </c>
      <c r="L155" s="427" t="n">
        <v>-94.9944232816003</v>
      </c>
      <c r="M155" s="427" t="n">
        <v>-0.000224200536716612</v>
      </c>
      <c r="N155" s="810" t="n">
        <v>1.13764939336234E-005</v>
      </c>
      <c r="O155" s="65"/>
      <c r="P155" s="65"/>
      <c r="Q155" s="365"/>
      <c r="R155" s="861"/>
    </row>
    <row r="156" customFormat="false" ht="13.2" hidden="false" customHeight="false" outlineLevel="0" collapsed="false">
      <c r="A156" s="869" t="n">
        <v>45</v>
      </c>
      <c r="B156" s="39" t="s">
        <v>1445</v>
      </c>
      <c r="C156" s="39"/>
      <c r="D156" s="407" t="n">
        <v>2.1</v>
      </c>
      <c r="E156" s="407" t="n">
        <v>1E-033</v>
      </c>
      <c r="F156" s="408" t="n">
        <v>-100</v>
      </c>
      <c r="G156" s="408" t="n">
        <v>-5.10616458113106E-006</v>
      </c>
      <c r="H156" s="408" t="n">
        <v>2.44175641894493E-039</v>
      </c>
      <c r="I156" s="409"/>
      <c r="J156" s="407" t="n">
        <v>1E-033</v>
      </c>
      <c r="K156" s="407" t="n">
        <v>1E-033</v>
      </c>
      <c r="L156" s="408" t="s">
        <v>127</v>
      </c>
      <c r="M156" s="408" t="n">
        <v>0</v>
      </c>
      <c r="N156" s="807" t="n">
        <v>2.3192249064529E-038</v>
      </c>
      <c r="O156" s="65"/>
      <c r="P156" s="65"/>
      <c r="Q156" s="365"/>
      <c r="R156" s="861"/>
    </row>
    <row r="157" customFormat="false" ht="13.2" hidden="false" customHeight="false" outlineLevel="0" collapsed="false">
      <c r="A157" s="780" t="n">
        <v>46</v>
      </c>
      <c r="B157" s="27" t="s">
        <v>1446</v>
      </c>
      <c r="D157" s="409" t="n">
        <v>114.93677</v>
      </c>
      <c r="E157" s="409" t="n">
        <v>79.82563</v>
      </c>
      <c r="F157" s="419" t="n">
        <v>-30.5482222964853</v>
      </c>
      <c r="G157" s="419" t="n">
        <v>-8.537298070054E-005</v>
      </c>
      <c r="H157" s="419" t="n">
        <v>0.000194914744448823</v>
      </c>
      <c r="I157" s="409"/>
      <c r="J157" s="409" t="n">
        <v>9.79967</v>
      </c>
      <c r="K157" s="409" t="n">
        <v>0.49053</v>
      </c>
      <c r="L157" s="419" t="n">
        <v>-94.9944232816003</v>
      </c>
      <c r="M157" s="419" t="n">
        <v>-0.000224200536716612</v>
      </c>
      <c r="N157" s="806" t="n">
        <v>1.13764939336234E-005</v>
      </c>
      <c r="O157" s="65"/>
      <c r="P157" s="65"/>
      <c r="Q157" s="365"/>
      <c r="R157" s="861"/>
    </row>
    <row r="158" customFormat="false" ht="13.2" hidden="false" customHeight="false" outlineLevel="0" collapsed="false">
      <c r="A158" s="36" t="s">
        <v>1447</v>
      </c>
      <c r="B158" s="398" t="s">
        <v>1448</v>
      </c>
      <c r="C158" s="39"/>
      <c r="D158" s="431" t="n">
        <v>40.64728</v>
      </c>
      <c r="E158" s="431" t="n">
        <v>18.65536</v>
      </c>
      <c r="F158" s="804" t="n">
        <v>-54.1042844687271</v>
      </c>
      <c r="G158" s="804" t="n">
        <v>-5.34735061786037E-005</v>
      </c>
      <c r="H158" s="804" t="n">
        <v>4.55518450277286E-005</v>
      </c>
      <c r="I158" s="409"/>
      <c r="J158" s="431" t="n">
        <v>0.008</v>
      </c>
      <c r="K158" s="431" t="n">
        <v>2.42665</v>
      </c>
      <c r="L158" s="804" t="s">
        <v>220</v>
      </c>
      <c r="M158" s="804" t="n">
        <v>5.82505610754198E-005</v>
      </c>
      <c r="N158" s="805" t="n">
        <v>5.62794711924394E-005</v>
      </c>
      <c r="O158" s="65"/>
      <c r="P158" s="65"/>
      <c r="Q158" s="365"/>
      <c r="R158" s="861"/>
    </row>
    <row r="159" s="882" customFormat="true" ht="13.2" hidden="false" customHeight="false" outlineLevel="0" collapsed="false">
      <c r="A159" s="780" t="n">
        <v>53</v>
      </c>
      <c r="B159" s="27" t="s">
        <v>1449</v>
      </c>
      <c r="C159" s="27"/>
      <c r="D159" s="409" t="n">
        <v>40.64728</v>
      </c>
      <c r="E159" s="409" t="n">
        <v>18.65536</v>
      </c>
      <c r="F159" s="419" t="n">
        <v>-54.1042844687271</v>
      </c>
      <c r="G159" s="419" t="n">
        <v>-5.34735061786037E-005</v>
      </c>
      <c r="H159" s="419" t="n">
        <v>4.55518450277286E-005</v>
      </c>
      <c r="I159" s="409"/>
      <c r="J159" s="409" t="n">
        <v>0.008</v>
      </c>
      <c r="K159" s="409" t="n">
        <v>2.42665</v>
      </c>
      <c r="L159" s="419" t="s">
        <v>220</v>
      </c>
      <c r="M159" s="419" t="n">
        <v>5.82505610754198E-005</v>
      </c>
      <c r="N159" s="806" t="n">
        <v>5.62794711924394E-005</v>
      </c>
      <c r="O159" s="65"/>
      <c r="P159" s="65"/>
      <c r="Q159" s="365"/>
      <c r="R159" s="861"/>
      <c r="S159" s="880"/>
      <c r="T159" s="880"/>
      <c r="U159" s="880"/>
      <c r="V159" s="880"/>
      <c r="W159" s="880"/>
      <c r="X159" s="880"/>
      <c r="Y159" s="880"/>
      <c r="Z159" s="880"/>
      <c r="AA159" s="880"/>
      <c r="AB159" s="880"/>
      <c r="AC159" s="881"/>
      <c r="AD159" s="881"/>
      <c r="AE159" s="881"/>
      <c r="AF159" s="881"/>
      <c r="AG159" s="881"/>
      <c r="AH159" s="881"/>
      <c r="AI159" s="881"/>
      <c r="AJ159" s="881"/>
      <c r="AK159" s="881"/>
      <c r="AL159" s="881"/>
      <c r="AM159" s="881"/>
      <c r="AN159" s="881"/>
    </row>
    <row r="160" customFormat="false" ht="13.2" hidden="false" customHeight="false" outlineLevel="0" collapsed="false">
      <c r="A160" s="36" t="s">
        <v>1450</v>
      </c>
      <c r="B160" s="398" t="s">
        <v>1451</v>
      </c>
      <c r="C160" s="39"/>
      <c r="D160" s="431" t="n">
        <v>37160.79319</v>
      </c>
      <c r="E160" s="431" t="n">
        <v>44183.99318</v>
      </c>
      <c r="F160" s="804" t="n">
        <v>18.8994889158875</v>
      </c>
      <c r="G160" s="804" t="n">
        <v>0.0170769595405417</v>
      </c>
      <c r="H160" s="804" t="n">
        <v>0.107886548961884</v>
      </c>
      <c r="I160" s="409"/>
      <c r="J160" s="431" t="n">
        <v>3714.94122</v>
      </c>
      <c r="K160" s="431" t="n">
        <v>5045.36266</v>
      </c>
      <c r="L160" s="804" t="n">
        <v>35.8127184580326</v>
      </c>
      <c r="M160" s="804" t="n">
        <v>0.0320417569085102</v>
      </c>
      <c r="N160" s="805" t="n">
        <v>0.117013307431595</v>
      </c>
      <c r="O160" s="65"/>
      <c r="P160" s="65"/>
      <c r="Q160" s="365"/>
      <c r="R160" s="861"/>
    </row>
    <row r="161" customFormat="false" ht="13.2" hidden="false" customHeight="false" outlineLevel="0" collapsed="false">
      <c r="A161" s="780" t="n">
        <v>58</v>
      </c>
      <c r="B161" s="27" t="s">
        <v>1452</v>
      </c>
      <c r="D161" s="409" t="n">
        <v>37113.94346</v>
      </c>
      <c r="E161" s="409" t="n">
        <v>44154.68262</v>
      </c>
      <c r="F161" s="419" t="n">
        <v>18.9706037774945</v>
      </c>
      <c r="G161" s="419" t="n">
        <v>0.0171196061541782</v>
      </c>
      <c r="H161" s="419" t="n">
        <v>0.107814979713861</v>
      </c>
      <c r="I161" s="409"/>
      <c r="J161" s="409" t="n">
        <v>3714.81254</v>
      </c>
      <c r="K161" s="409" t="n">
        <v>5041.63766</v>
      </c>
      <c r="L161" s="419" t="n">
        <v>35.7171487312789</v>
      </c>
      <c r="M161" s="419" t="n">
        <v>0.0319551434432271</v>
      </c>
      <c r="N161" s="806" t="n">
        <v>0.116926916303829</v>
      </c>
      <c r="O161" s="65"/>
      <c r="P161" s="65"/>
      <c r="Q161" s="365"/>
      <c r="R161" s="861"/>
    </row>
    <row r="162" customFormat="false" ht="13.2" hidden="false" customHeight="false" outlineLevel="0" collapsed="false">
      <c r="A162" s="869" t="n">
        <v>59</v>
      </c>
      <c r="B162" s="39" t="s">
        <v>1453</v>
      </c>
      <c r="C162" s="39"/>
      <c r="D162" s="407" t="n">
        <v>46.84973</v>
      </c>
      <c r="E162" s="407" t="n">
        <v>29.31056</v>
      </c>
      <c r="F162" s="408" t="n">
        <v>-37.437078079212</v>
      </c>
      <c r="G162" s="408" t="n">
        <v>-4.26466136363983E-005</v>
      </c>
      <c r="H162" s="408" t="n">
        <v>7.15692480228706E-005</v>
      </c>
      <c r="I162" s="409"/>
      <c r="J162" s="407" t="n">
        <v>0.12868</v>
      </c>
      <c r="K162" s="407" t="n">
        <v>3.725</v>
      </c>
      <c r="L162" s="408" t="s">
        <v>220</v>
      </c>
      <c r="M162" s="408" t="n">
        <v>8.66134652830107E-005</v>
      </c>
      <c r="N162" s="807" t="n">
        <v>8.63911277653707E-005</v>
      </c>
      <c r="O162" s="65"/>
      <c r="P162" s="65"/>
      <c r="Q162" s="365"/>
      <c r="R162" s="861"/>
    </row>
    <row r="163" customFormat="false" ht="13.2" hidden="false" customHeight="false" outlineLevel="0" collapsed="false">
      <c r="A163" s="312" t="s">
        <v>1454</v>
      </c>
      <c r="B163" s="94" t="s">
        <v>1455</v>
      </c>
      <c r="D163" s="430" t="n">
        <v>0.024</v>
      </c>
      <c r="E163" s="430" t="n">
        <v>0.1404</v>
      </c>
      <c r="F163" s="427" t="n">
        <v>485</v>
      </c>
      <c r="G163" s="427" t="n">
        <v>2.83027408211264E-007</v>
      </c>
      <c r="H163" s="427" t="n">
        <v>3.42822601219869E-007</v>
      </c>
      <c r="I163" s="409"/>
      <c r="J163" s="430" t="n">
        <v>0.024</v>
      </c>
      <c r="K163" s="430" t="n">
        <v>2E-033</v>
      </c>
      <c r="L163" s="427" t="n">
        <v>-100</v>
      </c>
      <c r="M163" s="427" t="n">
        <v>-5.7801396060202E-007</v>
      </c>
      <c r="N163" s="810" t="n">
        <v>4.63844981290581E-038</v>
      </c>
      <c r="O163" s="65"/>
      <c r="P163" s="65"/>
      <c r="Q163" s="365"/>
      <c r="R163" s="861"/>
    </row>
    <row r="164" customFormat="false" ht="13.2" hidden="false" customHeight="false" outlineLevel="0" collapsed="false">
      <c r="A164" s="869" t="n">
        <v>71</v>
      </c>
      <c r="B164" s="39" t="s">
        <v>1456</v>
      </c>
      <c r="C164" s="39"/>
      <c r="D164" s="407" t="n">
        <v>0.024</v>
      </c>
      <c r="E164" s="407" t="n">
        <v>0.1404</v>
      </c>
      <c r="F164" s="408" t="n">
        <v>485</v>
      </c>
      <c r="G164" s="408" t="n">
        <v>2.83027408211264E-007</v>
      </c>
      <c r="H164" s="408" t="n">
        <v>3.42822601219869E-007</v>
      </c>
      <c r="I164" s="409"/>
      <c r="J164" s="407" t="n">
        <v>0.024</v>
      </c>
      <c r="K164" s="407" t="n">
        <v>1E-033</v>
      </c>
      <c r="L164" s="408" t="n">
        <v>-100</v>
      </c>
      <c r="M164" s="408" t="n">
        <v>-5.7801396060202E-007</v>
      </c>
      <c r="N164" s="807" t="n">
        <v>2.3192249064529E-038</v>
      </c>
      <c r="O164" s="65"/>
      <c r="P164" s="65"/>
      <c r="Q164" s="365"/>
      <c r="R164" s="861"/>
    </row>
    <row r="165" customFormat="false" ht="13.2" hidden="false" customHeight="false" outlineLevel="0" collapsed="false">
      <c r="A165" s="780" t="n">
        <v>74</v>
      </c>
      <c r="B165" s="27" t="s">
        <v>1457</v>
      </c>
      <c r="D165" s="409" t="n">
        <v>1.1E-032</v>
      </c>
      <c r="E165" s="409" t="n">
        <v>1.1E-032</v>
      </c>
      <c r="F165" s="419" t="s">
        <v>127</v>
      </c>
      <c r="G165" s="419" t="n">
        <v>0</v>
      </c>
      <c r="H165" s="419" t="n">
        <v>2.68593206083943E-038</v>
      </c>
      <c r="I165" s="409"/>
      <c r="J165" s="409" t="n">
        <v>1E-033</v>
      </c>
      <c r="K165" s="409" t="n">
        <v>1E-033</v>
      </c>
      <c r="L165" s="419" t="s">
        <v>127</v>
      </c>
      <c r="M165" s="419" t="n">
        <v>0</v>
      </c>
      <c r="N165" s="806" t="n">
        <v>2.3192249064529E-038</v>
      </c>
      <c r="O165" s="65"/>
      <c r="P165" s="65"/>
      <c r="Q165" s="365"/>
      <c r="R165" s="861"/>
    </row>
    <row r="166" s="854" customFormat="true" ht="13.2" hidden="false" customHeight="false" outlineLevel="0" collapsed="false">
      <c r="A166" s="36" t="s">
        <v>1458</v>
      </c>
      <c r="B166" s="398" t="s">
        <v>1459</v>
      </c>
      <c r="C166" s="39"/>
      <c r="D166" s="431" t="n">
        <v>2651.86111</v>
      </c>
      <c r="E166" s="431" t="n">
        <v>3531.05697</v>
      </c>
      <c r="F166" s="804" t="n">
        <v>33.1539180798198</v>
      </c>
      <c r="G166" s="804" t="n">
        <v>0.00213777083819479</v>
      </c>
      <c r="H166" s="804" t="n">
        <v>0.00862198102215775</v>
      </c>
      <c r="I166" s="409"/>
      <c r="J166" s="431" t="n">
        <v>90.188</v>
      </c>
      <c r="K166" s="431" t="n">
        <v>107.66009</v>
      </c>
      <c r="L166" s="804" t="n">
        <v>19.3729653612454</v>
      </c>
      <c r="M166" s="804" t="n">
        <v>0.000420796330870623</v>
      </c>
      <c r="N166" s="805" t="n">
        <v>0.00249687962158961</v>
      </c>
      <c r="O166" s="65"/>
      <c r="P166" s="65"/>
      <c r="Q166" s="365"/>
      <c r="R166" s="861"/>
      <c r="S166" s="26"/>
      <c r="T166" s="26"/>
      <c r="U166" s="26"/>
      <c r="V166" s="26"/>
      <c r="W166" s="26"/>
      <c r="X166" s="26"/>
      <c r="Y166" s="26"/>
      <c r="Z166" s="26"/>
      <c r="AA166" s="26"/>
      <c r="AB166" s="26"/>
    </row>
    <row r="167" s="854" customFormat="true" ht="13.2" hidden="false" customHeight="false" outlineLevel="0" collapsed="false">
      <c r="A167" s="780" t="n">
        <v>90</v>
      </c>
      <c r="B167" s="27" t="s">
        <v>1460</v>
      </c>
      <c r="C167" s="27"/>
      <c r="D167" s="409" t="n">
        <v>2651.86111</v>
      </c>
      <c r="E167" s="409" t="n">
        <v>3531.05697</v>
      </c>
      <c r="F167" s="419" t="n">
        <v>33.1539180798198</v>
      </c>
      <c r="G167" s="419" t="n">
        <v>0.00213777083819479</v>
      </c>
      <c r="H167" s="419" t="n">
        <v>0.00862198102215775</v>
      </c>
      <c r="I167" s="409"/>
      <c r="J167" s="409" t="n">
        <v>90.188</v>
      </c>
      <c r="K167" s="409" t="n">
        <v>107.66009</v>
      </c>
      <c r="L167" s="419" t="n">
        <v>19.3729653612454</v>
      </c>
      <c r="M167" s="419" t="n">
        <v>0.000420796330870623</v>
      </c>
      <c r="N167" s="806" t="n">
        <v>0.00249687962158961</v>
      </c>
      <c r="O167" s="65"/>
      <c r="P167" s="65"/>
      <c r="Q167" s="365"/>
      <c r="R167" s="861"/>
      <c r="S167" s="26"/>
      <c r="T167" s="26"/>
      <c r="U167" s="26"/>
      <c r="V167" s="26"/>
      <c r="W167" s="26"/>
      <c r="X167" s="26"/>
      <c r="Y167" s="26"/>
      <c r="Z167" s="26"/>
      <c r="AA167" s="26"/>
      <c r="AB167" s="26"/>
    </row>
    <row r="168" s="854" customFormat="true" ht="13.2" hidden="false" customHeight="false" outlineLevel="0" collapsed="false">
      <c r="A168" s="869" t="n">
        <v>91</v>
      </c>
      <c r="B168" s="39" t="s">
        <v>1461</v>
      </c>
      <c r="C168" s="39"/>
      <c r="D168" s="407" t="n">
        <v>1.4E-032</v>
      </c>
      <c r="E168" s="407" t="n">
        <v>1.4E-032</v>
      </c>
      <c r="F168" s="408" t="s">
        <v>127</v>
      </c>
      <c r="G168" s="408" t="n">
        <v>0</v>
      </c>
      <c r="H168" s="408" t="n">
        <v>3.41845898652291E-038</v>
      </c>
      <c r="I168" s="409"/>
      <c r="J168" s="407" t="n">
        <v>1E-033</v>
      </c>
      <c r="K168" s="407" t="n">
        <v>1E-033</v>
      </c>
      <c r="L168" s="408" t="s">
        <v>127</v>
      </c>
      <c r="M168" s="408" t="n">
        <v>0</v>
      </c>
      <c r="N168" s="807" t="n">
        <v>2.3192249064529E-038</v>
      </c>
      <c r="O168" s="65"/>
      <c r="P168" s="65"/>
      <c r="Q168" s="365"/>
      <c r="R168" s="861"/>
      <c r="S168" s="26"/>
      <c r="T168" s="26"/>
      <c r="U168" s="26"/>
      <c r="V168" s="26"/>
      <c r="W168" s="26"/>
      <c r="X168" s="26"/>
      <c r="Y168" s="26"/>
      <c r="Z168" s="26"/>
      <c r="AA168" s="26"/>
      <c r="AB168" s="26"/>
    </row>
    <row r="169" s="854" customFormat="true" ht="13.8" hidden="false" customHeight="false" outlineLevel="0" collapsed="false">
      <c r="A169" s="883" t="s">
        <v>1224</v>
      </c>
      <c r="B169" s="119"/>
      <c r="C169" s="434" t="s">
        <v>448</v>
      </c>
      <c r="D169" s="435" t="n">
        <v>10089.6185</v>
      </c>
      <c r="E169" s="435" t="n">
        <v>8833.29447</v>
      </c>
      <c r="F169" s="884" t="n">
        <v>-12.45165047618</v>
      </c>
      <c r="G169" s="884" t="n">
        <v>-0.00305476060209992</v>
      </c>
      <c r="H169" s="884" t="n">
        <v>0.0215687534725533</v>
      </c>
      <c r="I169" s="409"/>
      <c r="J169" s="435" t="n">
        <v>751.677</v>
      </c>
      <c r="K169" s="435" t="n">
        <v>1120.83637</v>
      </c>
      <c r="L169" s="884" t="n">
        <v>49.111436162075</v>
      </c>
      <c r="M169" s="884" t="n">
        <v>0.00889080289779361</v>
      </c>
      <c r="N169" s="885" t="n">
        <v>0.0259947162536226</v>
      </c>
      <c r="O169" s="65"/>
      <c r="P169" s="65"/>
      <c r="Q169" s="365"/>
      <c r="R169" s="861"/>
      <c r="S169" s="26"/>
      <c r="T169" s="26"/>
      <c r="U169" s="26"/>
      <c r="V169" s="26"/>
      <c r="W169" s="26"/>
      <c r="X169" s="26"/>
      <c r="Y169" s="26"/>
      <c r="Z169" s="26"/>
      <c r="AA169" s="26"/>
      <c r="AB169" s="26"/>
    </row>
    <row r="170" customFormat="false" ht="13.2"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s="26" customFormat="true" ht="13.8" hidden="false" customHeight="false" outlineLevel="0" collapsed="false">
      <c r="A171" s="438" t="s">
        <v>213</v>
      </c>
      <c r="B171" s="685"/>
      <c r="C171" s="685"/>
      <c r="D171" s="886"/>
      <c r="E171" s="886"/>
      <c r="F171" s="887"/>
      <c r="G171" s="887"/>
      <c r="H171" s="593"/>
      <c r="I171" s="685"/>
      <c r="J171" s="888"/>
      <c r="K171" s="888"/>
      <c r="L171" s="887"/>
      <c r="M171" s="887"/>
      <c r="N171" s="594"/>
    </row>
    <row r="172" s="26" customFormat="true" ht="26.25" hidden="false" customHeight="true" outlineLevel="0" collapsed="false">
      <c r="A172" s="86" t="s">
        <v>58</v>
      </c>
      <c r="B172" s="86"/>
      <c r="C172" s="86"/>
      <c r="D172" s="86"/>
      <c r="E172" s="86"/>
      <c r="F172" s="86"/>
      <c r="G172" s="86"/>
      <c r="H172" s="86"/>
      <c r="I172" s="86"/>
      <c r="J172" s="86"/>
      <c r="K172" s="86"/>
      <c r="L172" s="86"/>
      <c r="M172" s="86"/>
      <c r="N172" s="86"/>
    </row>
    <row r="173" s="26" customFormat="true" ht="13.2" hidden="false" customHeight="false" outlineLevel="0" collapsed="false">
      <c r="A173" s="442" t="s">
        <v>1225</v>
      </c>
      <c r="B173" s="27"/>
      <c r="C173" s="27"/>
      <c r="D173" s="27"/>
      <c r="E173" s="27"/>
      <c r="F173" s="28"/>
      <c r="G173" s="28"/>
      <c r="H173" s="310"/>
      <c r="I173" s="27"/>
      <c r="J173" s="27"/>
      <c r="K173" s="27"/>
      <c r="L173" s="28"/>
      <c r="M173" s="28"/>
      <c r="N173" s="580"/>
    </row>
    <row r="174" s="26" customFormat="true" ht="13.2" hidden="false" customHeight="false" outlineLevel="0" collapsed="false">
      <c r="A174" s="442" t="s">
        <v>216</v>
      </c>
      <c r="B174" s="27"/>
      <c r="C174" s="27"/>
      <c r="D174" s="27"/>
      <c r="E174" s="27"/>
      <c r="F174" s="28"/>
      <c r="G174" s="28"/>
      <c r="H174" s="310"/>
      <c r="I174" s="27"/>
      <c r="J174" s="27"/>
      <c r="K174" s="27"/>
      <c r="L174" s="28"/>
      <c r="M174" s="28"/>
      <c r="N174" s="580"/>
    </row>
    <row r="175" s="26" customFormat="true" ht="13.2" hidden="false" customHeight="false" outlineLevel="0" collapsed="false">
      <c r="A175" s="442" t="s">
        <v>217</v>
      </c>
      <c r="B175" s="27"/>
      <c r="C175" s="27"/>
      <c r="D175" s="27"/>
      <c r="E175" s="27"/>
      <c r="F175" s="28"/>
      <c r="G175" s="28"/>
      <c r="H175" s="310"/>
      <c r="I175" s="27"/>
      <c r="J175" s="27"/>
      <c r="K175" s="27"/>
      <c r="L175" s="28"/>
      <c r="M175" s="28"/>
      <c r="N175" s="580"/>
    </row>
    <row r="176" s="26" customFormat="true" ht="13.2" hidden="false" customHeight="false" outlineLevel="0" collapsed="false">
      <c r="A176" s="844" t="s">
        <v>59</v>
      </c>
      <c r="B176" s="74"/>
      <c r="C176" s="74"/>
      <c r="D176" s="74"/>
      <c r="E176" s="74"/>
      <c r="F176" s="889"/>
      <c r="G176" s="889"/>
      <c r="H176" s="890"/>
      <c r="I176" s="889"/>
      <c r="J176" s="74"/>
      <c r="K176" s="74"/>
      <c r="L176" s="889"/>
      <c r="M176" s="889"/>
      <c r="N176" s="891"/>
    </row>
    <row r="177" s="26" customFormat="true" ht="13.8" hidden="false" customHeight="false" outlineLevel="0" collapsed="false">
      <c r="A177" s="207"/>
      <c r="C177" s="27"/>
      <c r="F177" s="790"/>
      <c r="G177" s="790"/>
      <c r="H177" s="365"/>
      <c r="I177" s="790"/>
      <c r="L177" s="790"/>
      <c r="M177" s="790"/>
      <c r="N177" s="365"/>
    </row>
  </sheetData>
  <mergeCells count="11">
    <mergeCell ref="A6:N7"/>
    <mergeCell ref="D11:H11"/>
    <mergeCell ref="J11:N11"/>
    <mergeCell ref="A12:A13"/>
    <mergeCell ref="C12:C13"/>
    <mergeCell ref="F12:F13"/>
    <mergeCell ref="H12:H13"/>
    <mergeCell ref="N12:N13"/>
    <mergeCell ref="D13:E13"/>
    <mergeCell ref="J13:K13"/>
    <mergeCell ref="A172:N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892" width="9.55"/>
    <col collapsed="false" customWidth="true" hidden="false" outlineLevel="0" max="2" min="2" style="26" width="10.87"/>
    <col collapsed="false" customWidth="true" hidden="false" outlineLevel="0" max="3" min="3" style="893" width="57.33"/>
    <col collapsed="false" customWidth="true" hidden="false" outlineLevel="0" max="4" min="4" style="893" width="13.43"/>
    <col collapsed="false" customWidth="true" hidden="false" outlineLevel="0" max="5" min="5" style="893" width="11.43"/>
    <col collapsed="false" customWidth="true" hidden="false" outlineLevel="0" max="6" min="6" style="893" width="10.43"/>
    <col collapsed="false" customWidth="true" hidden="false" outlineLevel="0" max="7" min="7" style="26" width="18.43"/>
    <col collapsed="false" customWidth="true" hidden="false" outlineLevel="0" max="8" min="8" style="893" width="15.43"/>
    <col collapsed="false" customWidth="true" hidden="false" outlineLevel="0" max="12" min="9" style="892" width="11.43"/>
    <col collapsed="false" customWidth="false" hidden="false" outlineLevel="0" max="257" min="13" style="26" width="7.43"/>
  </cols>
  <sheetData>
    <row r="1" customFormat="false" ht="13.2" hidden="false" customHeight="false" outlineLevel="0" collapsed="false">
      <c r="A1" s="658"/>
      <c r="B1" s="27"/>
      <c r="C1" s="894"/>
      <c r="D1" s="895"/>
      <c r="E1" s="895"/>
      <c r="F1" s="896"/>
      <c r="G1" s="310"/>
      <c r="H1" s="897"/>
    </row>
    <row r="2" customFormat="false" ht="30" hidden="false" customHeight="true" outlineLevel="0" collapsed="false">
      <c r="A2" s="658"/>
      <c r="B2" s="27"/>
      <c r="C2" s="894"/>
      <c r="D2" s="895"/>
      <c r="E2" s="895"/>
      <c r="F2" s="898"/>
      <c r="G2" s="310"/>
      <c r="H2" s="899"/>
    </row>
    <row r="3" customFormat="false" ht="15" hidden="false" customHeight="true" outlineLevel="0" collapsed="false">
      <c r="A3" s="658"/>
      <c r="B3" s="27"/>
      <c r="C3" s="894"/>
      <c r="D3" s="900"/>
      <c r="E3" s="901"/>
      <c r="F3" s="900"/>
      <c r="G3" s="900"/>
      <c r="H3" s="902"/>
    </row>
    <row r="4" customFormat="false" ht="13.2" hidden="false" customHeight="false" outlineLevel="0" collapsed="false">
      <c r="A4" s="658"/>
      <c r="B4" s="27"/>
      <c r="C4" s="894"/>
      <c r="D4" s="894"/>
      <c r="E4" s="894"/>
      <c r="F4" s="894"/>
      <c r="G4" s="27"/>
      <c r="H4" s="902"/>
    </row>
    <row r="5" customFormat="false" ht="12" hidden="false" customHeight="true" outlineLevel="0" collapsed="false">
      <c r="A5" s="31" t="s">
        <v>35</v>
      </c>
      <c r="B5" s="31"/>
      <c r="C5" s="31"/>
      <c r="D5" s="31"/>
      <c r="E5" s="31"/>
      <c r="F5" s="31"/>
      <c r="G5" s="31"/>
      <c r="H5" s="31"/>
    </row>
    <row r="6" customFormat="false" ht="12" hidden="false" customHeight="true" outlineLevel="0" collapsed="false">
      <c r="A6" s="31"/>
      <c r="B6" s="31"/>
      <c r="C6" s="31"/>
      <c r="D6" s="31"/>
      <c r="E6" s="31"/>
      <c r="F6" s="31"/>
      <c r="G6" s="31"/>
      <c r="H6" s="31"/>
      <c r="I6" s="26"/>
      <c r="J6" s="26"/>
    </row>
    <row r="7" customFormat="false" ht="15" hidden="false" customHeight="true" outlineLevel="0" collapsed="false">
      <c r="A7" s="32" t="s">
        <v>1462</v>
      </c>
      <c r="B7" s="32"/>
      <c r="C7" s="32"/>
      <c r="D7" s="32"/>
      <c r="E7" s="32"/>
      <c r="F7" s="32"/>
      <c r="G7" s="32"/>
      <c r="H7" s="247"/>
      <c r="I7" s="26"/>
      <c r="J7" s="26"/>
    </row>
    <row r="8" customFormat="false" ht="13.2" hidden="false" customHeight="false" outlineLevel="0" collapsed="false">
      <c r="A8" s="35" t="s">
        <v>37</v>
      </c>
      <c r="B8" s="35"/>
      <c r="C8" s="35"/>
      <c r="D8" s="35"/>
      <c r="E8" s="35"/>
      <c r="F8" s="35"/>
      <c r="G8" s="35"/>
      <c r="H8" s="40"/>
      <c r="I8" s="26"/>
    </row>
    <row r="9" customFormat="false" ht="13.8" hidden="false" customHeight="false" outlineLevel="0" collapsed="false">
      <c r="A9" s="35" t="s">
        <v>38</v>
      </c>
      <c r="B9" s="35"/>
      <c r="C9" s="35"/>
      <c r="D9" s="35"/>
      <c r="E9" s="35"/>
      <c r="F9" s="35"/>
      <c r="G9" s="35"/>
      <c r="H9" s="40"/>
      <c r="I9" s="26"/>
    </row>
    <row r="10" customFormat="false" ht="13.8" hidden="false" customHeight="false" outlineLevel="0" collapsed="false">
      <c r="A10" s="658"/>
      <c r="B10" s="27"/>
      <c r="C10" s="894"/>
      <c r="D10" s="903" t="s">
        <v>40</v>
      </c>
      <c r="E10" s="903"/>
      <c r="F10" s="903"/>
      <c r="G10" s="903"/>
      <c r="H10" s="903"/>
      <c r="I10" s="876"/>
    </row>
    <row r="11" customFormat="false" ht="19.5" hidden="false" customHeight="true" outlineLevel="0" collapsed="false">
      <c r="A11" s="112" t="s">
        <v>1463</v>
      </c>
      <c r="B11" s="112" t="s">
        <v>1464</v>
      </c>
      <c r="C11" s="112" t="s">
        <v>708</v>
      </c>
      <c r="D11" s="795" t="s">
        <v>952</v>
      </c>
      <c r="E11" s="795" t="s">
        <v>44</v>
      </c>
      <c r="F11" s="112" t="s">
        <v>45</v>
      </c>
      <c r="G11" s="112" t="s">
        <v>1465</v>
      </c>
      <c r="H11" s="796" t="s">
        <v>398</v>
      </c>
      <c r="I11" s="26"/>
      <c r="K11" s="26"/>
      <c r="L11" s="26"/>
    </row>
    <row r="12" customFormat="false" ht="19.5" hidden="false" customHeight="true" outlineLevel="0" collapsed="false">
      <c r="A12" s="112"/>
      <c r="B12" s="112"/>
      <c r="C12" s="112"/>
      <c r="D12" s="115" t="s">
        <v>47</v>
      </c>
      <c r="E12" s="115"/>
      <c r="F12" s="112"/>
      <c r="G12" s="112"/>
      <c r="H12" s="796"/>
      <c r="I12" s="26"/>
      <c r="K12" s="26"/>
      <c r="L12" s="26"/>
    </row>
    <row r="13" customFormat="false" ht="13.2" hidden="false" customHeight="false" outlineLevel="0" collapsed="false">
      <c r="A13" s="185"/>
      <c r="B13" s="139"/>
      <c r="C13" s="904"/>
      <c r="D13" s="904"/>
      <c r="E13" s="904"/>
      <c r="F13" s="904"/>
      <c r="G13" s="904"/>
      <c r="H13" s="905"/>
      <c r="I13" s="906"/>
      <c r="J13" s="907"/>
    </row>
    <row r="14" customFormat="false" ht="13.2" hidden="false" customHeight="false" outlineLevel="0" collapsed="false">
      <c r="A14" s="908"/>
      <c r="B14" s="908"/>
      <c r="C14" s="825" t="s">
        <v>229</v>
      </c>
      <c r="D14" s="909" t="n">
        <v>743577.594299999</v>
      </c>
      <c r="E14" s="909" t="n">
        <v>1002282.41361</v>
      </c>
      <c r="F14" s="910" t="n">
        <v>34.7919062237943</v>
      </c>
      <c r="G14" s="910"/>
      <c r="H14" s="911" t="n">
        <v>100</v>
      </c>
      <c r="I14" s="912"/>
      <c r="J14" s="907"/>
    </row>
    <row r="15" customFormat="false" ht="13.2" hidden="false" customHeight="false" outlineLevel="0" collapsed="false">
      <c r="A15" s="913"/>
      <c r="B15" s="913"/>
      <c r="C15" s="894"/>
      <c r="D15" s="914"/>
      <c r="E15" s="915"/>
      <c r="F15" s="310"/>
      <c r="G15" s="310"/>
      <c r="H15" s="580"/>
      <c r="I15" s="916"/>
      <c r="J15" s="917"/>
    </row>
    <row r="16" customFormat="false" ht="13.2" hidden="false" customHeight="false" outlineLevel="0" collapsed="false">
      <c r="A16" s="918" t="n">
        <v>0</v>
      </c>
      <c r="B16" s="919"/>
      <c r="C16" s="872" t="s">
        <v>402</v>
      </c>
      <c r="D16" s="909" t="n">
        <v>536452.94316</v>
      </c>
      <c r="E16" s="909" t="n">
        <v>758985.65309</v>
      </c>
      <c r="F16" s="910" t="n">
        <v>41.4822423415484</v>
      </c>
      <c r="G16" s="910" t="n">
        <v>29.9273016879283</v>
      </c>
      <c r="H16" s="911" t="n">
        <v>75.7257278770662</v>
      </c>
      <c r="I16" s="912"/>
      <c r="J16" s="920"/>
      <c r="K16" s="907"/>
    </row>
    <row r="17" customFormat="false" ht="13.2" hidden="false" customHeight="false" outlineLevel="0" collapsed="false">
      <c r="A17" s="497"/>
      <c r="B17" s="921" t="s">
        <v>69</v>
      </c>
      <c r="C17" s="153" t="s">
        <v>70</v>
      </c>
      <c r="D17" s="922" t="n">
        <v>21188.78465</v>
      </c>
      <c r="E17" s="922" t="n">
        <v>26048.72481</v>
      </c>
      <c r="F17" s="552" t="n">
        <v>22.9363799777917</v>
      </c>
      <c r="G17" s="923" t="n">
        <v>0.653588838240229</v>
      </c>
      <c r="H17" s="924" t="n">
        <v>2.59894062354923</v>
      </c>
      <c r="I17" s="912"/>
      <c r="J17" s="920"/>
      <c r="K17" s="907"/>
    </row>
    <row r="18" customFormat="false" ht="13.2" hidden="false" customHeight="false" outlineLevel="0" collapsed="false">
      <c r="A18" s="925"/>
      <c r="B18" s="149" t="s">
        <v>1466</v>
      </c>
      <c r="C18" s="421" t="s">
        <v>1467</v>
      </c>
      <c r="D18" s="926" t="n">
        <v>515264.15851</v>
      </c>
      <c r="E18" s="926" t="n">
        <v>732936.92828</v>
      </c>
      <c r="F18" s="927" t="n">
        <v>42.2448886022752</v>
      </c>
      <c r="G18" s="927" t="n">
        <v>29.2737128496881</v>
      </c>
      <c r="H18" s="928" t="n">
        <v>73.126787253517</v>
      </c>
      <c r="I18" s="912"/>
      <c r="J18" s="920"/>
      <c r="K18" s="907"/>
    </row>
    <row r="19" customFormat="false" ht="13.2" hidden="false" customHeight="false" outlineLevel="0" collapsed="false">
      <c r="A19" s="925"/>
      <c r="B19" s="180" t="s">
        <v>1468</v>
      </c>
      <c r="C19" s="181" t="s">
        <v>1469</v>
      </c>
      <c r="D19" s="922" t="n">
        <v>180267.67278</v>
      </c>
      <c r="E19" s="922" t="n">
        <v>327187.0659</v>
      </c>
      <c r="F19" s="923" t="n">
        <v>81.5006877574225</v>
      </c>
      <c r="G19" s="923" t="n">
        <v>19.7584481090113</v>
      </c>
      <c r="H19" s="924" t="n">
        <v>32.6441990258558</v>
      </c>
      <c r="I19" s="912"/>
      <c r="J19" s="920"/>
      <c r="K19" s="907"/>
    </row>
    <row r="20" customFormat="false" ht="15" hidden="false" customHeight="true" outlineLevel="0" collapsed="false">
      <c r="A20" s="925"/>
      <c r="B20" s="149" t="s">
        <v>1470</v>
      </c>
      <c r="C20" s="421" t="s">
        <v>1471</v>
      </c>
      <c r="D20" s="926" t="n">
        <v>24159.8721</v>
      </c>
      <c r="E20" s="926" t="n">
        <v>37585.28177</v>
      </c>
      <c r="F20" s="927" t="n">
        <v>55.5690428096264</v>
      </c>
      <c r="G20" s="927" t="n">
        <v>1.80551562781267</v>
      </c>
      <c r="H20" s="928" t="n">
        <v>3.74996919626935</v>
      </c>
      <c r="I20" s="912"/>
      <c r="J20" s="920"/>
      <c r="K20" s="907"/>
    </row>
    <row r="21" customFormat="false" ht="13.5" hidden="false" customHeight="true" outlineLevel="0" collapsed="false">
      <c r="A21" s="925"/>
      <c r="B21" s="180" t="s">
        <v>1472</v>
      </c>
      <c r="C21" s="181" t="s">
        <v>1473</v>
      </c>
      <c r="D21" s="922" t="n">
        <v>0</v>
      </c>
      <c r="E21" s="922" t="n">
        <v>10716.95476</v>
      </c>
      <c r="F21" s="552" t="s">
        <v>1474</v>
      </c>
      <c r="G21" s="923" t="n">
        <v>1.44126918860282</v>
      </c>
      <c r="H21" s="924" t="n">
        <v>1.06925499384948</v>
      </c>
      <c r="I21" s="912"/>
      <c r="J21" s="920"/>
      <c r="K21" s="907"/>
    </row>
    <row r="22" customFormat="false" ht="16.5" hidden="false" customHeight="true" outlineLevel="0" collapsed="false">
      <c r="A22" s="925"/>
      <c r="B22" s="149" t="s">
        <v>1475</v>
      </c>
      <c r="C22" s="421" t="s">
        <v>1476</v>
      </c>
      <c r="D22" s="926" t="n">
        <v>81878.73339</v>
      </c>
      <c r="E22" s="926" t="n">
        <v>92060.26215</v>
      </c>
      <c r="F22" s="929" t="n">
        <v>12.4348879598613</v>
      </c>
      <c r="G22" s="927" t="n">
        <v>1.36926244658903</v>
      </c>
      <c r="H22" s="928" t="n">
        <v>9.18506210424457</v>
      </c>
      <c r="I22" s="912"/>
      <c r="J22" s="920"/>
      <c r="K22" s="907"/>
    </row>
    <row r="23" customFormat="false" ht="15" hidden="false" customHeight="true" outlineLevel="0" collapsed="false">
      <c r="A23" s="925"/>
      <c r="B23" s="180" t="s">
        <v>1477</v>
      </c>
      <c r="C23" s="181" t="s">
        <v>1478</v>
      </c>
      <c r="D23" s="922" t="n">
        <v>3490.99573</v>
      </c>
      <c r="E23" s="922" t="n">
        <v>10076.28489</v>
      </c>
      <c r="F23" s="552" t="n">
        <v>188.636414058289</v>
      </c>
      <c r="G23" s="923" t="n">
        <v>0.885622322469165</v>
      </c>
      <c r="H23" s="924" t="n">
        <v>1.00533390122126</v>
      </c>
      <c r="I23" s="912"/>
      <c r="J23" s="920"/>
    </row>
    <row r="24" customFormat="false" ht="13.2" hidden="false" customHeight="false" outlineLevel="0" collapsed="false">
      <c r="A24" s="925"/>
      <c r="B24" s="149" t="s">
        <v>1479</v>
      </c>
      <c r="C24" s="421" t="s">
        <v>1480</v>
      </c>
      <c r="D24" s="926" t="n">
        <v>13467.77237</v>
      </c>
      <c r="E24" s="926" t="n">
        <v>11932.73452</v>
      </c>
      <c r="F24" s="930" t="n">
        <v>-11.3978600753556</v>
      </c>
      <c r="G24" s="927" t="n">
        <v>-0.206439497608193</v>
      </c>
      <c r="H24" s="928" t="n">
        <v>1.19055611052986</v>
      </c>
      <c r="I24" s="912"/>
      <c r="J24" s="920"/>
    </row>
    <row r="25" customFormat="false" ht="13.2" hidden="false" customHeight="false" outlineLevel="0" collapsed="false">
      <c r="A25" s="925"/>
      <c r="B25" s="180" t="s">
        <v>1481</v>
      </c>
      <c r="C25" s="181" t="s">
        <v>1482</v>
      </c>
      <c r="D25" s="922" t="n">
        <v>4403.35817</v>
      </c>
      <c r="E25" s="922" t="n">
        <v>2345.94155</v>
      </c>
      <c r="F25" s="923" t="n">
        <v>-46.7238080703301</v>
      </c>
      <c r="G25" s="923" t="n">
        <v>-0.27669158347043</v>
      </c>
      <c r="H25" s="924" t="n">
        <v>0.234059933422401</v>
      </c>
      <c r="I25" s="912"/>
      <c r="J25" s="920"/>
    </row>
    <row r="26" customFormat="false" ht="13.2" hidden="false" customHeight="false" outlineLevel="0" collapsed="false">
      <c r="A26" s="925"/>
      <c r="B26" s="149" t="s">
        <v>1483</v>
      </c>
      <c r="C26" s="421" t="s">
        <v>1484</v>
      </c>
      <c r="D26" s="926" t="n">
        <v>47983.31906</v>
      </c>
      <c r="E26" s="926" t="n">
        <v>36225.582</v>
      </c>
      <c r="F26" s="930" t="n">
        <v>-24.5038010924124</v>
      </c>
      <c r="G26" s="927" t="n">
        <v>-1.58123875035109</v>
      </c>
      <c r="H26" s="928" t="n">
        <v>3.6143088522848</v>
      </c>
      <c r="I26" s="912"/>
      <c r="J26" s="920"/>
    </row>
    <row r="27" customFormat="false" ht="13.2" hidden="false" customHeight="false" outlineLevel="0" collapsed="false">
      <c r="A27" s="925"/>
      <c r="B27" s="180"/>
      <c r="C27" s="181" t="s">
        <v>1485</v>
      </c>
      <c r="D27" s="922" t="n">
        <v>159612.43491</v>
      </c>
      <c r="E27" s="922" t="n">
        <v>204806.82074</v>
      </c>
      <c r="F27" s="923" t="n">
        <v>28.3150782427973</v>
      </c>
      <c r="G27" s="923" t="n">
        <v>6.07796498663279</v>
      </c>
      <c r="H27" s="924" t="n">
        <v>20.4340431358395</v>
      </c>
      <c r="I27" s="912"/>
      <c r="J27" s="920"/>
    </row>
    <row r="28" customFormat="false" ht="13.2" hidden="false" customHeight="false" outlineLevel="0" collapsed="false">
      <c r="A28" s="925"/>
      <c r="B28" s="925"/>
      <c r="C28" s="931"/>
      <c r="D28" s="932"/>
      <c r="E28" s="932"/>
      <c r="F28" s="923"/>
      <c r="G28" s="923"/>
      <c r="H28" s="924"/>
      <c r="I28" s="912"/>
      <c r="J28" s="920"/>
    </row>
    <row r="29" customFormat="false" ht="13.2" hidden="false" customHeight="false" outlineLevel="0" collapsed="false">
      <c r="A29" s="825" t="s">
        <v>975</v>
      </c>
      <c r="B29" s="919"/>
      <c r="C29" s="872" t="s">
        <v>407</v>
      </c>
      <c r="D29" s="909" t="n">
        <v>5925.67698</v>
      </c>
      <c r="E29" s="909" t="n">
        <v>10238.18109</v>
      </c>
      <c r="F29" s="910" t="n">
        <v>72.7765641724197</v>
      </c>
      <c r="G29" s="910" t="n">
        <v>0.579966925181463</v>
      </c>
      <c r="H29" s="911" t="n">
        <v>1.02148665395857</v>
      </c>
      <c r="I29" s="912"/>
      <c r="J29" s="920"/>
    </row>
    <row r="30" customFormat="false" ht="13.2" hidden="false" customHeight="false" outlineLevel="0" collapsed="false">
      <c r="A30" s="933"/>
      <c r="B30" s="180" t="s">
        <v>91</v>
      </c>
      <c r="C30" s="181" t="s">
        <v>92</v>
      </c>
      <c r="D30" s="922" t="n">
        <v>5577.25645</v>
      </c>
      <c r="E30" s="922" t="n">
        <v>9887.65424</v>
      </c>
      <c r="F30" s="923" t="n">
        <v>77.2852715065667</v>
      </c>
      <c r="G30" s="923" t="n">
        <v>0.579683656829089</v>
      </c>
      <c r="H30" s="924" t="n">
        <v>0.986513791495837</v>
      </c>
      <c r="I30" s="912"/>
      <c r="J30" s="920"/>
    </row>
    <row r="31" customFormat="false" ht="13.2" hidden="false" customHeight="false" outlineLevel="0" collapsed="false">
      <c r="A31" s="933"/>
      <c r="B31" s="149" t="s">
        <v>93</v>
      </c>
      <c r="C31" s="421" t="s">
        <v>94</v>
      </c>
      <c r="D31" s="926" t="n">
        <v>348.42053</v>
      </c>
      <c r="E31" s="926" t="n">
        <v>350.52685</v>
      </c>
      <c r="F31" s="930" t="n">
        <v>0.604533837314366</v>
      </c>
      <c r="G31" s="927" t="n">
        <v>0.000283268352374567</v>
      </c>
      <c r="H31" s="928" t="n">
        <v>0.0349728624627344</v>
      </c>
      <c r="I31" s="912"/>
      <c r="J31" s="920"/>
    </row>
    <row r="32" customFormat="false" ht="13.2" hidden="false" customHeight="false" outlineLevel="0" collapsed="false">
      <c r="A32" s="933"/>
      <c r="B32" s="933"/>
      <c r="C32" s="934"/>
      <c r="D32" s="935"/>
      <c r="E32" s="935"/>
      <c r="F32" s="923"/>
      <c r="G32" s="923"/>
      <c r="H32" s="924"/>
      <c r="I32" s="912"/>
      <c r="J32" s="920"/>
    </row>
    <row r="33" customFormat="false" ht="13.2" hidden="false" customHeight="false" outlineLevel="0" collapsed="false">
      <c r="A33" s="825" t="s">
        <v>991</v>
      </c>
      <c r="B33" s="919"/>
      <c r="C33" s="150" t="s">
        <v>1486</v>
      </c>
      <c r="D33" s="909" t="n">
        <v>161532.33322</v>
      </c>
      <c r="E33" s="909" t="n">
        <v>191214.7456</v>
      </c>
      <c r="F33" s="910" t="n">
        <v>18.3755238275262</v>
      </c>
      <c r="G33" s="910" t="n">
        <v>3.99183792082156</v>
      </c>
      <c r="H33" s="911" t="n">
        <v>19.0779308310206</v>
      </c>
      <c r="I33" s="912"/>
      <c r="J33" s="920"/>
    </row>
    <row r="34" customFormat="false" ht="13.2" hidden="false" customHeight="false" outlineLevel="0" collapsed="false">
      <c r="A34" s="933"/>
      <c r="B34" s="180" t="s">
        <v>1487</v>
      </c>
      <c r="C34" s="153" t="s">
        <v>1488</v>
      </c>
      <c r="D34" s="922" t="n">
        <v>143172.50778</v>
      </c>
      <c r="E34" s="922" t="n">
        <v>175954.75477</v>
      </c>
      <c r="F34" s="923" t="n">
        <v>22.8970264601173</v>
      </c>
      <c r="G34" s="923" t="n">
        <v>4.40871904173782</v>
      </c>
      <c r="H34" s="924" t="n">
        <v>17.5554067776416</v>
      </c>
      <c r="I34" s="912"/>
      <c r="J34" s="920"/>
    </row>
    <row r="35" customFormat="false" ht="13.2" hidden="false" customHeight="false" outlineLevel="0" collapsed="false">
      <c r="A35" s="933"/>
      <c r="B35" s="908"/>
      <c r="C35" s="421" t="s">
        <v>1489</v>
      </c>
      <c r="D35" s="926" t="n">
        <v>18359.8254400001</v>
      </c>
      <c r="E35" s="926" t="n">
        <v>15259.9908300001</v>
      </c>
      <c r="F35" s="927" t="n">
        <v>-16.8837912981812</v>
      </c>
      <c r="G35" s="927" t="n">
        <v>-0.416881120916259</v>
      </c>
      <c r="H35" s="928" t="n">
        <v>1.52252405337902</v>
      </c>
      <c r="I35" s="912"/>
      <c r="J35" s="920"/>
    </row>
    <row r="36" customFormat="false" ht="13.2" hidden="false" customHeight="false" outlineLevel="0" collapsed="false">
      <c r="A36" s="933"/>
      <c r="B36" s="933"/>
      <c r="C36" s="934"/>
      <c r="D36" s="935"/>
      <c r="E36" s="935"/>
      <c r="F36" s="923"/>
      <c r="G36" s="923"/>
      <c r="H36" s="924"/>
      <c r="I36" s="912"/>
      <c r="J36" s="920"/>
    </row>
    <row r="37" customFormat="false" ht="13.2" hidden="false" customHeight="false" outlineLevel="0" collapsed="false">
      <c r="A37" s="825" t="s">
        <v>1113</v>
      </c>
      <c r="B37" s="919"/>
      <c r="C37" s="150" t="s">
        <v>1490</v>
      </c>
      <c r="D37" s="909" t="n">
        <v>39666.64094</v>
      </c>
      <c r="E37" s="909" t="n">
        <v>41843.83383</v>
      </c>
      <c r="F37" s="910" t="n">
        <v>5.48872513125887</v>
      </c>
      <c r="G37" s="910" t="n">
        <v>0.292799689862845</v>
      </c>
      <c r="H37" s="911" t="n">
        <v>4.17485463795456</v>
      </c>
      <c r="I37" s="912"/>
      <c r="J37" s="920"/>
    </row>
    <row r="38" customFormat="false" ht="13.2" hidden="false" customHeight="false" outlineLevel="0" collapsed="false">
      <c r="A38" s="933"/>
      <c r="B38" s="180" t="s">
        <v>1491</v>
      </c>
      <c r="C38" s="153" t="s">
        <v>1492</v>
      </c>
      <c r="D38" s="922" t="n">
        <v>2539.2815</v>
      </c>
      <c r="E38" s="922" t="n">
        <v>8136.89862</v>
      </c>
      <c r="F38" s="923" t="n">
        <v>220.440983797976</v>
      </c>
      <c r="G38" s="923" t="n">
        <v>0.752795291696433</v>
      </c>
      <c r="H38" s="924" t="n">
        <v>0.811836914377524</v>
      </c>
      <c r="I38" s="912"/>
      <c r="J38" s="920"/>
    </row>
    <row r="39" customFormat="false" ht="13.2" hidden="false" customHeight="false" outlineLevel="0" collapsed="false">
      <c r="A39" s="933"/>
      <c r="B39" s="149" t="s">
        <v>1493</v>
      </c>
      <c r="C39" s="421" t="s">
        <v>1494</v>
      </c>
      <c r="D39" s="926" t="n">
        <v>652.35366</v>
      </c>
      <c r="E39" s="926" t="n">
        <v>1909.42978</v>
      </c>
      <c r="F39" s="927" t="n">
        <v>192.698561697347</v>
      </c>
      <c r="G39" s="927" t="n">
        <v>0.169057826598905</v>
      </c>
      <c r="H39" s="928" t="n">
        <v>0.19050815958375</v>
      </c>
      <c r="I39" s="912"/>
      <c r="J39" s="920"/>
    </row>
    <row r="40" customFormat="false" ht="13.2" hidden="false" customHeight="false" outlineLevel="0" collapsed="false">
      <c r="A40" s="933"/>
      <c r="B40" s="180" t="s">
        <v>1495</v>
      </c>
      <c r="C40" s="181" t="s">
        <v>1496</v>
      </c>
      <c r="D40" s="922" t="n">
        <v>26890.93408</v>
      </c>
      <c r="E40" s="922" t="n">
        <v>21736.7989</v>
      </c>
      <c r="F40" s="552" t="n">
        <v>-19.1668134869044</v>
      </c>
      <c r="G40" s="923" t="n">
        <v>-0.693153642539765</v>
      </c>
      <c r="H40" s="924" t="n">
        <v>2.16872995124287</v>
      </c>
      <c r="I40" s="912"/>
      <c r="J40" s="920"/>
    </row>
    <row r="41" customFormat="false" ht="13.2" hidden="false" customHeight="false" outlineLevel="0" collapsed="false">
      <c r="A41" s="936"/>
      <c r="B41" s="937"/>
      <c r="C41" s="938" t="s">
        <v>1489</v>
      </c>
      <c r="D41" s="939" t="n">
        <v>9584.0717</v>
      </c>
      <c r="E41" s="939" t="n">
        <v>10060.70653</v>
      </c>
      <c r="F41" s="940" t="n">
        <v>4.97319766503839</v>
      </c>
      <c r="G41" s="940" t="n">
        <v>0.0641002141072725</v>
      </c>
      <c r="H41" s="941" t="n">
        <v>1.00377961275042</v>
      </c>
      <c r="I41" s="912"/>
      <c r="J41" s="920"/>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942" t="s">
        <v>213</v>
      </c>
      <c r="B43" s="685"/>
      <c r="C43" s="943"/>
      <c r="D43" s="943"/>
      <c r="E43" s="943"/>
      <c r="F43" s="943"/>
      <c r="G43" s="685"/>
      <c r="H43" s="944"/>
    </row>
    <row r="44" customFormat="false" ht="23.25" hidden="false" customHeight="true" outlineLevel="0" collapsed="false">
      <c r="A44" s="945" t="s">
        <v>58</v>
      </c>
      <c r="B44" s="945"/>
      <c r="C44" s="945"/>
      <c r="D44" s="945"/>
      <c r="E44" s="945"/>
      <c r="F44" s="945"/>
      <c r="G44" s="945"/>
      <c r="H44" s="945"/>
    </row>
    <row r="45" customFormat="false" ht="13.2" hidden="false" customHeight="false" outlineLevel="0" collapsed="false">
      <c r="A45" s="212" t="s">
        <v>216</v>
      </c>
      <c r="B45" s="27"/>
      <c r="C45" s="894"/>
      <c r="D45" s="894"/>
      <c r="E45" s="894"/>
      <c r="F45" s="894"/>
      <c r="G45" s="27"/>
      <c r="H45" s="902"/>
    </row>
    <row r="46" customFormat="false" ht="13.2" hidden="false" customHeight="false" outlineLevel="0" collapsed="false">
      <c r="A46" s="212" t="s">
        <v>217</v>
      </c>
      <c r="B46" s="27"/>
      <c r="C46" s="894"/>
      <c r="D46" s="894"/>
      <c r="E46" s="894"/>
      <c r="F46" s="894"/>
      <c r="G46" s="27"/>
      <c r="H46" s="902"/>
    </row>
    <row r="47" customFormat="false" ht="13.2" hidden="false" customHeight="false" outlineLevel="0" collapsed="false">
      <c r="A47" s="946" t="s">
        <v>59</v>
      </c>
      <c r="B47" s="74"/>
      <c r="C47" s="947"/>
      <c r="D47" s="947"/>
      <c r="E47" s="947"/>
      <c r="F47" s="947"/>
      <c r="G47" s="74"/>
      <c r="H47" s="948"/>
    </row>
  </sheetData>
  <mergeCells count="10">
    <mergeCell ref="A5:H6"/>
    <mergeCell ref="D10:H10"/>
    <mergeCell ref="A11:A12"/>
    <mergeCell ref="B11:B12"/>
    <mergeCell ref="C11:C12"/>
    <mergeCell ref="F11:F12"/>
    <mergeCell ref="G11:G12"/>
    <mergeCell ref="H11:H12"/>
    <mergeCell ref="D12:E12"/>
    <mergeCell ref="A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3359375" defaultRowHeight="13.2" zeroHeight="false" outlineLevelRow="0" outlineLevelCol="0"/>
  <cols>
    <col collapsed="false" customWidth="true" hidden="false" outlineLevel="0" max="1" min="1" style="26" width="39.66"/>
    <col collapsed="false" customWidth="true" hidden="false" outlineLevel="0" max="3" min="2" style="26" width="10.32"/>
    <col collapsed="false" customWidth="true" hidden="false" outlineLevel="0" max="4" min="4" style="26" width="8.66"/>
    <col collapsed="false" customWidth="true" hidden="false" outlineLevel="0" max="5" min="5" style="26" width="13.99"/>
    <col collapsed="false" customWidth="true" hidden="false" outlineLevel="0" max="6" min="6" style="26" width="2.43"/>
    <col collapsed="false" customWidth="true" hidden="false" outlineLevel="0" max="8" min="7" style="26" width="10.32"/>
    <col collapsed="false" customWidth="true" hidden="false" outlineLevel="0" max="9" min="9" style="26" width="10.1"/>
    <col collapsed="false" customWidth="true" hidden="false" outlineLevel="0" max="10" min="10" style="26" width="14.43"/>
    <col collapsed="false" customWidth="true" hidden="false" outlineLevel="0" max="11" min="11" style="26" width="1.87"/>
    <col collapsed="false" customWidth="true" hidden="false" outlineLevel="0" max="13" min="12" style="26" width="11.32"/>
    <col collapsed="false" customWidth="true" hidden="false" outlineLevel="0" max="14" min="14" style="26" width="8.66"/>
    <col collapsed="false" customWidth="true" hidden="false" outlineLevel="0" max="15" min="15" style="26" width="14.43"/>
    <col collapsed="false" customWidth="false" hidden="false" outlineLevel="0" max="17" min="16" style="26" width="11.43"/>
    <col collapsed="false" customWidth="true" hidden="false" outlineLevel="0" max="22" min="18" style="26" width="11.87"/>
    <col collapsed="false" customWidth="false" hidden="false" outlineLevel="0" max="257" min="23" style="26" width="11.43"/>
  </cols>
  <sheetData>
    <row r="1" customFormat="false" ht="13.2" hidden="false" customHeight="false" outlineLevel="0" collapsed="false">
      <c r="A1" s="27"/>
      <c r="B1" s="27"/>
      <c r="C1" s="27"/>
      <c r="D1" s="28"/>
      <c r="E1" s="27"/>
      <c r="F1" s="27"/>
      <c r="G1" s="27"/>
      <c r="H1" s="27"/>
      <c r="I1" s="27"/>
      <c r="J1" s="27"/>
      <c r="K1" s="27"/>
      <c r="L1" s="27"/>
      <c r="M1" s="27"/>
      <c r="N1" s="27"/>
      <c r="O1" s="29"/>
    </row>
    <row r="2" customFormat="false" ht="36" hidden="false" customHeight="true" outlineLevel="0" collapsed="false">
      <c r="A2" s="27"/>
      <c r="B2" s="27"/>
      <c r="C2" s="30"/>
      <c r="D2" s="27"/>
      <c r="E2" s="27"/>
      <c r="F2" s="27"/>
      <c r="G2" s="27"/>
      <c r="H2" s="27"/>
      <c r="I2" s="27"/>
      <c r="J2" s="27"/>
      <c r="K2" s="27"/>
      <c r="L2" s="27"/>
      <c r="M2" s="27"/>
      <c r="N2" s="27"/>
      <c r="O2" s="29"/>
    </row>
    <row r="3" customFormat="false" ht="13.2" hidden="false" customHeight="false" outlineLevel="0" collapsed="false">
      <c r="A3" s="27"/>
      <c r="B3" s="27"/>
      <c r="C3" s="30"/>
      <c r="D3" s="27"/>
      <c r="E3" s="27"/>
      <c r="F3" s="27"/>
      <c r="G3" s="27"/>
      <c r="H3" s="27"/>
      <c r="I3" s="27"/>
      <c r="J3" s="27"/>
      <c r="K3" s="27"/>
      <c r="L3" s="27"/>
      <c r="M3" s="27"/>
      <c r="N3" s="27"/>
      <c r="O3" s="29"/>
    </row>
    <row r="4" customFormat="false" ht="13.2" hidden="false" customHeight="false" outlineLevel="0" collapsed="false">
      <c r="A4" s="27"/>
      <c r="B4" s="27"/>
      <c r="C4" s="27"/>
      <c r="D4" s="27"/>
      <c r="E4" s="27"/>
      <c r="F4" s="27"/>
      <c r="G4" s="27"/>
      <c r="H4" s="27"/>
      <c r="I4" s="27"/>
      <c r="J4" s="27"/>
      <c r="K4" s="27"/>
      <c r="L4" s="27"/>
      <c r="M4" s="27"/>
      <c r="N4" s="27"/>
      <c r="O4" s="29"/>
    </row>
    <row r="5" customFormat="false" ht="12.75" hidden="false" customHeight="true" outlineLevel="0" collapsed="false">
      <c r="A5" s="31" t="s">
        <v>35</v>
      </c>
      <c r="B5" s="31"/>
      <c r="C5" s="31"/>
      <c r="D5" s="31"/>
      <c r="E5" s="31"/>
      <c r="F5" s="31"/>
      <c r="G5" s="31"/>
      <c r="H5" s="31"/>
      <c r="I5" s="31"/>
      <c r="J5" s="31"/>
      <c r="K5" s="31"/>
      <c r="L5" s="31"/>
      <c r="M5" s="31"/>
      <c r="N5" s="31"/>
      <c r="O5" s="31"/>
    </row>
    <row r="6" customFormat="false" ht="20.25" hidden="false" customHeight="true" outlineLevel="0" collapsed="false">
      <c r="A6" s="31"/>
      <c r="B6" s="31"/>
      <c r="C6" s="31"/>
      <c r="D6" s="31"/>
      <c r="E6" s="31"/>
      <c r="F6" s="31"/>
      <c r="G6" s="31"/>
      <c r="H6" s="31"/>
      <c r="I6" s="31"/>
      <c r="J6" s="31"/>
      <c r="K6" s="31"/>
      <c r="L6" s="31"/>
      <c r="M6" s="31"/>
      <c r="N6" s="31"/>
      <c r="O6" s="31"/>
    </row>
    <row r="7" customFormat="false" ht="13.2" hidden="false" customHeight="false" outlineLevel="0" collapsed="false">
      <c r="A7" s="32" t="s">
        <v>36</v>
      </c>
      <c r="B7" s="32"/>
      <c r="C7" s="32"/>
      <c r="D7" s="32"/>
      <c r="E7" s="32"/>
      <c r="F7" s="32"/>
      <c r="G7" s="32"/>
      <c r="H7" s="33"/>
      <c r="I7" s="33"/>
      <c r="J7" s="33"/>
      <c r="K7" s="33"/>
      <c r="L7" s="33"/>
      <c r="M7" s="33"/>
      <c r="N7" s="33"/>
      <c r="O7" s="34"/>
    </row>
    <row r="8" customFormat="false" ht="13.2" hidden="false" customHeight="false" outlineLevel="0" collapsed="false">
      <c r="A8" s="35" t="s">
        <v>37</v>
      </c>
      <c r="B8" s="35"/>
      <c r="C8" s="35"/>
      <c r="D8" s="35"/>
      <c r="E8" s="35"/>
      <c r="F8" s="35"/>
      <c r="G8" s="36"/>
      <c r="H8" s="37"/>
      <c r="I8" s="36"/>
      <c r="J8" s="38"/>
      <c r="K8" s="39"/>
      <c r="L8" s="39"/>
      <c r="M8" s="39"/>
      <c r="N8" s="39"/>
      <c r="O8" s="40"/>
    </row>
    <row r="9" customFormat="false" ht="13.8" hidden="false" customHeight="false" outlineLevel="0" collapsed="false">
      <c r="A9" s="41" t="s">
        <v>38</v>
      </c>
      <c r="B9" s="42"/>
      <c r="C9" s="42"/>
      <c r="D9" s="42"/>
      <c r="E9" s="43"/>
      <c r="F9" s="43"/>
      <c r="G9" s="44"/>
      <c r="H9" s="45"/>
      <c r="I9" s="44"/>
      <c r="J9" s="43"/>
      <c r="K9" s="46"/>
      <c r="L9" s="46"/>
      <c r="M9" s="46"/>
      <c r="N9" s="46"/>
      <c r="O9" s="47"/>
    </row>
    <row r="10" customFormat="false" ht="12.75" hidden="false" customHeight="true" outlineLevel="0" collapsed="false">
      <c r="A10" s="48" t="s">
        <v>39</v>
      </c>
      <c r="B10" s="49" t="s">
        <v>40</v>
      </c>
      <c r="C10" s="49"/>
      <c r="D10" s="49"/>
      <c r="E10" s="49"/>
      <c r="F10" s="50"/>
      <c r="G10" s="51" t="s">
        <v>41</v>
      </c>
      <c r="H10" s="51"/>
      <c r="I10" s="51"/>
      <c r="J10" s="51"/>
      <c r="K10" s="52"/>
      <c r="L10" s="53" t="s">
        <v>42</v>
      </c>
      <c r="M10" s="53"/>
      <c r="N10" s="53"/>
      <c r="O10" s="53"/>
    </row>
    <row r="11" customFormat="false" ht="29.25" hidden="false" customHeight="true" outlineLevel="0" collapsed="false">
      <c r="A11" s="48"/>
      <c r="B11" s="54" t="s">
        <v>43</v>
      </c>
      <c r="C11" s="54" t="s">
        <v>44</v>
      </c>
      <c r="D11" s="55" t="s">
        <v>45</v>
      </c>
      <c r="E11" s="55" t="s">
        <v>46</v>
      </c>
      <c r="F11" s="56"/>
      <c r="G11" s="54" t="s">
        <v>43</v>
      </c>
      <c r="H11" s="54" t="s">
        <v>44</v>
      </c>
      <c r="I11" s="55" t="s">
        <v>45</v>
      </c>
      <c r="J11" s="55" t="s">
        <v>46</v>
      </c>
      <c r="K11" s="56"/>
      <c r="L11" s="54" t="s">
        <v>43</v>
      </c>
      <c r="M11" s="54" t="s">
        <v>44</v>
      </c>
      <c r="N11" s="55" t="s">
        <v>45</v>
      </c>
      <c r="O11" s="57" t="s">
        <v>46</v>
      </c>
    </row>
    <row r="12" customFormat="false" ht="13.5" hidden="false" customHeight="true" outlineLevel="0" collapsed="false">
      <c r="A12" s="48"/>
      <c r="B12" s="58" t="s">
        <v>47</v>
      </c>
      <c r="C12" s="58"/>
      <c r="D12" s="55"/>
      <c r="E12" s="55"/>
      <c r="F12" s="59"/>
      <c r="G12" s="58" t="s">
        <v>47</v>
      </c>
      <c r="H12" s="58"/>
      <c r="I12" s="55"/>
      <c r="J12" s="55"/>
      <c r="K12" s="59"/>
      <c r="L12" s="58" t="s">
        <v>47</v>
      </c>
      <c r="M12" s="58"/>
      <c r="N12" s="55"/>
      <c r="O12" s="57"/>
    </row>
    <row r="13" customFormat="false" ht="13.2" hidden="false" customHeight="false" outlineLevel="0" collapsed="false">
      <c r="A13" s="60" t="s">
        <v>48</v>
      </c>
      <c r="B13" s="61" t="n">
        <v>4152148.84689</v>
      </c>
      <c r="C13" s="61" t="n">
        <v>4311785.36078</v>
      </c>
      <c r="D13" s="62" t="n">
        <v>3.84467223542739</v>
      </c>
      <c r="E13" s="62" t="n">
        <v>3.84467223542739</v>
      </c>
      <c r="F13" s="63"/>
      <c r="G13" s="61" t="n">
        <v>41126758.97209</v>
      </c>
      <c r="H13" s="61" t="n">
        <v>40954125.98248</v>
      </c>
      <c r="I13" s="62" t="n">
        <v>-0.419758312895897</v>
      </c>
      <c r="J13" s="62" t="n">
        <v>-0.419758312895897</v>
      </c>
      <c r="K13" s="62"/>
      <c r="L13" s="61" t="n">
        <v>50331090.22911</v>
      </c>
      <c r="M13" s="61" t="n">
        <v>49596493.32796</v>
      </c>
      <c r="N13" s="62" t="n">
        <v>-1.45952908591106</v>
      </c>
      <c r="O13" s="64" t="n">
        <v>-1.45952908591106</v>
      </c>
      <c r="P13" s="65"/>
      <c r="Q13" s="65"/>
      <c r="R13" s="66"/>
    </row>
    <row r="14" customFormat="false" ht="13.8" hidden="false" customHeight="false" outlineLevel="0" collapsed="false">
      <c r="A14" s="67" t="s">
        <v>49</v>
      </c>
      <c r="B14" s="68" t="n">
        <v>743577.594299998</v>
      </c>
      <c r="C14" s="68" t="n">
        <v>1002282.41361</v>
      </c>
      <c r="D14" s="69" t="n">
        <v>34.7919062237944</v>
      </c>
      <c r="E14" s="69" t="n">
        <v>6.23062488484184</v>
      </c>
      <c r="F14" s="69"/>
      <c r="G14" s="68" t="n">
        <v>8277238.51983</v>
      </c>
      <c r="H14" s="68" t="n">
        <v>9344633.0881</v>
      </c>
      <c r="I14" s="69" t="n">
        <v>12.8955395656754</v>
      </c>
      <c r="J14" s="69" t="n">
        <v>2.59537730409141</v>
      </c>
      <c r="K14" s="69"/>
      <c r="L14" s="68" t="n">
        <v>10079918.42241</v>
      </c>
      <c r="M14" s="68" t="n">
        <v>11146020.07178</v>
      </c>
      <c r="N14" s="69" t="n">
        <v>10.5764908473843</v>
      </c>
      <c r="O14" s="70" t="n">
        <v>2.11817714362443</v>
      </c>
      <c r="P14" s="65"/>
      <c r="Q14" s="65"/>
      <c r="R14" s="66"/>
    </row>
    <row r="15" customFormat="false" ht="13.8" hidden="false" customHeight="false" outlineLevel="0" collapsed="false">
      <c r="A15" s="26" t="s">
        <v>50</v>
      </c>
      <c r="B15" s="71" t="n">
        <v>2271056.15677</v>
      </c>
      <c r="C15" s="71" t="n">
        <v>1861912.12289</v>
      </c>
      <c r="D15" s="72" t="n">
        <v>-18.0155841880151</v>
      </c>
      <c r="E15" s="72" t="n">
        <v>-9.85379014498607</v>
      </c>
      <c r="F15" s="72"/>
      <c r="G15" s="71" t="n">
        <v>21596962.59796</v>
      </c>
      <c r="H15" s="71" t="n">
        <v>19518054.27477</v>
      </c>
      <c r="I15" s="72" t="n">
        <v>-9.62592917295865</v>
      </c>
      <c r="J15" s="72" t="n">
        <v>-5.05488002251969</v>
      </c>
      <c r="K15" s="72"/>
      <c r="L15" s="71" t="n">
        <v>26741766.18133</v>
      </c>
      <c r="M15" s="71" t="n">
        <v>24060509.15477</v>
      </c>
      <c r="N15" s="72" t="n">
        <v>-10.0264769663267</v>
      </c>
      <c r="O15" s="73" t="n">
        <v>-5.32723812330463</v>
      </c>
      <c r="P15" s="65"/>
      <c r="Q15" s="65"/>
      <c r="R15" s="66"/>
    </row>
    <row r="16" customFormat="false" ht="13.8" hidden="false" customHeight="false" outlineLevel="0" collapsed="false">
      <c r="A16" s="39" t="s">
        <v>51</v>
      </c>
      <c r="B16" s="68" t="n">
        <v>875732.379560002</v>
      </c>
      <c r="C16" s="68" t="n">
        <v>943937.796999998</v>
      </c>
      <c r="D16" s="69" t="n">
        <v>7.7883859306726</v>
      </c>
      <c r="E16" s="69" t="n">
        <v>1.64265347787525</v>
      </c>
      <c r="F16" s="69"/>
      <c r="G16" s="68" t="n">
        <v>8465441.70406999</v>
      </c>
      <c r="H16" s="68" t="n">
        <v>8750707.24096999</v>
      </c>
      <c r="I16" s="69" t="n">
        <v>3.3697655346543</v>
      </c>
      <c r="J16" s="69" t="n">
        <v>0.69362513368387</v>
      </c>
      <c r="K16" s="69"/>
      <c r="L16" s="68" t="n">
        <v>10158526.30941</v>
      </c>
      <c r="M16" s="68" t="n">
        <v>10410760.79754</v>
      </c>
      <c r="N16" s="69" t="n">
        <v>2.48298306710444</v>
      </c>
      <c r="O16" s="70" t="n">
        <v>0.501150455874915</v>
      </c>
      <c r="P16" s="65"/>
      <c r="Q16" s="65"/>
      <c r="R16" s="66"/>
    </row>
    <row r="17" customFormat="false" ht="13.8" hidden="false" customHeight="false" outlineLevel="0" collapsed="false">
      <c r="A17" s="74" t="s">
        <v>52</v>
      </c>
      <c r="B17" s="75" t="n">
        <v>261782.71626</v>
      </c>
      <c r="C17" s="75" t="n">
        <v>503653.02728</v>
      </c>
      <c r="D17" s="76" t="n">
        <v>92.3935370812551</v>
      </c>
      <c r="E17" s="76" t="n">
        <v>5.82518401769636</v>
      </c>
      <c r="F17" s="76"/>
      <c r="G17" s="75" t="n">
        <v>2787116.15023</v>
      </c>
      <c r="H17" s="75" t="n">
        <v>3340731.37864</v>
      </c>
      <c r="I17" s="76" t="n">
        <v>19.8633712615211</v>
      </c>
      <c r="J17" s="76" t="n">
        <v>1.34611927184854</v>
      </c>
      <c r="K17" s="76"/>
      <c r="L17" s="75" t="n">
        <v>3350879.31596</v>
      </c>
      <c r="M17" s="75" t="n">
        <v>3979203.30387</v>
      </c>
      <c r="N17" s="76" t="n">
        <v>18.7510181258196</v>
      </c>
      <c r="O17" s="77" t="n">
        <v>1.24838143789422</v>
      </c>
      <c r="P17" s="65"/>
      <c r="Q17" s="65"/>
      <c r="R17" s="66"/>
    </row>
    <row r="18" customFormat="false" ht="13.2" hidden="false" customHeight="false" outlineLevel="0" collapsed="false">
      <c r="A18" s="27"/>
      <c r="B18" s="71"/>
      <c r="C18" s="71"/>
      <c r="D18" s="72"/>
      <c r="E18" s="72"/>
      <c r="F18" s="72"/>
      <c r="G18" s="71"/>
      <c r="H18" s="71"/>
      <c r="I18" s="72"/>
      <c r="J18" s="72"/>
      <c r="K18" s="72"/>
      <c r="L18" s="71"/>
      <c r="M18" s="71"/>
      <c r="N18" s="72"/>
      <c r="O18" s="72"/>
      <c r="P18" s="78"/>
      <c r="Q18" s="65"/>
      <c r="R18" s="66"/>
    </row>
    <row r="19" customFormat="false" ht="13.2" hidden="false" customHeight="false" outlineLevel="0" collapsed="false">
      <c r="A19" s="79" t="s">
        <v>53</v>
      </c>
      <c r="B19" s="80"/>
      <c r="C19" s="80"/>
      <c r="D19" s="81"/>
      <c r="E19" s="81"/>
      <c r="F19" s="81"/>
      <c r="G19" s="80"/>
      <c r="H19" s="80"/>
      <c r="I19" s="81"/>
      <c r="J19" s="81"/>
      <c r="K19" s="81"/>
      <c r="L19" s="80"/>
      <c r="M19" s="80"/>
      <c r="N19" s="81"/>
      <c r="O19" s="82"/>
      <c r="P19" s="78"/>
      <c r="Q19" s="65"/>
      <c r="R19" s="66"/>
    </row>
    <row r="20" customFormat="false" ht="13.2" hidden="false" customHeight="false" outlineLevel="0" collapsed="false">
      <c r="A20" s="83" t="s">
        <v>54</v>
      </c>
      <c r="B20" s="84"/>
      <c r="C20" s="27"/>
      <c r="D20" s="27"/>
      <c r="E20" s="27"/>
      <c r="F20" s="27"/>
      <c r="G20" s="27"/>
      <c r="H20" s="27"/>
      <c r="I20" s="27"/>
      <c r="J20" s="27"/>
      <c r="K20" s="27"/>
      <c r="L20" s="27"/>
      <c r="M20" s="27"/>
      <c r="N20" s="27"/>
      <c r="O20" s="29"/>
    </row>
    <row r="21" customFormat="false" ht="13.2" hidden="false" customHeight="false" outlineLevel="0" collapsed="false">
      <c r="A21" s="83" t="s">
        <v>55</v>
      </c>
      <c r="B21" s="84"/>
      <c r="C21" s="27"/>
      <c r="D21" s="27"/>
      <c r="E21" s="27"/>
      <c r="F21" s="27"/>
      <c r="G21" s="27"/>
      <c r="H21" s="27"/>
      <c r="I21" s="27"/>
      <c r="J21" s="27"/>
      <c r="K21" s="27"/>
      <c r="L21" s="27"/>
      <c r="M21" s="27"/>
      <c r="N21" s="27"/>
      <c r="O21" s="29"/>
    </row>
    <row r="22" customFormat="false" ht="13.2" hidden="false" customHeight="false" outlineLevel="0" collapsed="false">
      <c r="A22" s="83" t="s">
        <v>56</v>
      </c>
      <c r="B22" s="84"/>
      <c r="C22" s="27"/>
      <c r="D22" s="27"/>
      <c r="E22" s="27"/>
      <c r="F22" s="27"/>
      <c r="G22" s="27"/>
      <c r="H22" s="27"/>
      <c r="I22" s="27"/>
      <c r="J22" s="27"/>
      <c r="K22" s="27"/>
      <c r="L22" s="27"/>
      <c r="M22" s="27"/>
      <c r="N22" s="27"/>
      <c r="O22" s="29"/>
    </row>
    <row r="23" customFormat="false" ht="13.2" hidden="false" customHeight="false" outlineLevel="0" collapsed="false">
      <c r="A23" s="83" t="s">
        <v>57</v>
      </c>
      <c r="B23" s="84"/>
      <c r="C23" s="27"/>
      <c r="D23" s="27"/>
      <c r="E23" s="27"/>
      <c r="F23" s="27"/>
      <c r="G23" s="85"/>
      <c r="H23" s="27"/>
      <c r="I23" s="27"/>
      <c r="J23" s="27"/>
      <c r="K23" s="27"/>
      <c r="L23" s="27"/>
      <c r="M23" s="27"/>
      <c r="N23" s="27"/>
      <c r="O23" s="29"/>
    </row>
    <row r="24" customFormat="false" ht="24" hidden="false" customHeight="true" outlineLevel="0" collapsed="false">
      <c r="A24" s="86" t="s">
        <v>58</v>
      </c>
      <c r="B24" s="86"/>
      <c r="C24" s="86"/>
      <c r="D24" s="86"/>
      <c r="E24" s="86"/>
      <c r="F24" s="86"/>
      <c r="G24" s="86"/>
      <c r="H24" s="86"/>
      <c r="I24" s="86"/>
      <c r="J24" s="86"/>
      <c r="K24" s="86"/>
      <c r="L24" s="86"/>
      <c r="M24" s="86"/>
      <c r="N24" s="86"/>
      <c r="O24" s="86"/>
    </row>
    <row r="25" customFormat="false" ht="13.2" hidden="false" customHeight="false" outlineLevel="0" collapsed="false">
      <c r="A25" s="87" t="s">
        <v>59</v>
      </c>
      <c r="B25" s="88"/>
      <c r="C25" s="89"/>
      <c r="D25" s="89"/>
      <c r="E25" s="89"/>
      <c r="F25" s="89"/>
      <c r="G25" s="90"/>
      <c r="H25" s="74"/>
      <c r="I25" s="74"/>
      <c r="J25" s="74"/>
      <c r="K25" s="74"/>
      <c r="L25" s="74"/>
      <c r="M25" s="74"/>
      <c r="N25" s="74"/>
      <c r="O25" s="91"/>
    </row>
  </sheetData>
  <mergeCells count="15">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 ref="A24:O24"/>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3359375" defaultRowHeight="13.2" zeroHeight="false" outlineLevelRow="0" outlineLevelCol="0"/>
  <cols>
    <col collapsed="false" customWidth="true" hidden="false" outlineLevel="0" max="1" min="1" style="892" width="9.55"/>
    <col collapsed="false" customWidth="true" hidden="false" outlineLevel="0" max="2" min="2" style="26" width="10.87"/>
    <col collapsed="false" customWidth="true" hidden="false" outlineLevel="0" max="3" min="3" style="893" width="51.55"/>
    <col collapsed="false" customWidth="true" hidden="false" outlineLevel="0" max="5" min="4" style="893" width="11.99"/>
    <col collapsed="false" customWidth="true" hidden="false" outlineLevel="0" max="6" min="6" style="893" width="10.66"/>
    <col collapsed="false" customWidth="true" hidden="false" outlineLevel="0" max="7" min="7" style="26" width="18.43"/>
    <col collapsed="false" customWidth="true" hidden="false" outlineLevel="0" max="8" min="8" style="893" width="15.43"/>
    <col collapsed="false" customWidth="true" hidden="false" outlineLevel="0" max="9" min="9" style="892" width="17.1"/>
    <col collapsed="false" customWidth="true" hidden="false" outlineLevel="0" max="10" min="10" style="892" width="11.43"/>
    <col collapsed="false" customWidth="true" hidden="false" outlineLevel="0" max="11" min="11" style="892" width="11.87"/>
    <col collapsed="false" customWidth="true" hidden="false" outlineLevel="0" max="15" min="12" style="892" width="11.43"/>
    <col collapsed="false" customWidth="false" hidden="false" outlineLevel="0" max="257" min="16" style="26" width="7.43"/>
  </cols>
  <sheetData>
    <row r="1" customFormat="false" ht="13.2" hidden="false" customHeight="false" outlineLevel="0" collapsed="false">
      <c r="A1" s="658"/>
      <c r="B1" s="27"/>
      <c r="C1" s="894"/>
      <c r="D1" s="949"/>
      <c r="E1" s="950"/>
      <c r="F1" s="951"/>
      <c r="G1" s="952"/>
      <c r="H1" s="951"/>
      <c r="I1" s="953"/>
    </row>
    <row r="2" customFormat="false" ht="30" hidden="false" customHeight="true" outlineLevel="0" collapsed="false">
      <c r="A2" s="658"/>
      <c r="B2" s="27"/>
      <c r="C2" s="894"/>
      <c r="D2" s="949"/>
      <c r="E2" s="950"/>
      <c r="F2" s="954"/>
      <c r="G2" s="954"/>
      <c r="H2" s="954"/>
      <c r="I2" s="955"/>
    </row>
    <row r="3" customFormat="false" ht="28.5" hidden="false" customHeight="true" outlineLevel="0" collapsed="false">
      <c r="A3" s="658"/>
      <c r="B3" s="27"/>
      <c r="C3" s="894"/>
      <c r="F3" s="894"/>
      <c r="G3" s="894"/>
      <c r="H3" s="894"/>
      <c r="I3" s="956"/>
    </row>
    <row r="4" customFormat="false" ht="12" hidden="false" customHeight="true" outlineLevel="0" collapsed="false">
      <c r="A4" s="31" t="s">
        <v>35</v>
      </c>
      <c r="B4" s="31"/>
      <c r="C4" s="31"/>
      <c r="D4" s="31"/>
      <c r="E4" s="31"/>
      <c r="F4" s="31"/>
      <c r="G4" s="31"/>
      <c r="H4" s="31"/>
      <c r="I4" s="31"/>
    </row>
    <row r="5" customFormat="false" ht="12" hidden="false" customHeight="true" outlineLevel="0" collapsed="false">
      <c r="A5" s="31"/>
      <c r="B5" s="31"/>
      <c r="C5" s="31"/>
      <c r="D5" s="31"/>
      <c r="E5" s="31"/>
      <c r="F5" s="31"/>
      <c r="G5" s="31"/>
      <c r="H5" s="31"/>
      <c r="I5" s="31"/>
      <c r="J5" s="26"/>
      <c r="K5" s="26"/>
    </row>
    <row r="6" customFormat="false" ht="15" hidden="false" customHeight="true" outlineLevel="0" collapsed="false">
      <c r="A6" s="32" t="s">
        <v>1497</v>
      </c>
      <c r="B6" s="32"/>
      <c r="C6" s="32"/>
      <c r="D6" s="32"/>
      <c r="E6" s="32"/>
      <c r="F6" s="32"/>
      <c r="G6" s="32"/>
      <c r="H6" s="32"/>
      <c r="I6" s="40"/>
      <c r="J6" s="26"/>
      <c r="K6" s="26"/>
    </row>
    <row r="7" customFormat="false" ht="13.2" hidden="false" customHeight="false" outlineLevel="0" collapsed="false">
      <c r="A7" s="35" t="s">
        <v>37</v>
      </c>
      <c r="B7" s="35"/>
      <c r="C7" s="35"/>
      <c r="D7" s="35"/>
      <c r="E7" s="35"/>
      <c r="F7" s="35"/>
      <c r="G7" s="35"/>
      <c r="H7" s="39"/>
      <c r="I7" s="40"/>
      <c r="J7" s="26"/>
    </row>
    <row r="8" customFormat="false" ht="13.8" hidden="false" customHeight="false" outlineLevel="0" collapsed="false">
      <c r="A8" s="35" t="s">
        <v>38</v>
      </c>
      <c r="B8" s="35"/>
      <c r="C8" s="35"/>
      <c r="D8" s="35"/>
      <c r="E8" s="35"/>
      <c r="F8" s="35"/>
      <c r="G8" s="35"/>
      <c r="H8" s="39"/>
      <c r="I8" s="40"/>
      <c r="J8" s="26"/>
    </row>
    <row r="9" customFormat="false" ht="13.8" hidden="false" customHeight="true" outlineLevel="0" collapsed="false">
      <c r="A9" s="658"/>
      <c r="B9" s="27"/>
      <c r="C9" s="894"/>
      <c r="D9" s="605" t="s">
        <v>40</v>
      </c>
      <c r="E9" s="605"/>
      <c r="F9" s="605"/>
      <c r="G9" s="605"/>
      <c r="H9" s="605"/>
      <c r="I9" s="605"/>
      <c r="J9" s="876"/>
    </row>
    <row r="10" customFormat="false" ht="19.5" hidden="false" customHeight="true" outlineLevel="0" collapsed="false">
      <c r="A10" s="112" t="s">
        <v>1463</v>
      </c>
      <c r="B10" s="112" t="s">
        <v>1464</v>
      </c>
      <c r="C10" s="112" t="s">
        <v>708</v>
      </c>
      <c r="D10" s="795" t="s">
        <v>952</v>
      </c>
      <c r="E10" s="795" t="s">
        <v>44</v>
      </c>
      <c r="F10" s="112" t="s">
        <v>45</v>
      </c>
      <c r="G10" s="112" t="s">
        <v>1465</v>
      </c>
      <c r="H10" s="112" t="s">
        <v>398</v>
      </c>
      <c r="I10" s="796" t="s">
        <v>1498</v>
      </c>
      <c r="J10" s="26"/>
      <c r="L10" s="26"/>
    </row>
    <row r="11" customFormat="false" ht="17.25" hidden="false" customHeight="true" outlineLevel="0" collapsed="false">
      <c r="A11" s="112"/>
      <c r="B11" s="112"/>
      <c r="C11" s="112"/>
      <c r="D11" s="115" t="s">
        <v>219</v>
      </c>
      <c r="E11" s="115"/>
      <c r="F11" s="112"/>
      <c r="G11" s="112"/>
      <c r="H11" s="112"/>
      <c r="I11" s="796"/>
      <c r="J11" s="26"/>
      <c r="L11" s="26"/>
    </row>
    <row r="12" customFormat="false" ht="13.2" hidden="false" customHeight="false" outlineLevel="0" collapsed="false">
      <c r="A12" s="185"/>
      <c r="B12" s="139"/>
      <c r="C12" s="904"/>
      <c r="D12" s="904"/>
      <c r="E12" s="904"/>
      <c r="F12" s="904"/>
      <c r="G12" s="904"/>
      <c r="H12" s="904"/>
      <c r="I12" s="956"/>
      <c r="J12" s="906"/>
      <c r="K12" s="907"/>
    </row>
    <row r="13" customFormat="false" ht="13.2" hidden="false" customHeight="false" outlineLevel="0" collapsed="false">
      <c r="A13" s="908"/>
      <c r="B13" s="908"/>
      <c r="C13" s="825" t="s">
        <v>229</v>
      </c>
      <c r="D13" s="909" t="n">
        <v>440737.72396</v>
      </c>
      <c r="E13" s="909" t="n">
        <v>498597.87179</v>
      </c>
      <c r="F13" s="910" t="n">
        <v>13.128022559569</v>
      </c>
      <c r="G13" s="910"/>
      <c r="H13" s="910" t="n">
        <v>100</v>
      </c>
      <c r="I13" s="911"/>
      <c r="J13" s="912"/>
      <c r="K13" s="907"/>
      <c r="L13" s="957"/>
    </row>
    <row r="14" customFormat="false" ht="13.2" hidden="false" customHeight="false" outlineLevel="0" collapsed="false">
      <c r="A14" s="913"/>
      <c r="B14" s="913"/>
      <c r="C14" s="894"/>
      <c r="D14" s="958"/>
      <c r="E14" s="958"/>
      <c r="F14" s="959"/>
      <c r="G14" s="959"/>
      <c r="H14" s="959"/>
      <c r="I14" s="960"/>
      <c r="J14" s="916"/>
      <c r="K14" s="917"/>
    </row>
    <row r="15" customFormat="false" ht="13.2" hidden="false" customHeight="false" outlineLevel="0" collapsed="false">
      <c r="A15" s="918" t="n">
        <v>0</v>
      </c>
      <c r="B15" s="919"/>
      <c r="C15" s="872" t="s">
        <v>402</v>
      </c>
      <c r="D15" s="909" t="n">
        <v>364412.17358</v>
      </c>
      <c r="E15" s="909" t="n">
        <v>422377.56461</v>
      </c>
      <c r="F15" s="910" t="n">
        <v>15.9065462771305</v>
      </c>
      <c r="G15" s="910" t="n">
        <v>13.1519014322587</v>
      </c>
      <c r="H15" s="910" t="n">
        <v>84.7130700926652</v>
      </c>
      <c r="I15" s="911" t="n">
        <v>1.79693647741637</v>
      </c>
      <c r="J15" s="912"/>
      <c r="K15" s="961"/>
      <c r="L15" s="957"/>
    </row>
    <row r="16" customFormat="false" ht="13.2" hidden="false" customHeight="false" outlineLevel="0" collapsed="false">
      <c r="A16" s="497"/>
      <c r="B16" s="962" t="s">
        <v>69</v>
      </c>
      <c r="C16" s="153" t="s">
        <v>70</v>
      </c>
      <c r="D16" s="922" t="n">
        <v>9469.1351</v>
      </c>
      <c r="E16" s="922" t="n">
        <v>11938.94561</v>
      </c>
      <c r="F16" s="552" t="n">
        <v>26.0827465646783</v>
      </c>
      <c r="G16" s="923" t="n">
        <v>0.56038101023187</v>
      </c>
      <c r="H16" s="923" t="n">
        <v>2.39450392500441</v>
      </c>
      <c r="I16" s="963" t="n">
        <v>2.18182791520398</v>
      </c>
      <c r="J16" s="912"/>
      <c r="K16" s="961"/>
      <c r="L16" s="957"/>
    </row>
    <row r="17" customFormat="false" ht="13.2" hidden="false" customHeight="false" outlineLevel="0" collapsed="false">
      <c r="A17" s="925"/>
      <c r="B17" s="149" t="s">
        <v>1466</v>
      </c>
      <c r="C17" s="421" t="s">
        <v>1467</v>
      </c>
      <c r="D17" s="926" t="n">
        <v>354943.03848</v>
      </c>
      <c r="E17" s="926" t="n">
        <v>410438.619</v>
      </c>
      <c r="F17" s="927" t="n">
        <v>15.6350666173516</v>
      </c>
      <c r="G17" s="927" t="n">
        <v>12.5915204220269</v>
      </c>
      <c r="H17" s="927" t="n">
        <v>82.3185661676608</v>
      </c>
      <c r="I17" s="964" t="n">
        <v>1.78574065487731</v>
      </c>
      <c r="J17" s="912"/>
      <c r="K17" s="961"/>
      <c r="L17" s="957"/>
    </row>
    <row r="18" customFormat="false" ht="13.2" hidden="false" customHeight="false" outlineLevel="0" collapsed="false">
      <c r="A18" s="925"/>
      <c r="B18" s="180" t="s">
        <v>1468</v>
      </c>
      <c r="C18" s="181" t="s">
        <v>1469</v>
      </c>
      <c r="D18" s="922" t="n">
        <v>41642.9093</v>
      </c>
      <c r="E18" s="922" t="n">
        <v>55933.63812</v>
      </c>
      <c r="F18" s="923" t="n">
        <v>34.3173161054816</v>
      </c>
      <c r="G18" s="923" t="n">
        <v>3.24245646403914</v>
      </c>
      <c r="H18" s="923" t="n">
        <v>11.2181862949383</v>
      </c>
      <c r="I18" s="965" t="n">
        <v>5.84955809951165</v>
      </c>
      <c r="J18" s="912"/>
      <c r="K18" s="961"/>
      <c r="L18" s="957"/>
    </row>
    <row r="19" customFormat="false" ht="13.2" hidden="false" customHeight="false" outlineLevel="0" collapsed="false">
      <c r="A19" s="925"/>
      <c r="B19" s="149" t="s">
        <v>1470</v>
      </c>
      <c r="C19" s="179" t="s">
        <v>1471</v>
      </c>
      <c r="D19" s="926" t="n">
        <v>11420.28391</v>
      </c>
      <c r="E19" s="926" t="n">
        <v>12470.59871</v>
      </c>
      <c r="F19" s="927" t="n">
        <v>9.19692372166254</v>
      </c>
      <c r="G19" s="927" t="n">
        <v>0.238308350499927</v>
      </c>
      <c r="H19" s="927" t="n">
        <v>2.50113356184809</v>
      </c>
      <c r="I19" s="966" t="n">
        <v>3.01391157265456</v>
      </c>
      <c r="J19" s="912"/>
      <c r="K19" s="961"/>
      <c r="L19" s="957"/>
    </row>
    <row r="20" customFormat="false" ht="13.2" hidden="false" customHeight="false" outlineLevel="0" collapsed="false">
      <c r="A20" s="925"/>
      <c r="B20" s="180" t="s">
        <v>1472</v>
      </c>
      <c r="C20" s="181" t="s">
        <v>1473</v>
      </c>
      <c r="D20" s="922" t="n">
        <v>0</v>
      </c>
      <c r="E20" s="922" t="n">
        <v>27974.066</v>
      </c>
      <c r="F20" s="552" t="s">
        <v>1474</v>
      </c>
      <c r="G20" s="923" t="n">
        <v>6.34710043620837</v>
      </c>
      <c r="H20" s="923" t="n">
        <v>5.6105466113546</v>
      </c>
      <c r="I20" s="965" t="n">
        <v>0.383103219960945</v>
      </c>
      <c r="J20" s="912"/>
      <c r="K20" s="961"/>
      <c r="L20" s="957"/>
    </row>
    <row r="21" customFormat="false" ht="13.2" hidden="false" customHeight="false" outlineLevel="0" collapsed="false">
      <c r="A21" s="925"/>
      <c r="B21" s="149" t="s">
        <v>1475</v>
      </c>
      <c r="C21" s="179" t="s">
        <v>1476</v>
      </c>
      <c r="D21" s="926" t="n">
        <v>165400.5265</v>
      </c>
      <c r="E21" s="926" t="n">
        <v>172361.82605</v>
      </c>
      <c r="F21" s="930" t="n">
        <v>4.2087529570228</v>
      </c>
      <c r="G21" s="927" t="n">
        <v>1.57946533086689</v>
      </c>
      <c r="H21" s="927" t="n">
        <v>34.5693064094336</v>
      </c>
      <c r="I21" s="964" t="n">
        <v>0.534110506135474</v>
      </c>
      <c r="J21" s="912"/>
      <c r="K21" s="961"/>
      <c r="L21" s="957"/>
    </row>
    <row r="22" customFormat="false" ht="13.2" hidden="false" customHeight="false" outlineLevel="0" collapsed="false">
      <c r="A22" s="925"/>
      <c r="B22" s="180" t="s">
        <v>1477</v>
      </c>
      <c r="C22" s="181" t="s">
        <v>1478</v>
      </c>
      <c r="D22" s="922" t="n">
        <v>943.44543</v>
      </c>
      <c r="E22" s="922" t="n">
        <v>2192.88738</v>
      </c>
      <c r="F22" s="552" t="n">
        <v>132.433939501938</v>
      </c>
      <c r="G22" s="923" t="n">
        <v>0.283488769414572</v>
      </c>
      <c r="H22" s="923" t="n">
        <v>0.439810818310833</v>
      </c>
      <c r="I22" s="967" t="n">
        <v>4.59498512413346</v>
      </c>
      <c r="J22" s="912"/>
      <c r="K22" s="961"/>
      <c r="L22" s="957"/>
    </row>
    <row r="23" customFormat="false" ht="16.2" hidden="false" customHeight="true" outlineLevel="0" collapsed="false">
      <c r="A23" s="925"/>
      <c r="B23" s="149" t="s">
        <v>1479</v>
      </c>
      <c r="C23" s="179" t="s">
        <v>1480</v>
      </c>
      <c r="D23" s="926" t="n">
        <v>5041.73957</v>
      </c>
      <c r="E23" s="926" t="n">
        <v>4071.62732</v>
      </c>
      <c r="F23" s="930" t="n">
        <v>-19.2416176307972</v>
      </c>
      <c r="G23" s="927" t="n">
        <v>-0.220111008715933</v>
      </c>
      <c r="H23" s="927" t="n">
        <v>0.816615463155223</v>
      </c>
      <c r="I23" s="964" t="n">
        <v>2.930704011486</v>
      </c>
      <c r="J23" s="912"/>
      <c r="K23" s="961"/>
      <c r="L23" s="957"/>
    </row>
    <row r="24" customFormat="false" ht="15" hidden="false" customHeight="true" outlineLevel="0" collapsed="false">
      <c r="A24" s="925"/>
      <c r="B24" s="962" t="s">
        <v>1481</v>
      </c>
      <c r="C24" s="181" t="s">
        <v>1482</v>
      </c>
      <c r="D24" s="922" t="n">
        <v>1359.35797</v>
      </c>
      <c r="E24" s="922" t="n">
        <v>1262.71275</v>
      </c>
      <c r="F24" s="923" t="n">
        <v>-7.10962249333046</v>
      </c>
      <c r="G24" s="923" t="n">
        <v>-0.0219280571519155</v>
      </c>
      <c r="H24" s="923" t="n">
        <v>0.253252735609716</v>
      </c>
      <c r="I24" s="967" t="n">
        <v>1.85785844801203</v>
      </c>
      <c r="J24" s="912"/>
      <c r="K24" s="961"/>
      <c r="L24" s="957"/>
    </row>
    <row r="25" customFormat="false" ht="26.4" hidden="false" customHeight="false" outlineLevel="0" collapsed="false">
      <c r="A25" s="925"/>
      <c r="B25" s="968" t="s">
        <v>1483</v>
      </c>
      <c r="C25" s="179" t="s">
        <v>1484</v>
      </c>
      <c r="D25" s="926" t="n">
        <v>60384.3636</v>
      </c>
      <c r="E25" s="926" t="n">
        <v>48572.1356</v>
      </c>
      <c r="F25" s="927" t="n">
        <v>-19.561733031165</v>
      </c>
      <c r="G25" s="927" t="n">
        <v>-2.68010368930254</v>
      </c>
      <c r="H25" s="927" t="n">
        <v>9.74174547228265</v>
      </c>
      <c r="I25" s="964" t="n">
        <v>0.745809949521758</v>
      </c>
      <c r="J25" s="912"/>
      <c r="K25" s="961"/>
      <c r="L25" s="957"/>
    </row>
    <row r="26" customFormat="false" ht="13.2" hidden="false" customHeight="false" outlineLevel="0" collapsed="false">
      <c r="A26" s="925"/>
      <c r="B26" s="180"/>
      <c r="C26" s="181" t="s">
        <v>1485</v>
      </c>
      <c r="D26" s="922" t="n">
        <v>68750.4122</v>
      </c>
      <c r="E26" s="922" t="n">
        <v>85599.1270700001</v>
      </c>
      <c r="F26" s="923" t="n">
        <v>24.5070746935828</v>
      </c>
      <c r="G26" s="923" t="n">
        <v>3.82284382616842</v>
      </c>
      <c r="H26" s="923" t="n">
        <v>17.1679688007278</v>
      </c>
      <c r="I26" s="967" t="n">
        <v>2.39262744551725</v>
      </c>
      <c r="J26" s="912"/>
      <c r="K26" s="961"/>
      <c r="L26" s="957"/>
    </row>
    <row r="27" customFormat="false" ht="13.2" hidden="false" customHeight="false" outlineLevel="0" collapsed="false">
      <c r="A27" s="925"/>
      <c r="B27" s="925"/>
      <c r="C27" s="931"/>
      <c r="D27" s="969"/>
      <c r="E27" s="969"/>
      <c r="F27" s="923"/>
      <c r="G27" s="923"/>
      <c r="H27" s="923"/>
      <c r="I27" s="970"/>
      <c r="J27" s="912"/>
      <c r="K27" s="907"/>
      <c r="L27" s="957"/>
    </row>
    <row r="28" customFormat="false" ht="13.2" hidden="false" customHeight="false" outlineLevel="0" collapsed="false">
      <c r="A28" s="918" t="s">
        <v>975</v>
      </c>
      <c r="B28" s="919"/>
      <c r="C28" s="872" t="s">
        <v>407</v>
      </c>
      <c r="D28" s="909" t="n">
        <v>5093.85244</v>
      </c>
      <c r="E28" s="909" t="n">
        <v>6916.5737</v>
      </c>
      <c r="F28" s="910" t="n">
        <v>35.7827652345579</v>
      </c>
      <c r="G28" s="910" t="n">
        <v>0.41356143595401</v>
      </c>
      <c r="H28" s="910" t="n">
        <v>1.38720481801678</v>
      </c>
      <c r="I28" s="971" t="n">
        <v>1.48023884860795</v>
      </c>
      <c r="J28" s="912"/>
      <c r="K28" s="961"/>
      <c r="L28" s="957"/>
    </row>
    <row r="29" customFormat="false" ht="13.2" hidden="false" customHeight="false" outlineLevel="0" collapsed="false">
      <c r="A29" s="933"/>
      <c r="B29" s="972" t="s">
        <v>91</v>
      </c>
      <c r="C29" s="153" t="s">
        <v>92</v>
      </c>
      <c r="D29" s="922" t="n">
        <v>5067.57085</v>
      </c>
      <c r="E29" s="922" t="n">
        <v>6812.25515</v>
      </c>
      <c r="F29" s="923" t="n">
        <v>34.4284145529016</v>
      </c>
      <c r="G29" s="923" t="n">
        <v>0.395855449886187</v>
      </c>
      <c r="H29" s="923" t="n">
        <v>1.36628243629351</v>
      </c>
      <c r="I29" s="963" t="n">
        <v>1.45145095453449</v>
      </c>
      <c r="J29" s="912"/>
      <c r="K29" s="961"/>
      <c r="L29" s="957"/>
    </row>
    <row r="30" customFormat="false" ht="13.2" hidden="false" customHeight="false" outlineLevel="0" collapsed="false">
      <c r="A30" s="933"/>
      <c r="B30" s="973" t="s">
        <v>93</v>
      </c>
      <c r="C30" s="421" t="s">
        <v>94</v>
      </c>
      <c r="D30" s="926" t="n">
        <v>26.28159</v>
      </c>
      <c r="E30" s="926" t="n">
        <v>104.31855</v>
      </c>
      <c r="F30" s="930" t="n">
        <v>296.926327516714</v>
      </c>
      <c r="G30" s="927" t="n">
        <v>0.0177059860678235</v>
      </c>
      <c r="H30" s="927" t="n">
        <v>0.0209223817232692</v>
      </c>
      <c r="I30" s="974" t="n">
        <v>3.3601583802689</v>
      </c>
      <c r="J30" s="912"/>
      <c r="K30" s="961"/>
      <c r="L30" s="957"/>
    </row>
    <row r="31" customFormat="false" ht="13.2" hidden="false" customHeight="false" outlineLevel="0" collapsed="false">
      <c r="A31" s="933"/>
      <c r="B31" s="933"/>
      <c r="C31" s="934"/>
      <c r="D31" s="975"/>
      <c r="E31" s="975"/>
      <c r="F31" s="923"/>
      <c r="G31" s="923"/>
      <c r="H31" s="923"/>
      <c r="I31" s="970"/>
      <c r="J31" s="912"/>
      <c r="K31" s="907"/>
      <c r="L31" s="957"/>
    </row>
    <row r="32" customFormat="false" ht="13.2" hidden="false" customHeight="false" outlineLevel="0" collapsed="false">
      <c r="A32" s="918" t="s">
        <v>991</v>
      </c>
      <c r="B32" s="919"/>
      <c r="C32" s="150" t="s">
        <v>1486</v>
      </c>
      <c r="D32" s="909" t="n">
        <v>34874.30371</v>
      </c>
      <c r="E32" s="909" t="n">
        <v>36939.15975</v>
      </c>
      <c r="F32" s="910" t="n">
        <v>5.92085237649609</v>
      </c>
      <c r="G32" s="910" t="n">
        <v>0.468499955358348</v>
      </c>
      <c r="H32" s="910" t="n">
        <v>7.40860758538457</v>
      </c>
      <c r="I32" s="971" t="n">
        <v>5.17647794086599</v>
      </c>
      <c r="J32" s="912"/>
      <c r="K32" s="961"/>
      <c r="L32" s="957"/>
    </row>
    <row r="33" customFormat="false" ht="13.2" hidden="false" customHeight="false" outlineLevel="0" collapsed="false">
      <c r="A33" s="933"/>
      <c r="B33" s="180" t="s">
        <v>1487</v>
      </c>
      <c r="C33" s="153" t="s">
        <v>1488</v>
      </c>
      <c r="D33" s="922" t="n">
        <v>23408.36917</v>
      </c>
      <c r="E33" s="922" t="n">
        <v>25681.91872</v>
      </c>
      <c r="F33" s="923" t="n">
        <v>9.71254995804565</v>
      </c>
      <c r="G33" s="923" t="n">
        <v>0.515850907785317</v>
      </c>
      <c r="H33" s="923" t="n">
        <v>5.15082798644932</v>
      </c>
      <c r="I33" s="580" t="n">
        <v>6.85130876272783</v>
      </c>
      <c r="J33" s="912"/>
      <c r="K33" s="961"/>
      <c r="L33" s="957"/>
    </row>
    <row r="34" customFormat="false" ht="13.2" hidden="false" customHeight="false" outlineLevel="0" collapsed="false">
      <c r="A34" s="933"/>
      <c r="B34" s="908"/>
      <c r="C34" s="421" t="s">
        <v>1489</v>
      </c>
      <c r="D34" s="926" t="n">
        <v>11465.93454</v>
      </c>
      <c r="E34" s="926" t="n">
        <v>11257.24103</v>
      </c>
      <c r="F34" s="927" t="n">
        <v>-1.82011775204159</v>
      </c>
      <c r="G34" s="927" t="n">
        <v>-0.0473509524269696</v>
      </c>
      <c r="H34" s="927" t="n">
        <v>2.25777959893526</v>
      </c>
      <c r="I34" s="974" t="n">
        <v>1.35557111989811</v>
      </c>
      <c r="J34" s="912"/>
      <c r="K34" s="961"/>
      <c r="L34" s="957"/>
    </row>
    <row r="35" customFormat="false" ht="13.2" hidden="false" customHeight="false" outlineLevel="0" collapsed="false">
      <c r="A35" s="933"/>
      <c r="B35" s="933"/>
      <c r="C35" s="934"/>
      <c r="D35" s="975"/>
      <c r="E35" s="975"/>
      <c r="F35" s="923"/>
      <c r="G35" s="923"/>
      <c r="H35" s="923"/>
      <c r="I35" s="970"/>
      <c r="J35" s="912"/>
      <c r="K35" s="907"/>
      <c r="L35" s="957"/>
    </row>
    <row r="36" customFormat="false" ht="13.2" hidden="false" customHeight="false" outlineLevel="0" collapsed="false">
      <c r="A36" s="918" t="s">
        <v>1113</v>
      </c>
      <c r="B36" s="919"/>
      <c r="C36" s="150" t="s">
        <v>1490</v>
      </c>
      <c r="D36" s="909" t="n">
        <v>36357.39423</v>
      </c>
      <c r="E36" s="909" t="n">
        <v>32364.57373</v>
      </c>
      <c r="F36" s="910" t="n">
        <v>-10.982141554868</v>
      </c>
      <c r="G36" s="910" t="n">
        <v>-0.905940264002084</v>
      </c>
      <c r="H36" s="910" t="n">
        <v>6.49111750393338</v>
      </c>
      <c r="I36" s="971" t="n">
        <v>1.29289000309661</v>
      </c>
      <c r="J36" s="912"/>
      <c r="K36" s="961"/>
      <c r="L36" s="957"/>
    </row>
    <row r="37" customFormat="false" ht="13.2" hidden="false" customHeight="false" outlineLevel="0" collapsed="false">
      <c r="A37" s="933"/>
      <c r="B37" s="180" t="s">
        <v>1491</v>
      </c>
      <c r="C37" s="181" t="s">
        <v>1492</v>
      </c>
      <c r="D37" s="922" t="n">
        <v>1733.706</v>
      </c>
      <c r="E37" s="922" t="n">
        <v>7130.57942</v>
      </c>
      <c r="F37" s="923" t="n">
        <v>311.291154324897</v>
      </c>
      <c r="G37" s="923" t="n">
        <v>1.22450907344836</v>
      </c>
      <c r="H37" s="923" t="n">
        <v>1.43012632492809</v>
      </c>
      <c r="I37" s="924" t="n">
        <v>1.14112726900951</v>
      </c>
      <c r="J37" s="912"/>
      <c r="K37" s="961"/>
      <c r="L37" s="957"/>
    </row>
    <row r="38" customFormat="false" ht="18.75" hidden="false" customHeight="true" outlineLevel="0" collapsed="false">
      <c r="A38" s="933"/>
      <c r="B38" s="149" t="s">
        <v>1493</v>
      </c>
      <c r="C38" s="179" t="s">
        <v>1494</v>
      </c>
      <c r="D38" s="926" t="n">
        <v>661.64</v>
      </c>
      <c r="E38" s="926" t="n">
        <v>1946.891</v>
      </c>
      <c r="F38" s="930" t="n">
        <v>194.252312435766</v>
      </c>
      <c r="G38" s="927" t="n">
        <v>0.291613567464138</v>
      </c>
      <c r="H38" s="927" t="n">
        <v>0.390473186941318</v>
      </c>
      <c r="I38" s="974" t="n">
        <v>0.980758439994843</v>
      </c>
      <c r="J38" s="912"/>
      <c r="K38" s="961"/>
      <c r="L38" s="957"/>
    </row>
    <row r="39" customFormat="false" ht="13.5" hidden="false" customHeight="true" outlineLevel="0" collapsed="false">
      <c r="A39" s="933"/>
      <c r="B39" s="180" t="s">
        <v>1495</v>
      </c>
      <c r="C39" s="181" t="s">
        <v>1496</v>
      </c>
      <c r="D39" s="922" t="n">
        <v>26718.49852</v>
      </c>
      <c r="E39" s="922" t="n">
        <v>18276.85685</v>
      </c>
      <c r="F39" s="552" t="n">
        <v>-31.5947457289977</v>
      </c>
      <c r="G39" s="923" t="n">
        <v>-1.91534357307843</v>
      </c>
      <c r="H39" s="923" t="n">
        <v>3.66565079477472</v>
      </c>
      <c r="I39" s="580" t="n">
        <v>1.18930727960481</v>
      </c>
      <c r="J39" s="912"/>
      <c r="K39" s="961"/>
      <c r="L39" s="957"/>
    </row>
    <row r="40" customFormat="false" ht="13.2" hidden="false" customHeight="false" outlineLevel="0" collapsed="false">
      <c r="A40" s="936"/>
      <c r="B40" s="937"/>
      <c r="C40" s="938" t="s">
        <v>1489</v>
      </c>
      <c r="D40" s="976" t="n">
        <v>7243.54971</v>
      </c>
      <c r="E40" s="939" t="n">
        <v>5010.24646</v>
      </c>
      <c r="F40" s="940" t="n">
        <v>-30.8316134963061</v>
      </c>
      <c r="G40" s="940" t="n">
        <v>-0.506719331836157</v>
      </c>
      <c r="H40" s="940" t="n">
        <v>1.00486719728924</v>
      </c>
      <c r="I40" s="977" t="n">
        <v>2.00802627382127</v>
      </c>
      <c r="J40" s="912"/>
      <c r="K40" s="961"/>
      <c r="L40" s="957"/>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942" t="s">
        <v>213</v>
      </c>
      <c r="B42" s="685"/>
      <c r="C42" s="943"/>
      <c r="D42" s="943"/>
      <c r="E42" s="943"/>
      <c r="F42" s="943"/>
      <c r="G42" s="685"/>
      <c r="H42" s="943"/>
      <c r="I42" s="978"/>
    </row>
    <row r="43" customFormat="false" ht="25.5" hidden="false" customHeight="true" outlineLevel="0" collapsed="false">
      <c r="A43" s="945" t="s">
        <v>58</v>
      </c>
      <c r="B43" s="945"/>
      <c r="C43" s="945"/>
      <c r="D43" s="945"/>
      <c r="E43" s="945"/>
      <c r="F43" s="945"/>
      <c r="G43" s="945"/>
      <c r="H43" s="945"/>
      <c r="I43" s="945"/>
    </row>
    <row r="44" customFormat="false" ht="13.2" hidden="false" customHeight="false" outlineLevel="0" collapsed="false">
      <c r="A44" s="212" t="s">
        <v>216</v>
      </c>
      <c r="B44" s="27"/>
      <c r="C44" s="894"/>
      <c r="D44" s="894"/>
      <c r="E44" s="894"/>
      <c r="F44" s="894"/>
      <c r="G44" s="27"/>
      <c r="H44" s="894"/>
      <c r="I44" s="956"/>
    </row>
    <row r="45" customFormat="false" ht="13.2" hidden="false" customHeight="false" outlineLevel="0" collapsed="false">
      <c r="A45" s="212" t="s">
        <v>217</v>
      </c>
      <c r="B45" s="27"/>
      <c r="C45" s="894"/>
      <c r="D45" s="894"/>
      <c r="E45" s="894"/>
      <c r="F45" s="894"/>
      <c r="G45" s="27"/>
      <c r="H45" s="894"/>
      <c r="I45" s="956"/>
    </row>
    <row r="46" customFormat="false" ht="13.2" hidden="false" customHeight="false" outlineLevel="0" collapsed="false">
      <c r="A46" s="946" t="s">
        <v>59</v>
      </c>
      <c r="B46" s="74"/>
      <c r="C46" s="947"/>
      <c r="D46" s="947"/>
      <c r="E46" s="947"/>
      <c r="F46" s="947"/>
      <c r="G46" s="74"/>
      <c r="H46" s="947"/>
      <c r="I46" s="979"/>
    </row>
  </sheetData>
  <mergeCells count="11">
    <mergeCell ref="A4:I5"/>
    <mergeCell ref="D9:I9"/>
    <mergeCell ref="A10:A11"/>
    <mergeCell ref="B10:B11"/>
    <mergeCell ref="C10:C11"/>
    <mergeCell ref="F10:F11"/>
    <mergeCell ref="G10:G11"/>
    <mergeCell ref="H10:H11"/>
    <mergeCell ref="I10:I11"/>
    <mergeCell ref="D11:E11"/>
    <mergeCell ref="A43:I43"/>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892" width="9.55"/>
    <col collapsed="false" customWidth="true" hidden="false" outlineLevel="0" max="2" min="2" style="26" width="10.87"/>
    <col collapsed="false" customWidth="true" hidden="false" outlineLevel="0" max="3" min="3" style="893" width="59.55"/>
    <col collapsed="false" customWidth="true" hidden="false" outlineLevel="0" max="5" min="4" style="893" width="11.99"/>
    <col collapsed="false" customWidth="true" hidden="false" outlineLevel="0" max="6" min="6" style="893" width="10.66"/>
    <col collapsed="false" customWidth="true" hidden="false" outlineLevel="0" max="7" min="7" style="26" width="14.55"/>
    <col collapsed="false" customWidth="true" hidden="false" outlineLevel="0" max="8" min="8" style="893" width="15.43"/>
    <col collapsed="false" customWidth="true" hidden="false" outlineLevel="0" max="9" min="9" style="26" width="11.1"/>
    <col collapsed="false" customWidth="true" hidden="false" outlineLevel="0" max="10" min="10" style="892" width="13.87"/>
    <col collapsed="false" customWidth="true" hidden="false" outlineLevel="0" max="11" min="11" style="892" width="15.1"/>
    <col collapsed="false" customWidth="true" hidden="false" outlineLevel="0" max="12" min="12" style="980" width="12.66"/>
    <col collapsed="false" customWidth="true" hidden="false" outlineLevel="0" max="254" min="13" style="892" width="11.43"/>
    <col collapsed="false" customWidth="true" hidden="false" outlineLevel="0" max="255" min="255" style="892" width="9.33"/>
    <col collapsed="false" customWidth="false" hidden="false" outlineLevel="0" max="257" min="256" style="892" width="7.43"/>
  </cols>
  <sheetData>
    <row r="1" customFormat="false" ht="13.2" hidden="false" customHeight="false" outlineLevel="0" collapsed="false">
      <c r="A1" s="658"/>
      <c r="B1" s="27"/>
      <c r="C1" s="894"/>
      <c r="D1" s="895"/>
      <c r="E1" s="900"/>
      <c r="F1" s="894"/>
      <c r="G1" s="894"/>
      <c r="H1" s="902"/>
    </row>
    <row r="2" customFormat="false" ht="24.75" hidden="false" customHeight="true" outlineLevel="0" collapsed="false">
      <c r="A2" s="658"/>
      <c r="B2" s="27"/>
      <c r="C2" s="894"/>
      <c r="D2" s="895"/>
      <c r="E2" s="894"/>
      <c r="F2" s="894"/>
      <c r="G2" s="894"/>
      <c r="H2" s="902"/>
    </row>
    <row r="3" customFormat="false" ht="18.75" hidden="false" customHeight="true" outlineLevel="0" collapsed="false">
      <c r="A3" s="658"/>
      <c r="B3" s="27"/>
      <c r="C3" s="894"/>
      <c r="D3" s="894"/>
      <c r="E3" s="894"/>
      <c r="F3" s="894"/>
      <c r="G3" s="894"/>
      <c r="H3" s="902"/>
    </row>
    <row r="4" customFormat="false" ht="13.2" hidden="false" customHeight="false" outlineLevel="0" collapsed="false">
      <c r="A4" s="658"/>
      <c r="B4" s="27"/>
      <c r="C4" s="894"/>
      <c r="D4" s="894"/>
      <c r="E4" s="894"/>
      <c r="F4" s="894"/>
      <c r="G4" s="27"/>
      <c r="H4" s="902"/>
    </row>
    <row r="5" customFormat="false" ht="12" hidden="false" customHeight="true" outlineLevel="0" collapsed="false">
      <c r="A5" s="31" t="s">
        <v>35</v>
      </c>
      <c r="B5" s="31"/>
      <c r="C5" s="31"/>
      <c r="D5" s="31"/>
      <c r="E5" s="31"/>
      <c r="F5" s="31"/>
      <c r="G5" s="31"/>
      <c r="H5" s="31"/>
    </row>
    <row r="6" customFormat="false" ht="12" hidden="false" customHeight="true" outlineLevel="0" collapsed="false">
      <c r="A6" s="31"/>
      <c r="B6" s="31"/>
      <c r="C6" s="31"/>
      <c r="D6" s="31"/>
      <c r="E6" s="31"/>
      <c r="F6" s="31"/>
      <c r="G6" s="31"/>
      <c r="H6" s="31"/>
    </row>
    <row r="7" customFormat="false" ht="15" hidden="false" customHeight="true" outlineLevel="0" collapsed="false">
      <c r="A7" s="32" t="s">
        <v>1499</v>
      </c>
      <c r="B7" s="32"/>
      <c r="C7" s="32"/>
      <c r="D7" s="32"/>
      <c r="E7" s="32"/>
      <c r="F7" s="32"/>
      <c r="G7" s="32"/>
      <c r="H7" s="247"/>
    </row>
    <row r="8" customFormat="false" ht="13.2" hidden="false" customHeight="false" outlineLevel="0" collapsed="false">
      <c r="A8" s="35" t="s">
        <v>37</v>
      </c>
      <c r="B8" s="35"/>
      <c r="C8" s="35"/>
      <c r="D8" s="35"/>
      <c r="E8" s="35"/>
      <c r="F8" s="35"/>
      <c r="G8" s="35"/>
      <c r="H8" s="40"/>
    </row>
    <row r="9" customFormat="false" ht="13.8" hidden="false" customHeight="false" outlineLevel="0" collapsed="false">
      <c r="A9" s="35" t="s">
        <v>38</v>
      </c>
      <c r="B9" s="35"/>
      <c r="C9" s="35"/>
      <c r="D9" s="35"/>
      <c r="E9" s="35"/>
      <c r="F9" s="35"/>
      <c r="G9" s="35"/>
      <c r="H9" s="40"/>
    </row>
    <row r="10" customFormat="false" ht="13.8" hidden="false" customHeight="false" outlineLevel="0" collapsed="false">
      <c r="A10" s="658"/>
      <c r="B10" s="27"/>
      <c r="C10" s="894"/>
      <c r="D10" s="903" t="s">
        <v>40</v>
      </c>
      <c r="E10" s="903"/>
      <c r="F10" s="903"/>
      <c r="G10" s="903"/>
      <c r="H10" s="903"/>
      <c r="I10" s="876"/>
    </row>
    <row r="11" customFormat="false" ht="19.5" hidden="false" customHeight="true" outlineLevel="0" collapsed="false">
      <c r="A11" s="112" t="s">
        <v>1463</v>
      </c>
      <c r="B11" s="112" t="s">
        <v>1500</v>
      </c>
      <c r="C11" s="112" t="s">
        <v>708</v>
      </c>
      <c r="D11" s="795" t="s">
        <v>952</v>
      </c>
      <c r="E11" s="795" t="s">
        <v>44</v>
      </c>
      <c r="F11" s="112" t="s">
        <v>45</v>
      </c>
      <c r="G11" s="112" t="s">
        <v>1501</v>
      </c>
      <c r="H11" s="796" t="s">
        <v>453</v>
      </c>
    </row>
    <row r="12" customFormat="false" ht="19.5" hidden="false" customHeight="true" outlineLevel="0" collapsed="false">
      <c r="A12" s="112"/>
      <c r="B12" s="112"/>
      <c r="C12" s="112"/>
      <c r="D12" s="115" t="s">
        <v>47</v>
      </c>
      <c r="E12" s="115"/>
      <c r="F12" s="112"/>
      <c r="G12" s="112"/>
      <c r="H12" s="796"/>
    </row>
    <row r="13" customFormat="false" ht="13.2" hidden="false" customHeight="false" outlineLevel="0" collapsed="false">
      <c r="A13" s="139"/>
      <c r="B13" s="139"/>
      <c r="C13" s="904"/>
      <c r="D13" s="904"/>
      <c r="E13" s="904"/>
      <c r="F13" s="736"/>
      <c r="G13" s="736"/>
      <c r="H13" s="981"/>
      <c r="I13" s="982"/>
    </row>
    <row r="14" customFormat="false" ht="13.8" hidden="false" customHeight="false" outlineLevel="0" collapsed="false">
      <c r="A14" s="919"/>
      <c r="B14" s="919"/>
      <c r="C14" s="983" t="s">
        <v>229</v>
      </c>
      <c r="D14" s="984" t="n">
        <v>2271056.15677</v>
      </c>
      <c r="E14" s="984" t="n">
        <v>1861912.12289</v>
      </c>
      <c r="F14" s="910" t="n">
        <v>-18.0155841880151</v>
      </c>
      <c r="G14" s="985"/>
      <c r="H14" s="986" t="n">
        <v>100</v>
      </c>
      <c r="I14" s="987"/>
    </row>
    <row r="15" customFormat="false" ht="13.8" hidden="false" customHeight="false" outlineLevel="0" collapsed="false">
      <c r="A15" s="988"/>
      <c r="B15" s="988"/>
      <c r="C15" s="641"/>
      <c r="D15" s="989"/>
      <c r="E15" s="989"/>
      <c r="F15" s="989"/>
      <c r="G15" s="989"/>
      <c r="H15" s="970"/>
      <c r="I15" s="987"/>
    </row>
    <row r="16" customFormat="false" ht="13.8" hidden="false" customHeight="false" outlineLevel="0" collapsed="false">
      <c r="A16" s="990" t="n">
        <v>2</v>
      </c>
      <c r="B16" s="991"/>
      <c r="C16" s="992" t="s">
        <v>1486</v>
      </c>
      <c r="D16" s="993" t="n">
        <v>40494.02146</v>
      </c>
      <c r="E16" s="993" t="n">
        <v>77197.5994</v>
      </c>
      <c r="F16" s="994" t="n">
        <v>90.6394984164657</v>
      </c>
      <c r="G16" s="994" t="n">
        <v>1.6161457668313</v>
      </c>
      <c r="H16" s="971" t="n">
        <v>4.14614623595535</v>
      </c>
      <c r="I16" s="987"/>
    </row>
    <row r="17" customFormat="false" ht="13.8" hidden="false" customHeight="false" outlineLevel="0" collapsed="false">
      <c r="A17" s="995"/>
      <c r="B17" s="996" t="s">
        <v>119</v>
      </c>
      <c r="C17" s="997" t="s">
        <v>120</v>
      </c>
      <c r="D17" s="998" t="n">
        <v>37459.51647</v>
      </c>
      <c r="E17" s="998" t="n">
        <v>73596.86757</v>
      </c>
      <c r="F17" s="999" t="n">
        <v>96.4704152786946</v>
      </c>
      <c r="G17" s="999" t="n">
        <v>1.59121345336507</v>
      </c>
      <c r="H17" s="967" t="n">
        <v>3.95275731143344</v>
      </c>
      <c r="I17" s="987"/>
    </row>
    <row r="18" customFormat="false" ht="26.4" hidden="false" customHeight="false" outlineLevel="0" collapsed="false">
      <c r="A18" s="1000"/>
      <c r="B18" s="1001" t="s">
        <v>117</v>
      </c>
      <c r="C18" s="1002" t="s">
        <v>118</v>
      </c>
      <c r="D18" s="1003" t="n">
        <v>3034.50499</v>
      </c>
      <c r="E18" s="1003" t="n">
        <v>3600.73183</v>
      </c>
      <c r="F18" s="1004" t="n">
        <v>18.6596114313853</v>
      </c>
      <c r="G18" s="1004" t="n">
        <v>0.0249323134662294</v>
      </c>
      <c r="H18" s="964" t="n">
        <v>0.193388924521908</v>
      </c>
      <c r="I18" s="987"/>
    </row>
    <row r="19" customFormat="false" ht="13.8" hidden="false" customHeight="false" outlineLevel="0" collapsed="false">
      <c r="A19" s="1005"/>
      <c r="B19" s="925"/>
      <c r="C19" s="641"/>
      <c r="D19" s="989"/>
      <c r="E19" s="989"/>
      <c r="F19" s="1006"/>
      <c r="G19" s="1006"/>
      <c r="H19" s="970"/>
      <c r="I19" s="987"/>
    </row>
    <row r="20" customFormat="false" ht="13.8" hidden="false" customHeight="false" outlineLevel="0" collapsed="false">
      <c r="A20" s="990" t="n">
        <v>3</v>
      </c>
      <c r="B20" s="1007"/>
      <c r="C20" s="992" t="s">
        <v>415</v>
      </c>
      <c r="D20" s="993" t="n">
        <v>2221293.64283</v>
      </c>
      <c r="E20" s="993" t="n">
        <v>1768128.9241</v>
      </c>
      <c r="F20" s="994" t="n">
        <v>-20.4009370932451</v>
      </c>
      <c r="G20" s="994" t="n">
        <v>-19.9539195620117</v>
      </c>
      <c r="H20" s="971" t="n">
        <v>94.9630706177243</v>
      </c>
      <c r="I20" s="987"/>
    </row>
    <row r="21" customFormat="false" ht="13.8" hidden="false" customHeight="false" outlineLevel="0" collapsed="false">
      <c r="A21" s="995"/>
      <c r="B21" s="1008" t="s">
        <v>123</v>
      </c>
      <c r="C21" s="1009" t="s">
        <v>124</v>
      </c>
      <c r="D21" s="998" t="n">
        <v>1542646.94636</v>
      </c>
      <c r="E21" s="998" t="n">
        <v>1230784.29033</v>
      </c>
      <c r="F21" s="1010" t="n">
        <v>-20.2160745053083</v>
      </c>
      <c r="G21" s="1010" t="n">
        <v>-13.732053921271</v>
      </c>
      <c r="H21" s="963" t="n">
        <v>66.1032427470109</v>
      </c>
      <c r="I21" s="987"/>
    </row>
    <row r="22" customFormat="false" ht="13.8" hidden="false" customHeight="false" outlineLevel="0" collapsed="false">
      <c r="A22" s="991"/>
      <c r="B22" s="1011" t="s">
        <v>121</v>
      </c>
      <c r="C22" s="1012" t="s">
        <v>122</v>
      </c>
      <c r="D22" s="1003" t="n">
        <v>617197.05047</v>
      </c>
      <c r="E22" s="1003" t="n">
        <v>460772.60177</v>
      </c>
      <c r="F22" s="1013" t="n">
        <v>-25.3443286193415</v>
      </c>
      <c r="G22" s="1014" t="n">
        <v>-6.88774023635215</v>
      </c>
      <c r="H22" s="974" t="n">
        <v>24.7472797510338</v>
      </c>
      <c r="I22" s="987"/>
    </row>
    <row r="23" customFormat="false" ht="13.8" hidden="false" customHeight="false" outlineLevel="0" collapsed="false">
      <c r="A23" s="1005"/>
      <c r="B23" s="1008"/>
      <c r="C23" s="1009" t="s">
        <v>711</v>
      </c>
      <c r="D23" s="998" t="n">
        <v>61449.646</v>
      </c>
      <c r="E23" s="998" t="n">
        <v>76572.032</v>
      </c>
      <c r="F23" s="1015" t="n">
        <v>24.6093948205983</v>
      </c>
      <c r="G23" s="1010" t="n">
        <v>0.665874595611399</v>
      </c>
      <c r="H23" s="963" t="n">
        <v>4.11254811967964</v>
      </c>
      <c r="I23" s="987"/>
    </row>
    <row r="24" customFormat="false" ht="13.8" hidden="false" customHeight="false" outlineLevel="0" collapsed="false">
      <c r="A24" s="1016"/>
      <c r="B24" s="1005"/>
      <c r="C24" s="1017"/>
      <c r="D24" s="1018"/>
      <c r="E24" s="1018"/>
      <c r="F24" s="1006"/>
      <c r="G24" s="1006"/>
      <c r="H24" s="970"/>
      <c r="I24" s="987"/>
    </row>
    <row r="25" s="60" customFormat="true" ht="13.8" hidden="false" customHeight="false" outlineLevel="0" collapsed="false">
      <c r="A25" s="990" t="n">
        <v>6</v>
      </c>
      <c r="B25" s="1019"/>
      <c r="C25" s="1020" t="s">
        <v>426</v>
      </c>
      <c r="D25" s="984" t="n">
        <v>9268.49248</v>
      </c>
      <c r="E25" s="984" t="n">
        <v>16585.59939</v>
      </c>
      <c r="F25" s="994" t="n">
        <v>78.9460306062632</v>
      </c>
      <c r="G25" s="994" t="n">
        <v>0.322189607165273</v>
      </c>
      <c r="H25" s="971" t="n">
        <v>0.890783146320374</v>
      </c>
      <c r="I25" s="987"/>
    </row>
    <row r="26" customFormat="false" ht="13.8" hidden="false" customHeight="false" outlineLevel="0" collapsed="false">
      <c r="A26" s="1021"/>
      <c r="B26" s="1021" t="s">
        <v>130</v>
      </c>
      <c r="C26" s="1022" t="s">
        <v>131</v>
      </c>
      <c r="D26" s="1023" t="n">
        <v>9268.49248</v>
      </c>
      <c r="E26" s="1023" t="n">
        <v>16585.59939</v>
      </c>
      <c r="F26" s="1024" t="n">
        <v>78.9460306062632</v>
      </c>
      <c r="G26" s="1024" t="n">
        <v>0.322189607165273</v>
      </c>
      <c r="H26" s="1025" t="n">
        <v>0.890783146320374</v>
      </c>
      <c r="I26" s="987"/>
    </row>
    <row r="27" customFormat="false" ht="13.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8" hidden="false" customHeight="false" outlineLevel="0" collapsed="false">
      <c r="A28" s="942" t="s">
        <v>213</v>
      </c>
      <c r="B28" s="685"/>
      <c r="C28" s="943"/>
      <c r="D28" s="1026"/>
      <c r="E28" s="1026"/>
      <c r="F28" s="943"/>
      <c r="G28" s="685"/>
      <c r="H28" s="944"/>
      <c r="I28" s="0"/>
    </row>
    <row r="29" customFormat="false" ht="24" hidden="false" customHeight="true" outlineLevel="0" collapsed="false">
      <c r="A29" s="945" t="s">
        <v>58</v>
      </c>
      <c r="B29" s="945"/>
      <c r="C29" s="945"/>
      <c r="D29" s="945"/>
      <c r="E29" s="945"/>
      <c r="F29" s="945"/>
      <c r="G29" s="945"/>
      <c r="H29" s="945"/>
      <c r="I29" s="0"/>
    </row>
    <row r="30" customFormat="false" ht="13.2" hidden="false" customHeight="false" outlineLevel="0" collapsed="false">
      <c r="A30" s="212" t="s">
        <v>217</v>
      </c>
      <c r="B30" s="212"/>
      <c r="C30" s="212"/>
      <c r="D30" s="212"/>
      <c r="E30" s="212"/>
      <c r="F30" s="212"/>
      <c r="G30" s="212"/>
      <c r="H30" s="902"/>
      <c r="I30" s="212"/>
    </row>
    <row r="31" customFormat="false" ht="13.8" hidden="false" customHeight="false" outlineLevel="0" collapsed="false">
      <c r="A31" s="946" t="s">
        <v>59</v>
      </c>
      <c r="B31" s="74"/>
      <c r="C31" s="947"/>
      <c r="D31" s="947"/>
      <c r="E31" s="947"/>
      <c r="F31" s="947"/>
      <c r="G31" s="74"/>
      <c r="H31" s="948"/>
      <c r="I31" s="0"/>
    </row>
  </sheetData>
  <mergeCells count="10">
    <mergeCell ref="A5:H6"/>
    <mergeCell ref="D10:H10"/>
    <mergeCell ref="A11:A12"/>
    <mergeCell ref="B11:B12"/>
    <mergeCell ref="C11:C12"/>
    <mergeCell ref="F11:F12"/>
    <mergeCell ref="G11:G12"/>
    <mergeCell ref="H11:H12"/>
    <mergeCell ref="D12:E12"/>
    <mergeCell ref="A29:H29"/>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3359375" defaultRowHeight="13.2" zeroHeight="false" outlineLevelRow="0" outlineLevelCol="0"/>
  <cols>
    <col collapsed="false" customWidth="true" hidden="false" outlineLevel="0" max="1" min="1" style="892" width="9.55"/>
    <col collapsed="false" customWidth="true" hidden="false" outlineLevel="0" max="2" min="2" style="26" width="10.87"/>
    <col collapsed="false" customWidth="true" hidden="false" outlineLevel="0" max="3" min="3" style="893" width="59.55"/>
    <col collapsed="false" customWidth="true" hidden="false" outlineLevel="0" max="4" min="4" style="893" width="12.66"/>
    <col collapsed="false" customWidth="true" hidden="false" outlineLevel="0" max="5" min="5" style="893" width="13.55"/>
    <col collapsed="false" customWidth="true" hidden="false" outlineLevel="0" max="6" min="6" style="893" width="10.66"/>
    <col collapsed="false" customWidth="true" hidden="false" outlineLevel="0" max="7" min="7" style="26" width="18.43"/>
    <col collapsed="false" customWidth="true" hidden="false" outlineLevel="0" max="8" min="8" style="893" width="15.43"/>
    <col collapsed="false" customWidth="true" hidden="false" outlineLevel="0" max="9" min="9" style="26" width="14.55"/>
    <col collapsed="false" customWidth="true" hidden="false" outlineLevel="0" max="10" min="10" style="892" width="11.87"/>
    <col collapsed="false" customWidth="true" hidden="false" outlineLevel="0" max="11" min="11" style="892" width="10.66"/>
    <col collapsed="false" customWidth="true" hidden="false" outlineLevel="0" max="12" min="12" style="980" width="10.43"/>
    <col collapsed="false" customWidth="true" hidden="false" outlineLevel="0" max="254" min="13" style="892" width="11.43"/>
    <col collapsed="false" customWidth="true" hidden="false" outlineLevel="0" max="255" min="255" style="892" width="9.33"/>
    <col collapsed="false" customWidth="false" hidden="false" outlineLevel="0" max="257" min="256" style="892" width="7.43"/>
  </cols>
  <sheetData>
    <row r="1" customFormat="false" ht="13.2" hidden="false" customHeight="false" outlineLevel="0" collapsed="false">
      <c r="A1" s="658"/>
      <c r="B1" s="27"/>
      <c r="C1" s="894"/>
      <c r="D1" s="1027"/>
      <c r="E1" s="1027"/>
      <c r="F1" s="950"/>
      <c r="G1" s="958"/>
      <c r="H1" s="1028"/>
    </row>
    <row r="2" customFormat="false" ht="27.75" hidden="false" customHeight="true" outlineLevel="0" collapsed="false">
      <c r="A2" s="658"/>
      <c r="B2" s="27"/>
      <c r="C2" s="894"/>
      <c r="D2" s="1027"/>
      <c r="E2" s="1027"/>
      <c r="F2" s="949"/>
      <c r="G2" s="958"/>
      <c r="H2" s="1029"/>
    </row>
    <row r="3" customFormat="false" ht="24" hidden="false" customHeight="true" outlineLevel="0" collapsed="false">
      <c r="A3" s="658"/>
      <c r="B3" s="27"/>
      <c r="C3" s="894"/>
      <c r="D3" s="894"/>
      <c r="E3" s="894"/>
      <c r="F3" s="894"/>
      <c r="G3" s="27"/>
      <c r="H3" s="902"/>
    </row>
    <row r="4" customFormat="false" ht="13.2" hidden="false" customHeight="false" outlineLevel="0" collapsed="false">
      <c r="A4" s="31" t="s">
        <v>35</v>
      </c>
      <c r="B4" s="31"/>
      <c r="C4" s="31"/>
      <c r="D4" s="31"/>
      <c r="E4" s="31"/>
      <c r="F4" s="31"/>
      <c r="G4" s="31"/>
      <c r="H4" s="31"/>
    </row>
    <row r="5" customFormat="false" ht="13.2" hidden="false" customHeight="false" outlineLevel="0" collapsed="false">
      <c r="A5" s="31"/>
      <c r="B5" s="31"/>
      <c r="C5" s="31"/>
      <c r="D5" s="31"/>
      <c r="E5" s="31"/>
      <c r="F5" s="31"/>
      <c r="G5" s="31"/>
      <c r="H5" s="31"/>
    </row>
    <row r="6" customFormat="false" ht="13.2" hidden="false" customHeight="false" outlineLevel="0" collapsed="false">
      <c r="A6" s="32" t="s">
        <v>1502</v>
      </c>
      <c r="B6" s="32"/>
      <c r="C6" s="32"/>
      <c r="D6" s="32"/>
      <c r="E6" s="32"/>
      <c r="F6" s="39"/>
      <c r="G6" s="39"/>
      <c r="H6" s="40"/>
    </row>
    <row r="7" customFormat="false" ht="13.2" hidden="false" customHeight="false" outlineLevel="0" collapsed="false">
      <c r="A7" s="35" t="s">
        <v>37</v>
      </c>
      <c r="B7" s="39"/>
      <c r="C7" s="39"/>
      <c r="D7" s="39"/>
      <c r="E7" s="39"/>
      <c r="F7" s="39"/>
      <c r="G7" s="39"/>
      <c r="H7" s="40"/>
    </row>
    <row r="8" customFormat="false" ht="13.8" hidden="false" customHeight="false" outlineLevel="0" collapsed="false">
      <c r="A8" s="35" t="s">
        <v>38</v>
      </c>
      <c r="B8" s="39"/>
      <c r="C8" s="39"/>
      <c r="D8" s="39"/>
      <c r="E8" s="39"/>
      <c r="F8" s="39"/>
      <c r="G8" s="39"/>
      <c r="H8" s="40"/>
    </row>
    <row r="9" customFormat="false" ht="13.8" hidden="false" customHeight="true" outlineLevel="0" collapsed="false">
      <c r="A9" s="658"/>
      <c r="B9" s="27"/>
      <c r="C9" s="894"/>
      <c r="D9" s="903" t="s">
        <v>40</v>
      </c>
      <c r="E9" s="903"/>
      <c r="F9" s="903"/>
      <c r="G9" s="903"/>
      <c r="H9" s="903"/>
    </row>
    <row r="10" customFormat="false" ht="21.75" hidden="false" customHeight="true" outlineLevel="0" collapsed="false">
      <c r="A10" s="112" t="s">
        <v>1463</v>
      </c>
      <c r="B10" s="112" t="s">
        <v>1503</v>
      </c>
      <c r="C10" s="112" t="s">
        <v>1504</v>
      </c>
      <c r="D10" s="795" t="s">
        <v>952</v>
      </c>
      <c r="E10" s="795" t="s">
        <v>44</v>
      </c>
      <c r="F10" s="112" t="s">
        <v>45</v>
      </c>
      <c r="G10" s="112" t="s">
        <v>1465</v>
      </c>
      <c r="H10" s="796" t="s">
        <v>398</v>
      </c>
    </row>
    <row r="11" customFormat="false" ht="13.8" hidden="false" customHeight="true" outlineLevel="0" collapsed="false">
      <c r="A11" s="112"/>
      <c r="B11" s="112"/>
      <c r="C11" s="112"/>
      <c r="D11" s="115" t="s">
        <v>1505</v>
      </c>
      <c r="E11" s="115"/>
      <c r="F11" s="112"/>
      <c r="G11" s="112"/>
      <c r="H11" s="796"/>
    </row>
    <row r="12" customFormat="false" ht="13.2" hidden="false" customHeight="false" outlineLevel="0" collapsed="false">
      <c r="A12" s="822"/>
      <c r="B12" s="822"/>
      <c r="C12" s="822"/>
      <c r="D12" s="139"/>
      <c r="E12" s="139"/>
      <c r="F12" s="822"/>
      <c r="G12" s="822"/>
      <c r="H12" s="1030"/>
      <c r="I12" s="155"/>
    </row>
    <row r="13" customFormat="false" ht="13.2" hidden="false" customHeight="false" outlineLevel="0" collapsed="false">
      <c r="A13" s="908"/>
      <c r="B13" s="908"/>
      <c r="C13" s="825" t="s">
        <v>229</v>
      </c>
      <c r="D13" s="1031" t="n">
        <v>875732.379560002</v>
      </c>
      <c r="E13" s="1031" t="n">
        <v>943937.796999998</v>
      </c>
      <c r="F13" s="1032" t="n">
        <v>7.7883859306726</v>
      </c>
      <c r="G13" s="910"/>
      <c r="H13" s="911" t="n">
        <v>100</v>
      </c>
      <c r="I13" s="1033"/>
    </row>
    <row r="14" customFormat="false" ht="13.2" hidden="false" customHeight="false" outlineLevel="0" collapsed="false">
      <c r="A14" s="1034"/>
      <c r="B14" s="925"/>
      <c r="C14" s="931"/>
      <c r="D14" s="1035"/>
      <c r="E14" s="969"/>
      <c r="F14" s="1036"/>
      <c r="G14" s="1036"/>
      <c r="H14" s="1037"/>
      <c r="I14" s="1038"/>
    </row>
    <row r="15" customFormat="false" ht="13.2" hidden="false" customHeight="false" outlineLevel="0" collapsed="false">
      <c r="A15" s="918" t="n">
        <v>5</v>
      </c>
      <c r="B15" s="32" t="s">
        <v>1506</v>
      </c>
      <c r="C15" s="1039"/>
      <c r="D15" s="1031" t="n">
        <v>331673.37184</v>
      </c>
      <c r="E15" s="1031" t="n">
        <v>379672.52612</v>
      </c>
      <c r="F15" s="804" t="n">
        <v>14.4718142471669</v>
      </c>
      <c r="G15" s="1040" t="n">
        <v>5.4810299813416</v>
      </c>
      <c r="H15" s="1041" t="n">
        <v>40.2221976200833</v>
      </c>
      <c r="I15" s="1033"/>
    </row>
    <row r="16" customFormat="false" ht="16.8" hidden="false" customHeight="true" outlineLevel="0" collapsed="false">
      <c r="A16" s="1034"/>
      <c r="B16" s="1042" t="s">
        <v>150</v>
      </c>
      <c r="C16" s="181" t="s">
        <v>1507</v>
      </c>
      <c r="D16" s="1043" t="n">
        <v>45218.5431300001</v>
      </c>
      <c r="E16" s="1043" t="n">
        <v>76027.3711100001</v>
      </c>
      <c r="F16" s="172" t="n">
        <v>68.1331724718041</v>
      </c>
      <c r="G16" s="1044" t="n">
        <v>3.51806427386863</v>
      </c>
      <c r="H16" s="1045" t="n">
        <v>8.05427766020479</v>
      </c>
      <c r="I16" s="1033"/>
    </row>
    <row r="17" customFormat="false" ht="30" hidden="false" customHeight="true" outlineLevel="0" collapsed="false">
      <c r="A17" s="1034"/>
      <c r="B17" s="1046" t="s">
        <v>142</v>
      </c>
      <c r="C17" s="179" t="s">
        <v>143</v>
      </c>
      <c r="D17" s="1047" t="n">
        <v>67808.6286100001</v>
      </c>
      <c r="E17" s="1047" t="n">
        <v>79577.97119</v>
      </c>
      <c r="F17" s="1048" t="n">
        <v>17.3567034480096</v>
      </c>
      <c r="G17" s="1049" t="n">
        <v>1.34394283627074</v>
      </c>
      <c r="H17" s="1050" t="n">
        <v>8.43042533553725</v>
      </c>
      <c r="I17" s="1033"/>
    </row>
    <row r="18" customFormat="false" ht="17.4" hidden="false" customHeight="true" outlineLevel="0" collapsed="false">
      <c r="A18" s="1034"/>
      <c r="B18" s="1042" t="s">
        <v>146</v>
      </c>
      <c r="C18" s="181" t="s">
        <v>147</v>
      </c>
      <c r="D18" s="1043" t="n">
        <v>93205.98163</v>
      </c>
      <c r="E18" s="1043" t="n">
        <v>102326.17707</v>
      </c>
      <c r="F18" s="172" t="n">
        <v>9.78498941860242</v>
      </c>
      <c r="G18" s="1044" t="n">
        <v>1.04143636262283</v>
      </c>
      <c r="H18" s="1045" t="n">
        <v>10.8403517048698</v>
      </c>
      <c r="I18" s="1033"/>
    </row>
    <row r="19" customFormat="false" ht="13.2" hidden="false" customHeight="false" outlineLevel="0" collapsed="false">
      <c r="A19" s="1034"/>
      <c r="B19" s="1046" t="s">
        <v>148</v>
      </c>
      <c r="C19" s="179" t="s">
        <v>149</v>
      </c>
      <c r="D19" s="1047" t="n">
        <v>34362.14572</v>
      </c>
      <c r="E19" s="1047" t="n">
        <v>36812.09502</v>
      </c>
      <c r="F19" s="1048" t="n">
        <v>7.12979136973419</v>
      </c>
      <c r="G19" s="1049" t="n">
        <v>0.279760045098593</v>
      </c>
      <c r="H19" s="1050" t="n">
        <v>3.89984330927264</v>
      </c>
      <c r="I19" s="1033"/>
    </row>
    <row r="20" customFormat="false" ht="13.2" hidden="false" customHeight="false" outlineLevel="0" collapsed="false">
      <c r="A20" s="1034"/>
      <c r="B20" s="1042" t="s">
        <v>138</v>
      </c>
      <c r="C20" s="153" t="s">
        <v>139</v>
      </c>
      <c r="D20" s="1043" t="n">
        <v>11086.19367</v>
      </c>
      <c r="E20" s="1043" t="n">
        <v>12678.49169</v>
      </c>
      <c r="F20" s="172" t="n">
        <v>14.3628919663281</v>
      </c>
      <c r="G20" s="1044" t="n">
        <v>0.181824728326253</v>
      </c>
      <c r="H20" s="1045" t="n">
        <v>1.34314906451405</v>
      </c>
      <c r="I20" s="1033"/>
    </row>
    <row r="21" customFormat="false" ht="13.2" hidden="false" customHeight="false" outlineLevel="0" collapsed="false">
      <c r="A21" s="1034"/>
      <c r="B21" s="1046" t="s">
        <v>144</v>
      </c>
      <c r="C21" s="421" t="s">
        <v>145</v>
      </c>
      <c r="D21" s="1047" t="n">
        <v>3147.41381</v>
      </c>
      <c r="E21" s="1047" t="n">
        <v>3605.90523</v>
      </c>
      <c r="F21" s="1048" t="n">
        <v>14.5672430661413</v>
      </c>
      <c r="G21" s="1049" t="n">
        <v>0.0523551978551212</v>
      </c>
      <c r="H21" s="1050" t="n">
        <v>0.382006657796754</v>
      </c>
      <c r="I21" s="1033"/>
    </row>
    <row r="22" customFormat="false" ht="13.2" hidden="false" customHeight="false" outlineLevel="0" collapsed="false">
      <c r="A22" s="1034"/>
      <c r="B22" s="1042" t="s">
        <v>134</v>
      </c>
      <c r="C22" s="153" t="s">
        <v>135</v>
      </c>
      <c r="D22" s="1043" t="n">
        <v>19633.8156</v>
      </c>
      <c r="E22" s="1043" t="n">
        <v>19780.55194</v>
      </c>
      <c r="F22" s="172" t="n">
        <v>0.747365377109835</v>
      </c>
      <c r="G22" s="1044" t="n">
        <v>0.0167558427009077</v>
      </c>
      <c r="H22" s="1045" t="n">
        <v>2.09553553241179</v>
      </c>
      <c r="I22" s="1033"/>
    </row>
    <row r="23" customFormat="false" ht="13.2" hidden="false" customHeight="false" outlineLevel="0" collapsed="false">
      <c r="A23" s="1034"/>
      <c r="B23" s="1046" t="s">
        <v>136</v>
      </c>
      <c r="C23" s="179" t="s">
        <v>137</v>
      </c>
      <c r="D23" s="1047" t="n">
        <v>15524.00746</v>
      </c>
      <c r="E23" s="1047" t="n">
        <v>14572.9293</v>
      </c>
      <c r="F23" s="1048" t="n">
        <v>-6.12649898842548</v>
      </c>
      <c r="G23" s="1049" t="n">
        <v>-0.108603744956633</v>
      </c>
      <c r="H23" s="1050" t="n">
        <v>1.54384423913476</v>
      </c>
      <c r="I23" s="1033"/>
    </row>
    <row r="24" customFormat="false" ht="13.2" hidden="false" customHeight="false" outlineLevel="0" collapsed="false">
      <c r="A24" s="1034"/>
      <c r="B24" s="1042" t="s">
        <v>140</v>
      </c>
      <c r="C24" s="181" t="s">
        <v>141</v>
      </c>
      <c r="D24" s="1043" t="n">
        <v>41686.64221</v>
      </c>
      <c r="E24" s="1043" t="n">
        <v>34291.03357</v>
      </c>
      <c r="F24" s="172" t="n">
        <v>-17.7409554905957</v>
      </c>
      <c r="G24" s="1044" t="n">
        <v>-0.844505560444824</v>
      </c>
      <c r="H24" s="1045" t="n">
        <v>3.63276411634146</v>
      </c>
      <c r="I24" s="1033"/>
    </row>
    <row r="25" customFormat="false" ht="13.2" hidden="false" customHeight="false" outlineLevel="0" collapsed="false">
      <c r="A25" s="1034"/>
      <c r="B25" s="1042"/>
      <c r="C25" s="931"/>
      <c r="D25" s="1051"/>
      <c r="E25" s="1051"/>
      <c r="F25" s="1036"/>
      <c r="G25" s="1036"/>
      <c r="H25" s="1037"/>
      <c r="I25" s="1038"/>
    </row>
    <row r="26" customFormat="false" ht="13.2" hidden="false" customHeight="true" outlineLevel="0" collapsed="false">
      <c r="A26" s="918" t="n">
        <v>6</v>
      </c>
      <c r="B26" s="869" t="s">
        <v>1508</v>
      </c>
      <c r="C26" s="869"/>
      <c r="D26" s="1031" t="n">
        <v>242778.21124</v>
      </c>
      <c r="E26" s="1031" t="n">
        <v>253163.61137</v>
      </c>
      <c r="F26" s="804" t="n">
        <v>4.27773154640038</v>
      </c>
      <c r="G26" s="1040" t="n">
        <v>1.18591025893299</v>
      </c>
      <c r="H26" s="1041" t="n">
        <v>26.8199464175075</v>
      </c>
      <c r="I26" s="1033"/>
    </row>
    <row r="27" customFormat="false" ht="13.2" hidden="false" customHeight="false" outlineLevel="0" collapsed="false">
      <c r="A27" s="1034"/>
      <c r="B27" s="180" t="s">
        <v>166</v>
      </c>
      <c r="C27" s="423" t="s">
        <v>1509</v>
      </c>
      <c r="D27" s="1043" t="n">
        <v>69526.96524</v>
      </c>
      <c r="E27" s="1043" t="n">
        <v>81492.15254</v>
      </c>
      <c r="F27" s="419" t="n">
        <v>17.2094197678517</v>
      </c>
      <c r="G27" s="1036" t="n">
        <v>1.36630637158942</v>
      </c>
      <c r="H27" s="1037" t="n">
        <v>8.63321214586348</v>
      </c>
      <c r="I27" s="1033"/>
    </row>
    <row r="28" customFormat="false" ht="13.2" hidden="false" customHeight="false" outlineLevel="0" collapsed="false">
      <c r="A28" s="1034"/>
      <c r="B28" s="149" t="s">
        <v>164</v>
      </c>
      <c r="C28" s="406" t="s">
        <v>165</v>
      </c>
      <c r="D28" s="1047" t="n">
        <v>50006.34899</v>
      </c>
      <c r="E28" s="1047" t="n">
        <v>56256.59862</v>
      </c>
      <c r="F28" s="408" t="n">
        <v>12.4989121506349</v>
      </c>
      <c r="G28" s="1052" t="n">
        <v>0.713716858698355</v>
      </c>
      <c r="H28" s="1053" t="n">
        <v>5.95977815474637</v>
      </c>
      <c r="I28" s="1054"/>
    </row>
    <row r="29" customFormat="false" ht="14.4" hidden="false" customHeight="true" outlineLevel="0" collapsed="false">
      <c r="A29" s="1034"/>
      <c r="B29" s="180" t="s">
        <v>158</v>
      </c>
      <c r="C29" s="423" t="s">
        <v>159</v>
      </c>
      <c r="D29" s="1043" t="n">
        <v>43558.7958699999</v>
      </c>
      <c r="E29" s="1043" t="n">
        <v>48150.63934</v>
      </c>
      <c r="F29" s="419" t="n">
        <v>10.5417135122475</v>
      </c>
      <c r="G29" s="1036" t="n">
        <v>0.524343232838688</v>
      </c>
      <c r="H29" s="1037" t="n">
        <v>5.1010394427505</v>
      </c>
      <c r="I29" s="1033"/>
    </row>
    <row r="30" customFormat="false" ht="13.2" hidden="false" customHeight="false" outlineLevel="0" collapsed="false">
      <c r="A30" s="1034"/>
      <c r="B30" s="164" t="s">
        <v>1510</v>
      </c>
      <c r="C30" s="1055" t="s">
        <v>1511</v>
      </c>
      <c r="D30" s="1056" t="n">
        <v>35394.01863</v>
      </c>
      <c r="E30" s="1056" t="n">
        <v>38221.58715</v>
      </c>
      <c r="F30" s="1057" t="n">
        <v>7.98883152986576</v>
      </c>
      <c r="G30" s="1058" t="n">
        <v>0.322880435392907</v>
      </c>
      <c r="H30" s="1059" t="n">
        <v>4.04916375543759</v>
      </c>
      <c r="I30" s="1033"/>
    </row>
    <row r="31" customFormat="false" ht="13.2" hidden="false" customHeight="false" outlineLevel="0" collapsed="false">
      <c r="A31" s="1060"/>
      <c r="B31" s="1042" t="s">
        <v>160</v>
      </c>
      <c r="C31" s="153" t="s">
        <v>1512</v>
      </c>
      <c r="D31" s="1043" t="n">
        <v>26779.94418</v>
      </c>
      <c r="E31" s="1043" t="n">
        <v>27209.11416</v>
      </c>
      <c r="F31" s="172" t="n">
        <v>1.60257981538475</v>
      </c>
      <c r="G31" s="1044" t="n">
        <v>0.0490069786177842</v>
      </c>
      <c r="H31" s="1045" t="n">
        <v>2.88251135259923</v>
      </c>
      <c r="I31" s="1033"/>
    </row>
    <row r="32" customFormat="false" ht="13.2" hidden="false" customHeight="true" outlineLevel="0" collapsed="false">
      <c r="A32" s="1060"/>
      <c r="B32" s="1046" t="s">
        <v>156</v>
      </c>
      <c r="C32" s="179" t="s">
        <v>157</v>
      </c>
      <c r="D32" s="1047" t="n">
        <v>863.02805</v>
      </c>
      <c r="E32" s="1047" t="n">
        <v>1291.81908</v>
      </c>
      <c r="F32" s="1048" t="n">
        <v>49.6844836039802</v>
      </c>
      <c r="G32" s="1049" t="n">
        <v>0.0489637062655419</v>
      </c>
      <c r="H32" s="1050" t="n">
        <v>0.13685425926429</v>
      </c>
      <c r="I32" s="1033"/>
    </row>
    <row r="33" customFormat="false" ht="13.2" hidden="false" customHeight="false" outlineLevel="0" collapsed="false">
      <c r="A33" s="1060"/>
      <c r="B33" s="1042" t="s">
        <v>152</v>
      </c>
      <c r="C33" s="153" t="s">
        <v>1513</v>
      </c>
      <c r="D33" s="1043" t="n">
        <v>4739.7571</v>
      </c>
      <c r="E33" s="1043" t="n">
        <v>4890.60293</v>
      </c>
      <c r="F33" s="172" t="n">
        <v>3.18256456644158</v>
      </c>
      <c r="G33" s="1044" t="n">
        <v>0.0172251059251445</v>
      </c>
      <c r="H33" s="1045" t="n">
        <v>0.518106483874595</v>
      </c>
      <c r="I33" s="1033"/>
    </row>
    <row r="34" customFormat="false" ht="19.2" hidden="false" customHeight="true" outlineLevel="0" collapsed="false">
      <c r="A34" s="1034"/>
      <c r="B34" s="1046" t="s">
        <v>154</v>
      </c>
      <c r="C34" s="179" t="s">
        <v>1514</v>
      </c>
      <c r="D34" s="1047" t="n">
        <v>6489.84168</v>
      </c>
      <c r="E34" s="1047" t="n">
        <v>5519.28497</v>
      </c>
      <c r="F34" s="1048" t="n">
        <v>-14.955013663754</v>
      </c>
      <c r="G34" s="1049" t="n">
        <v>-0.110828003240858</v>
      </c>
      <c r="H34" s="1050" t="n">
        <v>0.584708546213667</v>
      </c>
      <c r="I34" s="1033"/>
    </row>
    <row r="35" customFormat="false" ht="13.2" hidden="false" customHeight="false" outlineLevel="0" collapsed="false">
      <c r="A35" s="1034"/>
      <c r="B35" s="1042" t="s">
        <v>162</v>
      </c>
      <c r="C35" s="153" t="s">
        <v>1515</v>
      </c>
      <c r="D35" s="1043" t="n">
        <v>40813.53013</v>
      </c>
      <c r="E35" s="1043" t="n">
        <v>28353.39973</v>
      </c>
      <c r="F35" s="172" t="n">
        <v>-30.5294111053657</v>
      </c>
      <c r="G35" s="1044" t="n">
        <v>-1.42282399176109</v>
      </c>
      <c r="H35" s="1045" t="n">
        <v>3.00373603219536</v>
      </c>
      <c r="I35" s="1033"/>
    </row>
    <row r="36" customFormat="false" ht="13.2" hidden="false" customHeight="false" outlineLevel="0" collapsed="false">
      <c r="A36" s="1034"/>
      <c r="B36" s="1061"/>
      <c r="C36" s="1055" t="s">
        <v>1516</v>
      </c>
      <c r="D36" s="1056" t="n">
        <v>14612.33036</v>
      </c>
      <c r="E36" s="1056" t="n">
        <v>18035.01147</v>
      </c>
      <c r="F36" s="1057" t="n">
        <v>23.423239316908</v>
      </c>
      <c r="G36" s="1058" t="n">
        <v>0.390836423305449</v>
      </c>
      <c r="H36" s="1059" t="n">
        <v>1.91061439930878</v>
      </c>
      <c r="I36" s="1033"/>
    </row>
    <row r="37" customFormat="false" ht="13.2" hidden="false" customHeight="false" outlineLevel="0" collapsed="false">
      <c r="A37" s="1034"/>
      <c r="B37" s="925"/>
      <c r="C37" s="931"/>
      <c r="D37" s="1051"/>
      <c r="E37" s="1051"/>
      <c r="F37" s="1036"/>
      <c r="G37" s="1036"/>
      <c r="H37" s="1037"/>
      <c r="I37" s="1038"/>
    </row>
    <row r="38" customFormat="false" ht="13.2" hidden="false" customHeight="false" outlineLevel="0" collapsed="false">
      <c r="A38" s="918" t="n">
        <v>7</v>
      </c>
      <c r="B38" s="32" t="s">
        <v>434</v>
      </c>
      <c r="C38" s="1062"/>
      <c r="D38" s="1031" t="n">
        <v>185097.44753</v>
      </c>
      <c r="E38" s="1031" t="n">
        <v>189418.81879</v>
      </c>
      <c r="F38" s="804" t="n">
        <v>2.33464659705776</v>
      </c>
      <c r="G38" s="1040" t="n">
        <v>0.493457974246781</v>
      </c>
      <c r="H38" s="1041" t="n">
        <v>20.0668751046951</v>
      </c>
      <c r="I38" s="1033"/>
    </row>
    <row r="39" customFormat="false" ht="28.2" hidden="false" customHeight="true" outlineLevel="0" collapsed="false">
      <c r="A39" s="1034"/>
      <c r="B39" s="180" t="s">
        <v>180</v>
      </c>
      <c r="C39" s="423" t="s">
        <v>1517</v>
      </c>
      <c r="D39" s="1043" t="n">
        <v>74850.55889</v>
      </c>
      <c r="E39" s="1043" t="n">
        <v>93615.0069699999</v>
      </c>
      <c r="F39" s="172" t="n">
        <v>25.0692157256648</v>
      </c>
      <c r="G39" s="1044" t="n">
        <v>2.14271488847173</v>
      </c>
      <c r="H39" s="1045" t="n">
        <v>9.91749745243014</v>
      </c>
      <c r="I39" s="1033"/>
    </row>
    <row r="40" customFormat="false" ht="15.6" hidden="false" customHeight="true" outlineLevel="0" collapsed="false">
      <c r="A40" s="1034"/>
      <c r="B40" s="149" t="s">
        <v>170</v>
      </c>
      <c r="C40" s="179" t="s">
        <v>171</v>
      </c>
      <c r="D40" s="1047" t="n">
        <v>9226.54707</v>
      </c>
      <c r="E40" s="1047" t="n">
        <v>12721.4091</v>
      </c>
      <c r="F40" s="408" t="n">
        <v>37.8783309019633</v>
      </c>
      <c r="G40" s="1052" t="n">
        <v>0.399078772416287</v>
      </c>
      <c r="H40" s="1053" t="n">
        <v>1.34769569991062</v>
      </c>
      <c r="I40" s="1033"/>
    </row>
    <row r="41" customFormat="false" ht="16.8" hidden="false" customHeight="true" outlineLevel="0" collapsed="false">
      <c r="A41" s="1034"/>
      <c r="B41" s="180" t="s">
        <v>184</v>
      </c>
      <c r="C41" s="423" t="s">
        <v>185</v>
      </c>
      <c r="D41" s="1043" t="n">
        <v>1899.49757</v>
      </c>
      <c r="E41" s="1043" t="n">
        <v>3291.08305</v>
      </c>
      <c r="F41" s="172" t="n">
        <v>73.2607138844615</v>
      </c>
      <c r="G41" s="1044" t="n">
        <v>0.158905335977092</v>
      </c>
      <c r="H41" s="1045" t="n">
        <v>0.348654652929425</v>
      </c>
      <c r="I41" s="1033"/>
    </row>
    <row r="42" customFormat="false" ht="12" hidden="false" customHeight="true" outlineLevel="0" collapsed="false">
      <c r="A42" s="1034"/>
      <c r="B42" s="149" t="s">
        <v>168</v>
      </c>
      <c r="C42" s="179" t="s">
        <v>169</v>
      </c>
      <c r="D42" s="1047" t="n">
        <v>6367.41998</v>
      </c>
      <c r="E42" s="1047" t="n">
        <v>7313.90038</v>
      </c>
      <c r="F42" s="408" t="n">
        <v>14.8644255125763</v>
      </c>
      <c r="G42" s="1052" t="n">
        <v>0.108078726114426</v>
      </c>
      <c r="H42" s="1053" t="n">
        <v>0.774828638417158</v>
      </c>
      <c r="I42" s="1033"/>
    </row>
    <row r="43" customFormat="false" ht="13.5" hidden="false" customHeight="true" outlineLevel="0" collapsed="false">
      <c r="A43" s="1034"/>
      <c r="B43" s="180" t="s">
        <v>172</v>
      </c>
      <c r="C43" s="423" t="s">
        <v>173</v>
      </c>
      <c r="D43" s="1043" t="n">
        <v>489.551</v>
      </c>
      <c r="E43" s="1043" t="n">
        <v>476.63476</v>
      </c>
      <c r="F43" s="172" t="n">
        <v>-2.63838496908392</v>
      </c>
      <c r="G43" s="1044" t="n">
        <v>-0.00147490720926519</v>
      </c>
      <c r="H43" s="1045" t="n">
        <v>0.0504942975601602</v>
      </c>
      <c r="I43" s="1033"/>
    </row>
    <row r="44" customFormat="false" ht="13.2" hidden="false" customHeight="false" outlineLevel="0" collapsed="false">
      <c r="A44" s="1034"/>
      <c r="B44" s="149" t="s">
        <v>176</v>
      </c>
      <c r="C44" s="179" t="s">
        <v>177</v>
      </c>
      <c r="D44" s="1047" t="n">
        <v>2787.12228</v>
      </c>
      <c r="E44" s="1047" t="n">
        <v>2526.28649</v>
      </c>
      <c r="F44" s="408" t="n">
        <v>-9.35860589510982</v>
      </c>
      <c r="G44" s="1052" t="n">
        <v>-0.02978487447627</v>
      </c>
      <c r="H44" s="1053" t="n">
        <v>0.267632729405369</v>
      </c>
      <c r="I44" s="1033"/>
    </row>
    <row r="45" customFormat="false" ht="15" hidden="false" customHeight="true" outlineLevel="0" collapsed="false">
      <c r="A45" s="1034"/>
      <c r="B45" s="180" t="s">
        <v>174</v>
      </c>
      <c r="C45" s="423" t="s">
        <v>1518</v>
      </c>
      <c r="D45" s="1043" t="n">
        <v>26527.36738</v>
      </c>
      <c r="E45" s="1043" t="n">
        <v>25225.95648</v>
      </c>
      <c r="F45" s="172" t="n">
        <v>-4.90591803309196</v>
      </c>
      <c r="G45" s="1044" t="n">
        <v>-0.14860828837388</v>
      </c>
      <c r="H45" s="1045" t="n">
        <v>2.67241724615463</v>
      </c>
      <c r="I45" s="1033"/>
    </row>
    <row r="46" customFormat="false" ht="27.6" hidden="false" customHeight="true" outlineLevel="0" collapsed="false">
      <c r="A46" s="1034"/>
      <c r="B46" s="149" t="s">
        <v>178</v>
      </c>
      <c r="C46" s="179" t="s">
        <v>179</v>
      </c>
      <c r="D46" s="1047" t="n">
        <v>11917.48116</v>
      </c>
      <c r="E46" s="1047" t="n">
        <v>9914.67432</v>
      </c>
      <c r="F46" s="408" t="n">
        <v>-16.8056220363264</v>
      </c>
      <c r="G46" s="1052" t="n">
        <v>-0.228700786535526</v>
      </c>
      <c r="H46" s="1053" t="n">
        <v>1.05035250749685</v>
      </c>
      <c r="I46" s="1033"/>
    </row>
    <row r="47" customFormat="false" ht="17.4" hidden="false" customHeight="true" outlineLevel="0" collapsed="false">
      <c r="A47" s="1034"/>
      <c r="B47" s="180" t="s">
        <v>182</v>
      </c>
      <c r="C47" s="423" t="s">
        <v>183</v>
      </c>
      <c r="D47" s="1043" t="n">
        <v>51031.9022</v>
      </c>
      <c r="E47" s="1043" t="n">
        <v>34333.86724</v>
      </c>
      <c r="F47" s="172" t="n">
        <v>-32.7207770828499</v>
      </c>
      <c r="G47" s="1044" t="n">
        <v>-1.90675089213781</v>
      </c>
      <c r="H47" s="1045" t="n">
        <v>3.63730188039076</v>
      </c>
      <c r="I47" s="1033"/>
    </row>
    <row r="48" customFormat="false" ht="13.2" hidden="false" customHeight="false" outlineLevel="0" collapsed="false">
      <c r="H48" s="902"/>
    </row>
    <row r="49" customFormat="false" ht="13.2" hidden="false" customHeight="false" outlineLevel="0" collapsed="false">
      <c r="A49" s="918" t="n">
        <v>8</v>
      </c>
      <c r="B49" s="32" t="s">
        <v>438</v>
      </c>
      <c r="C49" s="1062"/>
      <c r="D49" s="1031" t="n">
        <v>116183.34895</v>
      </c>
      <c r="E49" s="1031" t="n">
        <v>121682.84072</v>
      </c>
      <c r="F49" s="804" t="n">
        <v>4.73345950147018</v>
      </c>
      <c r="G49" s="1040" t="n">
        <v>0.627987716151728</v>
      </c>
      <c r="H49" s="1041" t="n">
        <v>12.8909808577143</v>
      </c>
      <c r="I49" s="1033"/>
    </row>
    <row r="50" customFormat="false" ht="13.2" hidden="false" customHeight="false" outlineLevel="0" collapsed="false">
      <c r="A50" s="1034"/>
      <c r="B50" s="180" t="s">
        <v>200</v>
      </c>
      <c r="C50" s="423" t="s">
        <v>1519</v>
      </c>
      <c r="D50" s="1043" t="n">
        <v>44192.5973900001</v>
      </c>
      <c r="E50" s="1043" t="n">
        <v>48493.49155</v>
      </c>
      <c r="F50" s="172" t="n">
        <v>9.73215971454336</v>
      </c>
      <c r="G50" s="1044" t="n">
        <v>0.491119691401709</v>
      </c>
      <c r="H50" s="1045" t="n">
        <v>5.13736092612468</v>
      </c>
      <c r="I50" s="1033"/>
    </row>
    <row r="51" customFormat="false" ht="26.4" hidden="false" customHeight="false" outlineLevel="0" collapsed="false">
      <c r="A51" s="1034"/>
      <c r="B51" s="149" t="s">
        <v>188</v>
      </c>
      <c r="C51" s="179" t="s">
        <v>189</v>
      </c>
      <c r="D51" s="1047" t="n">
        <v>12538.17239</v>
      </c>
      <c r="E51" s="1047" t="n">
        <v>16139.33036</v>
      </c>
      <c r="F51" s="408" t="n">
        <v>28.7215541307452</v>
      </c>
      <c r="G51" s="1052" t="n">
        <v>0.411216720319208</v>
      </c>
      <c r="H51" s="1053" t="n">
        <v>1.70978748931271</v>
      </c>
      <c r="I51" s="1033"/>
    </row>
    <row r="52" customFormat="false" ht="18.6" hidden="false" customHeight="true" outlineLevel="0" collapsed="false">
      <c r="A52" s="1034"/>
      <c r="B52" s="180" t="s">
        <v>196</v>
      </c>
      <c r="C52" s="423" t="s">
        <v>1520</v>
      </c>
      <c r="D52" s="1043" t="n">
        <v>6167.71076</v>
      </c>
      <c r="E52" s="1043" t="n">
        <v>7783.70433</v>
      </c>
      <c r="F52" s="172" t="n">
        <v>26.2008650029496</v>
      </c>
      <c r="G52" s="1044" t="n">
        <v>0.184530526416293</v>
      </c>
      <c r="H52" s="1045" t="n">
        <v>0.824599285539577</v>
      </c>
      <c r="I52" s="1033"/>
    </row>
    <row r="53" customFormat="false" ht="29.4" hidden="false" customHeight="true" outlineLevel="0" collapsed="false">
      <c r="A53" s="1034"/>
      <c r="B53" s="149" t="s">
        <v>190</v>
      </c>
      <c r="C53" s="179" t="s">
        <v>191</v>
      </c>
      <c r="D53" s="1047" t="n">
        <v>1817.737</v>
      </c>
      <c r="E53" s="1047" t="n">
        <v>2438.91182</v>
      </c>
      <c r="F53" s="408" t="n">
        <v>34.1729755184606</v>
      </c>
      <c r="G53" s="1052" t="n">
        <v>0.0709320375149427</v>
      </c>
      <c r="H53" s="1053" t="n">
        <v>0.258376328159684</v>
      </c>
      <c r="I53" s="1033"/>
    </row>
    <row r="54" customFormat="false" ht="17.4" hidden="false" customHeight="true" outlineLevel="0" collapsed="false">
      <c r="A54" s="1034"/>
      <c r="B54" s="180" t="s">
        <v>198</v>
      </c>
      <c r="C54" s="423" t="s">
        <v>1521</v>
      </c>
      <c r="D54" s="1043" t="n">
        <v>148.62358</v>
      </c>
      <c r="E54" s="1043" t="n">
        <v>568.56286</v>
      </c>
      <c r="F54" s="172" t="n">
        <v>282.552257185569</v>
      </c>
      <c r="G54" s="1044" t="n">
        <v>0.0479529237243679</v>
      </c>
      <c r="H54" s="1045" t="n">
        <v>0.0602330854646348</v>
      </c>
      <c r="I54" s="1033"/>
    </row>
    <row r="55" customFormat="false" ht="18.6" hidden="false" customHeight="true" outlineLevel="0" collapsed="false">
      <c r="A55" s="894"/>
      <c r="B55" s="149" t="s">
        <v>194</v>
      </c>
      <c r="C55" s="179" t="s">
        <v>195</v>
      </c>
      <c r="D55" s="1047" t="n">
        <v>4230.19239</v>
      </c>
      <c r="E55" s="1047" t="n">
        <v>3469.95348</v>
      </c>
      <c r="F55" s="408" t="n">
        <v>-17.9717336685956</v>
      </c>
      <c r="G55" s="1052" t="n">
        <v>-0.0868117849407339</v>
      </c>
      <c r="H55" s="1053" t="n">
        <v>0.367604040332756</v>
      </c>
      <c r="I55" s="1033"/>
    </row>
    <row r="56" customFormat="false" ht="30" hidden="false" customHeight="true" outlineLevel="0" collapsed="false">
      <c r="A56" s="894"/>
      <c r="B56" s="180" t="s">
        <v>186</v>
      </c>
      <c r="C56" s="423" t="s">
        <v>1522</v>
      </c>
      <c r="D56" s="1043" t="n">
        <v>5558.95138</v>
      </c>
      <c r="E56" s="1043" t="n">
        <v>3940.17186</v>
      </c>
      <c r="F56" s="172" t="n">
        <v>-29.1202316649871</v>
      </c>
      <c r="G56" s="1044" t="n">
        <v>-0.184848654427204</v>
      </c>
      <c r="H56" s="1045" t="n">
        <v>0.417418591831217</v>
      </c>
      <c r="I56" s="1033"/>
    </row>
    <row r="57" customFormat="false" ht="15" hidden="false" customHeight="true" outlineLevel="0" collapsed="false">
      <c r="A57" s="947"/>
      <c r="B57" s="1063" t="s">
        <v>192</v>
      </c>
      <c r="C57" s="1064" t="s">
        <v>193</v>
      </c>
      <c r="D57" s="1065" t="n">
        <v>41529.3640599999</v>
      </c>
      <c r="E57" s="1065" t="n">
        <v>38848.71446</v>
      </c>
      <c r="F57" s="1066" t="n">
        <v>-6.45482939764499</v>
      </c>
      <c r="G57" s="1066" t="n">
        <v>-0.306103743856855</v>
      </c>
      <c r="H57" s="1067" t="n">
        <v>4.11560111094906</v>
      </c>
      <c r="I57" s="1033"/>
    </row>
    <row r="58" customFormat="false" ht="1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false" customHeight="false" outlineLevel="0" collapsed="false">
      <c r="A59" s="438" t="s">
        <v>213</v>
      </c>
      <c r="B59" s="685"/>
      <c r="C59" s="943"/>
      <c r="D59" s="943"/>
      <c r="E59" s="943"/>
      <c r="F59" s="943"/>
      <c r="G59" s="685"/>
      <c r="H59" s="944"/>
      <c r="I59" s="1068"/>
    </row>
    <row r="60" customFormat="false" ht="23.25" hidden="false" customHeight="true" outlineLevel="0" collapsed="false">
      <c r="A60" s="86" t="s">
        <v>58</v>
      </c>
      <c r="B60" s="86"/>
      <c r="C60" s="86"/>
      <c r="D60" s="86"/>
      <c r="E60" s="86"/>
      <c r="F60" s="86"/>
      <c r="G60" s="86"/>
      <c r="H60" s="86"/>
    </row>
    <row r="61" customFormat="false" ht="13.2" hidden="false" customHeight="false" outlineLevel="0" collapsed="false">
      <c r="A61" s="844" t="s">
        <v>59</v>
      </c>
      <c r="B61" s="74"/>
      <c r="C61" s="947"/>
      <c r="D61" s="947"/>
      <c r="E61" s="947"/>
      <c r="F61" s="947"/>
      <c r="G61" s="74"/>
      <c r="H61" s="948"/>
    </row>
  </sheetData>
  <mergeCells count="11">
    <mergeCell ref="A4:H5"/>
    <mergeCell ref="D9:H9"/>
    <mergeCell ref="A10:A11"/>
    <mergeCell ref="B10:B11"/>
    <mergeCell ref="C10:C11"/>
    <mergeCell ref="F10:F11"/>
    <mergeCell ref="G10:G11"/>
    <mergeCell ref="H10:H11"/>
    <mergeCell ref="D11:E11"/>
    <mergeCell ref="B26:C26"/>
    <mergeCell ref="A60:H60"/>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3359375" defaultRowHeight="13.2" zeroHeight="false" outlineLevelRow="0" outlineLevelCol="0"/>
  <cols>
    <col collapsed="false" customWidth="true" hidden="false" outlineLevel="0" max="1" min="1" style="892" width="9.55"/>
    <col collapsed="false" customWidth="true" hidden="false" outlineLevel="0" max="2" min="2" style="26" width="10.87"/>
    <col collapsed="false" customWidth="true" hidden="false" outlineLevel="0" max="3" min="3" style="893" width="59.55"/>
    <col collapsed="false" customWidth="true" hidden="false" outlineLevel="0" max="4" min="4" style="893" width="12.76"/>
    <col collapsed="false" customWidth="true" hidden="false" outlineLevel="0" max="5" min="5" style="893" width="12.88"/>
    <col collapsed="false" customWidth="true" hidden="false" outlineLevel="0" max="6" min="6" style="893" width="10.66"/>
    <col collapsed="false" customWidth="true" hidden="false" outlineLevel="0" max="7" min="7" style="26" width="18.43"/>
    <col collapsed="false" customWidth="true" hidden="false" outlineLevel="0" max="8" min="8" style="893" width="15.43"/>
    <col collapsed="false" customWidth="true" hidden="false" outlineLevel="0" max="9" min="9" style="26" width="16.43"/>
    <col collapsed="false" customWidth="true" hidden="false" outlineLevel="0" max="10" min="10" style="892" width="13.55"/>
    <col collapsed="false" customWidth="true" hidden="false" outlineLevel="0" max="11" min="11" style="892" width="15.1"/>
    <col collapsed="false" customWidth="true" hidden="false" outlineLevel="0" max="12" min="12" style="980" width="11.43"/>
    <col collapsed="false" customWidth="true" hidden="false" outlineLevel="0" max="14" min="13" style="892" width="11.43"/>
    <col collapsed="false" customWidth="false" hidden="false" outlineLevel="0" max="257" min="15" style="892" width="7.43"/>
  </cols>
  <sheetData>
    <row r="1" customFormat="false" ht="13.2" hidden="false" customHeight="false" outlineLevel="0" collapsed="false">
      <c r="A1" s="658"/>
      <c r="B1" s="27"/>
      <c r="C1" s="894"/>
      <c r="D1" s="1069"/>
      <c r="E1" s="1069"/>
      <c r="F1" s="1070"/>
      <c r="G1" s="1071"/>
      <c r="H1" s="1070"/>
      <c r="I1" s="1072"/>
    </row>
    <row r="2" customFormat="false" ht="31.5" hidden="false" customHeight="true" outlineLevel="0" collapsed="false">
      <c r="A2" s="658"/>
      <c r="B2" s="27"/>
      <c r="C2" s="894"/>
      <c r="D2" s="1069"/>
      <c r="E2" s="1069"/>
      <c r="F2" s="1070"/>
      <c r="G2" s="1071"/>
      <c r="H2" s="1070"/>
      <c r="I2" s="1072"/>
    </row>
    <row r="3" customFormat="false" ht="17.25" hidden="false" customHeight="true" outlineLevel="0" collapsed="false">
      <c r="A3" s="658"/>
      <c r="B3" s="27"/>
      <c r="C3" s="894"/>
      <c r="D3" s="1070"/>
      <c r="E3" s="900"/>
      <c r="F3" s="1073"/>
      <c r="G3" s="27"/>
      <c r="H3" s="894"/>
      <c r="I3" s="29"/>
    </row>
    <row r="4" customFormat="false" ht="13.2" hidden="false" customHeight="false" outlineLevel="0" collapsed="false">
      <c r="A4" s="658"/>
      <c r="B4" s="27"/>
      <c r="C4" s="894"/>
      <c r="D4" s="894"/>
      <c r="E4" s="894"/>
      <c r="F4" s="894"/>
      <c r="G4" s="27"/>
      <c r="H4" s="894"/>
      <c r="I4" s="29"/>
    </row>
    <row r="5" customFormat="false" ht="16.5" hidden="false" customHeight="true" outlineLevel="0" collapsed="false">
      <c r="A5" s="31" t="s">
        <v>35</v>
      </c>
      <c r="B5" s="31"/>
      <c r="C5" s="31"/>
      <c r="D5" s="31"/>
      <c r="E5" s="31"/>
      <c r="F5" s="31"/>
      <c r="G5" s="31"/>
      <c r="H5" s="31"/>
      <c r="I5" s="31"/>
    </row>
    <row r="6" customFormat="false" ht="12" hidden="false" customHeight="true" outlineLevel="0" collapsed="false">
      <c r="A6" s="31"/>
      <c r="B6" s="31"/>
      <c r="C6" s="31"/>
      <c r="D6" s="31"/>
      <c r="E6" s="31"/>
      <c r="F6" s="31"/>
      <c r="G6" s="31"/>
      <c r="H6" s="31"/>
      <c r="I6" s="31"/>
      <c r="J6" s="26"/>
    </row>
    <row r="7" customFormat="false" ht="13.2" hidden="false" customHeight="false" outlineLevel="0" collapsed="false">
      <c r="A7" s="32" t="s">
        <v>1523</v>
      </c>
      <c r="B7" s="32"/>
      <c r="C7" s="32"/>
      <c r="D7" s="32"/>
      <c r="E7" s="32"/>
      <c r="F7" s="39"/>
      <c r="G7" s="39"/>
      <c r="H7" s="39"/>
      <c r="I7" s="40"/>
    </row>
    <row r="8" customFormat="false" ht="13.2" hidden="false" customHeight="false" outlineLevel="0" collapsed="false">
      <c r="A8" s="35" t="s">
        <v>37</v>
      </c>
      <c r="B8" s="39"/>
      <c r="C8" s="39"/>
      <c r="D8" s="39"/>
      <c r="E8" s="39"/>
      <c r="F8" s="39"/>
      <c r="G8" s="39"/>
      <c r="H8" s="39"/>
      <c r="I8" s="40"/>
    </row>
    <row r="9" customFormat="false" ht="13.8" hidden="false" customHeight="false" outlineLevel="0" collapsed="false">
      <c r="A9" s="35" t="s">
        <v>38</v>
      </c>
      <c r="B9" s="39"/>
      <c r="C9" s="39"/>
      <c r="D9" s="39"/>
      <c r="E9" s="39"/>
      <c r="F9" s="39"/>
      <c r="G9" s="39"/>
      <c r="H9" s="39"/>
      <c r="I9" s="40"/>
    </row>
    <row r="10" customFormat="false" ht="13.8" hidden="false" customHeight="false" outlineLevel="0" collapsed="false">
      <c r="A10" s="658"/>
      <c r="B10" s="27"/>
      <c r="C10" s="894"/>
      <c r="D10" s="605" t="s">
        <v>40</v>
      </c>
      <c r="E10" s="605"/>
      <c r="F10" s="605"/>
      <c r="G10" s="605"/>
      <c r="H10" s="605"/>
      <c r="I10" s="605"/>
    </row>
    <row r="11" customFormat="false" ht="17.25" hidden="false" customHeight="true" outlineLevel="0" collapsed="false">
      <c r="A11" s="112" t="s">
        <v>1463</v>
      </c>
      <c r="B11" s="112" t="s">
        <v>1503</v>
      </c>
      <c r="C11" s="112" t="s">
        <v>1504</v>
      </c>
      <c r="D11" s="139" t="s">
        <v>952</v>
      </c>
      <c r="E11" s="139" t="s">
        <v>44</v>
      </c>
      <c r="F11" s="388" t="s">
        <v>45</v>
      </c>
      <c r="G11" s="388" t="s">
        <v>1465</v>
      </c>
      <c r="H11" s="388" t="s">
        <v>398</v>
      </c>
      <c r="I11" s="752" t="s">
        <v>1498</v>
      </c>
      <c r="J11" s="26"/>
      <c r="K11" s="26"/>
      <c r="L11" s="207"/>
    </row>
    <row r="12" customFormat="false" ht="21" hidden="false" customHeight="true" outlineLevel="0" collapsed="false">
      <c r="A12" s="112"/>
      <c r="B12" s="112"/>
      <c r="C12" s="112"/>
      <c r="D12" s="115" t="s">
        <v>219</v>
      </c>
      <c r="E12" s="115"/>
      <c r="F12" s="388"/>
      <c r="G12" s="388"/>
      <c r="H12" s="388"/>
      <c r="I12" s="752"/>
    </row>
    <row r="13" customFormat="false" ht="13.2" hidden="false" customHeight="false" outlineLevel="0" collapsed="false">
      <c r="A13" s="822"/>
      <c r="B13" s="822"/>
      <c r="C13" s="822"/>
      <c r="D13" s="139"/>
      <c r="E13" s="139"/>
      <c r="F13" s="822"/>
      <c r="G13" s="822"/>
      <c r="H13" s="822"/>
      <c r="I13" s="154"/>
      <c r="J13" s="1074"/>
      <c r="K13" s="1074"/>
      <c r="L13" s="762"/>
    </row>
    <row r="14" customFormat="false" ht="13.2" hidden="false" customHeight="false" outlineLevel="0" collapsed="false">
      <c r="A14" s="908"/>
      <c r="B14" s="908"/>
      <c r="C14" s="825" t="s">
        <v>229</v>
      </c>
      <c r="D14" s="909" t="n">
        <v>294105.008190001</v>
      </c>
      <c r="E14" s="909" t="n">
        <v>321630.74902</v>
      </c>
      <c r="F14" s="910" t="n">
        <v>9.3591540652094</v>
      </c>
      <c r="G14" s="910"/>
      <c r="H14" s="910" t="n">
        <v>100</v>
      </c>
      <c r="I14" s="1075"/>
      <c r="J14" s="1033"/>
      <c r="K14" s="1038"/>
      <c r="L14" s="762"/>
    </row>
    <row r="15" customFormat="false" ht="13.2" hidden="false" customHeight="false" outlineLevel="0" collapsed="false">
      <c r="A15" s="1034"/>
      <c r="B15" s="925"/>
      <c r="C15" s="931"/>
      <c r="D15" s="969"/>
      <c r="E15" s="969"/>
      <c r="F15" s="1036"/>
      <c r="G15" s="1036"/>
      <c r="H15" s="1036"/>
      <c r="I15" s="1076"/>
      <c r="J15" s="1038"/>
      <c r="K15" s="1038"/>
      <c r="L15" s="767"/>
    </row>
    <row r="16" customFormat="false" ht="13.2" hidden="false" customHeight="false" outlineLevel="0" collapsed="false">
      <c r="A16" s="918" t="n">
        <v>5</v>
      </c>
      <c r="B16" s="32" t="s">
        <v>1506</v>
      </c>
      <c r="C16" s="1039"/>
      <c r="D16" s="909" t="n">
        <v>167036.56666</v>
      </c>
      <c r="E16" s="909" t="n">
        <v>194202.6968</v>
      </c>
      <c r="F16" s="1040" t="n">
        <v>16.2635826892301</v>
      </c>
      <c r="G16" s="1040" t="n">
        <v>9.23688117628037</v>
      </c>
      <c r="H16" s="1040" t="n">
        <v>60.3806375453001</v>
      </c>
      <c r="I16" s="911" t="n">
        <v>1.95503220282778</v>
      </c>
      <c r="J16" s="1033"/>
      <c r="K16" s="1038"/>
      <c r="L16" s="1077"/>
    </row>
    <row r="17" customFormat="false" ht="13.2" hidden="false" customHeight="true" outlineLevel="0" collapsed="false">
      <c r="A17" s="1034"/>
      <c r="B17" s="1042" t="s">
        <v>150</v>
      </c>
      <c r="C17" s="1078" t="s">
        <v>1507</v>
      </c>
      <c r="D17" s="922" t="n">
        <v>12115.0491</v>
      </c>
      <c r="E17" s="922" t="n">
        <v>15919.86903</v>
      </c>
      <c r="F17" s="1044" t="n">
        <v>31.4057326437085</v>
      </c>
      <c r="G17" s="1044" t="n">
        <v>1.29369436903365</v>
      </c>
      <c r="H17" s="1044" t="n">
        <v>4.94973477458465</v>
      </c>
      <c r="I17" s="924" t="n">
        <v>4.77562792550185</v>
      </c>
      <c r="J17" s="1033"/>
      <c r="K17" s="1038"/>
      <c r="L17" s="1077"/>
    </row>
    <row r="18" customFormat="false" ht="27.6" hidden="false" customHeight="true" outlineLevel="0" collapsed="false">
      <c r="A18" s="1034"/>
      <c r="B18" s="1046" t="s">
        <v>142</v>
      </c>
      <c r="C18" s="179" t="s">
        <v>143</v>
      </c>
      <c r="D18" s="926" t="n">
        <v>21016.27687</v>
      </c>
      <c r="E18" s="926" t="n">
        <v>27594.62336</v>
      </c>
      <c r="F18" s="1049" t="n">
        <v>31.3011982602417</v>
      </c>
      <c r="G18" s="1049" t="n">
        <v>2.23673392387463</v>
      </c>
      <c r="H18" s="1049" t="n">
        <v>8.57959739361988</v>
      </c>
      <c r="I18" s="928" t="n">
        <v>2.88382161089224</v>
      </c>
      <c r="J18" s="1033"/>
      <c r="K18" s="1038"/>
      <c r="L18" s="1077"/>
    </row>
    <row r="19" customFormat="false" ht="13.2" hidden="false" customHeight="false" outlineLevel="0" collapsed="false">
      <c r="A19" s="1034"/>
      <c r="B19" s="1042" t="s">
        <v>146</v>
      </c>
      <c r="C19" s="181" t="s">
        <v>147</v>
      </c>
      <c r="D19" s="922" t="n">
        <v>79170.5982</v>
      </c>
      <c r="E19" s="922" t="n">
        <v>82303.42831</v>
      </c>
      <c r="F19" s="1044" t="n">
        <v>3.95706257275696</v>
      </c>
      <c r="G19" s="1044" t="n">
        <v>1.06520801168271</v>
      </c>
      <c r="H19" s="1044" t="n">
        <v>25.5894153655321</v>
      </c>
      <c r="I19" s="924" t="n">
        <v>1.24327964425228</v>
      </c>
      <c r="J19" s="1033"/>
      <c r="K19" s="1038"/>
      <c r="L19" s="1077"/>
    </row>
    <row r="20" customFormat="false" ht="13.2" hidden="false" customHeight="false" outlineLevel="0" collapsed="false">
      <c r="A20" s="1034"/>
      <c r="B20" s="1046" t="s">
        <v>148</v>
      </c>
      <c r="C20" s="179" t="s">
        <v>149</v>
      </c>
      <c r="D20" s="926" t="n">
        <v>8572.20125999999</v>
      </c>
      <c r="E20" s="926" t="n">
        <v>9017.09762999999</v>
      </c>
      <c r="F20" s="1049" t="n">
        <v>5.18998978799057</v>
      </c>
      <c r="G20" s="1049" t="n">
        <v>0.151271266252148</v>
      </c>
      <c r="H20" s="1049" t="n">
        <v>2.80355583459443</v>
      </c>
      <c r="I20" s="928" t="n">
        <v>4.08247714847023</v>
      </c>
      <c r="J20" s="1033"/>
      <c r="K20" s="1038"/>
      <c r="L20" s="1077"/>
    </row>
    <row r="21" customFormat="false" ht="13.2" hidden="false" customHeight="false" outlineLevel="0" collapsed="false">
      <c r="A21" s="1034"/>
      <c r="B21" s="1042" t="s">
        <v>138</v>
      </c>
      <c r="C21" s="153" t="s">
        <v>139</v>
      </c>
      <c r="D21" s="922" t="n">
        <v>4142.26626</v>
      </c>
      <c r="E21" s="922" t="n">
        <v>4642.8281</v>
      </c>
      <c r="F21" s="1044" t="n">
        <v>12.0842507115899</v>
      </c>
      <c r="G21" s="1044" t="n">
        <v>0.17019833938925</v>
      </c>
      <c r="H21" s="1044" t="n">
        <v>1.44352743453372</v>
      </c>
      <c r="I21" s="924" t="n">
        <v>2.73076913831895</v>
      </c>
      <c r="J21" s="1033"/>
      <c r="K21" s="1038"/>
      <c r="L21" s="1077"/>
    </row>
    <row r="22" customFormat="false" ht="13.2" hidden="false" customHeight="false" outlineLevel="0" collapsed="false">
      <c r="A22" s="1034"/>
      <c r="B22" s="1046" t="s">
        <v>144</v>
      </c>
      <c r="C22" s="421" t="s">
        <v>145</v>
      </c>
      <c r="D22" s="926" t="n">
        <v>6596.21871</v>
      </c>
      <c r="E22" s="926" t="n">
        <v>8366.06532</v>
      </c>
      <c r="F22" s="1049" t="n">
        <v>26.831229948711</v>
      </c>
      <c r="G22" s="1049" t="n">
        <v>0.601773706912404</v>
      </c>
      <c r="H22" s="1049" t="n">
        <v>2.60113976834963</v>
      </c>
      <c r="I22" s="928" t="n">
        <v>0.43101566770937</v>
      </c>
      <c r="J22" s="1033"/>
      <c r="K22" s="1038"/>
      <c r="L22" s="1077"/>
    </row>
    <row r="23" customFormat="false" ht="13.2" hidden="false" customHeight="false" outlineLevel="0" collapsed="false">
      <c r="A23" s="1034"/>
      <c r="B23" s="1042" t="s">
        <v>134</v>
      </c>
      <c r="C23" s="1079" t="s">
        <v>135</v>
      </c>
      <c r="D23" s="922" t="n">
        <v>12611.73124</v>
      </c>
      <c r="E23" s="922" t="n">
        <v>24977.34343</v>
      </c>
      <c r="F23" s="1044" t="n">
        <v>98.0484911602033</v>
      </c>
      <c r="G23" s="1044" t="n">
        <v>4.20448882054107</v>
      </c>
      <c r="H23" s="1044" t="n">
        <v>7.76584437467664</v>
      </c>
      <c r="I23" s="924" t="n">
        <v>0.791939783165323</v>
      </c>
      <c r="J23" s="1033"/>
      <c r="K23" s="1038"/>
      <c r="L23" s="1077"/>
    </row>
    <row r="24" customFormat="false" ht="13.2" hidden="false" customHeight="false" outlineLevel="0" collapsed="false">
      <c r="A24" s="1034"/>
      <c r="B24" s="1046" t="s">
        <v>136</v>
      </c>
      <c r="C24" s="179" t="s">
        <v>137</v>
      </c>
      <c r="D24" s="926" t="n">
        <v>18534.86341</v>
      </c>
      <c r="E24" s="926" t="n">
        <v>17588.73934</v>
      </c>
      <c r="F24" s="1049" t="n">
        <v>-5.10456456608977</v>
      </c>
      <c r="G24" s="1049" t="n">
        <v>-0.321696007770385</v>
      </c>
      <c r="H24" s="1049" t="n">
        <v>5.46861249852273</v>
      </c>
      <c r="I24" s="928" t="n">
        <v>0.828537453327226</v>
      </c>
      <c r="J24" s="1033"/>
      <c r="K24" s="1038"/>
      <c r="L24" s="1077"/>
    </row>
    <row r="25" customFormat="false" ht="13.2" hidden="false" customHeight="false" outlineLevel="0" collapsed="false">
      <c r="A25" s="1034"/>
      <c r="B25" s="1042" t="s">
        <v>140</v>
      </c>
      <c r="C25" s="153" t="s">
        <v>141</v>
      </c>
      <c r="D25" s="922" t="n">
        <v>4277.36161</v>
      </c>
      <c r="E25" s="922" t="n">
        <v>3792.70228</v>
      </c>
      <c r="F25" s="1044" t="n">
        <v>-11.3308009513837</v>
      </c>
      <c r="G25" s="1044" t="n">
        <v>-0.164791253635129</v>
      </c>
      <c r="H25" s="1044" t="n">
        <v>1.17921010088627</v>
      </c>
      <c r="I25" s="924" t="n">
        <v>9.04131962870548</v>
      </c>
      <c r="J25" s="1033"/>
      <c r="K25" s="1038"/>
      <c r="L25" s="1077"/>
    </row>
    <row r="26" customFormat="false" ht="13.2" hidden="false" customHeight="false" outlineLevel="0" collapsed="false">
      <c r="A26" s="1034"/>
      <c r="B26" s="925"/>
      <c r="C26" s="931"/>
      <c r="D26" s="969"/>
      <c r="E26" s="969"/>
      <c r="F26" s="1036"/>
      <c r="G26" s="1036"/>
      <c r="H26" s="1036"/>
      <c r="I26" s="924"/>
      <c r="J26" s="1038"/>
      <c r="L26" s="1077"/>
    </row>
    <row r="27" customFormat="false" ht="13.2" hidden="false" customHeight="true" outlineLevel="0" collapsed="false">
      <c r="A27" s="918" t="n">
        <v>6</v>
      </c>
      <c r="B27" s="869" t="s">
        <v>1508</v>
      </c>
      <c r="C27" s="869"/>
      <c r="D27" s="909" t="n">
        <v>94750.65236</v>
      </c>
      <c r="E27" s="909" t="n">
        <v>93144.5624</v>
      </c>
      <c r="F27" s="1040" t="n">
        <v>-1.69507008130958</v>
      </c>
      <c r="G27" s="1040" t="n">
        <v>-0.546094053237756</v>
      </c>
      <c r="H27" s="1040" t="n">
        <v>28.9600924923406</v>
      </c>
      <c r="I27" s="911" t="n">
        <v>2.71796447207314</v>
      </c>
      <c r="J27" s="1033"/>
      <c r="K27" s="1038"/>
      <c r="L27" s="1077"/>
    </row>
    <row r="28" customFormat="false" ht="13.2" hidden="false" customHeight="false" outlineLevel="0" collapsed="false">
      <c r="A28" s="1034"/>
      <c r="B28" s="180" t="s">
        <v>166</v>
      </c>
      <c r="C28" s="423" t="s">
        <v>1509</v>
      </c>
      <c r="D28" s="922" t="n">
        <v>10604.98866</v>
      </c>
      <c r="E28" s="922" t="n">
        <v>11644.08015</v>
      </c>
      <c r="F28" s="1036" t="n">
        <v>9.79813862431783</v>
      </c>
      <c r="G28" s="1036" t="n">
        <v>0.353306288932251</v>
      </c>
      <c r="H28" s="1036" t="n">
        <v>3.62032553960689</v>
      </c>
      <c r="I28" s="924" t="n">
        <v>6.99859082814713</v>
      </c>
      <c r="J28" s="1033"/>
      <c r="K28" s="1038"/>
      <c r="L28" s="1077"/>
    </row>
    <row r="29" customFormat="false" ht="13.2" hidden="false" customHeight="false" outlineLevel="0" collapsed="false">
      <c r="A29" s="1034"/>
      <c r="B29" s="149" t="s">
        <v>164</v>
      </c>
      <c r="C29" s="406" t="s">
        <v>165</v>
      </c>
      <c r="D29" s="926" t="n">
        <v>18047.2064</v>
      </c>
      <c r="E29" s="926" t="n">
        <v>24253.68439</v>
      </c>
      <c r="F29" s="1052" t="n">
        <v>34.3902421928305</v>
      </c>
      <c r="G29" s="1052" t="n">
        <v>2.11029320044439</v>
      </c>
      <c r="H29" s="1052" t="n">
        <v>7.54084752900657</v>
      </c>
      <c r="I29" s="928" t="n">
        <v>2.31950732578985</v>
      </c>
      <c r="J29" s="1033"/>
      <c r="K29" s="1038"/>
      <c r="L29" s="1077"/>
    </row>
    <row r="30" customFormat="false" ht="15.75" hidden="false" customHeight="true" outlineLevel="0" collapsed="false">
      <c r="A30" s="1034"/>
      <c r="B30" s="180" t="s">
        <v>158</v>
      </c>
      <c r="C30" s="423" t="s">
        <v>159</v>
      </c>
      <c r="D30" s="922" t="n">
        <v>29089.63386</v>
      </c>
      <c r="E30" s="922" t="n">
        <v>27766.43153</v>
      </c>
      <c r="F30" s="1036" t="n">
        <v>-4.54870740679719</v>
      </c>
      <c r="G30" s="1036" t="n">
        <v>-0.449908125721264</v>
      </c>
      <c r="H30" s="1036" t="n">
        <v>8.6330152246337</v>
      </c>
      <c r="I30" s="924" t="n">
        <v>1.73413134806236</v>
      </c>
      <c r="J30" s="1033"/>
      <c r="K30" s="1038"/>
      <c r="L30" s="1077"/>
    </row>
    <row r="31" customFormat="false" ht="12.75" hidden="false" customHeight="true" outlineLevel="0" collapsed="false">
      <c r="A31" s="1034"/>
      <c r="B31" s="164" t="s">
        <v>1510</v>
      </c>
      <c r="C31" s="165" t="s">
        <v>1511</v>
      </c>
      <c r="D31" s="1080" t="n">
        <v>10996.343</v>
      </c>
      <c r="E31" s="1080" t="n">
        <v>10639.959</v>
      </c>
      <c r="F31" s="1081" t="n">
        <v>-3.24093200803212</v>
      </c>
      <c r="G31" s="1081" t="n">
        <v>-0.121175767183728</v>
      </c>
      <c r="H31" s="1081" t="n">
        <v>3.30812866382324</v>
      </c>
      <c r="I31" s="1082" t="n">
        <v>3.59226827377812</v>
      </c>
      <c r="J31" s="1033"/>
      <c r="K31" s="1038"/>
      <c r="L31" s="1077"/>
    </row>
    <row r="32" customFormat="false" ht="14.4" hidden="false" customHeight="true" outlineLevel="0" collapsed="false">
      <c r="A32" s="1060"/>
      <c r="B32" s="180" t="s">
        <v>160</v>
      </c>
      <c r="C32" s="181" t="s">
        <v>1512</v>
      </c>
      <c r="D32" s="922" t="n">
        <v>4680.49161</v>
      </c>
      <c r="E32" s="922" t="n">
        <v>4563.53805999999</v>
      </c>
      <c r="F32" s="1036" t="n">
        <v>-2.49874499828478</v>
      </c>
      <c r="G32" s="1036" t="n">
        <v>-0.0397659158270634</v>
      </c>
      <c r="H32" s="1036" t="n">
        <v>1.41887492844044</v>
      </c>
      <c r="I32" s="1037" t="n">
        <v>5.96228492066089</v>
      </c>
      <c r="J32" s="1033"/>
      <c r="K32" s="1038"/>
      <c r="L32" s="1077"/>
    </row>
    <row r="33" customFormat="false" ht="13.2" hidden="false" customHeight="false" outlineLevel="0" collapsed="false">
      <c r="A33" s="1060"/>
      <c r="B33" s="149" t="s">
        <v>156</v>
      </c>
      <c r="C33" s="179" t="s">
        <v>157</v>
      </c>
      <c r="D33" s="926" t="n">
        <v>388.03235</v>
      </c>
      <c r="E33" s="926" t="n">
        <v>354.82812</v>
      </c>
      <c r="F33" s="1052" t="n">
        <v>-8.55707777972634</v>
      </c>
      <c r="G33" s="1052" t="n">
        <v>-0.0112899233523249</v>
      </c>
      <c r="H33" s="1052" t="n">
        <v>0.110321578730004</v>
      </c>
      <c r="I33" s="1053" t="n">
        <v>3.64068969505574</v>
      </c>
      <c r="J33" s="1033"/>
      <c r="K33" s="1038"/>
      <c r="L33" s="1077"/>
    </row>
    <row r="34" customFormat="false" ht="13.2" hidden="false" customHeight="false" outlineLevel="0" collapsed="false">
      <c r="A34" s="1060"/>
      <c r="B34" s="180" t="s">
        <v>152</v>
      </c>
      <c r="C34" s="181" t="s">
        <v>1513</v>
      </c>
      <c r="D34" s="922" t="n">
        <v>784.41312</v>
      </c>
      <c r="E34" s="922" t="n">
        <v>926.40941</v>
      </c>
      <c r="F34" s="1036" t="n">
        <v>18.1022329152271</v>
      </c>
      <c r="G34" s="1036" t="n">
        <v>0.0482808133305455</v>
      </c>
      <c r="H34" s="1036" t="n">
        <v>0.288035087696915</v>
      </c>
      <c r="I34" s="1037" t="n">
        <v>5.27909461757302</v>
      </c>
      <c r="J34" s="1033"/>
      <c r="K34" s="1038"/>
      <c r="L34" s="1077"/>
    </row>
    <row r="35" customFormat="false" ht="16.2" hidden="false" customHeight="true" outlineLevel="0" collapsed="false">
      <c r="A35" s="1034"/>
      <c r="B35" s="149" t="s">
        <v>154</v>
      </c>
      <c r="C35" s="179" t="s">
        <v>1514</v>
      </c>
      <c r="D35" s="926" t="n">
        <v>1207.71544</v>
      </c>
      <c r="E35" s="926" t="n">
        <v>1109.67273</v>
      </c>
      <c r="F35" s="1052" t="n">
        <v>-8.11803068444669</v>
      </c>
      <c r="G35" s="1052" t="n">
        <v>-0.0333359539177455</v>
      </c>
      <c r="H35" s="1052" t="n">
        <v>0.345014502929568</v>
      </c>
      <c r="I35" s="1053" t="n">
        <v>4.97379526484354</v>
      </c>
      <c r="J35" s="1033"/>
      <c r="K35" s="1038"/>
      <c r="L35" s="1077"/>
    </row>
    <row r="36" customFormat="false" ht="13.2" hidden="false" customHeight="false" outlineLevel="0" collapsed="false">
      <c r="A36" s="1034"/>
      <c r="B36" s="180" t="s">
        <v>162</v>
      </c>
      <c r="C36" s="181" t="s">
        <v>1515</v>
      </c>
      <c r="D36" s="922" t="n">
        <v>29948.17092</v>
      </c>
      <c r="E36" s="922" t="n">
        <v>22525.91801</v>
      </c>
      <c r="F36" s="1036" t="n">
        <v>-24.7836601768666</v>
      </c>
      <c r="G36" s="1036" t="n">
        <v>-2.52367443712655</v>
      </c>
      <c r="H36" s="1036" t="n">
        <v>7.00365810129655</v>
      </c>
      <c r="I36" s="1037" t="n">
        <v>1.25870118666919</v>
      </c>
      <c r="J36" s="1033"/>
      <c r="K36" s="1038"/>
      <c r="L36" s="1077"/>
    </row>
    <row r="37" customFormat="false" ht="13.2" hidden="false" customHeight="false" outlineLevel="0" collapsed="false">
      <c r="A37" s="1034"/>
      <c r="B37" s="149"/>
      <c r="C37" s="165" t="s">
        <v>1516</v>
      </c>
      <c r="D37" s="1080" t="n">
        <v>7050.8634</v>
      </c>
      <c r="E37" s="1080" t="n">
        <v>13613.72539</v>
      </c>
      <c r="F37" s="1083" t="n">
        <v>93.078841805388</v>
      </c>
      <c r="G37" s="1081" t="n">
        <v>2.23146896762812</v>
      </c>
      <c r="H37" s="1081" t="n">
        <v>4.23271886518333</v>
      </c>
      <c r="I37" s="1084" t="n">
        <v>1.32476680360011</v>
      </c>
      <c r="J37" s="1033"/>
      <c r="K37" s="1038"/>
      <c r="L37" s="1077"/>
    </row>
    <row r="38" customFormat="false" ht="13.2" hidden="false" customHeight="false" outlineLevel="0" collapsed="false">
      <c r="A38" s="1034"/>
      <c r="B38" s="925"/>
      <c r="C38" s="931"/>
      <c r="D38" s="969"/>
      <c r="E38" s="969"/>
      <c r="F38" s="1036"/>
      <c r="G38" s="1036"/>
      <c r="H38" s="1036"/>
      <c r="I38" s="924"/>
      <c r="J38" s="1038"/>
      <c r="L38" s="1077"/>
    </row>
    <row r="39" customFormat="false" ht="13.2" hidden="false" customHeight="false" outlineLevel="0" collapsed="false">
      <c r="A39" s="918" t="n">
        <v>7</v>
      </c>
      <c r="B39" s="32" t="s">
        <v>434</v>
      </c>
      <c r="C39" s="1062"/>
      <c r="D39" s="909" t="n">
        <v>20096.81294</v>
      </c>
      <c r="E39" s="909" t="n">
        <v>20343.10459</v>
      </c>
      <c r="F39" s="1040" t="n">
        <v>1.22552591167215</v>
      </c>
      <c r="G39" s="1040" t="n">
        <v>0.0837427596067554</v>
      </c>
      <c r="H39" s="1040" t="n">
        <v>6.3249874746071</v>
      </c>
      <c r="I39" s="911" t="n">
        <v>9.31120507944063</v>
      </c>
      <c r="J39" s="1033"/>
      <c r="K39" s="1038"/>
      <c r="L39" s="1077"/>
    </row>
    <row r="40" customFormat="false" ht="28.8" hidden="false" customHeight="true" outlineLevel="0" collapsed="false">
      <c r="A40" s="1034"/>
      <c r="B40" s="180" t="s">
        <v>180</v>
      </c>
      <c r="C40" s="181" t="s">
        <v>1517</v>
      </c>
      <c r="D40" s="922" t="n">
        <v>11653.69612</v>
      </c>
      <c r="E40" s="922" t="n">
        <v>13274.43448</v>
      </c>
      <c r="F40" s="1036" t="n">
        <v>13.9075049092664</v>
      </c>
      <c r="G40" s="1036" t="n">
        <v>0.551074723267868</v>
      </c>
      <c r="H40" s="1036" t="n">
        <v>4.1272280465866</v>
      </c>
      <c r="I40" s="1037" t="n">
        <v>7.05227835589121</v>
      </c>
      <c r="J40" s="1033"/>
      <c r="K40" s="1038"/>
      <c r="L40" s="1077"/>
    </row>
    <row r="41" customFormat="false" ht="13.8" hidden="false" customHeight="true" outlineLevel="0" collapsed="false">
      <c r="A41" s="1034"/>
      <c r="B41" s="149" t="s">
        <v>170</v>
      </c>
      <c r="C41" s="179" t="s">
        <v>171</v>
      </c>
      <c r="D41" s="926" t="n">
        <v>1230.67568</v>
      </c>
      <c r="E41" s="926" t="n">
        <v>1556.7502</v>
      </c>
      <c r="F41" s="408" t="n">
        <v>26.4955686781752</v>
      </c>
      <c r="G41" s="1052" t="n">
        <v>0.110870101127059</v>
      </c>
      <c r="H41" s="1052" t="n">
        <v>0.484017838699619</v>
      </c>
      <c r="I41" s="1053" t="n">
        <v>8.17177290229351</v>
      </c>
      <c r="J41" s="1033"/>
      <c r="K41" s="1038"/>
      <c r="L41" s="1077"/>
    </row>
    <row r="42" customFormat="false" ht="15" hidden="false" customHeight="true" outlineLevel="0" collapsed="false">
      <c r="A42" s="1034"/>
      <c r="B42" s="180" t="s">
        <v>184</v>
      </c>
      <c r="C42" s="181" t="s">
        <v>185</v>
      </c>
      <c r="D42" s="922" t="n">
        <v>59.39568</v>
      </c>
      <c r="E42" s="922" t="n">
        <v>32.92236</v>
      </c>
      <c r="F42" s="419" t="n">
        <v>-44.5711203239023</v>
      </c>
      <c r="G42" s="1036" t="n">
        <v>-0.00900131560592039</v>
      </c>
      <c r="H42" s="1036" t="n">
        <v>0.0102360735409514</v>
      </c>
      <c r="I42" s="1037" t="n">
        <v>99.9649797280633</v>
      </c>
      <c r="J42" s="1033"/>
      <c r="K42" s="1038"/>
      <c r="L42" s="1077"/>
    </row>
    <row r="43" customFormat="false" ht="15.75" hidden="false" customHeight="true" outlineLevel="0" collapsed="false">
      <c r="A43" s="1034"/>
      <c r="B43" s="149" t="s">
        <v>168</v>
      </c>
      <c r="C43" s="179" t="s">
        <v>169</v>
      </c>
      <c r="D43" s="926" t="n">
        <v>325.98363</v>
      </c>
      <c r="E43" s="926" t="n">
        <v>403.25558</v>
      </c>
      <c r="F43" s="1052" t="n">
        <v>23.7042424492297</v>
      </c>
      <c r="G43" s="1052" t="n">
        <v>0.0262735920328429</v>
      </c>
      <c r="H43" s="1052" t="n">
        <v>0.125378428906039</v>
      </c>
      <c r="I43" s="1053" t="n">
        <v>18.1371337254651</v>
      </c>
      <c r="J43" s="1033"/>
      <c r="K43" s="1038"/>
      <c r="L43" s="1077"/>
    </row>
    <row r="44" customFormat="false" ht="13.2" hidden="false" customHeight="false" outlineLevel="0" collapsed="false">
      <c r="A44" s="1034"/>
      <c r="B44" s="180" t="s">
        <v>172</v>
      </c>
      <c r="C44" s="181" t="s">
        <v>173</v>
      </c>
      <c r="D44" s="922" t="n">
        <v>33.76796</v>
      </c>
      <c r="E44" s="922" t="n">
        <v>22.7265</v>
      </c>
      <c r="F44" s="1036" t="n">
        <v>-32.698036837286</v>
      </c>
      <c r="G44" s="1036" t="n">
        <v>-0.00375425772854126</v>
      </c>
      <c r="H44" s="1036" t="n">
        <v>0.00706602216027137</v>
      </c>
      <c r="I44" s="1037" t="n">
        <v>20.9726425098453</v>
      </c>
      <c r="J44" s="1033"/>
      <c r="K44" s="1038"/>
      <c r="L44" s="1077"/>
    </row>
    <row r="45" customFormat="false" ht="13.2" hidden="false" customHeight="false" outlineLevel="0" collapsed="false">
      <c r="A45" s="1034"/>
      <c r="B45" s="149" t="s">
        <v>176</v>
      </c>
      <c r="C45" s="421" t="s">
        <v>177</v>
      </c>
      <c r="D45" s="926" t="n">
        <v>53.19715</v>
      </c>
      <c r="E45" s="926" t="n">
        <v>20.95613</v>
      </c>
      <c r="F45" s="408" t="n">
        <v>-60.6066678384086</v>
      </c>
      <c r="G45" s="1052" t="n">
        <v>-0.0109624178787093</v>
      </c>
      <c r="H45" s="1052" t="n">
        <v>0.00651558660477978</v>
      </c>
      <c r="I45" s="1053" t="n">
        <v>120.551193851155</v>
      </c>
      <c r="J45" s="1033"/>
      <c r="K45" s="1038"/>
      <c r="L45" s="1077"/>
    </row>
    <row r="46" customFormat="false" ht="14.4" hidden="false" customHeight="true" outlineLevel="0" collapsed="false">
      <c r="A46" s="1034"/>
      <c r="B46" s="180" t="s">
        <v>174</v>
      </c>
      <c r="C46" s="181" t="s">
        <v>1518</v>
      </c>
      <c r="D46" s="922" t="n">
        <v>1901.05122</v>
      </c>
      <c r="E46" s="922" t="n">
        <v>1594.74065</v>
      </c>
      <c r="F46" s="419" t="n">
        <v>-16.1126942176762</v>
      </c>
      <c r="G46" s="1036" t="n">
        <v>-0.10415006935282</v>
      </c>
      <c r="H46" s="1036" t="n">
        <v>0.495829660211012</v>
      </c>
      <c r="I46" s="1037" t="n">
        <v>15.8182187680486</v>
      </c>
      <c r="J46" s="1033"/>
      <c r="K46" s="1038"/>
      <c r="L46" s="1077"/>
    </row>
    <row r="47" customFormat="false" ht="26.4" hidden="false" customHeight="false" outlineLevel="0" collapsed="false">
      <c r="A47" s="1034"/>
      <c r="B47" s="149" t="s">
        <v>178</v>
      </c>
      <c r="C47" s="179" t="s">
        <v>179</v>
      </c>
      <c r="D47" s="926" t="n">
        <v>283.56693</v>
      </c>
      <c r="E47" s="926" t="n">
        <v>285.57335</v>
      </c>
      <c r="F47" s="1052" t="n">
        <v>0.707564877187897</v>
      </c>
      <c r="G47" s="1052" t="n">
        <v>0.000682212116124109</v>
      </c>
      <c r="H47" s="1052" t="n">
        <v>0.0887891940898481</v>
      </c>
      <c r="I47" s="1053" t="n">
        <v>34.718485881123</v>
      </c>
      <c r="J47" s="1033"/>
      <c r="K47" s="1038"/>
      <c r="L47" s="1077"/>
    </row>
    <row r="48" customFormat="false" ht="14.4" hidden="false" customHeight="true" outlineLevel="0" collapsed="false">
      <c r="A48" s="1034"/>
      <c r="B48" s="180" t="s">
        <v>182</v>
      </c>
      <c r="C48" s="181" t="s">
        <v>183</v>
      </c>
      <c r="D48" s="922" t="n">
        <v>4555.47857</v>
      </c>
      <c r="E48" s="922" t="n">
        <v>3151.74534</v>
      </c>
      <c r="F48" s="419" t="n">
        <v>-30.8141770053371</v>
      </c>
      <c r="G48" s="1036" t="n">
        <v>-0.477289808371146</v>
      </c>
      <c r="H48" s="1036" t="n">
        <v>0.979926623807979</v>
      </c>
      <c r="I48" s="1037" t="n">
        <v>10.8936045067651</v>
      </c>
      <c r="J48" s="1033"/>
      <c r="K48" s="1038"/>
      <c r="L48" s="1077"/>
    </row>
    <row r="50" customFormat="false" ht="13.2" hidden="false" customHeight="false" outlineLevel="0" collapsed="false">
      <c r="A50" s="918" t="n">
        <v>8</v>
      </c>
      <c r="B50" s="32" t="s">
        <v>438</v>
      </c>
      <c r="C50" s="1062"/>
      <c r="D50" s="909" t="n">
        <v>12220.97623</v>
      </c>
      <c r="E50" s="909" t="n">
        <v>13940.38523</v>
      </c>
      <c r="F50" s="1040" t="n">
        <v>14.0693261130743</v>
      </c>
      <c r="G50" s="1040" t="n">
        <v>0.584624182560401</v>
      </c>
      <c r="H50" s="1040" t="n">
        <v>4.33428248775217</v>
      </c>
      <c r="I50" s="911" t="n">
        <v>8.72880043932617</v>
      </c>
      <c r="J50" s="1033"/>
      <c r="K50" s="1038"/>
      <c r="L50" s="1077"/>
    </row>
    <row r="51" customFormat="false" ht="16.8" hidden="false" customHeight="true" outlineLevel="0" collapsed="false">
      <c r="A51" s="1034"/>
      <c r="B51" s="180" t="s">
        <v>200</v>
      </c>
      <c r="C51" s="181" t="s">
        <v>1519</v>
      </c>
      <c r="D51" s="922" t="n">
        <v>6139.09331000001</v>
      </c>
      <c r="E51" s="922" t="n">
        <v>7826.72245000001</v>
      </c>
      <c r="F51" s="1036" t="n">
        <v>27.4898760253571</v>
      </c>
      <c r="G51" s="1036" t="n">
        <v>0.573818565819774</v>
      </c>
      <c r="H51" s="1036" t="n">
        <v>2.43344968534502</v>
      </c>
      <c r="I51" s="1037" t="n">
        <v>6.19588746883441</v>
      </c>
      <c r="J51" s="1033"/>
      <c r="K51" s="1038"/>
      <c r="L51" s="1077"/>
    </row>
    <row r="52" customFormat="false" ht="13.2" hidden="false" customHeight="false" outlineLevel="0" collapsed="false">
      <c r="A52" s="1034"/>
      <c r="B52" s="149" t="s">
        <v>188</v>
      </c>
      <c r="C52" s="421" t="s">
        <v>189</v>
      </c>
      <c r="D52" s="926" t="n">
        <v>2335.16476</v>
      </c>
      <c r="E52" s="926" t="n">
        <v>2545.56457</v>
      </c>
      <c r="F52" s="1052" t="n">
        <v>9.0100627417827</v>
      </c>
      <c r="G52" s="1052" t="n">
        <v>0.0715390095853365</v>
      </c>
      <c r="H52" s="1052" t="n">
        <v>0.791455598619306</v>
      </c>
      <c r="I52" s="1053" t="n">
        <v>6.34017716549222</v>
      </c>
      <c r="J52" s="1033"/>
      <c r="K52" s="1038"/>
      <c r="L52" s="1077"/>
    </row>
    <row r="53" customFormat="false" ht="16.2" hidden="false" customHeight="true" outlineLevel="0" collapsed="false">
      <c r="A53" s="1034"/>
      <c r="B53" s="180" t="s">
        <v>196</v>
      </c>
      <c r="C53" s="181" t="s">
        <v>1520</v>
      </c>
      <c r="D53" s="922" t="n">
        <v>140.78096</v>
      </c>
      <c r="E53" s="922" t="n">
        <v>126.72217</v>
      </c>
      <c r="F53" s="1036" t="n">
        <v>-9.98628649783321</v>
      </c>
      <c r="G53" s="1036" t="n">
        <v>-0.00478019401523335</v>
      </c>
      <c r="H53" s="1036" t="n">
        <v>0.0393998926987295</v>
      </c>
      <c r="I53" s="1037" t="n">
        <v>61.4233825856991</v>
      </c>
      <c r="J53" s="1033"/>
      <c r="K53" s="1038"/>
      <c r="L53" s="1077"/>
    </row>
    <row r="54" customFormat="false" ht="25.8" hidden="false" customHeight="true" outlineLevel="0" collapsed="false">
      <c r="A54" s="1034"/>
      <c r="B54" s="149" t="s">
        <v>190</v>
      </c>
      <c r="C54" s="179" t="s">
        <v>191</v>
      </c>
      <c r="D54" s="926" t="n">
        <v>48.19019</v>
      </c>
      <c r="E54" s="926" t="n">
        <v>71.86988</v>
      </c>
      <c r="F54" s="1052" t="n">
        <v>49.137988457817</v>
      </c>
      <c r="G54" s="1052" t="n">
        <v>0.00805144058774484</v>
      </c>
      <c r="H54" s="1052" t="n">
        <v>0.0223454629941278</v>
      </c>
      <c r="I54" s="1053" t="n">
        <v>33.9351035510286</v>
      </c>
      <c r="J54" s="1033"/>
      <c r="K54" s="1038"/>
      <c r="L54" s="1077"/>
    </row>
    <row r="55" customFormat="false" ht="22.8" hidden="false" customHeight="true" outlineLevel="0" collapsed="false">
      <c r="A55" s="1034"/>
      <c r="B55" s="180" t="s">
        <v>198</v>
      </c>
      <c r="C55" s="181" t="s">
        <v>1521</v>
      </c>
      <c r="D55" s="922" t="n">
        <v>3.20677</v>
      </c>
      <c r="E55" s="922" t="n">
        <v>8.09355</v>
      </c>
      <c r="F55" s="1036" t="n">
        <v>152.389476014806</v>
      </c>
      <c r="G55" s="1036" t="n">
        <v>0.0016615766015256</v>
      </c>
      <c r="H55" s="1036" t="n">
        <v>0.00251641051878927</v>
      </c>
      <c r="I55" s="1037" t="n">
        <v>70.2488846056427</v>
      </c>
      <c r="J55" s="1033"/>
      <c r="K55" s="1038"/>
      <c r="L55" s="1077"/>
    </row>
    <row r="56" customFormat="false" ht="18.6" hidden="false" customHeight="true" outlineLevel="0" collapsed="false">
      <c r="A56" s="894"/>
      <c r="B56" s="149" t="s">
        <v>194</v>
      </c>
      <c r="C56" s="179" t="s">
        <v>195</v>
      </c>
      <c r="D56" s="926" t="n">
        <v>287.9785</v>
      </c>
      <c r="E56" s="926" t="n">
        <v>241.51291</v>
      </c>
      <c r="F56" s="1052" t="n">
        <v>-16.1350899459508</v>
      </c>
      <c r="G56" s="1052" t="n">
        <v>-0.0157989795161807</v>
      </c>
      <c r="H56" s="1052" t="n">
        <v>0.0750901183222945</v>
      </c>
      <c r="I56" s="1053" t="n">
        <v>14.3675693361485</v>
      </c>
      <c r="J56" s="1033"/>
      <c r="K56" s="1038"/>
      <c r="L56" s="1077"/>
    </row>
    <row r="57" customFormat="false" ht="25.8" hidden="false" customHeight="true" outlineLevel="0" collapsed="false">
      <c r="A57" s="894"/>
      <c r="B57" s="180" t="s">
        <v>186</v>
      </c>
      <c r="C57" s="181" t="s">
        <v>1522</v>
      </c>
      <c r="D57" s="922" t="n">
        <v>2165.42455</v>
      </c>
      <c r="E57" s="922" t="n">
        <v>2126.76117</v>
      </c>
      <c r="F57" s="1036" t="n">
        <v>-1.78548728469897</v>
      </c>
      <c r="G57" s="1036" t="n">
        <v>-0.0131461141168403</v>
      </c>
      <c r="H57" s="1036" t="n">
        <v>0.661243110766052</v>
      </c>
      <c r="I57" s="1037" t="n">
        <v>1.85266306136293</v>
      </c>
      <c r="J57" s="1033"/>
      <c r="K57" s="1038"/>
      <c r="L57" s="1077"/>
    </row>
    <row r="58" customFormat="false" ht="24" hidden="false" customHeight="true" outlineLevel="0" collapsed="false">
      <c r="A58" s="947"/>
      <c r="B58" s="1063" t="s">
        <v>192</v>
      </c>
      <c r="C58" s="1085" t="s">
        <v>193</v>
      </c>
      <c r="D58" s="939" t="n">
        <v>1101.13719</v>
      </c>
      <c r="E58" s="939" t="n">
        <v>993.138530000001</v>
      </c>
      <c r="F58" s="1086" t="n">
        <v>-9.80792048264196</v>
      </c>
      <c r="G58" s="1086" t="n">
        <v>-0.0367211223857254</v>
      </c>
      <c r="H58" s="1086" t="n">
        <v>0.30878220848786</v>
      </c>
      <c r="I58" s="1053" t="n">
        <v>39.1171153736226</v>
      </c>
      <c r="J58" s="1033"/>
      <c r="K58" s="1038"/>
      <c r="L58" s="1077"/>
    </row>
    <row r="59" customFormat="false" ht="13.2" hidden="false" customHeight="false" outlineLevel="0" collapsed="false">
      <c r="A59" s="942" t="s">
        <v>213</v>
      </c>
      <c r="B59" s="685"/>
      <c r="C59" s="943"/>
      <c r="D59" s="943"/>
      <c r="E59" s="943"/>
      <c r="F59" s="943"/>
      <c r="G59" s="685"/>
      <c r="H59" s="943"/>
      <c r="I59" s="1087"/>
      <c r="J59" s="1038"/>
      <c r="K59" s="1038"/>
      <c r="L59" s="762"/>
    </row>
    <row r="60" customFormat="false" ht="24.75" hidden="false" customHeight="true" outlineLevel="0" collapsed="false">
      <c r="A60" s="945" t="s">
        <v>58</v>
      </c>
      <c r="B60" s="945"/>
      <c r="C60" s="945"/>
      <c r="D60" s="945"/>
      <c r="E60" s="945"/>
      <c r="F60" s="945"/>
      <c r="G60" s="945"/>
      <c r="H60" s="945"/>
      <c r="I60" s="945"/>
    </row>
    <row r="61" customFormat="false" ht="13.2" hidden="false" customHeight="false" outlineLevel="0" collapsed="false">
      <c r="A61" s="212" t="s">
        <v>217</v>
      </c>
      <c r="B61" s="27"/>
      <c r="C61" s="894"/>
      <c r="D61" s="894"/>
      <c r="E61" s="894"/>
      <c r="F61" s="894"/>
      <c r="G61" s="27"/>
      <c r="H61" s="894"/>
      <c r="I61" s="29"/>
    </row>
    <row r="62" customFormat="false" ht="13.2" hidden="false" customHeight="false" outlineLevel="0" collapsed="false">
      <c r="A62" s="946" t="s">
        <v>59</v>
      </c>
      <c r="B62" s="74"/>
      <c r="C62" s="947"/>
      <c r="D62" s="947"/>
      <c r="E62" s="947"/>
      <c r="F62" s="947"/>
      <c r="G62" s="74"/>
      <c r="H62" s="947"/>
      <c r="I62" s="91"/>
    </row>
  </sheetData>
  <mergeCells count="12">
    <mergeCell ref="A5:I6"/>
    <mergeCell ref="D10:I10"/>
    <mergeCell ref="A11:A12"/>
    <mergeCell ref="B11:B12"/>
    <mergeCell ref="C11:C12"/>
    <mergeCell ref="F11:F12"/>
    <mergeCell ref="G11:G12"/>
    <mergeCell ref="H11:H12"/>
    <mergeCell ref="I11:I12"/>
    <mergeCell ref="D12:E12"/>
    <mergeCell ref="B27:C27"/>
    <mergeCell ref="A60:I60"/>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3359375" defaultRowHeight="13.2" zeroHeight="false" outlineLevelRow="0" outlineLevelCol="0"/>
  <cols>
    <col collapsed="false" customWidth="true" hidden="false" outlineLevel="0" max="1" min="1" style="893" width="59.55"/>
    <col collapsed="false" customWidth="true" hidden="false" outlineLevel="0" max="3" min="2" style="893" width="11.99"/>
    <col collapsed="false" customWidth="true" hidden="false" outlineLevel="0" max="4" min="4" style="893" width="10.66"/>
    <col collapsed="false" customWidth="true" hidden="false" outlineLevel="0" max="5" min="5" style="26" width="18.43"/>
    <col collapsed="false" customWidth="true" hidden="false" outlineLevel="0" max="6" min="6" style="893" width="18.55"/>
    <col collapsed="false" customWidth="true" hidden="false" outlineLevel="0" max="7" min="7" style="26" width="14.43"/>
    <col collapsed="false" customWidth="true" hidden="false" outlineLevel="0" max="8" min="8" style="892" width="17.99"/>
    <col collapsed="false" customWidth="true" hidden="false" outlineLevel="0" max="9" min="9" style="892" width="7.32"/>
    <col collapsed="false" customWidth="true" hidden="false" outlineLevel="0" max="10" min="10" style="980" width="10.43"/>
    <col collapsed="false" customWidth="true" hidden="false" outlineLevel="0" max="252" min="11" style="892" width="11.43"/>
    <col collapsed="false" customWidth="true" hidden="false" outlineLevel="0" max="253" min="253" style="892" width="9.33"/>
    <col collapsed="false" customWidth="false" hidden="false" outlineLevel="0" max="254" min="254" style="892" width="7.43"/>
    <col collapsed="false" customWidth="false" hidden="false" outlineLevel="0" max="255" min="255" style="26" width="7.43"/>
    <col collapsed="false" customWidth="false" hidden="false" outlineLevel="0" max="257" min="256" style="855" width="7.43"/>
  </cols>
  <sheetData>
    <row r="1" customFormat="false" ht="21.75" hidden="false" customHeight="true" outlineLevel="0" collapsed="false">
      <c r="A1" s="894"/>
      <c r="B1" s="900"/>
      <c r="C1" s="1088"/>
      <c r="D1" s="894"/>
      <c r="E1" s="894"/>
      <c r="F1" s="902"/>
    </row>
    <row r="2" customFormat="false" ht="29.25" hidden="false" customHeight="true" outlineLevel="0" collapsed="false">
      <c r="A2" s="894"/>
      <c r="B2" s="900"/>
      <c r="C2" s="1088"/>
      <c r="D2" s="894"/>
      <c r="E2" s="894"/>
      <c r="F2" s="902"/>
    </row>
    <row r="3" customFormat="false" ht="18.75" hidden="false" customHeight="true" outlineLevel="0" collapsed="false">
      <c r="A3" s="894"/>
      <c r="B3" s="894"/>
      <c r="C3" s="894"/>
      <c r="D3" s="894"/>
      <c r="E3" s="27"/>
      <c r="F3" s="902"/>
    </row>
    <row r="4" customFormat="false" ht="12" hidden="false" customHeight="true" outlineLevel="0" collapsed="false">
      <c r="A4" s="31" t="s">
        <v>35</v>
      </c>
      <c r="B4" s="31"/>
      <c r="C4" s="31"/>
      <c r="D4" s="31"/>
      <c r="E4" s="31"/>
      <c r="F4" s="31"/>
    </row>
    <row r="5" customFormat="false" ht="12" hidden="false" customHeight="true" outlineLevel="0" collapsed="false">
      <c r="A5" s="31"/>
      <c r="B5" s="31"/>
      <c r="C5" s="31"/>
      <c r="D5" s="31"/>
      <c r="E5" s="31"/>
      <c r="F5" s="31"/>
    </row>
    <row r="6" customFormat="false" ht="13.2" hidden="false" customHeight="false" outlineLevel="0" collapsed="false">
      <c r="A6" s="32" t="s">
        <v>1524</v>
      </c>
      <c r="B6" s="32"/>
      <c r="C6" s="32"/>
      <c r="D6" s="32"/>
      <c r="E6" s="32"/>
      <c r="F6" s="40"/>
    </row>
    <row r="7" customFormat="false" ht="13.2" hidden="false" customHeight="false" outlineLevel="0" collapsed="false">
      <c r="A7" s="35" t="s">
        <v>37</v>
      </c>
      <c r="B7" s="39"/>
      <c r="C7" s="39"/>
      <c r="D7" s="39"/>
      <c r="E7" s="39"/>
      <c r="F7" s="40"/>
    </row>
    <row r="8" customFormat="false" ht="13.8" hidden="false" customHeight="false" outlineLevel="0" collapsed="false">
      <c r="A8" s="1089" t="s">
        <v>222</v>
      </c>
      <c r="B8" s="39"/>
      <c r="C8" s="39"/>
      <c r="D8" s="39"/>
      <c r="E8" s="39"/>
      <c r="F8" s="40"/>
    </row>
    <row r="9" customFormat="false" ht="13.8" hidden="false" customHeight="false" outlineLevel="0" collapsed="false">
      <c r="A9" s="894"/>
      <c r="B9" s="903" t="s">
        <v>41</v>
      </c>
      <c r="C9" s="903"/>
      <c r="D9" s="903"/>
      <c r="E9" s="903"/>
      <c r="F9" s="903"/>
      <c r="G9" s="876"/>
    </row>
    <row r="10" customFormat="false" ht="16.5" hidden="false" customHeight="true" outlineLevel="0" collapsed="false">
      <c r="A10" s="112" t="s">
        <v>708</v>
      </c>
      <c r="B10" s="795" t="s">
        <v>952</v>
      </c>
      <c r="C10" s="795" t="s">
        <v>44</v>
      </c>
      <c r="D10" s="112" t="s">
        <v>45</v>
      </c>
      <c r="E10" s="112" t="s">
        <v>1465</v>
      </c>
      <c r="F10" s="796" t="s">
        <v>1525</v>
      </c>
    </row>
    <row r="11" customFormat="false" ht="20.25" hidden="false" customHeight="true" outlineLevel="0" collapsed="false">
      <c r="A11" s="112"/>
      <c r="B11" s="115" t="s">
        <v>47</v>
      </c>
      <c r="C11" s="115"/>
      <c r="D11" s="112"/>
      <c r="E11" s="112"/>
      <c r="F11" s="796"/>
    </row>
    <row r="12" customFormat="false" ht="13.2" hidden="false" customHeight="false" outlineLevel="0" collapsed="false">
      <c r="A12" s="825" t="s">
        <v>229</v>
      </c>
      <c r="B12" s="909" t="n">
        <v>41126758.9720901</v>
      </c>
      <c r="C12" s="909" t="n">
        <v>40954125.98248</v>
      </c>
      <c r="D12" s="910" t="n">
        <v>-0.41975831289602</v>
      </c>
      <c r="E12" s="910"/>
      <c r="F12" s="911" t="n">
        <v>-0.41975831289602</v>
      </c>
      <c r="G12" s="912"/>
    </row>
    <row r="13" customFormat="false" ht="13.2" hidden="false" customHeight="false" outlineLevel="0" collapsed="false">
      <c r="A13" s="894"/>
      <c r="B13" s="959"/>
      <c r="C13" s="959"/>
      <c r="D13" s="959"/>
      <c r="E13" s="959"/>
      <c r="F13" s="1090"/>
      <c r="G13" s="1091"/>
    </row>
    <row r="14" customFormat="false" ht="13.2" hidden="false" customHeight="false" outlineLevel="0" collapsed="false">
      <c r="A14" s="872" t="s">
        <v>1526</v>
      </c>
      <c r="B14" s="909" t="n">
        <v>8277238.51983002</v>
      </c>
      <c r="C14" s="909" t="n">
        <v>9344633.08810002</v>
      </c>
      <c r="D14" s="910" t="n">
        <v>12.8955395656754</v>
      </c>
      <c r="E14" s="910" t="n">
        <v>12.8955395656754</v>
      </c>
      <c r="F14" s="911" t="n">
        <v>2.59537730409142</v>
      </c>
      <c r="G14" s="912"/>
    </row>
    <row r="15" customFormat="false" ht="13.2" hidden="false" customHeight="false" outlineLevel="0" collapsed="false">
      <c r="A15" s="181" t="s">
        <v>1527</v>
      </c>
      <c r="B15" s="922" t="n">
        <v>2283948.18313</v>
      </c>
      <c r="C15" s="922" t="n">
        <v>2674188.95023</v>
      </c>
      <c r="D15" s="923" t="n">
        <v>17.0862355802311</v>
      </c>
      <c r="E15" s="923" t="n">
        <v>4.71462512727029</v>
      </c>
      <c r="F15" s="924" t="n">
        <v>0.948873134799732</v>
      </c>
      <c r="G15" s="912"/>
    </row>
    <row r="16" customFormat="false" ht="13.2" hidden="false" customHeight="false" outlineLevel="0" collapsed="false">
      <c r="A16" s="179" t="s">
        <v>1528</v>
      </c>
      <c r="B16" s="926" t="n">
        <v>709097.64975</v>
      </c>
      <c r="C16" s="926" t="n">
        <v>1024365.53339</v>
      </c>
      <c r="D16" s="927" t="n">
        <v>44.4604327416896</v>
      </c>
      <c r="E16" s="927" t="n">
        <v>3.80885343444802</v>
      </c>
      <c r="F16" s="928" t="n">
        <v>0.76657604810034</v>
      </c>
      <c r="G16" s="912"/>
    </row>
    <row r="17" customFormat="false" ht="13.2" hidden="false" customHeight="false" outlineLevel="0" collapsed="false">
      <c r="A17" s="181" t="s">
        <v>1529</v>
      </c>
      <c r="B17" s="922" t="n">
        <v>1770562.47523</v>
      </c>
      <c r="C17" s="922" t="n">
        <v>1998568.59457001</v>
      </c>
      <c r="D17" s="552" t="n">
        <v>12.8776093772341</v>
      </c>
      <c r="E17" s="923" t="n">
        <v>2.75461579116956</v>
      </c>
      <c r="F17" s="924" t="n">
        <v>0.554398462311945</v>
      </c>
      <c r="G17" s="912"/>
    </row>
    <row r="18" customFormat="false" ht="13.2" hidden="false" customHeight="false" outlineLevel="0" collapsed="false">
      <c r="A18" s="179" t="s">
        <v>1530</v>
      </c>
      <c r="B18" s="926" t="n">
        <v>271314.890639999</v>
      </c>
      <c r="C18" s="926" t="n">
        <v>360108.60075</v>
      </c>
      <c r="D18" s="930" t="n">
        <v>32.7271790724596</v>
      </c>
      <c r="E18" s="927" t="n">
        <v>1.07274557688866</v>
      </c>
      <c r="F18" s="928" t="n">
        <v>0.215902522662335</v>
      </c>
      <c r="G18" s="912"/>
    </row>
    <row r="19" customFormat="false" ht="12.75" hidden="false" customHeight="true" outlineLevel="0" collapsed="false">
      <c r="A19" s="181" t="s">
        <v>1531</v>
      </c>
      <c r="B19" s="922" t="n">
        <v>270678.88027</v>
      </c>
      <c r="C19" s="922" t="n">
        <v>234313.17117</v>
      </c>
      <c r="D19" s="923" t="n">
        <v>-13.4350005673607</v>
      </c>
      <c r="E19" s="923" t="n">
        <v>-0.439345912442632</v>
      </c>
      <c r="F19" s="924" t="n">
        <v>-0.0884234741781601</v>
      </c>
      <c r="G19" s="912"/>
    </row>
    <row r="20" customFormat="false" ht="15" hidden="false" customHeight="true" outlineLevel="0" collapsed="false">
      <c r="A20" s="179" t="s">
        <v>1532</v>
      </c>
      <c r="B20" s="926" t="n">
        <v>323497.37046</v>
      </c>
      <c r="C20" s="926" t="n">
        <v>280995.428120001</v>
      </c>
      <c r="D20" s="927" t="n">
        <v>-13.138265167214</v>
      </c>
      <c r="E20" s="927" t="n">
        <v>-0.513479734070442</v>
      </c>
      <c r="F20" s="928" t="n">
        <v>-0.103343767907514</v>
      </c>
      <c r="G20" s="912"/>
    </row>
    <row r="21" customFormat="false" ht="14.25" hidden="false" customHeight="true" outlineLevel="0" collapsed="false">
      <c r="A21" s="181" t="s">
        <v>1533</v>
      </c>
      <c r="B21" s="922" t="n">
        <v>423687.758769999</v>
      </c>
      <c r="C21" s="922" t="n">
        <v>365848.67493</v>
      </c>
      <c r="D21" s="923" t="n">
        <v>-13.6513464556803</v>
      </c>
      <c r="E21" s="923" t="n">
        <v>-0.698772709055476</v>
      </c>
      <c r="F21" s="924" t="n">
        <v>-0.140636133956607</v>
      </c>
      <c r="G21" s="912"/>
    </row>
    <row r="22" customFormat="false" ht="15.75" hidden="false" customHeight="true" outlineLevel="0" collapsed="false">
      <c r="A22" s="179" t="s">
        <v>711</v>
      </c>
      <c r="B22" s="926" t="n">
        <v>2224451.31158002</v>
      </c>
      <c r="C22" s="926" t="n">
        <v>2406244.13494001</v>
      </c>
      <c r="D22" s="927" t="n">
        <v>8.17247931719712</v>
      </c>
      <c r="E22" s="927" t="n">
        <v>2.19629799146745</v>
      </c>
      <c r="F22" s="928" t="n">
        <v>0.442030512259348</v>
      </c>
      <c r="G22" s="912"/>
    </row>
    <row r="23" customFormat="false" ht="13.2" hidden="false" customHeight="false" outlineLevel="0" collapsed="false">
      <c r="A23" s="153"/>
      <c r="B23" s="1092"/>
      <c r="C23" s="153"/>
      <c r="D23" s="923"/>
      <c r="E23" s="153"/>
      <c r="F23" s="924"/>
      <c r="G23" s="906"/>
    </row>
    <row r="24" customFormat="false" ht="13.2" hidden="false" customHeight="false" outlineLevel="0" collapsed="false">
      <c r="A24" s="872" t="s">
        <v>1534</v>
      </c>
      <c r="B24" s="909" t="n">
        <v>21596962.5979601</v>
      </c>
      <c r="C24" s="909" t="n">
        <v>19518054.27477</v>
      </c>
      <c r="D24" s="910" t="n">
        <v>-9.62592917295884</v>
      </c>
      <c r="E24" s="910" t="n">
        <v>-9.62592917295884</v>
      </c>
      <c r="F24" s="911" t="n">
        <v>-5.0548800225198</v>
      </c>
      <c r="G24" s="912"/>
    </row>
    <row r="25" customFormat="false" ht="13.2" hidden="false" customHeight="false" outlineLevel="0" collapsed="false">
      <c r="A25" s="181" t="s">
        <v>1535</v>
      </c>
      <c r="B25" s="922" t="n">
        <v>7529190.05</v>
      </c>
      <c r="C25" s="922" t="n">
        <v>5783940.48396</v>
      </c>
      <c r="D25" s="923" t="n">
        <v>-23.1797783619501</v>
      </c>
      <c r="E25" s="923" t="n">
        <v>-8.08099545537411</v>
      </c>
      <c r="F25" s="924" t="n">
        <v>-4.24358643778466</v>
      </c>
      <c r="G25" s="912"/>
    </row>
    <row r="26" customFormat="false" ht="13.2" hidden="false" customHeight="false" outlineLevel="0" collapsed="false">
      <c r="A26" s="421" t="s">
        <v>1536</v>
      </c>
      <c r="B26" s="926" t="n">
        <v>13161466.89351</v>
      </c>
      <c r="C26" s="926" t="n">
        <v>12689470.29793</v>
      </c>
      <c r="D26" s="927" t="n">
        <v>-3.58620053067749</v>
      </c>
      <c r="E26" s="927" t="n">
        <v>-2.18547674673743</v>
      </c>
      <c r="F26" s="928" t="n">
        <v>-1.14766299941192</v>
      </c>
      <c r="G26" s="912"/>
    </row>
    <row r="27" customFormat="false" ht="13.2" hidden="false" customHeight="false" outlineLevel="0" collapsed="false">
      <c r="A27" s="153" t="s">
        <v>711</v>
      </c>
      <c r="B27" s="922" t="n">
        <v>906305.654450072</v>
      </c>
      <c r="C27" s="922" t="n">
        <v>1044643.49288002</v>
      </c>
      <c r="D27" s="923" t="n">
        <v>15.2639275448293</v>
      </c>
      <c r="E27" s="923" t="n">
        <v>0.640543029152706</v>
      </c>
      <c r="F27" s="924" t="n">
        <v>0.336369414676782</v>
      </c>
      <c r="G27" s="912"/>
    </row>
    <row r="28" customFormat="false" ht="13.2" hidden="false" customHeight="false" outlineLevel="0" collapsed="false">
      <c r="A28" s="153"/>
      <c r="B28" s="1093"/>
      <c r="C28" s="1093"/>
      <c r="D28" s="923"/>
      <c r="E28" s="923"/>
      <c r="F28" s="924"/>
      <c r="G28" s="906"/>
    </row>
    <row r="29" customFormat="false" ht="13.2" hidden="false" customHeight="false" outlineLevel="0" collapsed="false">
      <c r="A29" s="872" t="s">
        <v>1537</v>
      </c>
      <c r="B29" s="909" t="n">
        <v>8465441.70406997</v>
      </c>
      <c r="C29" s="909" t="n">
        <v>8750707.24096996</v>
      </c>
      <c r="D29" s="910" t="n">
        <v>3.3697655346542</v>
      </c>
      <c r="E29" s="910" t="n">
        <v>3.3697655346542</v>
      </c>
      <c r="F29" s="911" t="n">
        <v>0.693625133683847</v>
      </c>
      <c r="G29" s="912"/>
    </row>
    <row r="30" customFormat="false" ht="13.2" hidden="false" customHeight="false" outlineLevel="0" collapsed="false">
      <c r="A30" s="181" t="s">
        <v>1538</v>
      </c>
      <c r="B30" s="922" t="n">
        <v>3099255.88387</v>
      </c>
      <c r="C30" s="922" t="n">
        <v>3336155.85593999</v>
      </c>
      <c r="D30" s="923" t="n">
        <v>7.64376937389814</v>
      </c>
      <c r="E30" s="923" t="n">
        <v>2.79843604564775</v>
      </c>
      <c r="F30" s="924" t="n">
        <v>0.576023926978441</v>
      </c>
      <c r="G30" s="912"/>
    </row>
    <row r="31" customFormat="false" ht="13.2" hidden="false" customHeight="false" outlineLevel="0" collapsed="false">
      <c r="A31" s="179" t="s">
        <v>1539</v>
      </c>
      <c r="B31" s="926" t="n">
        <v>1569583.08993001</v>
      </c>
      <c r="C31" s="926" t="n">
        <v>1767256.27283001</v>
      </c>
      <c r="D31" s="927" t="n">
        <v>12.5939928996567</v>
      </c>
      <c r="E31" s="927" t="n">
        <v>2.33506047067765</v>
      </c>
      <c r="F31" s="928" t="n">
        <v>0.480643716744482</v>
      </c>
      <c r="G31" s="912"/>
    </row>
    <row r="32" s="1094" customFormat="true" ht="13.2" hidden="false" customHeight="false" outlineLevel="0" collapsed="false">
      <c r="A32" s="181" t="s">
        <v>1540</v>
      </c>
      <c r="B32" s="922" t="n">
        <v>1103889.81354999</v>
      </c>
      <c r="C32" s="922" t="n">
        <v>1113478.45564</v>
      </c>
      <c r="D32" s="923" t="n">
        <v>0.86862311548726</v>
      </c>
      <c r="E32" s="923" t="n">
        <v>0.113268065922591</v>
      </c>
      <c r="F32" s="924" t="n">
        <v>0.0233148498195824</v>
      </c>
      <c r="G32" s="912"/>
    </row>
    <row r="33" customFormat="false" ht="13.2" hidden="false" customHeight="false" outlineLevel="0" collapsed="false">
      <c r="A33" s="179" t="s">
        <v>1541</v>
      </c>
      <c r="B33" s="926" t="n">
        <v>2692712.91671998</v>
      </c>
      <c r="C33" s="926" t="n">
        <v>2533816.65656001</v>
      </c>
      <c r="D33" s="927" t="n">
        <v>-5.90097292486447</v>
      </c>
      <c r="E33" s="927" t="n">
        <v>-1.87699904759348</v>
      </c>
      <c r="F33" s="928" t="n">
        <v>-0.386357359858594</v>
      </c>
      <c r="G33" s="912"/>
    </row>
    <row r="34" customFormat="false" ht="13.2" hidden="false" customHeight="false" outlineLevel="0" collapsed="false">
      <c r="A34" s="159" t="s">
        <v>1542</v>
      </c>
      <c r="B34" s="1095" t="n">
        <v>557601.11614</v>
      </c>
      <c r="C34" s="1095" t="n">
        <v>452489.26074</v>
      </c>
      <c r="D34" s="1096" t="n">
        <v>-18.8507254303287</v>
      </c>
      <c r="E34" s="1096" t="n">
        <v>-1.24165825097425</v>
      </c>
      <c r="F34" s="1097" t="n">
        <v>-0.255580206238308</v>
      </c>
      <c r="G34" s="912"/>
    </row>
    <row r="35" customFormat="false" ht="13.2" hidden="false" customHeight="false" outlineLevel="0" collapsed="false">
      <c r="A35" s="153"/>
      <c r="B35" s="1093"/>
      <c r="C35" s="1093"/>
      <c r="D35" s="923"/>
      <c r="E35" s="923"/>
      <c r="F35" s="924"/>
      <c r="G35" s="906"/>
    </row>
    <row r="36" customFormat="false" ht="13.2" hidden="false" customHeight="false" outlineLevel="0" collapsed="false">
      <c r="A36" s="872" t="s">
        <v>1543</v>
      </c>
      <c r="B36" s="909" t="n">
        <v>2787116.15023</v>
      </c>
      <c r="C36" s="909" t="n">
        <v>3340731.37864</v>
      </c>
      <c r="D36" s="910" t="n">
        <v>19.8633712615213</v>
      </c>
      <c r="E36" s="910" t="n">
        <v>19.8633712615213</v>
      </c>
      <c r="F36" s="911" t="n">
        <v>1.34611927184854</v>
      </c>
      <c r="G36" s="912"/>
    </row>
    <row r="37" customFormat="false" ht="13.2" hidden="false" customHeight="false" outlineLevel="0" collapsed="false">
      <c r="A37" s="181" t="s">
        <v>1544</v>
      </c>
      <c r="B37" s="922" t="n">
        <v>2769533.83946</v>
      </c>
      <c r="C37" s="922" t="n">
        <v>3323423.33519</v>
      </c>
      <c r="D37" s="923" t="n">
        <v>19.9993763512922</v>
      </c>
      <c r="E37" s="923" t="n">
        <v>19.8732118029703</v>
      </c>
      <c r="F37" s="924" t="n">
        <v>1.34678615474146</v>
      </c>
      <c r="G37" s="912"/>
    </row>
    <row r="38" customFormat="false" ht="13.2" hidden="false" customHeight="false" outlineLevel="0" collapsed="false">
      <c r="A38" s="938" t="s">
        <v>1545</v>
      </c>
      <c r="B38" s="939" t="n">
        <v>17582.3107699962</v>
      </c>
      <c r="C38" s="939" t="n">
        <v>17308.0434500002</v>
      </c>
      <c r="D38" s="940" t="n">
        <v>-1.55990485883103</v>
      </c>
      <c r="E38" s="940" t="n">
        <v>-0.00984054144902823</v>
      </c>
      <c r="F38" s="941" t="n">
        <v>-0.000666882892916676</v>
      </c>
      <c r="G38" s="912"/>
    </row>
    <row r="39" customFormat="false" ht="13.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942" t="s">
        <v>213</v>
      </c>
      <c r="B40" s="1098"/>
      <c r="C40" s="1098"/>
      <c r="D40" s="942"/>
      <c r="E40" s="942"/>
      <c r="F40" s="1099"/>
    </row>
    <row r="41" customFormat="false" ht="26.25" hidden="false" customHeight="true" outlineLevel="0" collapsed="false">
      <c r="A41" s="945" t="s">
        <v>58</v>
      </c>
      <c r="B41" s="945"/>
      <c r="C41" s="945"/>
      <c r="D41" s="945"/>
      <c r="E41" s="945"/>
      <c r="F41" s="945"/>
    </row>
    <row r="42" customFormat="false" ht="13.2" hidden="false" customHeight="false" outlineLevel="0" collapsed="false">
      <c r="A42" s="84" t="s">
        <v>217</v>
      </c>
      <c r="B42" s="1100" t="n">
        <v>10</v>
      </c>
      <c r="C42" s="84" t="s">
        <v>1546</v>
      </c>
      <c r="D42" s="84"/>
      <c r="E42" s="84"/>
      <c r="F42" s="613"/>
    </row>
    <row r="43" customFormat="false" ht="13.2" hidden="false" customHeight="false" outlineLevel="0" collapsed="false">
      <c r="A43" s="84" t="s">
        <v>1547</v>
      </c>
      <c r="B43" s="1100" t="n">
        <v>11</v>
      </c>
      <c r="C43" s="84" t="s">
        <v>1548</v>
      </c>
      <c r="D43" s="84"/>
      <c r="E43" s="84"/>
      <c r="F43" s="806"/>
    </row>
    <row r="44" customFormat="false" ht="13.2" hidden="false" customHeight="false" outlineLevel="0" collapsed="false">
      <c r="A44" s="84" t="s">
        <v>1549</v>
      </c>
      <c r="B44" s="1100" t="n">
        <v>12</v>
      </c>
      <c r="C44" s="84" t="s">
        <v>1550</v>
      </c>
      <c r="D44" s="1101"/>
      <c r="E44" s="1101"/>
      <c r="F44" s="29"/>
    </row>
    <row r="45" customFormat="false" ht="13.2" hidden="false" customHeight="false" outlineLevel="0" collapsed="false">
      <c r="A45" s="84" t="s">
        <v>1551</v>
      </c>
      <c r="B45" s="1100" t="n">
        <v>13</v>
      </c>
      <c r="C45" s="84" t="s">
        <v>1552</v>
      </c>
      <c r="D45" s="84"/>
      <c r="E45" s="84"/>
      <c r="F45" s="29"/>
    </row>
    <row r="46" customFormat="false" ht="13.2" hidden="false" customHeight="false" outlineLevel="0" collapsed="false">
      <c r="A46" s="84" t="s">
        <v>1553</v>
      </c>
      <c r="B46" s="1100" t="n">
        <v>14</v>
      </c>
      <c r="C46" s="84" t="s">
        <v>1554</v>
      </c>
      <c r="D46" s="84"/>
      <c r="E46" s="84"/>
      <c r="F46" s="29"/>
    </row>
    <row r="47" customFormat="false" ht="13.2" hidden="false" customHeight="false" outlineLevel="0" collapsed="false">
      <c r="A47" s="84" t="s">
        <v>1555</v>
      </c>
      <c r="B47" s="1100" t="n">
        <v>15</v>
      </c>
      <c r="C47" s="84" t="s">
        <v>1556</v>
      </c>
      <c r="D47" s="84"/>
      <c r="E47" s="84"/>
      <c r="F47" s="29"/>
    </row>
    <row r="48" customFormat="false" ht="13.2" hidden="false" customHeight="false" outlineLevel="0" collapsed="false">
      <c r="A48" s="84" t="s">
        <v>1557</v>
      </c>
      <c r="B48" s="1100" t="n">
        <v>16</v>
      </c>
      <c r="C48" s="84" t="s">
        <v>1558</v>
      </c>
      <c r="D48" s="84"/>
      <c r="E48" s="84"/>
      <c r="F48" s="1102"/>
    </row>
    <row r="49" customFormat="false" ht="13.2" hidden="false" customHeight="false" outlineLevel="0" collapsed="false">
      <c r="A49" s="84" t="s">
        <v>1559</v>
      </c>
      <c r="B49" s="1100" t="n">
        <v>17</v>
      </c>
      <c r="C49" s="84" t="s">
        <v>1560</v>
      </c>
      <c r="D49" s="84"/>
      <c r="E49" s="1101"/>
      <c r="F49" s="1102"/>
    </row>
    <row r="50" customFormat="false" ht="13.2" hidden="false" customHeight="false" outlineLevel="0" collapsed="false">
      <c r="A50" s="84" t="s">
        <v>1561</v>
      </c>
      <c r="B50" s="1100" t="n">
        <v>18</v>
      </c>
      <c r="C50" s="84" t="s">
        <v>1562</v>
      </c>
      <c r="D50" s="894"/>
      <c r="E50" s="27"/>
      <c r="F50" s="902"/>
    </row>
    <row r="51" customFormat="false" ht="13.2" hidden="false" customHeight="false" outlineLevel="0" collapsed="false">
      <c r="A51" s="84" t="s">
        <v>1563</v>
      </c>
      <c r="B51" s="1100" t="n">
        <v>19</v>
      </c>
      <c r="C51" s="84" t="s">
        <v>1564</v>
      </c>
      <c r="D51" s="894"/>
      <c r="E51" s="27"/>
      <c r="F51" s="902"/>
    </row>
    <row r="52" customFormat="false" ht="13.2" hidden="false" customHeight="false" outlineLevel="0" collapsed="false">
      <c r="A52" s="637" t="s">
        <v>59</v>
      </c>
      <c r="B52" s="947"/>
      <c r="C52" s="947"/>
      <c r="D52" s="947"/>
      <c r="E52" s="74"/>
      <c r="F52" s="948"/>
    </row>
  </sheetData>
  <mergeCells count="8">
    <mergeCell ref="A4:F5"/>
    <mergeCell ref="B9:F9"/>
    <mergeCell ref="A10:A11"/>
    <mergeCell ref="D10:D11"/>
    <mergeCell ref="E10:E11"/>
    <mergeCell ref="F10:F11"/>
    <mergeCell ref="B11:C11"/>
    <mergeCell ref="A41:F41"/>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6" width="39.43"/>
    <col collapsed="false" customWidth="true" hidden="false" outlineLevel="0" max="3" min="2" style="26" width="11.1"/>
    <col collapsed="false" customWidth="true" hidden="false" outlineLevel="0" max="4" min="4" style="26" width="9.66"/>
    <col collapsed="false" customWidth="true" hidden="false" outlineLevel="0" max="5" min="5" style="26" width="11.66"/>
    <col collapsed="false" customWidth="true" hidden="false" outlineLevel="0" max="6" min="6" style="26" width="12.32"/>
    <col collapsed="false" customWidth="true" hidden="false" outlineLevel="0" max="7" min="7" style="26" width="14.99"/>
    <col collapsed="false" customWidth="false" hidden="false" outlineLevel="0" max="257" min="8" style="26" width="11.43"/>
  </cols>
  <sheetData>
    <row r="1" customFormat="false" ht="13.2" hidden="false" customHeight="false" outlineLevel="0" collapsed="false">
      <c r="A1" s="27"/>
      <c r="B1" s="27"/>
      <c r="C1" s="27"/>
      <c r="D1" s="27"/>
      <c r="E1" s="27"/>
      <c r="F1" s="27"/>
      <c r="G1" s="29"/>
      <c r="R1" s="93"/>
      <c r="S1" s="93"/>
    </row>
    <row r="2" customFormat="false" ht="13.2" hidden="false" customHeight="false" outlineLevel="0" collapsed="false">
      <c r="A2" s="27"/>
      <c r="B2" s="27"/>
      <c r="C2" s="27"/>
      <c r="D2" s="27"/>
      <c r="E2" s="27"/>
      <c r="F2" s="27"/>
      <c r="G2" s="29"/>
      <c r="R2" s="93"/>
      <c r="S2" s="93"/>
    </row>
    <row r="3" customFormat="false" ht="20.25" hidden="false" customHeight="true" outlineLevel="0" collapsed="false">
      <c r="A3" s="27"/>
      <c r="B3" s="27"/>
      <c r="C3" s="27"/>
      <c r="D3" s="27"/>
      <c r="E3" s="27"/>
      <c r="F3" s="27"/>
      <c r="G3" s="29"/>
      <c r="R3" s="93"/>
      <c r="S3" s="93"/>
    </row>
    <row r="4" customFormat="false" ht="13.2" hidden="false" customHeight="false" outlineLevel="0" collapsed="false">
      <c r="A4" s="27"/>
      <c r="B4" s="27"/>
      <c r="C4" s="27"/>
      <c r="D4" s="27"/>
      <c r="E4" s="27"/>
      <c r="F4" s="27"/>
      <c r="G4" s="29"/>
      <c r="R4" s="93"/>
      <c r="S4" s="93"/>
    </row>
    <row r="5" customFormat="false" ht="13.2" hidden="false" customHeight="false" outlineLevel="0" collapsed="false">
      <c r="A5" s="27"/>
      <c r="B5" s="27"/>
      <c r="C5" s="27"/>
      <c r="D5" s="27"/>
      <c r="E5" s="27"/>
      <c r="F5" s="27"/>
      <c r="G5" s="29"/>
      <c r="R5" s="93"/>
      <c r="S5" s="93"/>
    </row>
    <row r="6" customFormat="false" ht="12" hidden="false" customHeight="true" outlineLevel="0" collapsed="false">
      <c r="A6" s="31" t="s">
        <v>35</v>
      </c>
      <c r="B6" s="31"/>
      <c r="C6" s="31"/>
      <c r="D6" s="31"/>
      <c r="E6" s="31"/>
      <c r="F6" s="31"/>
      <c r="G6" s="31"/>
      <c r="R6" s="93"/>
      <c r="S6" s="93"/>
    </row>
    <row r="7" customFormat="false" ht="12" hidden="false" customHeight="true" outlineLevel="0" collapsed="false">
      <c r="A7" s="31"/>
      <c r="B7" s="31"/>
      <c r="C7" s="31"/>
      <c r="D7" s="31"/>
      <c r="E7" s="31"/>
      <c r="F7" s="31"/>
      <c r="G7" s="31"/>
      <c r="R7" s="93"/>
      <c r="S7" s="93"/>
    </row>
    <row r="8" customFormat="false" ht="13.2" hidden="false" customHeight="false" outlineLevel="0" collapsed="false">
      <c r="A8" s="32" t="s">
        <v>1565</v>
      </c>
      <c r="B8" s="32"/>
      <c r="C8" s="32"/>
      <c r="D8" s="32"/>
      <c r="E8" s="32"/>
      <c r="F8" s="32"/>
      <c r="G8" s="247"/>
    </row>
    <row r="9" customFormat="false" ht="13.8" hidden="false" customHeight="false" outlineLevel="0" collapsed="false">
      <c r="A9" s="35" t="s">
        <v>38</v>
      </c>
      <c r="B9" s="39"/>
      <c r="C9" s="39"/>
      <c r="D9" s="39"/>
      <c r="E9" s="39"/>
      <c r="F9" s="39"/>
      <c r="G9" s="40"/>
    </row>
    <row r="10" customFormat="false" ht="13.8" hidden="false" customHeight="false" outlineLevel="0" collapsed="false">
      <c r="A10" s="749"/>
      <c r="B10" s="605" t="s">
        <v>40</v>
      </c>
      <c r="C10" s="605"/>
      <c r="D10" s="605"/>
      <c r="E10" s="605"/>
      <c r="F10" s="605"/>
      <c r="G10" s="605"/>
    </row>
    <row r="11" customFormat="false" ht="25.5" hidden="false" customHeight="true" outlineLevel="0" collapsed="false">
      <c r="A11" s="112" t="s">
        <v>1566</v>
      </c>
      <c r="B11" s="795" t="s">
        <v>952</v>
      </c>
      <c r="C11" s="795" t="s">
        <v>44</v>
      </c>
      <c r="D11" s="112" t="s">
        <v>45</v>
      </c>
      <c r="E11" s="112" t="s">
        <v>1567</v>
      </c>
      <c r="F11" s="112" t="s">
        <v>46</v>
      </c>
      <c r="G11" s="796" t="s">
        <v>398</v>
      </c>
    </row>
    <row r="12" customFormat="false" ht="13.8" hidden="false" customHeight="true" outlineLevel="0" collapsed="false">
      <c r="A12" s="112"/>
      <c r="B12" s="115" t="s">
        <v>47</v>
      </c>
      <c r="C12" s="115"/>
      <c r="D12" s="112"/>
      <c r="E12" s="112"/>
      <c r="F12" s="112"/>
      <c r="G12" s="796"/>
    </row>
    <row r="13" customFormat="false" ht="13.2" hidden="false" customHeight="false" outlineLevel="0" collapsed="false">
      <c r="A13" s="398" t="s">
        <v>229</v>
      </c>
      <c r="B13" s="1103" t="n">
        <v>4152148.84689</v>
      </c>
      <c r="C13" s="1103" t="n">
        <v>4311785.36078</v>
      </c>
      <c r="D13" s="329" t="n">
        <v>3.84467223542739</v>
      </c>
      <c r="E13" s="329"/>
      <c r="F13" s="329" t="n">
        <v>3.84467223542739</v>
      </c>
      <c r="G13" s="609" t="n">
        <v>100</v>
      </c>
      <c r="H13" s="65"/>
      <c r="I13" s="365"/>
      <c r="J13" s="365"/>
      <c r="K13" s="365"/>
      <c r="L13" s="365"/>
      <c r="M13" s="365"/>
    </row>
    <row r="14" customFormat="false" ht="13.2" hidden="false" customHeight="false" outlineLevel="0" collapsed="false">
      <c r="A14" s="94"/>
      <c r="B14" s="1104"/>
      <c r="C14" s="1105"/>
      <c r="D14" s="343"/>
      <c r="E14" s="343"/>
      <c r="F14" s="343"/>
      <c r="G14" s="614"/>
      <c r="H14" s="365"/>
    </row>
    <row r="15" customFormat="false" ht="13.2" hidden="false" customHeight="false" outlineLevel="0" collapsed="false">
      <c r="A15" s="398" t="s">
        <v>379</v>
      </c>
      <c r="B15" s="1103" t="n">
        <v>12818.37156</v>
      </c>
      <c r="C15" s="1103" t="n">
        <v>84215.81602</v>
      </c>
      <c r="D15" s="329" t="s">
        <v>220</v>
      </c>
      <c r="E15" s="329"/>
      <c r="F15" s="329" t="n">
        <v>1.71952998538281</v>
      </c>
      <c r="G15" s="609" t="n">
        <v>1.9531541803084</v>
      </c>
      <c r="H15" s="65"/>
      <c r="I15" s="365"/>
    </row>
    <row r="16" customFormat="false" ht="14.25" hidden="false" customHeight="true" outlineLevel="0" collapsed="false">
      <c r="A16" s="576" t="s">
        <v>1568</v>
      </c>
      <c r="B16" s="1106" t="n">
        <v>10015.31457</v>
      </c>
      <c r="C16" s="1106" t="n">
        <v>70171.30521</v>
      </c>
      <c r="D16" s="336" t="s">
        <v>220</v>
      </c>
      <c r="E16" s="336" t="n">
        <v>469.295107872501</v>
      </c>
      <c r="F16" s="336" t="n">
        <v>1.44879176682352</v>
      </c>
      <c r="G16" s="613" t="n">
        <v>1.62743038761341</v>
      </c>
      <c r="H16" s="65"/>
      <c r="I16" s="365"/>
    </row>
    <row r="17" customFormat="false" ht="14.25" hidden="false" customHeight="true" outlineLevel="0" collapsed="false">
      <c r="A17" s="415" t="s">
        <v>1569</v>
      </c>
      <c r="B17" s="1107" t="n">
        <v>0</v>
      </c>
      <c r="C17" s="1107" t="n">
        <v>9172.61275</v>
      </c>
      <c r="D17" s="349" t="s">
        <v>1474</v>
      </c>
      <c r="E17" s="349" t="n">
        <v>71.558331002226</v>
      </c>
      <c r="F17" s="349" t="n">
        <v>0.220912426029004</v>
      </c>
      <c r="G17" s="615" t="n">
        <v>0.212733519470475</v>
      </c>
      <c r="H17" s="65"/>
      <c r="I17" s="365"/>
    </row>
    <row r="18" customFormat="false" ht="13.2" hidden="false" customHeight="false" outlineLevel="0" collapsed="false">
      <c r="A18" s="27" t="s">
        <v>711</v>
      </c>
      <c r="B18" s="1106" t="n">
        <v>2803.05698999999</v>
      </c>
      <c r="C18" s="1106" t="n">
        <v>4871.89806000002</v>
      </c>
      <c r="D18" s="336" t="n">
        <v>73.8066003431501</v>
      </c>
      <c r="E18" s="336" t="n">
        <v>16.1396559642247</v>
      </c>
      <c r="F18" s="336" t="n">
        <v>0.0498257925302849</v>
      </c>
      <c r="G18" s="613" t="n">
        <v>0.112990273224516</v>
      </c>
      <c r="H18" s="65"/>
      <c r="I18" s="365"/>
    </row>
    <row r="19" customFormat="false" ht="9" hidden="false" customHeight="true" outlineLevel="0" collapsed="false">
      <c r="A19" s="27"/>
      <c r="B19" s="1106"/>
      <c r="C19" s="1106"/>
      <c r="D19" s="336"/>
      <c r="E19" s="336"/>
      <c r="F19" s="336"/>
      <c r="G19" s="613"/>
    </row>
    <row r="20" s="60" customFormat="true" ht="13.2" hidden="false" customHeight="false" outlineLevel="0" collapsed="false">
      <c r="A20" s="398" t="s">
        <v>330</v>
      </c>
      <c r="B20" s="1103" t="n">
        <v>148587.96978</v>
      </c>
      <c r="C20" s="1103" t="n">
        <v>214824.85932</v>
      </c>
      <c r="D20" s="329" t="n">
        <v>44.5775587606928</v>
      </c>
      <c r="E20" s="329"/>
      <c r="F20" s="329" t="n">
        <v>1.59524361920725</v>
      </c>
      <c r="G20" s="609" t="n">
        <v>4.98227164260186</v>
      </c>
      <c r="H20" s="65"/>
      <c r="I20" s="365"/>
    </row>
    <row r="21" customFormat="false" ht="13.2" hidden="false" customHeight="false" outlineLevel="0" collapsed="false">
      <c r="A21" s="576" t="s">
        <v>1570</v>
      </c>
      <c r="B21" s="1106" t="n">
        <v>27529.41605</v>
      </c>
      <c r="C21" s="1106" t="n">
        <v>44246.1713</v>
      </c>
      <c r="D21" s="336" t="n">
        <v>60.7232467976741</v>
      </c>
      <c r="E21" s="336" t="n">
        <v>11.2504096224956</v>
      </c>
      <c r="F21" s="336" t="n">
        <v>0.40260491293613</v>
      </c>
      <c r="G21" s="613" t="n">
        <v>1.02616822494142</v>
      </c>
      <c r="H21" s="65"/>
      <c r="I21" s="365"/>
    </row>
    <row r="22" customFormat="false" ht="13.2" hidden="false" customHeight="false" outlineLevel="0" collapsed="false">
      <c r="A22" s="39" t="s">
        <v>711</v>
      </c>
      <c r="B22" s="1107" t="n">
        <v>121058.55373</v>
      </c>
      <c r="C22" s="1107" t="n">
        <v>170578.68802</v>
      </c>
      <c r="D22" s="349" t="n">
        <v>40.9059358171798</v>
      </c>
      <c r="E22" s="349" t="n">
        <v>33.3271491381972</v>
      </c>
      <c r="F22" s="349" t="n">
        <v>1.19263870627112</v>
      </c>
      <c r="G22" s="615" t="n">
        <v>3.95610341766044</v>
      </c>
      <c r="H22" s="65"/>
      <c r="I22" s="365"/>
    </row>
    <row r="23" customFormat="false" ht="13.2" hidden="false" customHeight="false" outlineLevel="0" collapsed="false">
      <c r="A23" s="27"/>
      <c r="B23" s="1106"/>
      <c r="C23" s="1106"/>
      <c r="D23" s="336"/>
      <c r="E23" s="336"/>
      <c r="F23" s="336"/>
      <c r="G23" s="613"/>
    </row>
    <row r="24" customFormat="false" ht="13.2" hidden="false" customHeight="false" outlineLevel="0" collapsed="false">
      <c r="A24" s="94" t="s">
        <v>338</v>
      </c>
      <c r="B24" s="1104" t="n">
        <v>1108479.28595</v>
      </c>
      <c r="C24" s="1104" t="n">
        <v>1161494.9398</v>
      </c>
      <c r="D24" s="343" t="n">
        <v>4.78273744236575</v>
      </c>
      <c r="E24" s="343"/>
      <c r="F24" s="343" t="n">
        <v>1.27682450232266</v>
      </c>
      <c r="G24" s="614" t="n">
        <v>26.9376799310318</v>
      </c>
      <c r="H24" s="65"/>
      <c r="I24" s="365"/>
    </row>
    <row r="25" s="60" customFormat="true" ht="13.2" hidden="false" customHeight="false" outlineLevel="0" collapsed="false">
      <c r="A25" s="39" t="s">
        <v>1568</v>
      </c>
      <c r="B25" s="1107" t="n">
        <v>122186.85931</v>
      </c>
      <c r="C25" s="1107" t="n">
        <v>168710.47713</v>
      </c>
      <c r="D25" s="349" t="n">
        <v>38.0757947971844</v>
      </c>
      <c r="E25" s="349" t="n">
        <v>4.19706695557489</v>
      </c>
      <c r="F25" s="349" t="n">
        <v>1.12047085823637</v>
      </c>
      <c r="G25" s="615" t="n">
        <v>3.91277540539449</v>
      </c>
      <c r="H25" s="65"/>
      <c r="I25" s="365"/>
    </row>
    <row r="26" customFormat="false" ht="13.2" hidden="false" customHeight="false" outlineLevel="0" collapsed="false">
      <c r="A26" s="27" t="s">
        <v>711</v>
      </c>
      <c r="B26" s="1106" t="n">
        <v>986292.42664</v>
      </c>
      <c r="C26" s="1106" t="n">
        <v>992784.46267</v>
      </c>
      <c r="D26" s="336" t="n">
        <v>0.65822628813197</v>
      </c>
      <c r="E26" s="336" t="n">
        <v>0.58567048679086</v>
      </c>
      <c r="F26" s="336" t="n">
        <v>0.156353644086286</v>
      </c>
      <c r="G26" s="613" t="n">
        <v>23.0249045256373</v>
      </c>
      <c r="H26" s="65"/>
      <c r="I26" s="365"/>
    </row>
    <row r="27" customFormat="false" ht="13.2" hidden="false" customHeight="false" outlineLevel="0" collapsed="false">
      <c r="A27" s="39"/>
      <c r="B27" s="1107"/>
      <c r="C27" s="1107"/>
      <c r="D27" s="349"/>
      <c r="E27" s="349"/>
      <c r="F27" s="349"/>
      <c r="G27" s="615"/>
    </row>
    <row r="28" customFormat="false" ht="13.2" hidden="false" customHeight="false" outlineLevel="0" collapsed="false">
      <c r="A28" s="94" t="s">
        <v>337</v>
      </c>
      <c r="B28" s="1104" t="n">
        <v>61074.65071</v>
      </c>
      <c r="C28" s="1104" t="n">
        <v>98808.52765</v>
      </c>
      <c r="D28" s="343" t="n">
        <v>61.7832054728749</v>
      </c>
      <c r="E28" s="343"/>
      <c r="F28" s="343" t="n">
        <v>0.908779485789942</v>
      </c>
      <c r="G28" s="614" t="n">
        <v>2.29159198295821</v>
      </c>
      <c r="H28" s="65"/>
      <c r="I28" s="365"/>
    </row>
    <row r="29" customFormat="false" ht="12" hidden="false" customHeight="true" outlineLevel="0" collapsed="false">
      <c r="A29" s="415" t="s">
        <v>1571</v>
      </c>
      <c r="B29" s="1107" t="n">
        <v>12.98448</v>
      </c>
      <c r="C29" s="1107" t="n">
        <v>3301.44048</v>
      </c>
      <c r="D29" s="349" t="s">
        <v>220</v>
      </c>
      <c r="E29" s="349" t="n">
        <v>5.38432223806655</v>
      </c>
      <c r="F29" s="349" t="n">
        <v>0.0791988948677282</v>
      </c>
      <c r="G29" s="615" t="n">
        <v>0.0765678298838784</v>
      </c>
      <c r="H29" s="65"/>
      <c r="I29" s="365"/>
    </row>
    <row r="30" customFormat="false" ht="13.2" hidden="false" customHeight="false" outlineLevel="0" collapsed="false">
      <c r="A30" s="27" t="s">
        <v>711</v>
      </c>
      <c r="B30" s="1106" t="n">
        <v>61061.66623</v>
      </c>
      <c r="C30" s="1106" t="n">
        <v>95507.08717</v>
      </c>
      <c r="D30" s="336" t="n">
        <v>56.4108761956396</v>
      </c>
      <c r="E30" s="336" t="n">
        <v>56.3988832348084</v>
      </c>
      <c r="F30" s="336" t="n">
        <v>0.829580590922214</v>
      </c>
      <c r="G30" s="613" t="n">
        <v>2.21502415307433</v>
      </c>
      <c r="H30" s="65"/>
      <c r="I30" s="365"/>
    </row>
    <row r="31" customFormat="false" ht="13.2" hidden="false" customHeight="false" outlineLevel="0" collapsed="false">
      <c r="A31" s="27"/>
      <c r="B31" s="1106"/>
      <c r="C31" s="1106"/>
      <c r="D31" s="336"/>
      <c r="E31" s="336"/>
      <c r="F31" s="336"/>
      <c r="G31" s="613"/>
      <c r="H31" s="365"/>
    </row>
    <row r="32" customFormat="false" ht="13.2" hidden="false" customHeight="false" outlineLevel="0" collapsed="false">
      <c r="A32" s="398" t="s">
        <v>358</v>
      </c>
      <c r="B32" s="1103" t="n">
        <v>36743.76968</v>
      </c>
      <c r="C32" s="1103" t="n">
        <v>72290.21188</v>
      </c>
      <c r="D32" s="329" t="n">
        <v>96.7414136044627</v>
      </c>
      <c r="E32" s="329"/>
      <c r="F32" s="329" t="n">
        <v>0.856097493388865</v>
      </c>
      <c r="G32" s="609" t="n">
        <v>1.67657259884854</v>
      </c>
      <c r="H32" s="65"/>
      <c r="I32" s="365"/>
    </row>
    <row r="33" customFormat="false" ht="13.2" hidden="false" customHeight="false" outlineLevel="0" collapsed="false">
      <c r="A33" s="27" t="s">
        <v>1568</v>
      </c>
      <c r="B33" s="1106" t="n">
        <v>17868.19584</v>
      </c>
      <c r="C33" s="1106" t="n">
        <v>52605.20566</v>
      </c>
      <c r="D33" s="336" t="n">
        <v>194.406923513997</v>
      </c>
      <c r="E33" s="336" t="n">
        <v>94.5385030510565</v>
      </c>
      <c r="F33" s="336" t="n">
        <v>0.836603192730395</v>
      </c>
      <c r="G33" s="613" t="n">
        <v>1.22003303175749</v>
      </c>
      <c r="H33" s="65"/>
      <c r="I33" s="365"/>
    </row>
    <row r="34" customFormat="false" ht="13.2" hidden="false" customHeight="false" outlineLevel="0" collapsed="false">
      <c r="A34" s="39" t="s">
        <v>711</v>
      </c>
      <c r="B34" s="1107" t="n">
        <v>18875.57384</v>
      </c>
      <c r="C34" s="1107" t="n">
        <v>19685.00622</v>
      </c>
      <c r="D34" s="349" t="n">
        <v>4.28825309821656</v>
      </c>
      <c r="E34" s="349" t="n">
        <v>2.20291055340611</v>
      </c>
      <c r="F34" s="349" t="n">
        <v>0.0194943006584705</v>
      </c>
      <c r="G34" s="615" t="n">
        <v>0.456539567091043</v>
      </c>
      <c r="H34" s="65"/>
      <c r="I34" s="365"/>
    </row>
    <row r="35" customFormat="false" ht="13.2" hidden="false" customHeight="false" outlineLevel="0" collapsed="false">
      <c r="A35" s="27"/>
      <c r="B35" s="1106"/>
      <c r="C35" s="1106"/>
      <c r="D35" s="336"/>
      <c r="E35" s="336"/>
      <c r="F35" s="336"/>
      <c r="G35" s="613"/>
    </row>
    <row r="36" customFormat="false" ht="13.2" hidden="false" customHeight="false" outlineLevel="0" collapsed="false">
      <c r="A36" s="398" t="s">
        <v>374</v>
      </c>
      <c r="B36" s="1103" t="n">
        <v>217796.83151</v>
      </c>
      <c r="C36" s="1103" t="n">
        <v>249453.16011</v>
      </c>
      <c r="D36" s="329" t="n">
        <v>14.5347975820054</v>
      </c>
      <c r="E36" s="329"/>
      <c r="F36" s="329" t="n">
        <v>0.76240832800854</v>
      </c>
      <c r="G36" s="609" t="n">
        <v>5.78537981920496</v>
      </c>
      <c r="H36" s="65"/>
      <c r="I36" s="365"/>
    </row>
    <row r="37" s="92" customFormat="true" ht="13.2" hidden="false" customHeight="false" outlineLevel="0" collapsed="false">
      <c r="A37" s="27" t="s">
        <v>1568</v>
      </c>
      <c r="B37" s="1106" t="n">
        <v>51939.37507</v>
      </c>
      <c r="C37" s="1106" t="n">
        <v>84283.61142</v>
      </c>
      <c r="D37" s="336" t="n">
        <v>62.2730564362949</v>
      </c>
      <c r="E37" s="336" t="n">
        <v>14.8506459555703</v>
      </c>
      <c r="F37" s="336" t="n">
        <v>0.778975839804639</v>
      </c>
      <c r="G37" s="613" t="n">
        <v>1.95472650811063</v>
      </c>
      <c r="H37" s="65"/>
      <c r="I37" s="365"/>
    </row>
    <row r="38" customFormat="false" ht="13.8" hidden="false" customHeight="false" outlineLevel="0" collapsed="false">
      <c r="A38" s="39" t="s">
        <v>711</v>
      </c>
      <c r="B38" s="1107" t="n">
        <v>165857.45644</v>
      </c>
      <c r="C38" s="1107" t="n">
        <v>165169.54869</v>
      </c>
      <c r="D38" s="349" t="n">
        <v>-0.414758410484189</v>
      </c>
      <c r="E38" s="349" t="n">
        <v>-0.315848373564822</v>
      </c>
      <c r="F38" s="349" t="n">
        <v>-0.0165675117960981</v>
      </c>
      <c r="G38" s="615" t="n">
        <v>3.83065331109434</v>
      </c>
      <c r="H38" s="65"/>
      <c r="I38" s="365"/>
    </row>
    <row r="39" customFormat="false" ht="13.8" hidden="false" customHeight="false" outlineLevel="0" collapsed="false">
      <c r="A39" s="1108" t="s">
        <v>335</v>
      </c>
      <c r="B39" s="1109" t="n">
        <v>591850.563670001</v>
      </c>
      <c r="C39" s="1109" t="n">
        <v>450492.84772</v>
      </c>
      <c r="D39" s="1110" t="n">
        <v>-23.8840215127036</v>
      </c>
      <c r="E39" s="1110"/>
      <c r="F39" s="1110" t="n">
        <v>-3.40444721907979</v>
      </c>
      <c r="G39" s="1111" t="n">
        <v>10.4479423261112</v>
      </c>
      <c r="H39" s="65"/>
      <c r="I39" s="365"/>
    </row>
    <row r="40" customFormat="false" ht="13.2" hidden="false" customHeight="false" outlineLevel="0" collapsed="false">
      <c r="A40" s="39" t="s">
        <v>1572</v>
      </c>
      <c r="B40" s="1107" t="n">
        <v>552571.63188</v>
      </c>
      <c r="C40" s="1107" t="n">
        <v>416371.09747</v>
      </c>
      <c r="D40" s="349" t="n">
        <v>-24.6484847487752</v>
      </c>
      <c r="E40" s="349" t="n">
        <v>-23.0126560267909</v>
      </c>
      <c r="F40" s="349" t="n">
        <v>-3.28024209710149</v>
      </c>
      <c r="G40" s="615" t="n">
        <v>9.65658219579555</v>
      </c>
      <c r="H40" s="65"/>
      <c r="I40" s="365"/>
    </row>
    <row r="41" customFormat="false" ht="13.2" hidden="false" customHeight="false" outlineLevel="0" collapsed="false">
      <c r="A41" s="27" t="s">
        <v>711</v>
      </c>
      <c r="B41" s="1106" t="n">
        <v>39278.9317900005</v>
      </c>
      <c r="C41" s="1106" t="n">
        <v>34121.7502500003</v>
      </c>
      <c r="D41" s="336" t="n">
        <v>-13.1296379636095</v>
      </c>
      <c r="E41" s="336" t="n">
        <v>-0.871365485912705</v>
      </c>
      <c r="F41" s="336" t="n">
        <v>-0.124205121978297</v>
      </c>
      <c r="G41" s="613" t="n">
        <v>0.791360130315663</v>
      </c>
      <c r="H41" s="65"/>
      <c r="I41" s="365"/>
    </row>
    <row r="42" customFormat="false" ht="13.2" hidden="false" customHeight="false" outlineLevel="0" collapsed="false">
      <c r="A42" s="39"/>
      <c r="B42" s="1107"/>
      <c r="C42" s="1107"/>
      <c r="D42" s="349"/>
      <c r="E42" s="349"/>
      <c r="F42" s="349"/>
      <c r="G42" s="615"/>
      <c r="H42" s="365"/>
    </row>
    <row r="43" customFormat="false" ht="13.2" hidden="false" customHeight="false" outlineLevel="0" collapsed="false">
      <c r="A43" s="74" t="s">
        <v>1573</v>
      </c>
      <c r="B43" s="1112" t="n">
        <v>1974797.40403</v>
      </c>
      <c r="C43" s="1112" t="n">
        <v>1980204.99828</v>
      </c>
      <c r="D43" s="1113" t="n">
        <v>0.273830330086736</v>
      </c>
      <c r="E43" s="1113"/>
      <c r="F43" s="1113" t="n">
        <v>0.130236040407125</v>
      </c>
      <c r="G43" s="1114" t="n">
        <v>45.9254075189351</v>
      </c>
      <c r="H43" s="65"/>
      <c r="I43" s="365"/>
    </row>
    <row r="44" customFormat="false" ht="13.2" hidden="false" customHeight="false" outlineLevel="0" collapsed="false">
      <c r="A44" s="27"/>
      <c r="B44" s="1106"/>
      <c r="C44" s="1106"/>
      <c r="D44" s="336"/>
      <c r="E44" s="336"/>
      <c r="F44" s="336"/>
      <c r="G44" s="1115"/>
      <c r="H44" s="65"/>
      <c r="I44" s="365"/>
    </row>
    <row r="45" customFormat="false" ht="13.2" hidden="false" customHeight="false" outlineLevel="0" collapsed="false">
      <c r="A45" s="942" t="s">
        <v>213</v>
      </c>
      <c r="B45" s="685"/>
      <c r="C45" s="685"/>
      <c r="D45" s="685"/>
      <c r="E45" s="685"/>
      <c r="F45" s="685"/>
      <c r="G45" s="1087"/>
    </row>
    <row r="46" customFormat="false" ht="22.8" hidden="false" customHeight="true" outlineLevel="0" collapsed="false">
      <c r="A46" s="945" t="s">
        <v>58</v>
      </c>
      <c r="B46" s="945"/>
      <c r="C46" s="945"/>
      <c r="D46" s="945"/>
      <c r="E46" s="945"/>
      <c r="F46" s="945"/>
      <c r="G46" s="945"/>
    </row>
    <row r="47" customFormat="false" ht="13.2" hidden="false" customHeight="false" outlineLevel="0" collapsed="false">
      <c r="A47" s="212" t="s">
        <v>217</v>
      </c>
      <c r="B47" s="27"/>
      <c r="C47" s="27"/>
      <c r="D47" s="27"/>
      <c r="E47" s="27"/>
      <c r="F47" s="27"/>
      <c r="G47" s="29"/>
    </row>
    <row r="48" customFormat="false" ht="13.2" hidden="false" customHeight="false" outlineLevel="0" collapsed="false">
      <c r="A48" s="212" t="s">
        <v>216</v>
      </c>
      <c r="B48" s="27"/>
      <c r="C48" s="27"/>
      <c r="D48" s="27"/>
      <c r="E48" s="27"/>
      <c r="F48" s="27"/>
      <c r="G48" s="29"/>
    </row>
    <row r="49" customFormat="false" ht="13.2" hidden="false" customHeight="false" outlineLevel="0" collapsed="false">
      <c r="A49" s="946" t="s">
        <v>59</v>
      </c>
      <c r="B49" s="74"/>
      <c r="C49" s="74"/>
      <c r="D49" s="74"/>
      <c r="E49" s="74"/>
      <c r="F49" s="74"/>
      <c r="G49" s="91"/>
    </row>
  </sheetData>
  <mergeCells count="9">
    <mergeCell ref="A6:G7"/>
    <mergeCell ref="B10:G10"/>
    <mergeCell ref="A11:A12"/>
    <mergeCell ref="D11:D12"/>
    <mergeCell ref="E11:E12"/>
    <mergeCell ref="F11:F12"/>
    <mergeCell ref="G11:G12"/>
    <mergeCell ref="B12:C12"/>
    <mergeCell ref="A46:G46"/>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3359375" defaultRowHeight="13.2" zeroHeight="false" outlineLevelRow="0" outlineLevelCol="0"/>
  <cols>
    <col collapsed="false" customWidth="true" hidden="false" outlineLevel="0" max="1" min="1" style="26" width="17.32"/>
    <col collapsed="false" customWidth="true" hidden="false" outlineLevel="0" max="2" min="2" style="26" width="11.66"/>
    <col collapsed="false" customWidth="true" hidden="false" outlineLevel="0" max="3" min="3" style="26" width="11.1"/>
    <col collapsed="false" customWidth="true" hidden="false" outlineLevel="0" max="4" min="4" style="26" width="9.43"/>
    <col collapsed="false" customWidth="true" hidden="false" outlineLevel="0" max="5" min="5" style="26" width="14.55"/>
    <col collapsed="false" customWidth="true" hidden="false" outlineLevel="0" max="6" min="6" style="26" width="2.1"/>
    <col collapsed="false" customWidth="true" hidden="false" outlineLevel="0" max="8" min="7" style="26" width="11.66"/>
    <col collapsed="false" customWidth="true" hidden="false" outlineLevel="0" max="9" min="9" style="26" width="9.43"/>
    <col collapsed="false" customWidth="true" hidden="false" outlineLevel="0" max="10" min="10" style="26" width="12.55"/>
    <col collapsed="false" customWidth="true" hidden="false" outlineLevel="0" max="11" min="11" style="26" width="1.32"/>
    <col collapsed="false" customWidth="true" hidden="false" outlineLevel="0" max="14" min="12" style="26" width="11.55"/>
    <col collapsed="false" customWidth="true" hidden="false" outlineLevel="0" max="15" min="15" style="26" width="12.32"/>
    <col collapsed="false" customWidth="true" hidden="false" outlineLevel="0" max="16" min="16" style="26" width="1.55"/>
    <col collapsed="false" customWidth="true" hidden="false" outlineLevel="0" max="19" min="17" style="26" width="11.55"/>
    <col collapsed="false" customWidth="true" hidden="false" outlineLevel="0" max="20" min="20" style="26" width="12.1"/>
    <col collapsed="false" customWidth="true" hidden="false" outlineLevel="0" max="24" min="21" style="26" width="14.33"/>
    <col collapsed="false" customWidth="false" hidden="false" outlineLevel="0" max="257" min="25" style="26" width="11.43"/>
  </cols>
  <sheetData>
    <row r="1" customFormat="false" ht="13.2" hidden="false" customHeight="false" outlineLevel="0" collapsed="false">
      <c r="A1" s="27"/>
      <c r="B1" s="685"/>
      <c r="C1" s="685"/>
      <c r="D1" s="685"/>
      <c r="E1" s="685"/>
      <c r="F1" s="685"/>
      <c r="G1" s="685"/>
      <c r="H1" s="685"/>
      <c r="I1" s="685"/>
      <c r="J1" s="1087"/>
      <c r="K1" s="685"/>
      <c r="L1" s="685"/>
      <c r="M1" s="685"/>
      <c r="N1" s="685"/>
      <c r="O1" s="685"/>
      <c r="P1" s="685"/>
      <c r="Q1" s="685"/>
      <c r="R1" s="685"/>
      <c r="S1" s="685"/>
      <c r="T1" s="685"/>
    </row>
    <row r="2" customFormat="false" ht="13.2" hidden="false" customHeight="false" outlineLevel="0" collapsed="false">
      <c r="A2" s="27"/>
      <c r="B2" s="27"/>
      <c r="C2" s="27"/>
      <c r="D2" s="27"/>
      <c r="E2" s="27"/>
      <c r="F2" s="27"/>
      <c r="G2" s="27"/>
      <c r="H2" s="27"/>
      <c r="I2" s="27"/>
      <c r="J2" s="29"/>
      <c r="R2" s="93"/>
      <c r="S2" s="93"/>
    </row>
    <row r="3" customFormat="false" ht="24.75" hidden="false" customHeight="true" outlineLevel="0" collapsed="false">
      <c r="A3" s="27"/>
      <c r="B3" s="27"/>
      <c r="C3" s="27"/>
      <c r="D3" s="27"/>
      <c r="E3" s="27"/>
      <c r="F3" s="27"/>
      <c r="G3" s="27"/>
      <c r="H3" s="27"/>
      <c r="I3" s="27"/>
      <c r="J3" s="29"/>
      <c r="R3" s="93"/>
      <c r="S3" s="93"/>
    </row>
    <row r="4" customFormat="false" ht="15.75" hidden="false" customHeight="true" outlineLevel="0" collapsed="false">
      <c r="A4" s="27"/>
      <c r="B4" s="27"/>
      <c r="C4" s="27"/>
      <c r="D4" s="27"/>
      <c r="E4" s="27"/>
      <c r="F4" s="27"/>
      <c r="G4" s="27"/>
      <c r="H4" s="27"/>
      <c r="I4" s="27"/>
      <c r="J4" s="29"/>
      <c r="R4" s="93"/>
      <c r="S4" s="93"/>
    </row>
    <row r="5" customFormat="false" ht="12" hidden="false" customHeight="true" outlineLevel="0" collapsed="false">
      <c r="A5" s="31" t="s">
        <v>35</v>
      </c>
      <c r="B5" s="31"/>
      <c r="C5" s="31"/>
      <c r="D5" s="31"/>
      <c r="E5" s="31"/>
      <c r="F5" s="31"/>
      <c r="G5" s="31"/>
      <c r="H5" s="31"/>
      <c r="I5" s="31"/>
      <c r="J5" s="31"/>
      <c r="R5" s="93"/>
      <c r="S5" s="93"/>
    </row>
    <row r="6" customFormat="false" ht="12" hidden="false" customHeight="true" outlineLevel="0" collapsed="false">
      <c r="A6" s="31"/>
      <c r="B6" s="31"/>
      <c r="C6" s="31"/>
      <c r="D6" s="31"/>
      <c r="E6" s="31"/>
      <c r="F6" s="31"/>
      <c r="G6" s="31"/>
      <c r="H6" s="31"/>
      <c r="I6" s="31"/>
      <c r="J6" s="31"/>
      <c r="R6" s="93"/>
      <c r="S6" s="93"/>
    </row>
    <row r="7" customFormat="false" ht="13.2" hidden="false" customHeight="false" outlineLevel="0" collapsed="false">
      <c r="A7" s="32" t="s">
        <v>1574</v>
      </c>
      <c r="B7" s="32"/>
      <c r="C7" s="32"/>
      <c r="D7" s="32"/>
      <c r="E7" s="32"/>
      <c r="F7" s="32"/>
      <c r="G7" s="32"/>
      <c r="H7" s="32"/>
      <c r="I7" s="32"/>
      <c r="J7" s="247"/>
    </row>
    <row r="8" customFormat="false" ht="13.8" hidden="false" customHeight="false" outlineLevel="0" collapsed="false">
      <c r="A8" s="1116" t="s">
        <v>38</v>
      </c>
      <c r="B8" s="46"/>
      <c r="C8" s="67"/>
      <c r="D8" s="67"/>
      <c r="E8" s="67"/>
      <c r="F8" s="67"/>
      <c r="G8" s="67"/>
      <c r="H8" s="67"/>
      <c r="I8" s="67"/>
      <c r="J8" s="1117"/>
    </row>
    <row r="9" customFormat="false" ht="13.8" hidden="false" customHeight="true" outlineLevel="0" collapsed="false">
      <c r="A9" s="152"/>
      <c r="B9" s="1118" t="s">
        <v>41</v>
      </c>
      <c r="C9" s="1118"/>
      <c r="D9" s="1118"/>
      <c r="E9" s="1118"/>
      <c r="F9" s="1118"/>
      <c r="G9" s="1118"/>
      <c r="H9" s="1118"/>
      <c r="I9" s="1118"/>
      <c r="J9" s="1118"/>
      <c r="L9" s="605" t="s">
        <v>40</v>
      </c>
      <c r="M9" s="605"/>
      <c r="N9" s="605"/>
      <c r="O9" s="605"/>
      <c r="P9" s="605"/>
      <c r="Q9" s="605"/>
      <c r="R9" s="605"/>
      <c r="S9" s="605"/>
      <c r="T9" s="605"/>
    </row>
    <row r="10" customFormat="false" ht="19.5" hidden="false" customHeight="true" outlineLevel="0" collapsed="false">
      <c r="A10" s="113" t="s">
        <v>706</v>
      </c>
      <c r="B10" s="1119" t="s">
        <v>952</v>
      </c>
      <c r="C10" s="1119" t="s">
        <v>44</v>
      </c>
      <c r="D10" s="112" t="s">
        <v>45</v>
      </c>
      <c r="E10" s="112" t="s">
        <v>46</v>
      </c>
      <c r="F10" s="645"/>
      <c r="G10" s="1119" t="s">
        <v>952</v>
      </c>
      <c r="H10" s="1119" t="s">
        <v>44</v>
      </c>
      <c r="I10" s="112" t="s">
        <v>45</v>
      </c>
      <c r="J10" s="112" t="s">
        <v>46</v>
      </c>
      <c r="K10" s="319"/>
      <c r="L10" s="1119" t="s">
        <v>952</v>
      </c>
      <c r="M10" s="1119" t="s">
        <v>44</v>
      </c>
      <c r="N10" s="112" t="s">
        <v>45</v>
      </c>
      <c r="O10" s="112" t="s">
        <v>46</v>
      </c>
      <c r="P10" s="645"/>
      <c r="Q10" s="1119" t="s">
        <v>952</v>
      </c>
      <c r="R10" s="1119" t="s">
        <v>44</v>
      </c>
      <c r="S10" s="112" t="s">
        <v>45</v>
      </c>
      <c r="T10" s="796" t="s">
        <v>46</v>
      </c>
    </row>
    <row r="11" s="425" customFormat="true" ht="23.25" hidden="false" customHeight="true" outlineLevel="0" collapsed="false">
      <c r="A11" s="113"/>
      <c r="B11" s="116" t="s">
        <v>47</v>
      </c>
      <c r="C11" s="116"/>
      <c r="D11" s="112"/>
      <c r="E11" s="112"/>
      <c r="F11" s="1120"/>
      <c r="G11" s="115" t="s">
        <v>1575</v>
      </c>
      <c r="H11" s="115"/>
      <c r="I11" s="112"/>
      <c r="J11" s="112"/>
      <c r="K11" s="319"/>
      <c r="L11" s="116" t="s">
        <v>47</v>
      </c>
      <c r="M11" s="116"/>
      <c r="N11" s="112"/>
      <c r="O11" s="112"/>
      <c r="P11" s="1120"/>
      <c r="Q11" s="115" t="s">
        <v>1575</v>
      </c>
      <c r="R11" s="115"/>
      <c r="S11" s="112"/>
      <c r="T11" s="796"/>
    </row>
    <row r="12" s="92" customFormat="true" ht="13.2" hidden="false" customHeight="false" outlineLevel="0" collapsed="false">
      <c r="A12" s="398" t="s">
        <v>229</v>
      </c>
      <c r="B12" s="1103" t="n">
        <v>10583713.81238</v>
      </c>
      <c r="C12" s="1103" t="n">
        <v>10258431.88782</v>
      </c>
      <c r="D12" s="1121" t="n">
        <v>-3.07341950402617</v>
      </c>
      <c r="E12" s="1122"/>
      <c r="F12" s="1122"/>
      <c r="G12" s="1122" t="n">
        <v>149.973887074014</v>
      </c>
      <c r="H12" s="1122" t="n">
        <v>144.654488120938</v>
      </c>
      <c r="I12" s="331" t="n">
        <v>-3.54688343208076</v>
      </c>
      <c r="J12" s="1123"/>
      <c r="K12" s="410"/>
      <c r="L12" s="1103" t="n">
        <v>1328172.64415</v>
      </c>
      <c r="M12" s="1103" t="n">
        <v>982253.16755</v>
      </c>
      <c r="N12" s="1121" t="n">
        <v>-26.0447674572744</v>
      </c>
      <c r="O12" s="1122"/>
      <c r="P12" s="1122"/>
      <c r="Q12" s="1122" t="n">
        <v>16.4312004134115</v>
      </c>
      <c r="R12" s="1122" t="n">
        <v>15.0728333981172</v>
      </c>
      <c r="S12" s="331" t="n">
        <v>-8.26699803494341</v>
      </c>
      <c r="T12" s="579"/>
      <c r="U12" s="1124"/>
      <c r="V12" s="1124"/>
      <c r="W12" s="1124"/>
      <c r="X12" s="1124"/>
    </row>
    <row r="13" s="92" customFormat="true" ht="13.2" hidden="false" customHeight="false" outlineLevel="0" collapsed="false">
      <c r="A13" s="94"/>
      <c r="B13" s="1125"/>
      <c r="C13" s="1125"/>
      <c r="D13" s="1125"/>
      <c r="E13" s="1125"/>
      <c r="F13" s="1125"/>
      <c r="G13" s="1125"/>
      <c r="H13" s="1125"/>
      <c r="I13" s="1125"/>
      <c r="J13" s="1125"/>
      <c r="K13" s="1125"/>
      <c r="L13" s="1125"/>
      <c r="M13" s="1125"/>
      <c r="N13" s="1125"/>
      <c r="O13" s="1125"/>
      <c r="P13" s="1125"/>
      <c r="Q13" s="1125"/>
      <c r="R13" s="1125"/>
      <c r="S13" s="1125"/>
      <c r="T13" s="1126"/>
      <c r="U13" s="1124"/>
      <c r="V13" s="1124"/>
      <c r="W13" s="1124"/>
      <c r="X13" s="1124"/>
    </row>
    <row r="14" customFormat="false" ht="13.2" hidden="false" customHeight="false" outlineLevel="0" collapsed="false">
      <c r="A14" s="39" t="s">
        <v>370</v>
      </c>
      <c r="B14" s="1107" t="n">
        <v>808769.75174</v>
      </c>
      <c r="C14" s="1107" t="n">
        <v>666244.98861</v>
      </c>
      <c r="D14" s="1127" t="n">
        <v>-17.6224151340193</v>
      </c>
      <c r="E14" s="1128" t="n">
        <v>-1.34664226240968</v>
      </c>
      <c r="F14" s="1128"/>
      <c r="G14" s="1128" t="n">
        <v>11.9249911082528</v>
      </c>
      <c r="H14" s="1128" t="n">
        <v>9.39115778240655</v>
      </c>
      <c r="I14" s="346" t="n">
        <v>-21.2480940475727</v>
      </c>
      <c r="J14" s="582" t="n">
        <v>-1.68951633866485</v>
      </c>
      <c r="K14" s="67"/>
      <c r="L14" s="1107" t="n">
        <v>147610.75645</v>
      </c>
      <c r="M14" s="1107" t="n">
        <v>0</v>
      </c>
      <c r="N14" s="1127" t="n">
        <v>-100</v>
      </c>
      <c r="O14" s="1128" t="n">
        <v>-11.1138229732527</v>
      </c>
      <c r="P14" s="1128"/>
      <c r="Q14" s="1128" t="n">
        <v>1.85329496158985</v>
      </c>
      <c r="R14" s="1128" t="n">
        <v>0</v>
      </c>
      <c r="S14" s="346" t="n">
        <v>-100</v>
      </c>
      <c r="T14" s="583" t="n">
        <v>-11.2791209099802</v>
      </c>
      <c r="U14" s="1124"/>
      <c r="V14" s="1124"/>
      <c r="W14" s="1124"/>
      <c r="X14" s="1124"/>
    </row>
    <row r="15" customFormat="false" ht="13.2" hidden="false" customHeight="false" outlineLevel="0" collapsed="false">
      <c r="A15" s="27" t="s">
        <v>335</v>
      </c>
      <c r="B15" s="1106" t="n">
        <v>3556886.552</v>
      </c>
      <c r="C15" s="1106" t="n">
        <v>3350274.13622</v>
      </c>
      <c r="D15" s="1129" t="n">
        <v>-5.8087997117542</v>
      </c>
      <c r="E15" s="1130" t="n">
        <v>-1.95217311657011</v>
      </c>
      <c r="F15" s="1131"/>
      <c r="G15" s="1130" t="n">
        <v>50.1323897246004</v>
      </c>
      <c r="H15" s="1130" t="n">
        <v>46.8050770038914</v>
      </c>
      <c r="I15" s="338" t="n">
        <v>-6.63705189197526</v>
      </c>
      <c r="J15" s="310" t="n">
        <v>-2.21859470713521</v>
      </c>
      <c r="L15" s="1106" t="n">
        <v>552571.63188</v>
      </c>
      <c r="M15" s="1106" t="n">
        <v>416371.09747</v>
      </c>
      <c r="N15" s="1129" t="n">
        <v>-24.6484847487752</v>
      </c>
      <c r="O15" s="1130" t="n">
        <v>-10.2547311910015</v>
      </c>
      <c r="P15" s="1131"/>
      <c r="Q15" s="1130" t="n">
        <v>6.79924157981014</v>
      </c>
      <c r="R15" s="1130" t="n">
        <v>6.33930630179589</v>
      </c>
      <c r="S15" s="338" t="n">
        <v>-6.76450855018881</v>
      </c>
      <c r="T15" s="580" t="n">
        <v>-2.79915810435153</v>
      </c>
      <c r="U15" s="1124"/>
      <c r="V15" s="1124"/>
      <c r="W15" s="1124"/>
      <c r="X15" s="1124"/>
    </row>
    <row r="16" customFormat="false" ht="13.2" hidden="false" customHeight="false" outlineLevel="0" collapsed="false">
      <c r="A16" s="39" t="s">
        <v>338</v>
      </c>
      <c r="B16" s="1107" t="n">
        <v>3651535.24119</v>
      </c>
      <c r="C16" s="1107" t="n">
        <v>3893693.80095</v>
      </c>
      <c r="D16" s="1127" t="n">
        <v>6.631691706776</v>
      </c>
      <c r="E16" s="1128" t="n">
        <v>2.2880301192266</v>
      </c>
      <c r="F16" s="1128"/>
      <c r="G16" s="1128" t="n">
        <v>50.2754476253641</v>
      </c>
      <c r="H16" s="1128" t="n">
        <v>55.0305481245484</v>
      </c>
      <c r="I16" s="346" t="n">
        <v>9.45809679233047</v>
      </c>
      <c r="J16" s="582" t="n">
        <v>3.17061896037785</v>
      </c>
      <c r="K16" s="67"/>
      <c r="L16" s="1107" t="n">
        <v>391122.37777</v>
      </c>
      <c r="M16" s="1107" t="n">
        <v>284123.44337</v>
      </c>
      <c r="N16" s="1127" t="n">
        <v>-27.3568940263809</v>
      </c>
      <c r="O16" s="1128" t="n">
        <v>-8.05610135634715</v>
      </c>
      <c r="P16" s="1128"/>
      <c r="Q16" s="1128" t="n">
        <v>4.78797702365463</v>
      </c>
      <c r="R16" s="1128" t="n">
        <v>4.4245073726812</v>
      </c>
      <c r="S16" s="346" t="n">
        <v>-7.59129898029441</v>
      </c>
      <c r="T16" s="583" t="n">
        <v>-2.21206997558591</v>
      </c>
      <c r="U16" s="1124"/>
      <c r="V16" s="1124"/>
      <c r="W16" s="1124"/>
      <c r="X16" s="1124"/>
    </row>
    <row r="17" customFormat="false" ht="13.2" hidden="false" customHeight="false" outlineLevel="0" collapsed="false">
      <c r="A17" s="27" t="s">
        <v>374</v>
      </c>
      <c r="B17" s="1106" t="n">
        <v>1248192.51756</v>
      </c>
      <c r="C17" s="1106" t="n">
        <v>1524684.65194</v>
      </c>
      <c r="D17" s="1129" t="n">
        <v>22.1514013655918</v>
      </c>
      <c r="E17" s="1130" t="n">
        <v>2.61243018548537</v>
      </c>
      <c r="F17" s="1131"/>
      <c r="G17" s="1130" t="n">
        <v>18.3829932397824</v>
      </c>
      <c r="H17" s="1130" t="n">
        <v>21.9067091270158</v>
      </c>
      <c r="I17" s="338" t="n">
        <v>19.1683467500152</v>
      </c>
      <c r="J17" s="310" t="n">
        <v>2.34955294950403</v>
      </c>
      <c r="L17" s="1106" t="n">
        <v>151066.12673</v>
      </c>
      <c r="M17" s="1106" t="n">
        <v>122682.38817</v>
      </c>
      <c r="N17" s="1129" t="n">
        <v>-18.7889496966651</v>
      </c>
      <c r="O17" s="1130" t="n">
        <v>-2.13705188741972</v>
      </c>
      <c r="P17" s="1131"/>
      <c r="Q17" s="1130" t="n">
        <v>1.90606219377478</v>
      </c>
      <c r="R17" s="1130" t="n">
        <v>1.95066575524534</v>
      </c>
      <c r="S17" s="338" t="n">
        <v>2.34008951104723</v>
      </c>
      <c r="T17" s="580" t="n">
        <v>0.271456499515117</v>
      </c>
      <c r="U17" s="1124"/>
      <c r="V17" s="1124"/>
      <c r="W17" s="1124"/>
      <c r="X17" s="1124"/>
    </row>
    <row r="18" customFormat="false" ht="13.2" hidden="false" customHeight="false" outlineLevel="0" collapsed="false">
      <c r="A18" s="39" t="s">
        <v>327</v>
      </c>
      <c r="B18" s="1107" t="n">
        <v>129724.98737</v>
      </c>
      <c r="C18" s="1107" t="n">
        <v>99527.9692</v>
      </c>
      <c r="D18" s="1127" t="n">
        <v>-23.2777191057822</v>
      </c>
      <c r="E18" s="1128" t="n">
        <v>-0.28531589860903</v>
      </c>
      <c r="F18" s="1128"/>
      <c r="G18" s="1128" t="n">
        <v>1.79380618641906</v>
      </c>
      <c r="H18" s="1128" t="n">
        <v>1.45511247599986</v>
      </c>
      <c r="I18" s="346" t="n">
        <v>-18.8812878996324</v>
      </c>
      <c r="J18" s="582" t="n">
        <v>-0.225835121718257</v>
      </c>
      <c r="K18" s="67"/>
      <c r="L18" s="1107" t="n">
        <v>0</v>
      </c>
      <c r="M18" s="1107" t="n">
        <v>24188.69434</v>
      </c>
      <c r="N18" s="1127" t="s">
        <v>1474</v>
      </c>
      <c r="O18" s="1128" t="n">
        <v>1.82120106497753</v>
      </c>
      <c r="P18" s="1128"/>
      <c r="Q18" s="1128" t="n">
        <v>0</v>
      </c>
      <c r="R18" s="1128" t="n">
        <v>0.375072652912616</v>
      </c>
      <c r="S18" s="346" t="s">
        <v>1474</v>
      </c>
      <c r="T18" s="583" t="n">
        <v>2.28268564362756</v>
      </c>
      <c r="U18" s="1124"/>
      <c r="V18" s="1124"/>
      <c r="W18" s="1124"/>
      <c r="X18" s="1124"/>
    </row>
    <row r="19" customFormat="false" ht="13.2" hidden="false" customHeight="false" outlineLevel="0" collapsed="false">
      <c r="A19" s="27" t="s">
        <v>363</v>
      </c>
      <c r="B19" s="1106" t="n">
        <v>58998.43146</v>
      </c>
      <c r="C19" s="1106" t="n">
        <v>199848.05251</v>
      </c>
      <c r="D19" s="1129" t="n">
        <v>238.73451812951</v>
      </c>
      <c r="E19" s="1130" t="n">
        <v>1.33081471728048</v>
      </c>
      <c r="F19" s="1131"/>
      <c r="G19" s="1130" t="n">
        <v>0.950395886473152</v>
      </c>
      <c r="H19" s="1130" t="n">
        <v>2.957170084086</v>
      </c>
      <c r="I19" s="338" t="n">
        <v>211.151397662277</v>
      </c>
      <c r="J19" s="310" t="n">
        <v>1.3380824067209</v>
      </c>
      <c r="L19" s="1106" t="n">
        <v>0</v>
      </c>
      <c r="M19" s="1106" t="n">
        <v>65618.5196</v>
      </c>
      <c r="N19" s="1129" t="s">
        <v>1474</v>
      </c>
      <c r="O19" s="1130" t="n">
        <v>4.94051130242894</v>
      </c>
      <c r="P19" s="1131"/>
      <c r="Q19" s="1130" t="n">
        <v>0</v>
      </c>
      <c r="R19" s="1130" t="n">
        <v>0.98198438356972</v>
      </c>
      <c r="S19" s="338" t="s">
        <v>1474</v>
      </c>
      <c r="T19" s="580" t="n">
        <v>5.97633988304472</v>
      </c>
      <c r="U19" s="1124"/>
      <c r="V19" s="1124"/>
      <c r="W19" s="1124"/>
      <c r="X19" s="1124"/>
    </row>
    <row r="20" customFormat="false" ht="6.75" hidden="false" customHeight="true" outlineLevel="0" collapsed="false">
      <c r="A20" s="27"/>
      <c r="B20" s="1130"/>
      <c r="C20" s="1130"/>
      <c r="D20" s="1129"/>
      <c r="E20" s="1130"/>
      <c r="F20" s="1130"/>
      <c r="G20" s="1130"/>
      <c r="H20" s="1130"/>
      <c r="I20" s="338"/>
      <c r="J20" s="310"/>
      <c r="L20" s="1130"/>
      <c r="M20" s="1130"/>
      <c r="N20" s="1129"/>
      <c r="O20" s="1130"/>
      <c r="P20" s="1130"/>
      <c r="Q20" s="1130"/>
      <c r="R20" s="1130"/>
      <c r="S20" s="338"/>
      <c r="T20" s="580"/>
      <c r="U20" s="1124"/>
      <c r="V20" s="1124"/>
      <c r="W20" s="1124"/>
      <c r="X20" s="1124"/>
    </row>
    <row r="21" customFormat="false" ht="13.2" hidden="false" customHeight="false" outlineLevel="0" collapsed="false">
      <c r="A21" s="1132" t="s">
        <v>1573</v>
      </c>
      <c r="B21" s="1133" t="n">
        <v>1129606.33106</v>
      </c>
      <c r="C21" s="1133" t="n">
        <v>524158.288390001</v>
      </c>
      <c r="D21" s="1134" t="n">
        <v>-53.5981453026966</v>
      </c>
      <c r="E21" s="1135" t="n">
        <v>-5.72056324842979</v>
      </c>
      <c r="F21" s="1135"/>
      <c r="G21" s="1135" t="n">
        <v>16.5138633031219</v>
      </c>
      <c r="H21" s="1135" t="n">
        <v>7.10871352299009</v>
      </c>
      <c r="I21" s="1136" t="n">
        <v>-56.9530557901239</v>
      </c>
      <c r="J21" s="1137" t="n">
        <v>-6.27119158116523</v>
      </c>
      <c r="L21" s="1133" t="n">
        <v>85801.75132</v>
      </c>
      <c r="M21" s="1133" t="n">
        <v>69269.0246</v>
      </c>
      <c r="N21" s="1134" t="n">
        <v>-19.2685189587107</v>
      </c>
      <c r="O21" s="1135" t="n">
        <v>-1.24477241665978</v>
      </c>
      <c r="P21" s="1135"/>
      <c r="Q21" s="1135" t="n">
        <v>1.08462465458212</v>
      </c>
      <c r="R21" s="1135" t="n">
        <v>1.0012969319124</v>
      </c>
      <c r="S21" s="1136" t="n">
        <v>-7.68263217304618</v>
      </c>
      <c r="T21" s="1138" t="n">
        <v>-0.507131071213171</v>
      </c>
      <c r="U21" s="1124"/>
      <c r="V21" s="1124"/>
      <c r="W21" s="1124"/>
      <c r="X21" s="1124"/>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79" t="s">
        <v>213</v>
      </c>
      <c r="B23" s="685"/>
      <c r="C23" s="685"/>
      <c r="D23" s="685"/>
      <c r="E23" s="685"/>
      <c r="F23" s="685"/>
      <c r="G23" s="685"/>
      <c r="H23" s="685"/>
      <c r="I23" s="685"/>
      <c r="J23" s="685"/>
      <c r="K23" s="685"/>
      <c r="L23" s="685"/>
      <c r="M23" s="685"/>
      <c r="N23" s="685"/>
      <c r="O23" s="685"/>
      <c r="P23" s="685"/>
      <c r="Q23" s="685"/>
      <c r="R23" s="685"/>
      <c r="S23" s="685"/>
      <c r="T23" s="1087"/>
    </row>
    <row r="24" customFormat="false" ht="26.4" hidden="false" customHeight="true" outlineLevel="0" collapsed="false">
      <c r="A24" s="86" t="s">
        <v>58</v>
      </c>
      <c r="B24" s="86"/>
      <c r="C24" s="86"/>
      <c r="D24" s="86"/>
      <c r="E24" s="86"/>
      <c r="F24" s="86"/>
      <c r="G24" s="86"/>
      <c r="H24" s="86"/>
      <c r="I24" s="86"/>
      <c r="J24" s="86"/>
      <c r="K24" s="86"/>
      <c r="L24" s="86"/>
      <c r="M24" s="86"/>
      <c r="N24" s="86"/>
      <c r="O24" s="86"/>
      <c r="P24" s="86"/>
      <c r="Q24" s="86"/>
      <c r="R24" s="86"/>
      <c r="S24" s="86"/>
      <c r="T24" s="86"/>
    </row>
    <row r="25" customFormat="false" ht="13.2" hidden="false" customHeight="false" outlineLevel="0" collapsed="false">
      <c r="A25" s="1139" t="s">
        <v>1576</v>
      </c>
      <c r="B25" s="27"/>
      <c r="C25" s="27"/>
      <c r="D25" s="27"/>
      <c r="E25" s="27"/>
      <c r="F25" s="27"/>
      <c r="G25" s="27"/>
      <c r="H25" s="27"/>
      <c r="I25" s="27"/>
      <c r="J25" s="27"/>
      <c r="K25" s="27"/>
      <c r="L25" s="27"/>
      <c r="M25" s="27"/>
      <c r="N25" s="27"/>
      <c r="O25" s="27"/>
      <c r="P25" s="27"/>
      <c r="Q25" s="27"/>
      <c r="R25" s="27"/>
      <c r="S25" s="27"/>
      <c r="T25" s="29"/>
    </row>
    <row r="26" customFormat="false" ht="13.2" hidden="false" customHeight="false" outlineLevel="0" collapsed="false">
      <c r="A26" s="1140" t="s">
        <v>1577</v>
      </c>
      <c r="B26" s="27"/>
      <c r="C26" s="27"/>
      <c r="D26" s="27"/>
      <c r="E26" s="27"/>
      <c r="F26" s="27"/>
      <c r="G26" s="27"/>
      <c r="H26" s="27"/>
      <c r="I26" s="27"/>
      <c r="J26" s="27"/>
      <c r="K26" s="27"/>
      <c r="L26" s="27"/>
      <c r="M26" s="27"/>
      <c r="N26" s="27"/>
      <c r="O26" s="27"/>
      <c r="P26" s="27"/>
      <c r="Q26" s="27"/>
      <c r="R26" s="27"/>
      <c r="S26" s="27"/>
      <c r="T26" s="29"/>
    </row>
    <row r="27" customFormat="false" ht="13.2" hidden="false" customHeight="false" outlineLevel="0" collapsed="false">
      <c r="A27" s="1139" t="s">
        <v>1578</v>
      </c>
      <c r="B27" s="27"/>
      <c r="C27" s="27"/>
      <c r="D27" s="27"/>
      <c r="E27" s="27"/>
      <c r="F27" s="27"/>
      <c r="G27" s="27"/>
      <c r="H27" s="27"/>
      <c r="I27" s="27"/>
      <c r="J27" s="27"/>
      <c r="K27" s="27"/>
      <c r="L27" s="27"/>
      <c r="M27" s="27"/>
      <c r="N27" s="27"/>
      <c r="O27" s="27"/>
      <c r="P27" s="27"/>
      <c r="Q27" s="27"/>
      <c r="R27" s="27"/>
      <c r="S27" s="27"/>
      <c r="T27" s="29"/>
    </row>
    <row r="28" customFormat="false" ht="13.2" hidden="false" customHeight="false" outlineLevel="0" collapsed="false">
      <c r="A28" s="844" t="s">
        <v>59</v>
      </c>
      <c r="B28" s="74"/>
      <c r="C28" s="74"/>
      <c r="D28" s="74"/>
      <c r="E28" s="74"/>
      <c r="F28" s="74"/>
      <c r="G28" s="74"/>
      <c r="H28" s="74"/>
      <c r="I28" s="74"/>
      <c r="J28" s="74"/>
      <c r="K28" s="74"/>
      <c r="L28" s="74"/>
      <c r="M28" s="74"/>
      <c r="N28" s="74"/>
      <c r="O28" s="74"/>
      <c r="P28" s="74"/>
      <c r="Q28" s="74"/>
      <c r="R28" s="74"/>
      <c r="S28" s="74"/>
      <c r="T28" s="91"/>
    </row>
  </sheetData>
  <mergeCells count="17">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 ref="A24:T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6" width="38.1"/>
    <col collapsed="false" customWidth="true" hidden="false" outlineLevel="0" max="2" min="2" style="26" width="12.43"/>
    <col collapsed="false" customWidth="true" hidden="false" outlineLevel="0" max="3" min="3" style="26" width="13.87"/>
    <col collapsed="false" customWidth="true" hidden="false" outlineLevel="0" max="4" min="4" style="26" width="9.66"/>
    <col collapsed="false" customWidth="true" hidden="false" outlineLevel="0" max="5" min="5" style="26" width="13.33"/>
    <col collapsed="false" customWidth="true" hidden="false" outlineLevel="0" max="7" min="6" style="26" width="15.87"/>
    <col collapsed="false" customWidth="false" hidden="false" outlineLevel="0" max="257" min="8" style="26" width="11.43"/>
  </cols>
  <sheetData>
    <row r="1" customFormat="false" ht="13.2" hidden="false" customHeight="false" outlineLevel="0" collapsed="false">
      <c r="A1" s="27"/>
      <c r="B1" s="1141"/>
      <c r="C1" s="27"/>
      <c r="D1" s="27"/>
      <c r="E1" s="27"/>
      <c r="F1" s="27"/>
      <c r="G1" s="29"/>
    </row>
    <row r="2" customFormat="false" ht="18" hidden="false" customHeight="true" outlineLevel="0" collapsed="false">
      <c r="A2" s="27"/>
      <c r="B2" s="1141"/>
      <c r="C2" s="27"/>
      <c r="D2" s="27"/>
      <c r="E2" s="27"/>
      <c r="F2" s="27"/>
      <c r="G2" s="29"/>
    </row>
    <row r="3" customFormat="false" ht="18" hidden="false" customHeight="true" outlineLevel="0" collapsed="false">
      <c r="A3" s="27"/>
      <c r="B3" s="27"/>
      <c r="C3" s="1141"/>
      <c r="D3" s="27"/>
      <c r="E3" s="27"/>
      <c r="F3" s="27"/>
      <c r="G3" s="29"/>
    </row>
    <row r="4" customFormat="false" ht="13.2" hidden="false" customHeight="false" outlineLevel="0" collapsed="false">
      <c r="A4" s="27"/>
      <c r="B4" s="27"/>
      <c r="C4" s="27"/>
      <c r="D4" s="27"/>
      <c r="E4" s="27"/>
      <c r="F4" s="27"/>
      <c r="G4" s="29"/>
    </row>
    <row r="5" customFormat="false" ht="13.2" hidden="false" customHeight="false" outlineLevel="0" collapsed="false">
      <c r="A5" s="27"/>
      <c r="B5" s="27"/>
      <c r="C5" s="27"/>
      <c r="D5" s="27"/>
      <c r="E5" s="27"/>
      <c r="F5" s="27"/>
      <c r="G5" s="29"/>
    </row>
    <row r="6" customFormat="false" ht="12" hidden="false" customHeight="true" outlineLevel="0" collapsed="false">
      <c r="A6" s="31" t="s">
        <v>35</v>
      </c>
      <c r="B6" s="31"/>
      <c r="C6" s="31"/>
      <c r="D6" s="31"/>
      <c r="E6" s="31"/>
      <c r="F6" s="31"/>
      <c r="G6" s="31"/>
    </row>
    <row r="7" customFormat="false" ht="12" hidden="false" customHeight="true" outlineLevel="0" collapsed="false">
      <c r="A7" s="31"/>
      <c r="B7" s="31"/>
      <c r="C7" s="31"/>
      <c r="D7" s="31"/>
      <c r="E7" s="31"/>
      <c r="F7" s="31"/>
      <c r="G7" s="31"/>
    </row>
    <row r="8" customFormat="false" ht="13.2" hidden="false" customHeight="false" outlineLevel="0" collapsed="false">
      <c r="A8" s="32" t="s">
        <v>1579</v>
      </c>
      <c r="B8" s="32"/>
      <c r="C8" s="32"/>
      <c r="D8" s="32"/>
      <c r="E8" s="32"/>
      <c r="F8" s="32"/>
      <c r="G8" s="247"/>
    </row>
    <row r="9" customFormat="false" ht="13.8" hidden="false" customHeight="false" outlineLevel="0" collapsed="false">
      <c r="A9" s="35" t="s">
        <v>222</v>
      </c>
      <c r="B9" s="39"/>
      <c r="C9" s="39"/>
      <c r="D9" s="39"/>
      <c r="E9" s="39"/>
      <c r="F9" s="39"/>
      <c r="G9" s="40"/>
    </row>
    <row r="10" customFormat="false" ht="13.8" hidden="false" customHeight="false" outlineLevel="0" collapsed="false">
      <c r="A10" s="27"/>
      <c r="B10" s="605" t="s">
        <v>41</v>
      </c>
      <c r="C10" s="605"/>
      <c r="D10" s="605"/>
      <c r="E10" s="605"/>
      <c r="F10" s="605"/>
      <c r="G10" s="605"/>
      <c r="H10" s="876"/>
    </row>
    <row r="11" customFormat="false" ht="25.5" hidden="false" customHeight="true" outlineLevel="0" collapsed="false">
      <c r="A11" s="112" t="s">
        <v>1580</v>
      </c>
      <c r="B11" s="795" t="s">
        <v>952</v>
      </c>
      <c r="C11" s="795" t="s">
        <v>44</v>
      </c>
      <c r="D11" s="112" t="s">
        <v>45</v>
      </c>
      <c r="E11" s="112" t="s">
        <v>1567</v>
      </c>
      <c r="F11" s="112" t="s">
        <v>46</v>
      </c>
      <c r="G11" s="796" t="s">
        <v>398</v>
      </c>
    </row>
    <row r="12" customFormat="false" ht="13.8" hidden="false" customHeight="true" outlineLevel="0" collapsed="false">
      <c r="A12" s="112"/>
      <c r="B12" s="115" t="s">
        <v>47</v>
      </c>
      <c r="C12" s="115"/>
      <c r="D12" s="112"/>
      <c r="E12" s="112"/>
      <c r="F12" s="112"/>
      <c r="G12" s="796"/>
    </row>
    <row r="13" customFormat="false" ht="13.2" hidden="false" customHeight="false" outlineLevel="0" collapsed="false">
      <c r="A13" s="139" t="s">
        <v>229</v>
      </c>
      <c r="B13" s="1104" t="n">
        <v>41126758.97209</v>
      </c>
      <c r="C13" s="1104" t="n">
        <v>40954125.98248</v>
      </c>
      <c r="D13" s="343" t="n">
        <v>-0.419758312895897</v>
      </c>
      <c r="E13" s="343"/>
      <c r="F13" s="343" t="n">
        <v>-0.419758312895897</v>
      </c>
      <c r="G13" s="614" t="n">
        <v>100</v>
      </c>
      <c r="H13" s="656"/>
    </row>
    <row r="14" customFormat="false" ht="13.2" hidden="false" customHeight="false" outlineLevel="0" collapsed="false">
      <c r="A14" s="139"/>
      <c r="B14" s="1142"/>
      <c r="C14" s="1142"/>
      <c r="D14" s="1142"/>
      <c r="E14" s="1142"/>
      <c r="F14" s="1142"/>
      <c r="G14" s="1143"/>
      <c r="H14" s="365"/>
    </row>
    <row r="15" customFormat="false" ht="13.2" hidden="false" customHeight="false" outlineLevel="0" collapsed="false">
      <c r="A15" s="808" t="s">
        <v>364</v>
      </c>
      <c r="B15" s="1104" t="n">
        <v>826032.35063</v>
      </c>
      <c r="C15" s="1104" t="n">
        <v>246712.68411</v>
      </c>
      <c r="D15" s="343" t="n">
        <v>-70.1328060672398</v>
      </c>
      <c r="E15" s="343"/>
      <c r="F15" s="343" t="n">
        <v>-1.40861979158909</v>
      </c>
      <c r="G15" s="614" t="n">
        <v>0.602412280060726</v>
      </c>
      <c r="H15" s="656"/>
    </row>
    <row r="16" customFormat="false" ht="13.2" hidden="false" customHeight="false" outlineLevel="0" collapsed="false">
      <c r="A16" s="39" t="s">
        <v>1570</v>
      </c>
      <c r="B16" s="1107" t="n">
        <v>774252.12958</v>
      </c>
      <c r="C16" s="1107" t="n">
        <v>191524.78958</v>
      </c>
      <c r="D16" s="349" t="n">
        <v>-75.2632531105992</v>
      </c>
      <c r="E16" s="349" t="n">
        <v>-70.5453411788975</v>
      </c>
      <c r="F16" s="349" t="n">
        <v>-1.41690557331653</v>
      </c>
      <c r="G16" s="615" t="n">
        <v>0.467656884344043</v>
      </c>
      <c r="H16" s="656"/>
    </row>
    <row r="17" customFormat="false" ht="12.6" hidden="false" customHeight="true" outlineLevel="0" collapsed="false">
      <c r="A17" s="576" t="s">
        <v>1581</v>
      </c>
      <c r="B17" s="1106" t="n">
        <v>6084.92698</v>
      </c>
      <c r="C17" s="1106" t="n">
        <v>351.83433</v>
      </c>
      <c r="D17" s="336" t="n">
        <v>-94.2179366957662</v>
      </c>
      <c r="E17" s="336" t="n">
        <v>-0.694051830491563</v>
      </c>
      <c r="F17" s="336" t="n">
        <v>-0.0139400545856061</v>
      </c>
      <c r="G17" s="613" t="n">
        <v>0.00085909373368269</v>
      </c>
      <c r="H17" s="656"/>
    </row>
    <row r="18" customFormat="false" ht="13.2" hidden="false" customHeight="false" outlineLevel="0" collapsed="false">
      <c r="A18" s="39" t="s">
        <v>711</v>
      </c>
      <c r="B18" s="1107" t="n">
        <v>45695.2940699998</v>
      </c>
      <c r="C18" s="1107" t="n">
        <v>54836.0601999998</v>
      </c>
      <c r="D18" s="349" t="n">
        <v>20.0037363059693</v>
      </c>
      <c r="E18" s="349" t="n">
        <v>1.10658694214924</v>
      </c>
      <c r="F18" s="349" t="n">
        <v>0.0222258363130516</v>
      </c>
      <c r="G18" s="615" t="n">
        <v>0.133896301983</v>
      </c>
      <c r="H18" s="656"/>
    </row>
    <row r="19" customFormat="false" ht="13.2" hidden="false" customHeight="false" outlineLevel="0" collapsed="false">
      <c r="A19" s="576"/>
      <c r="B19" s="1106"/>
      <c r="C19" s="1106"/>
      <c r="D19" s="336"/>
      <c r="E19" s="336"/>
      <c r="F19" s="336"/>
      <c r="G19" s="613"/>
    </row>
    <row r="20" customFormat="false" ht="13.2" hidden="false" customHeight="false" outlineLevel="0" collapsed="false">
      <c r="A20" s="398" t="s">
        <v>363</v>
      </c>
      <c r="B20" s="1103" t="n">
        <v>1635820.53674</v>
      </c>
      <c r="C20" s="1103" t="n">
        <v>1126531.90133</v>
      </c>
      <c r="D20" s="329" t="n">
        <v>-31.1335274237939</v>
      </c>
      <c r="E20" s="329"/>
      <c r="F20" s="329" t="n">
        <v>-1.23833885319196</v>
      </c>
      <c r="G20" s="609" t="n">
        <v>2.75071650121877</v>
      </c>
      <c r="H20" s="656"/>
    </row>
    <row r="21" customFormat="false" ht="13.2" hidden="false" customHeight="false" outlineLevel="0" collapsed="false">
      <c r="A21" s="576" t="s">
        <v>1570</v>
      </c>
      <c r="B21" s="1106" t="n">
        <v>1014529.33473</v>
      </c>
      <c r="C21" s="1106" t="n">
        <v>350060.88612</v>
      </c>
      <c r="D21" s="336" t="n">
        <v>-65.4952425586429</v>
      </c>
      <c r="E21" s="336" t="n">
        <v>-40.6198866982198</v>
      </c>
      <c r="F21" s="336" t="n">
        <v>-1.61565964646261</v>
      </c>
      <c r="G21" s="613" t="n">
        <v>0.854763415705062</v>
      </c>
      <c r="H21" s="656"/>
    </row>
    <row r="22" customFormat="false" ht="13.2" hidden="false" customHeight="false" outlineLevel="0" collapsed="false">
      <c r="A22" s="39" t="s">
        <v>711</v>
      </c>
      <c r="B22" s="1107" t="n">
        <v>621291.202010001</v>
      </c>
      <c r="C22" s="1107" t="n">
        <v>776471.01521</v>
      </c>
      <c r="D22" s="349" t="n">
        <v>24.9769854615617</v>
      </c>
      <c r="E22" s="349" t="n">
        <v>9.48635927442597</v>
      </c>
      <c r="F22" s="349" t="n">
        <v>0.377320793270654</v>
      </c>
      <c r="G22" s="615" t="n">
        <v>1.89595308551371</v>
      </c>
      <c r="H22" s="656"/>
    </row>
    <row r="23" customFormat="false" ht="13.2" hidden="false" customHeight="false" outlineLevel="0" collapsed="false">
      <c r="A23" s="27"/>
      <c r="B23" s="1106"/>
      <c r="C23" s="1106"/>
      <c r="D23" s="336"/>
      <c r="E23" s="336"/>
      <c r="F23" s="336"/>
      <c r="G23" s="613"/>
    </row>
    <row r="24" customFormat="false" ht="13.2" hidden="false" customHeight="false" outlineLevel="0" collapsed="false">
      <c r="A24" s="398" t="s">
        <v>351</v>
      </c>
      <c r="B24" s="1103" t="n">
        <v>982437.061130001</v>
      </c>
      <c r="C24" s="1103" t="n">
        <v>580529.655819999</v>
      </c>
      <c r="D24" s="329" t="n">
        <v>-40.909226780159</v>
      </c>
      <c r="E24" s="329"/>
      <c r="F24" s="329" t="n">
        <v>-0.977240646613437</v>
      </c>
      <c r="G24" s="609" t="n">
        <v>1.41751201348638</v>
      </c>
      <c r="H24" s="656"/>
    </row>
    <row r="25" customFormat="false" ht="12.75" hidden="false" customHeight="true" outlineLevel="0" collapsed="false">
      <c r="A25" s="576" t="s">
        <v>1572</v>
      </c>
      <c r="B25" s="1106" t="n">
        <v>406710.73583</v>
      </c>
      <c r="C25" s="1106" t="n">
        <v>0</v>
      </c>
      <c r="D25" s="336" t="n">
        <v>-100</v>
      </c>
      <c r="E25" s="336" t="n">
        <v>-41.3981467028738</v>
      </c>
      <c r="F25" s="336" t="n">
        <v>-0.988919978124237</v>
      </c>
      <c r="G25" s="613" t="n">
        <v>0</v>
      </c>
      <c r="H25" s="656"/>
    </row>
    <row r="26" customFormat="false" ht="13.2" hidden="false" customHeight="false" outlineLevel="0" collapsed="false">
      <c r="A26" s="39" t="s">
        <v>711</v>
      </c>
      <c r="B26" s="1107" t="n">
        <v>575726.325300001</v>
      </c>
      <c r="C26" s="1107" t="n">
        <v>580529.655819999</v>
      </c>
      <c r="D26" s="349" t="n">
        <v>0.834307953087809</v>
      </c>
      <c r="E26" s="349" t="n">
        <v>0.488919922714774</v>
      </c>
      <c r="F26" s="349" t="n">
        <v>0.0116793315108001</v>
      </c>
      <c r="G26" s="615" t="n">
        <v>1.41751201348638</v>
      </c>
      <c r="H26" s="656"/>
    </row>
    <row r="27" customFormat="false" ht="13.2" hidden="false" customHeight="false" outlineLevel="0" collapsed="false">
      <c r="A27" s="27"/>
      <c r="B27" s="1106"/>
      <c r="C27" s="1106"/>
      <c r="D27" s="336"/>
      <c r="E27" s="336"/>
      <c r="F27" s="336"/>
      <c r="G27" s="613"/>
    </row>
    <row r="28" customFormat="false" ht="13.2" hidden="false" customHeight="false" outlineLevel="0" collapsed="false">
      <c r="A28" s="398" t="s">
        <v>335</v>
      </c>
      <c r="B28" s="1103" t="n">
        <v>3939564.91824</v>
      </c>
      <c r="C28" s="1103" t="n">
        <v>3669243.62524</v>
      </c>
      <c r="D28" s="329" t="n">
        <v>-6.86170423917689</v>
      </c>
      <c r="E28" s="329"/>
      <c r="F28" s="329" t="n">
        <v>-0.657288100877214</v>
      </c>
      <c r="G28" s="609" t="n">
        <v>8.95939917460255</v>
      </c>
      <c r="H28" s="656"/>
    </row>
    <row r="29" customFormat="false" ht="13.2" hidden="false" customHeight="false" outlineLevel="0" collapsed="false">
      <c r="A29" s="27" t="s">
        <v>1572</v>
      </c>
      <c r="B29" s="1106" t="n">
        <v>3556886.552</v>
      </c>
      <c r="C29" s="1106" t="n">
        <v>3350274.13622</v>
      </c>
      <c r="D29" s="336" t="n">
        <v>-5.8087997117542</v>
      </c>
      <c r="E29" s="336" t="n">
        <v>-5.24454908265109</v>
      </c>
      <c r="F29" s="336" t="n">
        <v>-0.502379523560838</v>
      </c>
      <c r="G29" s="613" t="n">
        <v>8.18055337734038</v>
      </c>
      <c r="H29" s="656"/>
    </row>
    <row r="30" customFormat="false" ht="13.2" hidden="false" customHeight="false" outlineLevel="0" collapsed="false">
      <c r="A30" s="39" t="s">
        <v>711</v>
      </c>
      <c r="B30" s="1107" t="n">
        <v>382678.366240001</v>
      </c>
      <c r="C30" s="1107" t="n">
        <v>318969.489020001</v>
      </c>
      <c r="D30" s="349" t="n">
        <v>-16.648152297181</v>
      </c>
      <c r="E30" s="349" t="n">
        <v>-1.6171551565258</v>
      </c>
      <c r="F30" s="349" t="n">
        <v>-0.154908577316376</v>
      </c>
      <c r="G30" s="615" t="n">
        <v>0.778845797262174</v>
      </c>
      <c r="H30" s="656"/>
    </row>
    <row r="31" customFormat="false" ht="13.2" hidden="false" customHeight="false" outlineLevel="0" collapsed="false">
      <c r="A31" s="27"/>
      <c r="B31" s="1106"/>
      <c r="C31" s="1106"/>
      <c r="D31" s="336"/>
      <c r="E31" s="336"/>
      <c r="F31" s="336"/>
      <c r="G31" s="613"/>
      <c r="H31" s="365"/>
    </row>
    <row r="32" customFormat="false" ht="13.2" hidden="false" customHeight="false" outlineLevel="0" collapsed="false">
      <c r="A32" s="398" t="s">
        <v>1582</v>
      </c>
      <c r="B32" s="1103" t="n">
        <v>312068.28759</v>
      </c>
      <c r="C32" s="1103" t="n">
        <v>60546.56806</v>
      </c>
      <c r="D32" s="329" t="n">
        <v>-80.5982951591842</v>
      </c>
      <c r="E32" s="329"/>
      <c r="F32" s="329" t="n">
        <v>-0.611576807452032</v>
      </c>
      <c r="G32" s="609" t="n">
        <v>0.147839971205591</v>
      </c>
      <c r="H32" s="656"/>
    </row>
    <row r="33" customFormat="false" ht="13.8" hidden="false" customHeight="true" outlineLevel="0" collapsed="false">
      <c r="A33" s="27" t="s">
        <v>1583</v>
      </c>
      <c r="B33" s="1106" t="n">
        <v>227787.82174</v>
      </c>
      <c r="C33" s="1106" t="n">
        <v>0</v>
      </c>
      <c r="D33" s="336" t="n">
        <v>-100</v>
      </c>
      <c r="E33" s="336" t="n">
        <v>-72.9929412242205</v>
      </c>
      <c r="F33" s="336" t="n">
        <v>-0.553867670181802</v>
      </c>
      <c r="G33" s="613" t="n">
        <v>0</v>
      </c>
      <c r="H33" s="656"/>
    </row>
    <row r="34" customFormat="false" ht="13.2" hidden="false" customHeight="false" outlineLevel="0" collapsed="false">
      <c r="A34" s="39" t="s">
        <v>711</v>
      </c>
      <c r="B34" s="1107" t="n">
        <v>84280.46585</v>
      </c>
      <c r="C34" s="1107" t="n">
        <v>60546.56806</v>
      </c>
      <c r="D34" s="349" t="n">
        <v>-28.1606153343301</v>
      </c>
      <c r="E34" s="349" t="n">
        <v>-7.60535393496371</v>
      </c>
      <c r="F34" s="349" t="n">
        <v>-0.0577091372702297</v>
      </c>
      <c r="G34" s="615" t="n">
        <v>0.147839971205591</v>
      </c>
      <c r="H34" s="656"/>
    </row>
    <row r="35" customFormat="false" ht="13.2" hidden="false" customHeight="false" outlineLevel="0" collapsed="false">
      <c r="A35" s="27"/>
      <c r="B35" s="1106"/>
      <c r="C35" s="1106"/>
      <c r="D35" s="336"/>
      <c r="E35" s="336"/>
      <c r="F35" s="336"/>
      <c r="G35" s="613"/>
    </row>
    <row r="36" customFormat="false" ht="13.2" hidden="false" customHeight="false" outlineLevel="0" collapsed="false">
      <c r="A36" s="398" t="s">
        <v>1584</v>
      </c>
      <c r="B36" s="1103" t="n">
        <v>310375.4237</v>
      </c>
      <c r="C36" s="1103" t="n">
        <v>87269.03691</v>
      </c>
      <c r="D36" s="329" t="n">
        <v>-71.8827490045243</v>
      </c>
      <c r="E36" s="329"/>
      <c r="F36" s="329" t="n">
        <v>-0.542484728595821</v>
      </c>
      <c r="G36" s="609" t="n">
        <v>0.213089731050135</v>
      </c>
      <c r="H36" s="656"/>
    </row>
    <row r="37" customFormat="false" ht="14.25" hidden="false" customHeight="true" outlineLevel="0" collapsed="false">
      <c r="A37" s="27" t="s">
        <v>1572</v>
      </c>
      <c r="B37" s="1106" t="n">
        <v>232803.48132</v>
      </c>
      <c r="C37" s="1106" t="n">
        <v>0</v>
      </c>
      <c r="D37" s="336" t="n">
        <v>-100</v>
      </c>
      <c r="E37" s="336" t="n">
        <v>-75.007060335106</v>
      </c>
      <c r="F37" s="336" t="n">
        <v>-0.566063281276281</v>
      </c>
      <c r="G37" s="613" t="n">
        <v>0</v>
      </c>
      <c r="H37" s="656"/>
    </row>
    <row r="38" customFormat="false" ht="13.8" hidden="false" customHeight="false" outlineLevel="0" collapsed="false">
      <c r="A38" s="39" t="s">
        <v>711</v>
      </c>
      <c r="B38" s="1107" t="n">
        <v>77571.94238</v>
      </c>
      <c r="C38" s="1107" t="n">
        <v>87269.03691</v>
      </c>
      <c r="D38" s="349" t="n">
        <v>12.5007757089504</v>
      </c>
      <c r="E38" s="349" t="n">
        <v>3.1243113305817</v>
      </c>
      <c r="F38" s="349" t="n">
        <v>0.02357855268046</v>
      </c>
      <c r="G38" s="615" t="n">
        <v>0.213089731050135</v>
      </c>
      <c r="H38" s="656"/>
    </row>
    <row r="39" customFormat="false" ht="13.8" hidden="false" customHeight="false" outlineLevel="0" collapsed="false">
      <c r="A39" s="1108" t="s">
        <v>338</v>
      </c>
      <c r="B39" s="1109" t="n">
        <v>11108194.99123</v>
      </c>
      <c r="C39" s="1109" t="n">
        <v>11966263.72733</v>
      </c>
      <c r="D39" s="1110" t="n">
        <v>7.72464596433101</v>
      </c>
      <c r="E39" s="1110"/>
      <c r="F39" s="1110" t="n">
        <v>2.08640008973811</v>
      </c>
      <c r="G39" s="1111" t="n">
        <v>29.218701266996</v>
      </c>
      <c r="H39" s="656"/>
    </row>
    <row r="40" customFormat="false" ht="13.2" hidden="false" customHeight="false" outlineLevel="0" collapsed="false">
      <c r="A40" s="39" t="s">
        <v>1572</v>
      </c>
      <c r="B40" s="1107" t="n">
        <v>3651535.24119</v>
      </c>
      <c r="C40" s="1107" t="n">
        <v>3893693.80095</v>
      </c>
      <c r="D40" s="349" t="n">
        <v>6.631691706776</v>
      </c>
      <c r="E40" s="349" t="n">
        <v>2.17999918034557</v>
      </c>
      <c r="F40" s="349" t="n">
        <v>0.588810219459153</v>
      </c>
      <c r="G40" s="615" t="n">
        <v>9.50745183187576</v>
      </c>
      <c r="H40" s="656"/>
    </row>
    <row r="41" customFormat="false" ht="13.2" hidden="false" customHeight="false" outlineLevel="0" collapsed="false">
      <c r="A41" s="27" t="s">
        <v>711</v>
      </c>
      <c r="B41" s="1106" t="n">
        <v>7456659.75003995</v>
      </c>
      <c r="C41" s="1106" t="n">
        <v>8072569.92638002</v>
      </c>
      <c r="D41" s="336" t="n">
        <v>8.25986697779477</v>
      </c>
      <c r="E41" s="336" t="n">
        <v>5.54464678398545</v>
      </c>
      <c r="F41" s="336" t="n">
        <v>1.49758987027896</v>
      </c>
      <c r="G41" s="613" t="n">
        <v>19.7112494351202</v>
      </c>
      <c r="H41" s="656"/>
    </row>
    <row r="42" customFormat="false" ht="13.2" hidden="false" customHeight="false" outlineLevel="0" collapsed="false">
      <c r="A42" s="39"/>
      <c r="B42" s="1107"/>
      <c r="C42" s="1107"/>
      <c r="D42" s="349"/>
      <c r="E42" s="349"/>
      <c r="F42" s="349"/>
      <c r="G42" s="615"/>
      <c r="H42" s="365"/>
    </row>
    <row r="43" customFormat="false" ht="13.2" hidden="false" customHeight="false" outlineLevel="0" collapsed="false">
      <c r="A43" s="74" t="s">
        <v>1573</v>
      </c>
      <c r="B43" s="1112" t="n">
        <v>22012265.40283</v>
      </c>
      <c r="C43" s="1112" t="n">
        <v>23217028.78368</v>
      </c>
      <c r="D43" s="1113" t="n">
        <v>5.47314580667852</v>
      </c>
      <c r="E43" s="1113"/>
      <c r="F43" s="1113" t="n">
        <v>2.92939052568555</v>
      </c>
      <c r="G43" s="1114" t="n">
        <v>56.6903290613799</v>
      </c>
      <c r="H43" s="656"/>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false" outlineLevel="0" collapsed="false">
      <c r="A45" s="1144" t="s">
        <v>213</v>
      </c>
      <c r="B45" s="685"/>
      <c r="C45" s="685"/>
      <c r="D45" s="685"/>
      <c r="E45" s="685"/>
      <c r="F45" s="685"/>
      <c r="G45" s="1087"/>
    </row>
    <row r="46" customFormat="false" ht="25.8" hidden="false" customHeight="true" outlineLevel="0" collapsed="false">
      <c r="A46" s="1145" t="s">
        <v>58</v>
      </c>
      <c r="B46" s="1145"/>
      <c r="C46" s="1145"/>
      <c r="D46" s="1145"/>
      <c r="E46" s="1145"/>
      <c r="F46" s="1145"/>
      <c r="G46" s="1145"/>
      <c r="H46" s="155"/>
    </row>
    <row r="47" customFormat="false" ht="13.2" hidden="false" customHeight="false" outlineLevel="0" collapsed="false">
      <c r="A47" s="442" t="s">
        <v>217</v>
      </c>
      <c r="B47" s="27"/>
      <c r="C47" s="27"/>
      <c r="D47" s="27"/>
      <c r="E47" s="27"/>
      <c r="F47" s="27"/>
      <c r="G47" s="29"/>
    </row>
    <row r="48" customFormat="false" ht="11.4" hidden="false" customHeight="true" outlineLevel="0" collapsed="false">
      <c r="A48" s="1139" t="s">
        <v>1576</v>
      </c>
      <c r="B48" s="1146"/>
      <c r="C48" s="1146"/>
      <c r="D48" s="1146"/>
      <c r="E48" s="1146"/>
      <c r="F48" s="1146"/>
      <c r="G48" s="1147"/>
    </row>
    <row r="49" customFormat="false" ht="13.2" hidden="false" customHeight="false" outlineLevel="0" collapsed="false">
      <c r="A49" s="844" t="s">
        <v>59</v>
      </c>
      <c r="B49" s="74"/>
      <c r="C49" s="74"/>
      <c r="D49" s="74"/>
      <c r="E49" s="74"/>
      <c r="F49" s="74"/>
      <c r="G49" s="91"/>
    </row>
    <row r="51" customFormat="false" ht="13.2" hidden="false" customHeight="false" outlineLevel="0" collapsed="false">
      <c r="A51" s="442"/>
    </row>
    <row r="52" customFormat="false" ht="13.2" hidden="false" customHeight="false" outlineLevel="0" collapsed="false">
      <c r="A52" s="1139"/>
    </row>
  </sheetData>
  <mergeCells count="9">
    <mergeCell ref="A6:G7"/>
    <mergeCell ref="B10:G10"/>
    <mergeCell ref="A11:A12"/>
    <mergeCell ref="D11:D12"/>
    <mergeCell ref="E11:E12"/>
    <mergeCell ref="F11:F12"/>
    <mergeCell ref="G11:G12"/>
    <mergeCell ref="B12:C12"/>
    <mergeCell ref="A46:G46"/>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3359375" defaultRowHeight="13.2" zeroHeight="false" outlineLevelRow="0" outlineLevelCol="0"/>
  <cols>
    <col collapsed="false" customWidth="true" hidden="false" outlineLevel="0" max="1" min="1" style="26" width="43.99"/>
    <col collapsed="false" customWidth="true" hidden="false" outlineLevel="0" max="2" min="2" style="26" width="14.87"/>
    <col collapsed="false" customWidth="true" hidden="false" outlineLevel="0" max="3" min="3" style="26" width="13.87"/>
    <col collapsed="false" customWidth="true" hidden="false" outlineLevel="0" max="4" min="4" style="1148" width="11.66"/>
    <col collapsed="false" customWidth="true" hidden="false" outlineLevel="0" max="5" min="5" style="1148" width="17.55"/>
    <col collapsed="false" customWidth="true" hidden="false" outlineLevel="0" max="6" min="6" style="26" width="15.32"/>
    <col collapsed="false" customWidth="false" hidden="false" outlineLevel="0" max="7" min="7" style="26" width="11.43"/>
    <col collapsed="false" customWidth="true" hidden="false" outlineLevel="0" max="8" min="8" style="26" width="12.88"/>
    <col collapsed="false" customWidth="false" hidden="false" outlineLevel="0" max="257" min="9" style="26" width="11.43"/>
  </cols>
  <sheetData>
    <row r="1" customFormat="false" ht="13.2" hidden="false" customHeight="false" outlineLevel="0" collapsed="false">
      <c r="A1" s="27"/>
      <c r="B1" s="27"/>
      <c r="C1" s="27"/>
      <c r="D1" s="27"/>
      <c r="E1" s="27"/>
      <c r="F1" s="29"/>
    </row>
    <row r="2" customFormat="false" ht="17.25" hidden="false" customHeight="true" outlineLevel="0" collapsed="false">
      <c r="A2" s="27"/>
      <c r="B2" s="1149"/>
      <c r="C2" s="27"/>
      <c r="F2" s="29"/>
    </row>
    <row r="3" customFormat="false" ht="27.75" hidden="false" customHeight="true" outlineLevel="0" collapsed="false">
      <c r="A3" s="27"/>
      <c r="B3" s="27"/>
      <c r="C3" s="27"/>
      <c r="F3" s="29"/>
    </row>
    <row r="4" customFormat="false" ht="13.2" hidden="false" customHeight="false" outlineLevel="0" collapsed="false">
      <c r="A4" s="27"/>
      <c r="B4" s="27"/>
      <c r="C4" s="27"/>
      <c r="F4" s="29"/>
    </row>
    <row r="5" customFormat="false" ht="12" hidden="false" customHeight="true" outlineLevel="0" collapsed="false">
      <c r="A5" s="31" t="s">
        <v>35</v>
      </c>
      <c r="B5" s="31"/>
      <c r="C5" s="31"/>
      <c r="D5" s="31"/>
      <c r="E5" s="31"/>
      <c r="F5" s="31"/>
    </row>
    <row r="6" customFormat="false" ht="12" hidden="false" customHeight="true" outlineLevel="0" collapsed="false">
      <c r="A6" s="31"/>
      <c r="B6" s="31"/>
      <c r="C6" s="31"/>
      <c r="D6" s="31"/>
      <c r="E6" s="31"/>
      <c r="F6" s="31"/>
    </row>
    <row r="7" customFormat="false" ht="13.2" hidden="false" customHeight="false" outlineLevel="0" collapsed="false">
      <c r="A7" s="32" t="s">
        <v>1585</v>
      </c>
      <c r="B7" s="32"/>
      <c r="C7" s="32"/>
      <c r="D7" s="32"/>
      <c r="E7" s="32"/>
      <c r="F7" s="247"/>
    </row>
    <row r="8" customFormat="false" ht="13.8" hidden="false" customHeight="false" outlineLevel="0" collapsed="false">
      <c r="A8" s="35" t="s">
        <v>38</v>
      </c>
      <c r="B8" s="35"/>
      <c r="C8" s="35"/>
      <c r="D8" s="1150"/>
      <c r="E8" s="1150"/>
      <c r="F8" s="40"/>
    </row>
    <row r="9" customFormat="false" ht="13.8" hidden="false" customHeight="true" outlineLevel="0" collapsed="false">
      <c r="A9" s="27"/>
      <c r="B9" s="27"/>
      <c r="C9" s="27"/>
      <c r="D9" s="903" t="s">
        <v>40</v>
      </c>
      <c r="E9" s="903"/>
      <c r="F9" s="903"/>
      <c r="G9" s="876"/>
    </row>
    <row r="10" customFormat="false" ht="36" hidden="false" customHeight="true" outlineLevel="0" collapsed="false">
      <c r="A10" s="112" t="s">
        <v>708</v>
      </c>
      <c r="B10" s="795" t="s">
        <v>952</v>
      </c>
      <c r="C10" s="795" t="s">
        <v>44</v>
      </c>
      <c r="D10" s="112" t="s">
        <v>45</v>
      </c>
      <c r="E10" s="112" t="s">
        <v>1586</v>
      </c>
      <c r="F10" s="796" t="s">
        <v>1587</v>
      </c>
    </row>
    <row r="11" customFormat="false" ht="13.5" hidden="false" customHeight="true" outlineLevel="0" collapsed="false">
      <c r="A11" s="112"/>
      <c r="B11" s="115" t="s">
        <v>47</v>
      </c>
      <c r="C11" s="115"/>
      <c r="D11" s="112"/>
      <c r="E11" s="112"/>
      <c r="F11" s="796"/>
    </row>
    <row r="12" customFormat="false" ht="13.2" hidden="false" customHeight="false" outlineLevel="0" collapsed="false">
      <c r="A12" s="869" t="s">
        <v>1588</v>
      </c>
      <c r="B12" s="333" t="n">
        <v>4152148.84689</v>
      </c>
      <c r="C12" s="333" t="n">
        <v>4311785.36078</v>
      </c>
      <c r="D12" s="1040" t="n">
        <v>3.84467223542739</v>
      </c>
      <c r="E12" s="1151"/>
      <c r="F12" s="1152"/>
      <c r="G12" s="656"/>
    </row>
    <row r="13" customFormat="false" ht="13.2" hidden="false" customHeight="false" outlineLevel="0" collapsed="false">
      <c r="A13" s="139"/>
      <c r="B13" s="1153"/>
      <c r="C13" s="1153"/>
      <c r="D13" s="139"/>
      <c r="E13" s="139"/>
      <c r="F13" s="1154"/>
      <c r="G13" s="365"/>
    </row>
    <row r="14" customFormat="false" ht="13.2" hidden="false" customHeight="false" outlineLevel="0" collapsed="false">
      <c r="A14" s="32" t="s">
        <v>480</v>
      </c>
      <c r="B14" s="1155" t="n">
        <v>321489.99227</v>
      </c>
      <c r="C14" s="1155" t="n">
        <v>340447.58702</v>
      </c>
      <c r="D14" s="1040" t="n">
        <v>5.89679156608975</v>
      </c>
      <c r="E14" s="1156"/>
      <c r="F14" s="1041" t="n">
        <v>7.89574523158577</v>
      </c>
      <c r="G14" s="656"/>
    </row>
    <row r="15" customFormat="false" ht="13.2" hidden="false" customHeight="false" outlineLevel="0" collapsed="false">
      <c r="A15" s="1157"/>
      <c r="B15" s="1158"/>
      <c r="C15" s="1158"/>
      <c r="D15" s="1158"/>
      <c r="E15" s="931"/>
      <c r="F15" s="154"/>
      <c r="G15" s="656"/>
    </row>
    <row r="16" customFormat="false" ht="13.2" hidden="false" customHeight="false" outlineLevel="0" collapsed="false">
      <c r="A16" s="32" t="s">
        <v>327</v>
      </c>
      <c r="B16" s="1155" t="n">
        <v>92131.4404900001</v>
      </c>
      <c r="C16" s="1155" t="n">
        <v>117886.25077</v>
      </c>
      <c r="D16" s="804" t="n">
        <v>27.9544204920961</v>
      </c>
      <c r="E16" s="804" t="n">
        <v>0.620276662270682</v>
      </c>
      <c r="F16" s="805" t="n">
        <v>2.73404728914137</v>
      </c>
      <c r="G16" s="656"/>
    </row>
    <row r="17" customFormat="false" ht="16.5" hidden="false" customHeight="true" outlineLevel="0" collapsed="false">
      <c r="A17" s="423" t="s">
        <v>1572</v>
      </c>
      <c r="B17" s="1159" t="n">
        <v>0</v>
      </c>
      <c r="C17" s="1160" t="n">
        <v>24188.69434</v>
      </c>
      <c r="D17" s="419" t="s">
        <v>1474</v>
      </c>
      <c r="E17" s="419" t="n">
        <v>0.582558459052295</v>
      </c>
      <c r="F17" s="806" t="n">
        <v>0.560990223679044</v>
      </c>
      <c r="G17" s="656"/>
    </row>
    <row r="18" customFormat="false" ht="14.4" hidden="false" customHeight="true" outlineLevel="0" collapsed="false">
      <c r="A18" s="406" t="s">
        <v>1589</v>
      </c>
      <c r="B18" s="1161" t="n">
        <v>2452.11319</v>
      </c>
      <c r="C18" s="1161" t="n">
        <v>4213.86318</v>
      </c>
      <c r="D18" s="408" t="n">
        <v>71.8461936090316</v>
      </c>
      <c r="E18" s="408" t="n">
        <v>0.0424298370546029</v>
      </c>
      <c r="F18" s="807" t="n">
        <v>0.0977289643944084</v>
      </c>
      <c r="G18" s="656"/>
    </row>
    <row r="19" customFormat="false" ht="14.4" hidden="false" customHeight="true" outlineLevel="0" collapsed="false">
      <c r="A19" s="423" t="s">
        <v>1590</v>
      </c>
      <c r="B19" s="1159" t="n">
        <v>0</v>
      </c>
      <c r="C19" s="1160" t="n">
        <v>1458.14367</v>
      </c>
      <c r="D19" s="419" t="s">
        <v>1474</v>
      </c>
      <c r="E19" s="419" t="n">
        <v>0.0351178082426444</v>
      </c>
      <c r="F19" s="806" t="n">
        <v>0.0338176311665065</v>
      </c>
      <c r="G19" s="656"/>
    </row>
    <row r="20" customFormat="false" ht="15" hidden="false" customHeight="true" outlineLevel="0" collapsed="false">
      <c r="A20" s="406" t="s">
        <v>1591</v>
      </c>
      <c r="B20" s="1162" t="n">
        <v>1163.9278</v>
      </c>
      <c r="C20" s="1162" t="n">
        <v>2482.54495</v>
      </c>
      <c r="D20" s="408" t="n">
        <v>113.290287421608</v>
      </c>
      <c r="E20" s="408" t="n">
        <v>0.0317574633912187</v>
      </c>
      <c r="F20" s="807" t="n">
        <v>0.0575758007942888</v>
      </c>
      <c r="G20" s="656"/>
    </row>
    <row r="21" customFormat="false" ht="13.2" hidden="false" customHeight="false" outlineLevel="0" collapsed="false">
      <c r="A21" s="1163" t="s">
        <v>1489</v>
      </c>
      <c r="B21" s="1164" t="n">
        <v>88515.3995</v>
      </c>
      <c r="C21" s="1164" t="n">
        <v>85543.00463</v>
      </c>
      <c r="D21" s="419" t="n">
        <v>-3.35805395082704</v>
      </c>
      <c r="E21" s="419" t="n">
        <v>-0.0715869054700782</v>
      </c>
      <c r="F21" s="806" t="n">
        <v>1.98393466910712</v>
      </c>
      <c r="G21" s="656"/>
    </row>
    <row r="22" customFormat="false" ht="13.2" hidden="false" customHeight="false" outlineLevel="0" collapsed="false">
      <c r="A22" s="1163"/>
      <c r="B22" s="1164"/>
      <c r="C22" s="1164"/>
      <c r="D22" s="1165"/>
      <c r="E22" s="1165"/>
      <c r="F22" s="1166"/>
    </row>
    <row r="23" customFormat="false" ht="13.2" hidden="false" customHeight="false" outlineLevel="0" collapsed="false">
      <c r="A23" s="32" t="s">
        <v>325</v>
      </c>
      <c r="B23" s="1155" t="n">
        <v>10593.26697</v>
      </c>
      <c r="C23" s="1155" t="n">
        <v>10195.22156</v>
      </c>
      <c r="D23" s="804" t="n">
        <v>-3.75753212986382</v>
      </c>
      <c r="E23" s="804" t="n">
        <v>-0.00958649183056483</v>
      </c>
      <c r="F23" s="805" t="n">
        <v>0.236450117687576</v>
      </c>
      <c r="G23" s="656"/>
    </row>
    <row r="24" customFormat="false" ht="13.2" hidden="false" customHeight="true" outlineLevel="0" collapsed="false">
      <c r="A24" s="423" t="s">
        <v>1592</v>
      </c>
      <c r="B24" s="1167" t="n">
        <v>581.90934</v>
      </c>
      <c r="C24" s="1168" t="n">
        <v>0</v>
      </c>
      <c r="D24" s="419" t="n">
        <v>-100</v>
      </c>
      <c r="E24" s="419" t="n">
        <v>-0.0140146550968628</v>
      </c>
      <c r="F24" s="806" t="n">
        <v>0</v>
      </c>
      <c r="G24" s="656"/>
    </row>
    <row r="25" customFormat="false" ht="15" hidden="false" customHeight="true" outlineLevel="0" collapsed="false">
      <c r="A25" s="406" t="s">
        <v>1593</v>
      </c>
      <c r="B25" s="1161" t="n">
        <v>519.659</v>
      </c>
      <c r="C25" s="1169" t="n">
        <v>0</v>
      </c>
      <c r="D25" s="408" t="n">
        <v>-100</v>
      </c>
      <c r="E25" s="408" t="n">
        <v>-0.0125154231980202</v>
      </c>
      <c r="F25" s="807" t="n">
        <v>0</v>
      </c>
      <c r="G25" s="656"/>
    </row>
    <row r="26" customFormat="false" ht="15" hidden="false" customHeight="true" outlineLevel="0" collapsed="false">
      <c r="A26" s="423" t="s">
        <v>1594</v>
      </c>
      <c r="B26" s="1167" t="n">
        <v>746.74404</v>
      </c>
      <c r="C26" s="1168" t="n">
        <v>328.62798</v>
      </c>
      <c r="D26" s="419" t="n">
        <v>-55.9918844481169</v>
      </c>
      <c r="E26" s="419" t="n">
        <v>-0.010069871659663</v>
      </c>
      <c r="F26" s="806" t="n">
        <v>0.00762162196173307</v>
      </c>
      <c r="G26" s="656"/>
    </row>
    <row r="27" s="1148" customFormat="true" ht="15.6" hidden="false" customHeight="true" outlineLevel="0" collapsed="false">
      <c r="A27" s="406" t="s">
        <v>1595</v>
      </c>
      <c r="B27" s="1161" t="n">
        <v>347.7489</v>
      </c>
      <c r="C27" s="1161" t="n">
        <v>84.55081</v>
      </c>
      <c r="D27" s="408" t="n">
        <v>-75.6862465991985</v>
      </c>
      <c r="E27" s="408" t="n">
        <v>-0.00633884043432446</v>
      </c>
      <c r="F27" s="807" t="n">
        <v>0.00196092344412767</v>
      </c>
      <c r="G27" s="656"/>
    </row>
    <row r="28" s="1148" customFormat="true" ht="13.2" hidden="false" customHeight="false" outlineLevel="0" collapsed="false">
      <c r="A28" s="423" t="s">
        <v>1489</v>
      </c>
      <c r="B28" s="1164" t="n">
        <v>8397.20569</v>
      </c>
      <c r="C28" s="1164" t="n">
        <v>9782.04277</v>
      </c>
      <c r="D28" s="419" t="n">
        <v>16.4916417570807</v>
      </c>
      <c r="E28" s="419" t="n">
        <v>0.0333522985583057</v>
      </c>
      <c r="F28" s="806" t="n">
        <v>0.226867572281716</v>
      </c>
      <c r="G28" s="656"/>
    </row>
    <row r="29" s="1148" customFormat="true" ht="13.2" hidden="false" customHeight="false" outlineLevel="0" collapsed="false">
      <c r="A29" s="1163"/>
      <c r="B29" s="1164"/>
      <c r="C29" s="1164"/>
      <c r="D29" s="1036"/>
      <c r="E29" s="1036"/>
      <c r="F29" s="1037"/>
      <c r="G29" s="656"/>
    </row>
    <row r="30" s="1148" customFormat="true" ht="13.2" hidden="false" customHeight="false" outlineLevel="0" collapsed="false">
      <c r="A30" s="32" t="s">
        <v>326</v>
      </c>
      <c r="B30" s="1155" t="n">
        <v>218765.28481</v>
      </c>
      <c r="C30" s="1155" t="n">
        <v>212366.11469</v>
      </c>
      <c r="D30" s="804" t="n">
        <v>-2.92513052313482</v>
      </c>
      <c r="E30" s="804" t="n">
        <v>-0.154117069401141</v>
      </c>
      <c r="F30" s="805" t="n">
        <v>4.92524782475682</v>
      </c>
      <c r="G30" s="656"/>
    </row>
    <row r="31" s="1148" customFormat="true" ht="12.6" hidden="false" customHeight="true" outlineLevel="0" collapsed="false">
      <c r="A31" s="423" t="s">
        <v>1593</v>
      </c>
      <c r="B31" s="1164" t="n">
        <v>8530.49594</v>
      </c>
      <c r="C31" s="1164" t="n">
        <v>2226.559</v>
      </c>
      <c r="D31" s="419" t="n">
        <v>-73.8988328971645</v>
      </c>
      <c r="E31" s="419" t="n">
        <v>-0.151823481586449</v>
      </c>
      <c r="F31" s="806" t="n">
        <v>0.0516389108848688</v>
      </c>
      <c r="G31" s="656"/>
    </row>
    <row r="32" s="1148" customFormat="true" ht="18" hidden="false" customHeight="true" outlineLevel="0" collapsed="false">
      <c r="A32" s="406" t="s">
        <v>1596</v>
      </c>
      <c r="B32" s="1161" t="n">
        <v>9460.37496</v>
      </c>
      <c r="C32" s="1161" t="n">
        <v>4573.92508</v>
      </c>
      <c r="D32" s="408" t="n">
        <v>-51.6517569405093</v>
      </c>
      <c r="E32" s="408" t="n">
        <v>-0.117684843684253</v>
      </c>
      <c r="F32" s="807" t="n">
        <v>0.106079609657856</v>
      </c>
      <c r="G32" s="656"/>
    </row>
    <row r="33" s="1148" customFormat="true" ht="12.75" hidden="false" customHeight="true" outlineLevel="0" collapsed="false">
      <c r="A33" s="423" t="s">
        <v>1597</v>
      </c>
      <c r="B33" s="1164" t="n">
        <v>5180.98225</v>
      </c>
      <c r="C33" s="1164" t="n">
        <v>2204.57474</v>
      </c>
      <c r="D33" s="419" t="n">
        <v>-57.4487108115454</v>
      </c>
      <c r="E33" s="419" t="n">
        <v>-0.0716835455508624</v>
      </c>
      <c r="F33" s="806" t="n">
        <v>0.0511290464514494</v>
      </c>
      <c r="G33" s="656"/>
    </row>
    <row r="34" s="1148" customFormat="true" ht="13.2" hidden="false" customHeight="false" outlineLevel="0" collapsed="false">
      <c r="A34" s="406" t="s">
        <v>1489</v>
      </c>
      <c r="B34" s="1161" t="n">
        <v>195593.43166</v>
      </c>
      <c r="C34" s="1161" t="n">
        <v>203361.05587</v>
      </c>
      <c r="D34" s="408" t="n">
        <v>3.97131137997638</v>
      </c>
      <c r="E34" s="408" t="n">
        <v>0.187074801420424</v>
      </c>
      <c r="F34" s="807" t="n">
        <v>4.71640025776265</v>
      </c>
      <c r="G34" s="656"/>
    </row>
    <row r="35" s="1148" customFormat="true" ht="13.2" hidden="false" customHeight="false" outlineLevel="0" collapsed="false">
      <c r="A35" s="1163"/>
      <c r="B35" s="1164"/>
      <c r="C35" s="1164"/>
      <c r="D35" s="419"/>
      <c r="E35" s="419"/>
      <c r="F35" s="806"/>
      <c r="G35" s="656"/>
    </row>
    <row r="36" s="1148" customFormat="true" ht="13.2" hidden="false" customHeight="false" outlineLevel="0" collapsed="false">
      <c r="A36" s="32" t="s">
        <v>479</v>
      </c>
      <c r="B36" s="1170" t="n">
        <v>431552.30746</v>
      </c>
      <c r="C36" s="1170" t="n">
        <v>500157.54822</v>
      </c>
      <c r="D36" s="143" t="n">
        <v>15.8973175612921</v>
      </c>
      <c r="E36" s="1171" t="n">
        <v>1.65228278873928</v>
      </c>
      <c r="F36" s="1172" t="n">
        <v>11.5997784298224</v>
      </c>
      <c r="G36" s="656"/>
    </row>
    <row r="37" s="1148" customFormat="true" ht="13.2" hidden="false" customHeight="false" outlineLevel="0" collapsed="false">
      <c r="A37" s="1163" t="s">
        <v>1469</v>
      </c>
      <c r="B37" s="1164" t="n">
        <v>40688.55786</v>
      </c>
      <c r="C37" s="1164" t="n">
        <v>107592.79764</v>
      </c>
      <c r="D37" s="1173" t="n">
        <v>164.430108361673</v>
      </c>
      <c r="E37" s="1173" t="n">
        <v>1.61131602567938</v>
      </c>
      <c r="F37" s="1174" t="n">
        <v>2.49531896041636</v>
      </c>
      <c r="G37" s="656"/>
    </row>
    <row r="38" s="1148" customFormat="true" ht="13.2" hidden="false" customHeight="false" outlineLevel="0" collapsed="false">
      <c r="A38" s="1175" t="s">
        <v>1572</v>
      </c>
      <c r="B38" s="1176" t="n">
        <v>0</v>
      </c>
      <c r="C38" s="1161" t="n">
        <v>65618.5196</v>
      </c>
      <c r="D38" s="1177" t="s">
        <v>1474</v>
      </c>
      <c r="E38" s="1177" t="n">
        <v>1.58035085011822</v>
      </c>
      <c r="F38" s="1178" t="n">
        <v>1.52184104980888</v>
      </c>
      <c r="G38" s="656"/>
    </row>
    <row r="39" s="1148" customFormat="true" ht="12.75" hidden="false" customHeight="true" outlineLevel="0" collapsed="false">
      <c r="A39" s="423" t="s">
        <v>1568</v>
      </c>
      <c r="B39" s="1164" t="n">
        <v>17958.62205</v>
      </c>
      <c r="C39" s="1164" t="n">
        <v>52759.40861</v>
      </c>
      <c r="D39" s="1173" t="n">
        <v>193.783167010856</v>
      </c>
      <c r="E39" s="1173" t="n">
        <v>0.838139186317132</v>
      </c>
      <c r="F39" s="1174" t="n">
        <v>1.22360934498038</v>
      </c>
      <c r="G39" s="656"/>
    </row>
    <row r="40" s="1148" customFormat="true" ht="13.2" hidden="false" customHeight="false" outlineLevel="0" collapsed="false">
      <c r="A40" s="1175" t="s">
        <v>1488</v>
      </c>
      <c r="B40" s="1161" t="n">
        <v>12655.44702</v>
      </c>
      <c r="C40" s="1161" t="n">
        <v>16979.71525</v>
      </c>
      <c r="D40" s="1177" t="n">
        <v>34.1692254976545</v>
      </c>
      <c r="E40" s="1177" t="n">
        <v>0.104145308596991</v>
      </c>
      <c r="F40" s="1178" t="n">
        <v>0.393797785122782</v>
      </c>
      <c r="G40" s="656"/>
    </row>
    <row r="41" s="1148" customFormat="true" ht="13.2" hidden="false" customHeight="false" outlineLevel="0" collapsed="false">
      <c r="A41" s="1179" t="s">
        <v>711</v>
      </c>
      <c r="B41" s="1180" t="n">
        <v>360249.68053</v>
      </c>
      <c r="C41" s="1180" t="n">
        <v>257207.10712</v>
      </c>
      <c r="D41" s="1181" t="n">
        <v>-28.6030991778823</v>
      </c>
      <c r="E41" s="1181" t="n">
        <v>-2.48166858197244</v>
      </c>
      <c r="F41" s="1182" t="n">
        <v>5.96521128949405</v>
      </c>
      <c r="G41" s="656"/>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148" customFormat="true" ht="13.2" hidden="false" customHeight="false" outlineLevel="0" collapsed="false">
      <c r="A43" s="1144" t="s">
        <v>213</v>
      </c>
      <c r="B43" s="744"/>
      <c r="C43" s="744"/>
      <c r="D43" s="1183"/>
      <c r="E43" s="1183"/>
      <c r="F43" s="1184"/>
      <c r="G43" s="656"/>
    </row>
    <row r="44" s="1148" customFormat="true" ht="24.75" hidden="false" customHeight="true" outlineLevel="0" collapsed="false">
      <c r="A44" s="86" t="s">
        <v>58</v>
      </c>
      <c r="B44" s="86"/>
      <c r="C44" s="86"/>
      <c r="D44" s="86"/>
      <c r="E44" s="86"/>
      <c r="F44" s="86"/>
    </row>
    <row r="45" s="1148" customFormat="true" ht="13.2" hidden="false" customHeight="false" outlineLevel="0" collapsed="false">
      <c r="A45" s="442" t="s">
        <v>217</v>
      </c>
      <c r="B45" s="95"/>
      <c r="C45" s="95"/>
      <c r="F45" s="1185"/>
    </row>
    <row r="46" s="1148" customFormat="true" ht="13.2" hidden="false" customHeight="false" outlineLevel="0" collapsed="false">
      <c r="A46" s="442" t="s">
        <v>1598</v>
      </c>
      <c r="B46" s="95"/>
      <c r="C46" s="95"/>
      <c r="F46" s="1185"/>
    </row>
    <row r="47" s="1148" customFormat="true" ht="13.2" hidden="false" customHeight="false" outlineLevel="0" collapsed="false">
      <c r="A47" s="844" t="s">
        <v>59</v>
      </c>
      <c r="B47" s="845"/>
      <c r="C47" s="845"/>
      <c r="D47" s="1186"/>
      <c r="E47" s="1186"/>
      <c r="F47" s="1187"/>
    </row>
  </sheetData>
  <mergeCells count="8">
    <mergeCell ref="A5:F6"/>
    <mergeCell ref="D9:F9"/>
    <mergeCell ref="A10:A11"/>
    <mergeCell ref="D10:D11"/>
    <mergeCell ref="E10:E11"/>
    <mergeCell ref="F10:F11"/>
    <mergeCell ref="B11:C11"/>
    <mergeCell ref="A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7"/>
    </sheetView>
  </sheetViews>
  <sheetFormatPr defaultColWidth="11.43359375" defaultRowHeight="13.2" zeroHeight="false" outlineLevelRow="0" outlineLevelCol="0"/>
  <cols>
    <col collapsed="false" customWidth="true" hidden="false" outlineLevel="0" max="1" min="1" style="26" width="42.1"/>
    <col collapsed="false" customWidth="true" hidden="false" outlineLevel="0" max="2" min="2" style="26" width="14.1"/>
    <col collapsed="false" customWidth="true" hidden="false" outlineLevel="0" max="3" min="3" style="26" width="18.43"/>
    <col collapsed="false" customWidth="true" hidden="false" outlineLevel="0" max="4" min="4" style="1148" width="9.33"/>
    <col collapsed="false" customWidth="true" hidden="false" outlineLevel="0" max="5" min="5" style="1148" width="16.32"/>
    <col collapsed="false" customWidth="true" hidden="false" outlineLevel="0" max="6" min="6" style="26" width="16.43"/>
    <col collapsed="false" customWidth="true" hidden="false" outlineLevel="0" max="7" min="7" style="26" width="14.66"/>
    <col collapsed="false" customWidth="true" hidden="false" outlineLevel="0" max="8" min="8" style="26" width="12.43"/>
    <col collapsed="false" customWidth="false" hidden="false" outlineLevel="0" max="257" min="9" style="26" width="11.43"/>
  </cols>
  <sheetData>
    <row r="1" customFormat="false" ht="13.2" hidden="false" customHeight="false" outlineLevel="0" collapsed="false">
      <c r="A1" s="27"/>
      <c r="B1" s="27"/>
      <c r="C1" s="1188"/>
      <c r="D1" s="27"/>
      <c r="E1" s="27"/>
      <c r="F1" s="29"/>
    </row>
    <row r="2" customFormat="false" ht="13.2" hidden="false" customHeight="false" outlineLevel="0" collapsed="false">
      <c r="A2" s="27"/>
      <c r="B2" s="27"/>
      <c r="C2" s="1188"/>
      <c r="D2" s="27"/>
      <c r="E2" s="27"/>
      <c r="F2" s="29"/>
    </row>
    <row r="3" customFormat="false" ht="13.2" hidden="false" customHeight="false" outlineLevel="0" collapsed="false">
      <c r="A3" s="27"/>
      <c r="B3" s="27"/>
      <c r="C3" s="27"/>
      <c r="F3" s="29"/>
    </row>
    <row r="4" customFormat="false" ht="33" hidden="false" customHeight="true" outlineLevel="0" collapsed="false">
      <c r="A4" s="27"/>
      <c r="B4" s="27"/>
      <c r="C4" s="27"/>
      <c r="F4" s="29"/>
    </row>
    <row r="5" customFormat="false" ht="13.2" hidden="false" customHeight="false" outlineLevel="0" collapsed="false">
      <c r="A5" s="27"/>
      <c r="B5" s="27"/>
      <c r="C5" s="27"/>
      <c r="F5" s="29"/>
    </row>
    <row r="6" customFormat="false" ht="13.2" hidden="false" customHeight="false" outlineLevel="0" collapsed="false">
      <c r="A6" s="31" t="s">
        <v>35</v>
      </c>
      <c r="B6" s="31"/>
      <c r="C6" s="31"/>
      <c r="D6" s="31"/>
      <c r="E6" s="31"/>
      <c r="F6" s="31"/>
    </row>
    <row r="7" customFormat="false" ht="13.2" hidden="false" customHeight="false" outlineLevel="0" collapsed="false">
      <c r="A7" s="31"/>
      <c r="B7" s="31"/>
      <c r="C7" s="31"/>
      <c r="D7" s="31"/>
      <c r="E7" s="31"/>
      <c r="F7" s="31"/>
    </row>
    <row r="8" customFormat="false" ht="13.2" hidden="false" customHeight="false" outlineLevel="0" collapsed="false">
      <c r="A8" s="32" t="s">
        <v>1599</v>
      </c>
      <c r="B8" s="32"/>
      <c r="C8" s="32"/>
      <c r="D8" s="32"/>
      <c r="E8" s="32"/>
      <c r="F8" s="247"/>
    </row>
    <row r="9" customFormat="false" ht="13.8" hidden="false" customHeight="false" outlineLevel="0" collapsed="false">
      <c r="A9" s="35" t="s">
        <v>222</v>
      </c>
      <c r="B9" s="35"/>
      <c r="C9" s="35"/>
      <c r="D9" s="1150"/>
      <c r="E9" s="1150"/>
      <c r="F9" s="40"/>
    </row>
    <row r="10" customFormat="false" ht="13.5" hidden="false" customHeight="true" outlineLevel="0" collapsed="false">
      <c r="A10" s="27"/>
      <c r="B10" s="605" t="s">
        <v>41</v>
      </c>
      <c r="C10" s="605"/>
      <c r="D10" s="605"/>
      <c r="E10" s="605"/>
      <c r="F10" s="605"/>
    </row>
    <row r="11" s="1148" customFormat="true" ht="24" hidden="false" customHeight="true" outlineLevel="0" collapsed="false">
      <c r="A11" s="112" t="s">
        <v>708</v>
      </c>
      <c r="B11" s="795" t="s">
        <v>952</v>
      </c>
      <c r="C11" s="795" t="s">
        <v>44</v>
      </c>
      <c r="D11" s="112" t="s">
        <v>45</v>
      </c>
      <c r="E11" s="112" t="s">
        <v>1586</v>
      </c>
      <c r="F11" s="796" t="s">
        <v>1587</v>
      </c>
    </row>
    <row r="12" s="1148" customFormat="true" ht="13.5" hidden="false" customHeight="true" outlineLevel="0" collapsed="false">
      <c r="A12" s="112"/>
      <c r="B12" s="115" t="s">
        <v>47</v>
      </c>
      <c r="C12" s="115"/>
      <c r="D12" s="112"/>
      <c r="E12" s="112"/>
      <c r="F12" s="796"/>
    </row>
    <row r="13" s="1148" customFormat="true" ht="15" hidden="false" customHeight="true" outlineLevel="0" collapsed="false">
      <c r="A13" s="32" t="s">
        <v>1588</v>
      </c>
      <c r="B13" s="1155" t="n">
        <v>41126758.97209</v>
      </c>
      <c r="C13" s="1155" t="n">
        <v>40954125.98248</v>
      </c>
      <c r="D13" s="1189" t="n">
        <v>-0.419758312895897</v>
      </c>
      <c r="E13" s="1190"/>
      <c r="F13" s="1191"/>
      <c r="G13" s="1192"/>
    </row>
    <row r="14" s="1148" customFormat="true" ht="13.2" hidden="false" customHeight="false" outlineLevel="0" collapsed="false">
      <c r="A14" s="139"/>
      <c r="B14" s="1153"/>
      <c r="C14" s="1153"/>
      <c r="D14" s="1193"/>
      <c r="E14" s="1193"/>
      <c r="F14" s="1194"/>
      <c r="G14" s="1192"/>
    </row>
    <row r="15" s="1148" customFormat="true" ht="13.2" hidden="false" customHeight="false" outlineLevel="0" collapsed="false">
      <c r="A15" s="32" t="s">
        <v>480</v>
      </c>
      <c r="B15" s="1155" t="n">
        <v>2706769.41678</v>
      </c>
      <c r="C15" s="1155" t="n">
        <v>2631323.97027001</v>
      </c>
      <c r="D15" s="1040" t="n">
        <v>-2.7872875333337</v>
      </c>
      <c r="E15" s="1040"/>
      <c r="F15" s="1041" t="n">
        <v>6.42505219473046</v>
      </c>
      <c r="G15" s="1192"/>
    </row>
    <row r="16" customFormat="false" ht="13.2" hidden="false" customHeight="false" outlineLevel="0" collapsed="false">
      <c r="F16" s="29"/>
    </row>
    <row r="17" s="1148" customFormat="true" ht="13.2" hidden="false" customHeight="false" outlineLevel="0" collapsed="false">
      <c r="A17" s="32" t="s">
        <v>327</v>
      </c>
      <c r="B17" s="1155" t="n">
        <v>981460.072119999</v>
      </c>
      <c r="C17" s="1155" t="n">
        <v>941414.8355</v>
      </c>
      <c r="D17" s="804" t="n">
        <v>-4.08016971424012</v>
      </c>
      <c r="E17" s="804" t="n">
        <v>-0.097370270891454</v>
      </c>
      <c r="F17" s="805" t="n">
        <v>2.29870571747211</v>
      </c>
      <c r="G17" s="1192"/>
    </row>
    <row r="18" s="1148" customFormat="true" ht="13.2" hidden="false" customHeight="false" outlineLevel="0" collapsed="false">
      <c r="A18" s="1163" t="s">
        <v>1572</v>
      </c>
      <c r="B18" s="1164" t="n">
        <v>129724.98737</v>
      </c>
      <c r="C18" s="1164" t="n">
        <v>99527.9692</v>
      </c>
      <c r="D18" s="419" t="n">
        <v>-23.2777191057822</v>
      </c>
      <c r="E18" s="419" t="n">
        <v>-0.0734242593502024</v>
      </c>
      <c r="F18" s="806" t="n">
        <v>0.243023057658654</v>
      </c>
      <c r="G18" s="1192"/>
    </row>
    <row r="19" s="1148" customFormat="true" ht="13.2" hidden="false" customHeight="false" outlineLevel="0" collapsed="false">
      <c r="A19" s="1175" t="s">
        <v>1570</v>
      </c>
      <c r="B19" s="1161" t="n">
        <v>43929.15884</v>
      </c>
      <c r="C19" s="1161" t="n">
        <v>13995.11847</v>
      </c>
      <c r="D19" s="408" t="n">
        <v>-68.1416197360541</v>
      </c>
      <c r="E19" s="408" t="n">
        <v>-0.0727848270035435</v>
      </c>
      <c r="F19" s="807" t="n">
        <v>0.0341726703580173</v>
      </c>
      <c r="G19" s="1192"/>
    </row>
    <row r="20" s="1148" customFormat="true" ht="15.6" hidden="false" customHeight="true" outlineLevel="0" collapsed="false">
      <c r="A20" s="423" t="s">
        <v>1600</v>
      </c>
      <c r="B20" s="1164" t="n">
        <v>19895.32668</v>
      </c>
      <c r="C20" s="1164" t="n">
        <v>10153.44326</v>
      </c>
      <c r="D20" s="419" t="n">
        <v>-48.9656871520141</v>
      </c>
      <c r="E20" s="419" t="n">
        <v>-0.0236874571774819</v>
      </c>
      <c r="F20" s="806" t="n">
        <v>0.0247922352544982</v>
      </c>
      <c r="G20" s="1192"/>
    </row>
    <row r="21" s="1148" customFormat="true" ht="16.2" hidden="false" customHeight="true" outlineLevel="0" collapsed="false">
      <c r="A21" s="406" t="s">
        <v>1601</v>
      </c>
      <c r="B21" s="1161" t="n">
        <v>10660.54254</v>
      </c>
      <c r="C21" s="1161" t="n">
        <v>2235.29012</v>
      </c>
      <c r="D21" s="408" t="n">
        <v>-79.032116690001</v>
      </c>
      <c r="E21" s="408" t="n">
        <v>-0.0204860597590918</v>
      </c>
      <c r="F21" s="807" t="n">
        <v>0.00545803399871419</v>
      </c>
      <c r="G21" s="1192"/>
    </row>
    <row r="22" s="1148" customFormat="true" ht="13.2" hidden="false" customHeight="false" outlineLevel="0" collapsed="false">
      <c r="A22" s="1163" t="s">
        <v>1489</v>
      </c>
      <c r="B22" s="1164" t="n">
        <v>777250.056689999</v>
      </c>
      <c r="C22" s="1164" t="n">
        <v>815503.01445</v>
      </c>
      <c r="D22" s="419" t="n">
        <v>4.92157670890432</v>
      </c>
      <c r="E22" s="419" t="n">
        <v>0.0930123323988656</v>
      </c>
      <c r="F22" s="806" t="n">
        <v>1.99125972020223</v>
      </c>
      <c r="G22" s="1192"/>
    </row>
    <row r="23" s="1148" customFormat="true" ht="13.2" hidden="false" customHeight="false" outlineLevel="0" collapsed="false">
      <c r="A23" s="1163"/>
      <c r="B23" s="1164"/>
      <c r="C23" s="1164"/>
      <c r="D23" s="1195"/>
      <c r="E23" s="1195"/>
      <c r="F23" s="1196"/>
      <c r="G23" s="1192"/>
    </row>
    <row r="24" s="1148" customFormat="true" ht="13.2" hidden="false" customHeight="false" outlineLevel="0" collapsed="false">
      <c r="A24" s="32" t="s">
        <v>326</v>
      </c>
      <c r="B24" s="1155" t="n">
        <v>1620502.22456</v>
      </c>
      <c r="C24" s="1155" t="n">
        <v>1602275.70365</v>
      </c>
      <c r="D24" s="804" t="n">
        <v>-1.12474519527115</v>
      </c>
      <c r="E24" s="804" t="n">
        <v>-0.0443179121466146</v>
      </c>
      <c r="F24" s="805" t="n">
        <v>3.9123669843069</v>
      </c>
      <c r="G24" s="1192"/>
    </row>
    <row r="25" s="1148" customFormat="true" ht="12.75" hidden="false" customHeight="true" outlineLevel="0" collapsed="false">
      <c r="A25" s="423" t="s">
        <v>1593</v>
      </c>
      <c r="B25" s="1164" t="n">
        <v>75222.558</v>
      </c>
      <c r="C25" s="1164" t="n">
        <v>39121.66642</v>
      </c>
      <c r="D25" s="419" t="n">
        <v>-47.9921084045028</v>
      </c>
      <c r="E25" s="419" t="n">
        <v>-0.087779568539547</v>
      </c>
      <c r="F25" s="806" t="n">
        <v>0.0955255801008575</v>
      </c>
      <c r="G25" s="1192"/>
    </row>
    <row r="26" s="1148" customFormat="true" ht="14.4" hidden="false" customHeight="true" outlineLevel="0" collapsed="false">
      <c r="A26" s="406" t="s">
        <v>1602</v>
      </c>
      <c r="B26" s="1161" t="n">
        <v>31502.22721</v>
      </c>
      <c r="C26" s="1169" t="n">
        <v>0</v>
      </c>
      <c r="D26" s="408" t="n">
        <v>-100</v>
      </c>
      <c r="E26" s="408" t="n">
        <v>-0.0765978841935453</v>
      </c>
      <c r="F26" s="807" t="n">
        <v>0</v>
      </c>
      <c r="G26" s="1192"/>
    </row>
    <row r="27" s="1148" customFormat="true" ht="12.75" hidden="false" customHeight="true" outlineLevel="0" collapsed="false">
      <c r="A27" s="423" t="s">
        <v>1596</v>
      </c>
      <c r="B27" s="1164" t="n">
        <v>77908.56295</v>
      </c>
      <c r="C27" s="1164" t="n">
        <v>50777.92699</v>
      </c>
      <c r="D27" s="419" t="n">
        <v>-34.8236893772663</v>
      </c>
      <c r="E27" s="419" t="n">
        <v>-0.0659683297154821</v>
      </c>
      <c r="F27" s="806" t="n">
        <v>0.12398732916855</v>
      </c>
      <c r="G27" s="1192"/>
    </row>
    <row r="28" s="1148" customFormat="true" ht="13.2" hidden="false" customHeight="true" outlineLevel="0" collapsed="false">
      <c r="A28" s="406" t="s">
        <v>1496</v>
      </c>
      <c r="B28" s="1161" t="n">
        <v>23220.18022</v>
      </c>
      <c r="C28" s="1161" t="n">
        <v>7511.0049</v>
      </c>
      <c r="D28" s="408" t="n">
        <v>-67.6531153986022</v>
      </c>
      <c r="E28" s="408" t="n">
        <v>-0.0381969688656011</v>
      </c>
      <c r="F28" s="807" t="n">
        <v>0.0183400444273019</v>
      </c>
      <c r="G28" s="1192"/>
    </row>
    <row r="29" s="1148" customFormat="true" ht="13.2" hidden="false" customHeight="false" outlineLevel="0" collapsed="false">
      <c r="A29" s="1163" t="s">
        <v>1489</v>
      </c>
      <c r="B29" s="1164" t="n">
        <v>1412648.69618</v>
      </c>
      <c r="C29" s="1164" t="n">
        <v>1504865.10534</v>
      </c>
      <c r="D29" s="419" t="n">
        <v>6.52790813521897</v>
      </c>
      <c r="E29" s="419" t="n">
        <v>0.224224839167561</v>
      </c>
      <c r="F29" s="806" t="n">
        <v>3.6745140306102</v>
      </c>
      <c r="G29" s="1192"/>
    </row>
    <row r="30" s="1148" customFormat="true" ht="13.2" hidden="false" customHeight="false" outlineLevel="0" collapsed="false">
      <c r="A30" s="1163"/>
      <c r="B30" s="1164"/>
      <c r="C30" s="1164"/>
      <c r="D30" s="419"/>
      <c r="E30" s="419"/>
      <c r="F30" s="806"/>
      <c r="G30" s="1192"/>
    </row>
    <row r="31" s="1148" customFormat="true" ht="13.2" hidden="false" customHeight="false" outlineLevel="0" collapsed="false">
      <c r="A31" s="32" t="s">
        <v>325</v>
      </c>
      <c r="B31" s="1155" t="n">
        <v>104807.1201</v>
      </c>
      <c r="C31" s="1155" t="n">
        <v>87633.43112</v>
      </c>
      <c r="D31" s="804" t="n">
        <v>-16.3859945427506</v>
      </c>
      <c r="E31" s="804" t="n">
        <v>-0.0417579439985892</v>
      </c>
      <c r="F31" s="805" t="n">
        <v>0.213979492951429</v>
      </c>
      <c r="G31" s="1192"/>
    </row>
    <row r="32" s="1148" customFormat="true" ht="13.2" hidden="false" customHeight="false" outlineLevel="0" collapsed="false">
      <c r="A32" s="1163" t="s">
        <v>1593</v>
      </c>
      <c r="B32" s="1164" t="n">
        <v>5143.202</v>
      </c>
      <c r="C32" s="1168" t="n">
        <v>0</v>
      </c>
      <c r="D32" s="419" t="n">
        <v>-100</v>
      </c>
      <c r="E32" s="419" t="n">
        <v>-0.0125057313742869</v>
      </c>
      <c r="F32" s="806" t="n">
        <v>0</v>
      </c>
      <c r="G32" s="1192"/>
    </row>
    <row r="33" s="1148" customFormat="true" ht="13.5" hidden="false" customHeight="true" outlineLevel="0" collapsed="false">
      <c r="A33" s="406" t="s">
        <v>1603</v>
      </c>
      <c r="B33" s="1161" t="n">
        <v>4326.24737</v>
      </c>
      <c r="C33" s="1161" t="n">
        <v>308.72698</v>
      </c>
      <c r="D33" s="408" t="n">
        <v>-92.863862058817</v>
      </c>
      <c r="E33" s="408" t="n">
        <v>-0.00976862872351897</v>
      </c>
      <c r="F33" s="807" t="n">
        <v>0.000753836085116484</v>
      </c>
      <c r="G33" s="1192"/>
    </row>
    <row r="34" s="1148" customFormat="true" ht="15" hidden="false" customHeight="true" outlineLevel="0" collapsed="false">
      <c r="A34" s="423" t="s">
        <v>1604</v>
      </c>
      <c r="B34" s="1164" t="n">
        <v>8555.6635</v>
      </c>
      <c r="C34" s="1164" t="n">
        <v>5581.92198</v>
      </c>
      <c r="D34" s="419" t="n">
        <v>-34.7575792339192</v>
      </c>
      <c r="E34" s="419" t="n">
        <v>-0.00723067315374422</v>
      </c>
      <c r="F34" s="806" t="n">
        <v>0.0136296938247148</v>
      </c>
      <c r="G34" s="1192"/>
    </row>
    <row r="35" s="1148" customFormat="true" ht="12.75" hidden="false" customHeight="true" outlineLevel="0" collapsed="false">
      <c r="A35" s="406" t="s">
        <v>1605</v>
      </c>
      <c r="B35" s="1161" t="n">
        <v>1740.14793</v>
      </c>
      <c r="C35" s="1161" t="n">
        <v>267.78356</v>
      </c>
      <c r="D35" s="408" t="n">
        <v>-84.6114485220805</v>
      </c>
      <c r="E35" s="408" t="n">
        <v>-0.0035800641888635</v>
      </c>
      <c r="F35" s="807" t="n">
        <v>0.000653862226517926</v>
      </c>
      <c r="G35" s="1192"/>
    </row>
    <row r="36" s="1148" customFormat="true" ht="13.2" hidden="false" customHeight="false" outlineLevel="0" collapsed="false">
      <c r="A36" s="1163" t="s">
        <v>1489</v>
      </c>
      <c r="B36" s="1164" t="n">
        <v>85041.8593000001</v>
      </c>
      <c r="C36" s="1164" t="n">
        <v>81474.9986</v>
      </c>
      <c r="D36" s="419" t="n">
        <v>-4.19424119999232</v>
      </c>
      <c r="E36" s="419" t="n">
        <v>-0.00867284655817566</v>
      </c>
      <c r="F36" s="806" t="n">
        <v>0.19894210081508</v>
      </c>
      <c r="G36" s="1192"/>
    </row>
    <row r="37" s="1148" customFormat="true" ht="13.2" hidden="false" customHeight="false" outlineLevel="0" collapsed="false">
      <c r="B37" s="85"/>
      <c r="C37" s="85"/>
      <c r="D37" s="1130"/>
      <c r="E37" s="1130"/>
      <c r="F37" s="1197"/>
      <c r="G37" s="1192"/>
    </row>
    <row r="38" s="1148" customFormat="true" ht="13.2" hidden="false" customHeight="false" outlineLevel="0" collapsed="false">
      <c r="A38" s="869" t="s">
        <v>479</v>
      </c>
      <c r="B38" s="1155" t="n">
        <v>5653137.44419</v>
      </c>
      <c r="C38" s="1155" t="n">
        <v>4105040.06624</v>
      </c>
      <c r="D38" s="1198" t="n">
        <v>-27.3847468460378</v>
      </c>
      <c r="E38" s="1198" t="n">
        <v>-3.76420952353817</v>
      </c>
      <c r="F38" s="1199" t="n">
        <v>10.0235079317677</v>
      </c>
      <c r="G38" s="1192"/>
    </row>
    <row r="39" s="1148" customFormat="true" ht="13.2" hidden="false" customHeight="false" outlineLevel="0" collapsed="false">
      <c r="A39" s="1163" t="s">
        <v>1570</v>
      </c>
      <c r="B39" s="1164" t="n">
        <v>2397601.59421</v>
      </c>
      <c r="C39" s="1164" t="n">
        <v>747724.65679</v>
      </c>
      <c r="D39" s="1173" t="n">
        <v>-68.8136403230758</v>
      </c>
      <c r="E39" s="1173" t="n">
        <v>-4.01168722908524</v>
      </c>
      <c r="F39" s="1174" t="n">
        <v>1.82576148032038</v>
      </c>
      <c r="G39" s="1192"/>
    </row>
    <row r="40" s="1148" customFormat="true" ht="13.5" hidden="false" customHeight="true" outlineLevel="0" collapsed="false">
      <c r="A40" s="406" t="s">
        <v>1572</v>
      </c>
      <c r="B40" s="1161" t="n">
        <v>465709.16729</v>
      </c>
      <c r="C40" s="1169" t="n">
        <v>199848.05251</v>
      </c>
      <c r="D40" s="1177" t="n">
        <v>-57.087369855111</v>
      </c>
      <c r="E40" s="1177" t="n">
        <v>-0.646443146566503</v>
      </c>
      <c r="F40" s="1178" t="n">
        <v>0.487980265029937</v>
      </c>
      <c r="G40" s="1192"/>
    </row>
    <row r="41" s="1148" customFormat="true" ht="13.2" hidden="false" customHeight="false" outlineLevel="0" collapsed="false">
      <c r="A41" s="1163" t="s">
        <v>1511</v>
      </c>
      <c r="B41" s="1164" t="n">
        <v>183242.5006</v>
      </c>
      <c r="C41" s="1164" t="n">
        <v>115487.8259</v>
      </c>
      <c r="D41" s="1173" t="n">
        <v>-36.9754148072349</v>
      </c>
      <c r="E41" s="1173" t="n">
        <v>-0.16474596198057</v>
      </c>
      <c r="F41" s="1174" t="n">
        <v>0.28199314020132</v>
      </c>
      <c r="G41" s="1192"/>
    </row>
    <row r="42" s="1148" customFormat="true" ht="17.25" hidden="false" customHeight="true" outlineLevel="0" collapsed="false">
      <c r="A42" s="406" t="s">
        <v>1583</v>
      </c>
      <c r="B42" s="1161" t="n">
        <v>47448.32712</v>
      </c>
      <c r="C42" s="1161" t="n">
        <v>11359.54272</v>
      </c>
      <c r="D42" s="1177" t="n">
        <v>-76.0591291421699</v>
      </c>
      <c r="E42" s="1177" t="n">
        <v>-0.087750129847312</v>
      </c>
      <c r="F42" s="1178" t="n">
        <v>0.0277372363528392</v>
      </c>
      <c r="G42" s="1192"/>
    </row>
    <row r="43" s="1148" customFormat="true" ht="13.2" hidden="false" customHeight="false" outlineLevel="0" collapsed="false">
      <c r="A43" s="1179" t="s">
        <v>1489</v>
      </c>
      <c r="B43" s="1180" t="n">
        <v>2559135.85497</v>
      </c>
      <c r="C43" s="1180" t="n">
        <v>3030619.98832</v>
      </c>
      <c r="D43" s="1181" t="n">
        <v>18.4235679569082</v>
      </c>
      <c r="E43" s="1181" t="n">
        <v>1.14641694394145</v>
      </c>
      <c r="F43" s="1182" t="n">
        <v>7.40003580986318</v>
      </c>
      <c r="G43" s="1192"/>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148" customFormat="true" ht="13.2" hidden="false" customHeight="false" outlineLevel="0" collapsed="false">
      <c r="A45" s="1144" t="s">
        <v>213</v>
      </c>
      <c r="B45" s="744"/>
      <c r="C45" s="744"/>
      <c r="D45" s="1200"/>
      <c r="E45" s="1200"/>
      <c r="F45" s="1201"/>
    </row>
    <row r="46" s="1148" customFormat="true" ht="28.2" hidden="false" customHeight="true" outlineLevel="0" collapsed="false">
      <c r="A46" s="86" t="s">
        <v>58</v>
      </c>
      <c r="B46" s="86"/>
      <c r="C46" s="86"/>
      <c r="D46" s="86"/>
      <c r="E46" s="86"/>
      <c r="F46" s="86"/>
    </row>
    <row r="47" s="1148" customFormat="true" ht="13.2" hidden="false" customHeight="false" outlineLevel="0" collapsed="false">
      <c r="A47" s="442" t="s">
        <v>217</v>
      </c>
      <c r="B47" s="95"/>
      <c r="C47" s="95"/>
      <c r="F47" s="1185"/>
    </row>
    <row r="48" s="1148" customFormat="true" ht="13.2" hidden="false" customHeight="false" outlineLevel="0" collapsed="false">
      <c r="A48" s="442" t="s">
        <v>1598</v>
      </c>
      <c r="B48" s="95"/>
      <c r="C48" s="95"/>
      <c r="F48" s="1185"/>
    </row>
    <row r="49" s="1148" customFormat="true" ht="13.2" hidden="false" customHeight="false" outlineLevel="0" collapsed="false">
      <c r="A49" s="844" t="s">
        <v>59</v>
      </c>
      <c r="B49" s="845"/>
      <c r="C49" s="845"/>
      <c r="D49" s="1186"/>
      <c r="E49" s="1186"/>
      <c r="F49" s="1187"/>
    </row>
  </sheetData>
  <mergeCells count="8">
    <mergeCell ref="A6:F7"/>
    <mergeCell ref="B10:F10"/>
    <mergeCell ref="A11:A12"/>
    <mergeCell ref="D11:D12"/>
    <mergeCell ref="E11:E12"/>
    <mergeCell ref="F11:F12"/>
    <mergeCell ref="B12:C12"/>
    <mergeCell ref="A46: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L6"/>
    </sheetView>
  </sheetViews>
  <sheetFormatPr defaultColWidth="11.43359375" defaultRowHeight="13.2" zeroHeight="false" outlineLevelRow="0" outlineLevelCol="0"/>
  <cols>
    <col collapsed="false" customWidth="true" hidden="false" outlineLevel="0" max="1" min="1" style="92" width="13.43"/>
    <col collapsed="false" customWidth="false" hidden="false" outlineLevel="0" max="2" min="2" style="26" width="11.43"/>
    <col collapsed="false" customWidth="true" hidden="false" outlineLevel="0" max="3" min="3" style="26" width="32.55"/>
    <col collapsed="false" customWidth="true" hidden="false" outlineLevel="0" max="5" min="4" style="26" width="13.33"/>
    <col collapsed="false" customWidth="true" hidden="false" outlineLevel="0" max="6" min="6" style="26" width="10.1"/>
    <col collapsed="false" customWidth="true" hidden="false" outlineLevel="0" max="7" min="7" style="26" width="10.99"/>
    <col collapsed="false" customWidth="true" hidden="false" outlineLevel="0" max="8" min="8" style="26" width="3.55"/>
    <col collapsed="false" customWidth="true" hidden="false" outlineLevel="0" max="12" min="9" style="26" width="13.33"/>
    <col collapsed="false" customWidth="true" hidden="false" outlineLevel="0" max="13" min="13" style="26" width="15.43"/>
    <col collapsed="false" customWidth="true" hidden="false" outlineLevel="0" max="14" min="14" style="26" width="13.99"/>
    <col collapsed="false" customWidth="false" hidden="false" outlineLevel="0" max="15" min="15" style="26" width="11.43"/>
    <col collapsed="false" customWidth="true" hidden="false" outlineLevel="0" max="16" min="16" style="26" width="12.66"/>
    <col collapsed="false" customWidth="false" hidden="false" outlineLevel="0" max="17" min="17" style="26" width="11.43"/>
    <col collapsed="false" customWidth="false" hidden="false" outlineLevel="0" max="19" min="18" style="93" width="11.43"/>
    <col collapsed="false" customWidth="false" hidden="false" outlineLevel="0" max="257" min="20" style="26" width="11.43"/>
  </cols>
  <sheetData>
    <row r="1" customFormat="false" ht="13.2" hidden="false" customHeight="false" outlineLevel="0" collapsed="false">
      <c r="A1" s="94"/>
      <c r="B1" s="27"/>
      <c r="C1" s="27"/>
      <c r="D1" s="85"/>
      <c r="E1" s="85"/>
      <c r="F1" s="95"/>
      <c r="G1" s="27"/>
      <c r="H1" s="27"/>
      <c r="I1" s="27"/>
      <c r="J1" s="27"/>
      <c r="K1" s="27"/>
      <c r="L1" s="29"/>
      <c r="R1" s="96" t="n">
        <v>0</v>
      </c>
      <c r="S1" s="97" t="n">
        <v>0</v>
      </c>
    </row>
    <row r="2" customFormat="false" ht="19.5" hidden="false" customHeight="true" outlineLevel="0" collapsed="false">
      <c r="A2" s="94"/>
      <c r="B2" s="27"/>
      <c r="C2" s="27"/>
      <c r="D2" s="85"/>
      <c r="E2" s="85"/>
      <c r="F2" s="95"/>
      <c r="G2" s="27"/>
      <c r="H2" s="27"/>
      <c r="I2" s="27"/>
      <c r="J2" s="27"/>
      <c r="K2" s="27"/>
      <c r="L2" s="29"/>
      <c r="R2" s="96"/>
      <c r="S2" s="96"/>
    </row>
    <row r="3" customFormat="false" ht="28.8" hidden="false" customHeight="true" outlineLevel="0" collapsed="false">
      <c r="A3" s="94"/>
      <c r="B3" s="27"/>
      <c r="C3" s="27"/>
      <c r="D3" s="27"/>
      <c r="E3" s="27"/>
      <c r="F3" s="27"/>
      <c r="G3" s="27"/>
      <c r="H3" s="27"/>
      <c r="I3" s="27"/>
      <c r="J3" s="27"/>
      <c r="K3" s="27"/>
      <c r="L3" s="29"/>
      <c r="R3" s="96" t="n">
        <v>1</v>
      </c>
      <c r="S3" s="97" t="n">
        <v>3</v>
      </c>
    </row>
    <row r="4" customFormat="false" ht="13.2" hidden="false" customHeight="false" outlineLevel="0" collapsed="false">
      <c r="A4" s="94"/>
      <c r="B4" s="27"/>
      <c r="C4" s="27"/>
      <c r="D4" s="27"/>
      <c r="E4" s="27"/>
      <c r="F4" s="27"/>
      <c r="G4" s="27"/>
      <c r="H4" s="27"/>
      <c r="I4" s="27"/>
      <c r="J4" s="27"/>
      <c r="K4" s="27"/>
      <c r="L4" s="29"/>
      <c r="R4" s="96"/>
      <c r="S4" s="97"/>
    </row>
    <row r="5" customFormat="false" ht="18" hidden="false" customHeight="true" outlineLevel="0" collapsed="false">
      <c r="A5" s="31" t="s">
        <v>35</v>
      </c>
      <c r="B5" s="31"/>
      <c r="C5" s="31"/>
      <c r="D5" s="31"/>
      <c r="E5" s="31"/>
      <c r="F5" s="31"/>
      <c r="G5" s="31"/>
      <c r="H5" s="31"/>
      <c r="I5" s="31"/>
      <c r="J5" s="31"/>
      <c r="K5" s="31"/>
      <c r="L5" s="31"/>
      <c r="R5" s="96"/>
      <c r="S5" s="97"/>
    </row>
    <row r="6" customFormat="false" ht="19.5" hidden="false" customHeight="true" outlineLevel="0" collapsed="false">
      <c r="A6" s="31"/>
      <c r="B6" s="31"/>
      <c r="C6" s="31"/>
      <c r="D6" s="31"/>
      <c r="E6" s="31"/>
      <c r="F6" s="31"/>
      <c r="G6" s="31"/>
      <c r="H6" s="31"/>
      <c r="I6" s="31"/>
      <c r="J6" s="31"/>
      <c r="K6" s="31"/>
      <c r="L6" s="31"/>
    </row>
    <row r="7" customFormat="false" ht="13.2" hidden="false" customHeight="false" outlineLevel="0" collapsed="false">
      <c r="A7" s="32" t="s">
        <v>60</v>
      </c>
      <c r="B7" s="32"/>
      <c r="C7" s="32"/>
      <c r="D7" s="32"/>
      <c r="E7" s="32"/>
      <c r="F7" s="98"/>
      <c r="G7" s="38"/>
      <c r="H7" s="39"/>
      <c r="I7" s="99"/>
      <c r="J7" s="39"/>
      <c r="K7" s="100"/>
      <c r="L7" s="101"/>
    </row>
    <row r="8" customFormat="false" ht="13.2" hidden="false" customHeight="false" outlineLevel="0" collapsed="false">
      <c r="A8" s="35" t="s">
        <v>37</v>
      </c>
      <c r="B8" s="102"/>
      <c r="C8" s="35"/>
      <c r="D8" s="103"/>
      <c r="E8" s="103"/>
      <c r="F8" s="103"/>
      <c r="G8" s="103"/>
      <c r="H8" s="103"/>
      <c r="I8" s="103"/>
      <c r="J8" s="103"/>
      <c r="K8" s="103"/>
      <c r="L8" s="104"/>
    </row>
    <row r="9" customFormat="false" ht="13.8" hidden="false" customHeight="false" outlineLevel="0" collapsed="false">
      <c r="A9" s="105" t="s">
        <v>38</v>
      </c>
      <c r="B9" s="106"/>
      <c r="C9" s="106"/>
      <c r="D9" s="107"/>
      <c r="E9" s="107"/>
      <c r="F9" s="107"/>
      <c r="G9" s="107"/>
      <c r="H9" s="107"/>
      <c r="I9" s="107"/>
      <c r="J9" s="108"/>
      <c r="K9" s="108"/>
      <c r="L9" s="109"/>
      <c r="M9" s="110"/>
      <c r="N9" s="111"/>
    </row>
    <row r="10" customFormat="false" ht="13.5" hidden="false" customHeight="true" outlineLevel="0" collapsed="false">
      <c r="A10" s="112" t="s">
        <v>39</v>
      </c>
      <c r="B10" s="112" t="s">
        <v>61</v>
      </c>
      <c r="C10" s="113" t="s">
        <v>62</v>
      </c>
      <c r="D10" s="51" t="s">
        <v>41</v>
      </c>
      <c r="E10" s="51"/>
      <c r="F10" s="51"/>
      <c r="G10" s="51"/>
      <c r="H10" s="27"/>
      <c r="I10" s="114" t="s">
        <v>40</v>
      </c>
      <c r="J10" s="114"/>
      <c r="K10" s="114"/>
      <c r="L10" s="114"/>
    </row>
    <row r="11" customFormat="false" ht="27.75" hidden="false" customHeight="true" outlineLevel="0" collapsed="false">
      <c r="A11" s="112"/>
      <c r="B11" s="112"/>
      <c r="C11" s="113"/>
      <c r="D11" s="54" t="s">
        <v>43</v>
      </c>
      <c r="E11" s="54" t="s">
        <v>44</v>
      </c>
      <c r="F11" s="115" t="s">
        <v>63</v>
      </c>
      <c r="G11" s="115" t="s">
        <v>64</v>
      </c>
      <c r="H11" s="27"/>
      <c r="I11" s="54" t="s">
        <v>43</v>
      </c>
      <c r="J11" s="54" t="s">
        <v>44</v>
      </c>
      <c r="K11" s="116" t="s">
        <v>63</v>
      </c>
      <c r="L11" s="117" t="s">
        <v>64</v>
      </c>
    </row>
    <row r="12" customFormat="false" ht="16.5" hidden="false" customHeight="true" outlineLevel="0" collapsed="false">
      <c r="A12" s="112"/>
      <c r="B12" s="112"/>
      <c r="C12" s="113"/>
      <c r="D12" s="118" t="s">
        <v>65</v>
      </c>
      <c r="E12" s="118"/>
      <c r="F12" s="115"/>
      <c r="G12" s="115"/>
      <c r="H12" s="119"/>
      <c r="I12" s="118" t="s">
        <v>65</v>
      </c>
      <c r="J12" s="118"/>
      <c r="K12" s="116"/>
      <c r="L12" s="117"/>
    </row>
    <row r="13" customFormat="false" ht="7.5" hidden="false" customHeight="true" outlineLevel="0" collapsed="false">
      <c r="A13" s="94"/>
      <c r="B13" s="120"/>
      <c r="C13" s="27"/>
      <c r="D13" s="85"/>
      <c r="E13" s="85"/>
      <c r="F13" s="85"/>
      <c r="G13" s="85"/>
      <c r="H13" s="121"/>
      <c r="I13" s="85"/>
      <c r="J13" s="85"/>
      <c r="K13" s="85"/>
      <c r="L13" s="122"/>
    </row>
    <row r="14" s="92" customFormat="true" ht="15" hidden="false" customHeight="true" outlineLevel="0" collapsed="false">
      <c r="A14" s="123" t="s">
        <v>48</v>
      </c>
      <c r="B14" s="123"/>
      <c r="C14" s="123"/>
      <c r="D14" s="124" t="n">
        <v>41126758.97209</v>
      </c>
      <c r="E14" s="124" t="n">
        <v>40954125.98248</v>
      </c>
      <c r="F14" s="125" t="n">
        <v>-0.41975831289592</v>
      </c>
      <c r="G14" s="125" t="n">
        <v>-0.41975831289592</v>
      </c>
      <c r="H14" s="125"/>
      <c r="I14" s="124" t="n">
        <v>4152148.84689</v>
      </c>
      <c r="J14" s="124" t="n">
        <v>4311785.36078</v>
      </c>
      <c r="K14" s="125" t="n">
        <v>3.84467223542744</v>
      </c>
      <c r="L14" s="126" t="n">
        <v>3.84467223542744</v>
      </c>
      <c r="M14" s="127"/>
      <c r="N14" s="128"/>
      <c r="O14" s="129"/>
      <c r="P14" s="0"/>
      <c r="Q14" s="130"/>
      <c r="R14" s="130"/>
      <c r="S14" s="130"/>
    </row>
    <row r="15" customFormat="false" ht="5.25" hidden="false" customHeight="true" outlineLevel="0" collapsed="false">
      <c r="A15" s="94"/>
      <c r="B15" s="120"/>
      <c r="C15" s="27"/>
      <c r="D15" s="131"/>
      <c r="E15" s="131"/>
      <c r="F15" s="132"/>
      <c r="G15" s="132"/>
      <c r="H15" s="132"/>
      <c r="I15" s="131"/>
      <c r="J15" s="131"/>
      <c r="K15" s="132"/>
      <c r="L15" s="133"/>
      <c r="M15" s="127"/>
      <c r="N15" s="128"/>
      <c r="O15" s="129"/>
      <c r="P15" s="0"/>
    </row>
    <row r="16" s="138" customFormat="true" ht="25.5" hidden="false" customHeight="true" outlineLevel="0" collapsed="false">
      <c r="A16" s="134" t="s">
        <v>66</v>
      </c>
      <c r="B16" s="134"/>
      <c r="C16" s="134"/>
      <c r="D16" s="135" t="n">
        <v>8277238.51983</v>
      </c>
      <c r="E16" s="135" t="n">
        <v>9344633.08809998</v>
      </c>
      <c r="F16" s="136" t="n">
        <v>12.8955395656751</v>
      </c>
      <c r="G16" s="136" t="n">
        <v>2.59537730409136</v>
      </c>
      <c r="H16" s="136"/>
      <c r="I16" s="135" t="n">
        <v>743577.5943</v>
      </c>
      <c r="J16" s="135" t="n">
        <v>1002282.41361</v>
      </c>
      <c r="K16" s="136" t="n">
        <v>34.7919062237941</v>
      </c>
      <c r="L16" s="137" t="n">
        <v>6.23062488484179</v>
      </c>
      <c r="M16" s="127"/>
      <c r="N16" s="128"/>
      <c r="O16" s="129"/>
      <c r="P16" s="0"/>
    </row>
    <row r="17" s="138" customFormat="true" ht="13.8" hidden="false" customHeight="true" outlineLevel="0" collapsed="false">
      <c r="A17" s="139" t="s">
        <v>67</v>
      </c>
      <c r="B17" s="140"/>
      <c r="C17" s="141" t="s">
        <v>68</v>
      </c>
      <c r="D17" s="142" t="n">
        <v>5630147.3661</v>
      </c>
      <c r="E17" s="142" t="n">
        <v>6527165.07596998</v>
      </c>
      <c r="F17" s="143" t="n">
        <v>15.9324019699922</v>
      </c>
      <c r="G17" s="143" t="n">
        <v>2.18110478989781</v>
      </c>
      <c r="H17" s="143"/>
      <c r="I17" s="142" t="n">
        <v>536452.94316</v>
      </c>
      <c r="J17" s="142" t="n">
        <v>758985.65309</v>
      </c>
      <c r="K17" s="143" t="n">
        <v>41.4822423415483</v>
      </c>
      <c r="L17" s="144" t="n">
        <v>5.35945887625582</v>
      </c>
      <c r="M17" s="127"/>
      <c r="N17" s="128"/>
      <c r="O17" s="129"/>
      <c r="P17" s="0"/>
      <c r="R17" s="145"/>
      <c r="S17" s="145"/>
    </row>
    <row r="18" s="138" customFormat="true" ht="13.2" hidden="false" customHeight="false" outlineLevel="0" collapsed="false">
      <c r="A18" s="139"/>
      <c r="B18" s="146"/>
      <c r="C18" s="147"/>
      <c r="D18" s="148"/>
      <c r="E18" s="148"/>
      <c r="F18" s="136"/>
      <c r="G18" s="136"/>
      <c r="H18" s="136"/>
      <c r="I18" s="148"/>
      <c r="J18" s="148"/>
      <c r="K18" s="136"/>
      <c r="L18" s="137"/>
      <c r="M18" s="127"/>
      <c r="N18" s="128"/>
      <c r="O18" s="129"/>
      <c r="P18" s="0"/>
      <c r="R18" s="145"/>
      <c r="S18" s="145"/>
    </row>
    <row r="19" s="138" customFormat="true" ht="26.4" hidden="false" customHeight="false" outlineLevel="0" collapsed="false">
      <c r="A19" s="139"/>
      <c r="B19" s="149" t="s">
        <v>69</v>
      </c>
      <c r="C19" s="150" t="s">
        <v>70</v>
      </c>
      <c r="D19" s="151" t="n">
        <v>178942.45413</v>
      </c>
      <c r="E19" s="103" t="n">
        <v>159755.90898</v>
      </c>
      <c r="F19" s="143" t="n">
        <v>-10.7221873329519</v>
      </c>
      <c r="G19" s="143" t="n">
        <v>-0.0466522177520011</v>
      </c>
      <c r="H19" s="143"/>
      <c r="I19" s="151" t="n">
        <v>21188.78465</v>
      </c>
      <c r="J19" s="103" t="n">
        <v>26048.72481</v>
      </c>
      <c r="K19" s="143" t="n">
        <v>22.9363799777917</v>
      </c>
      <c r="L19" s="144" t="n">
        <v>0.117046385840434</v>
      </c>
      <c r="M19" s="127"/>
      <c r="N19" s="128"/>
      <c r="O19" s="129"/>
      <c r="P19" s="0"/>
      <c r="R19" s="145"/>
      <c r="S19" s="145"/>
    </row>
    <row r="20" s="155" customFormat="true" ht="13.2" hidden="false" customHeight="false" outlineLevel="0" collapsed="false">
      <c r="A20" s="139"/>
      <c r="B20" s="152"/>
      <c r="C20" s="152"/>
      <c r="D20" s="153"/>
      <c r="E20" s="153"/>
      <c r="F20" s="153"/>
      <c r="G20" s="153"/>
      <c r="H20" s="153"/>
      <c r="I20" s="153"/>
      <c r="J20" s="153"/>
      <c r="K20" s="153"/>
      <c r="L20" s="154"/>
      <c r="M20" s="127"/>
      <c r="N20" s="128"/>
      <c r="O20" s="129"/>
      <c r="P20" s="0"/>
      <c r="R20" s="156"/>
      <c r="S20" s="156"/>
    </row>
    <row r="21" s="155" customFormat="true" ht="13.8" hidden="false" customHeight="false" outlineLevel="0" collapsed="false">
      <c r="A21" s="139"/>
      <c r="B21" s="140"/>
      <c r="C21" s="157" t="s">
        <v>71</v>
      </c>
      <c r="D21" s="142" t="n">
        <v>5451204.91197</v>
      </c>
      <c r="E21" s="142" t="n">
        <v>6367409.16698998</v>
      </c>
      <c r="F21" s="143" t="n">
        <v>16.8073713943158</v>
      </c>
      <c r="G21" s="143" t="n">
        <v>2.22775700764981</v>
      </c>
      <c r="H21" s="143"/>
      <c r="I21" s="142" t="n">
        <v>515264.15851</v>
      </c>
      <c r="J21" s="142" t="n">
        <v>732936.92828</v>
      </c>
      <c r="K21" s="143" t="n">
        <v>42.2448886022751</v>
      </c>
      <c r="L21" s="144" t="n">
        <v>5.24241249041539</v>
      </c>
      <c r="M21" s="127"/>
      <c r="N21" s="128"/>
      <c r="O21" s="129"/>
      <c r="P21" s="0"/>
      <c r="R21" s="156"/>
      <c r="S21" s="156"/>
    </row>
    <row r="22" s="155" customFormat="true" ht="13.2" hidden="false" customHeight="false" outlineLevel="0" collapsed="false">
      <c r="A22" s="139"/>
      <c r="B22" s="158" t="s">
        <v>72</v>
      </c>
      <c r="C22" s="159" t="s">
        <v>73</v>
      </c>
      <c r="D22" s="160" t="n">
        <v>96310.52918</v>
      </c>
      <c r="E22" s="161" t="n">
        <v>85114.44677</v>
      </c>
      <c r="F22" s="162" t="n">
        <v>-11.6249827566361</v>
      </c>
      <c r="G22" s="162" t="n">
        <v>-0.0272233521187459</v>
      </c>
      <c r="H22" s="162"/>
      <c r="I22" s="160" t="n">
        <v>5921.12543</v>
      </c>
      <c r="J22" s="161" t="n">
        <v>12316.88077</v>
      </c>
      <c r="K22" s="162" t="n">
        <v>108.015873259419</v>
      </c>
      <c r="L22" s="163" t="n">
        <v>0.154034828129788</v>
      </c>
      <c r="M22" s="127"/>
      <c r="N22" s="128"/>
      <c r="O22" s="129"/>
      <c r="P22" s="0"/>
      <c r="R22" s="156"/>
      <c r="S22" s="156"/>
    </row>
    <row r="23" s="155" customFormat="true" ht="13.2" hidden="false" customHeight="false" outlineLevel="0" collapsed="false">
      <c r="A23" s="139"/>
      <c r="B23" s="164" t="s">
        <v>74</v>
      </c>
      <c r="C23" s="165" t="s">
        <v>75</v>
      </c>
      <c r="D23" s="166" t="n">
        <v>21998.5209</v>
      </c>
      <c r="E23" s="167" t="n">
        <v>51196.43874</v>
      </c>
      <c r="F23" s="168" t="n">
        <v>132.726731823138</v>
      </c>
      <c r="G23" s="168" t="n">
        <v>0.0709949399606584</v>
      </c>
      <c r="H23" s="168"/>
      <c r="I23" s="166" t="n">
        <v>1972.12683</v>
      </c>
      <c r="J23" s="167" t="n">
        <v>5491.17287</v>
      </c>
      <c r="K23" s="168" t="n">
        <v>178.439134160555</v>
      </c>
      <c r="L23" s="169" t="n">
        <v>0.084752405796719</v>
      </c>
      <c r="M23" s="127"/>
      <c r="N23" s="128"/>
      <c r="O23" s="129"/>
      <c r="P23" s="0"/>
      <c r="R23" s="156"/>
      <c r="S23" s="156"/>
    </row>
    <row r="24" s="155" customFormat="true" ht="13.2" hidden="false" customHeight="false" outlineLevel="0" collapsed="false">
      <c r="A24" s="139"/>
      <c r="B24" s="170" t="s">
        <v>76</v>
      </c>
      <c r="C24" s="171" t="s">
        <v>77</v>
      </c>
      <c r="D24" s="160" t="n">
        <v>161658.53629</v>
      </c>
      <c r="E24" s="161" t="n">
        <v>145996.97322</v>
      </c>
      <c r="F24" s="162" t="n">
        <v>-9.6880520072906</v>
      </c>
      <c r="G24" s="162" t="n">
        <v>-0.0380811993491352</v>
      </c>
      <c r="H24" s="172"/>
      <c r="I24" s="160" t="n">
        <v>10687.97577</v>
      </c>
      <c r="J24" s="161" t="n">
        <v>13238.38757</v>
      </c>
      <c r="K24" s="162" t="n">
        <v>23.8624399501235</v>
      </c>
      <c r="L24" s="163" t="n">
        <v>0.0614239010701719</v>
      </c>
      <c r="M24" s="127"/>
      <c r="N24" s="128"/>
      <c r="O24" s="129"/>
      <c r="P24" s="0"/>
      <c r="R24" s="156"/>
      <c r="S24" s="156"/>
    </row>
    <row r="25" s="155" customFormat="true" ht="13.2" hidden="false" customHeight="false" outlineLevel="0" collapsed="false">
      <c r="A25" s="139"/>
      <c r="B25" s="164" t="s">
        <v>78</v>
      </c>
      <c r="C25" s="165" t="s">
        <v>79</v>
      </c>
      <c r="D25" s="166" t="n">
        <v>241238.59168</v>
      </c>
      <c r="E25" s="167" t="n">
        <v>218989.8463</v>
      </c>
      <c r="F25" s="168" t="n">
        <v>-9.22271400486068</v>
      </c>
      <c r="G25" s="168" t="n">
        <v>-0.054097978873314</v>
      </c>
      <c r="H25" s="168"/>
      <c r="I25" s="166" t="n">
        <v>22571.97908</v>
      </c>
      <c r="J25" s="167" t="n">
        <v>32081.89079</v>
      </c>
      <c r="K25" s="168" t="n">
        <v>42.1314926630704</v>
      </c>
      <c r="L25" s="169" t="n">
        <v>0.229035905519693</v>
      </c>
      <c r="M25" s="127"/>
      <c r="N25" s="128"/>
      <c r="O25" s="129"/>
      <c r="P25" s="0"/>
      <c r="R25" s="156"/>
      <c r="S25" s="156"/>
    </row>
    <row r="26" s="155" customFormat="true" ht="13.2" hidden="false" customHeight="false" outlineLevel="0" collapsed="false">
      <c r="A26" s="139"/>
      <c r="B26" s="170" t="s">
        <v>80</v>
      </c>
      <c r="C26" s="171" t="s">
        <v>81</v>
      </c>
      <c r="D26" s="160" t="n">
        <v>1239740.64062</v>
      </c>
      <c r="E26" s="161" t="n">
        <v>1714874.89033</v>
      </c>
      <c r="F26" s="162" t="n">
        <v>38.3252943512747</v>
      </c>
      <c r="G26" s="162" t="n">
        <v>1.15529222721498</v>
      </c>
      <c r="H26" s="172"/>
      <c r="I26" s="160" t="n">
        <v>136205.67416</v>
      </c>
      <c r="J26" s="161" t="n">
        <v>161174.52483</v>
      </c>
      <c r="K26" s="162" t="n">
        <v>18.3317257698598</v>
      </c>
      <c r="L26" s="163" t="n">
        <v>0.601347677810295</v>
      </c>
      <c r="M26" s="127"/>
      <c r="N26" s="128"/>
      <c r="O26" s="129"/>
      <c r="P26" s="0"/>
      <c r="R26" s="156"/>
      <c r="S26" s="156"/>
    </row>
    <row r="27" s="155" customFormat="true" ht="13.2" hidden="false" customHeight="false" outlineLevel="0" collapsed="false">
      <c r="A27" s="139"/>
      <c r="B27" s="164" t="s">
        <v>82</v>
      </c>
      <c r="C27" s="165" t="s">
        <v>83</v>
      </c>
      <c r="D27" s="166" t="n">
        <v>619374.125370001</v>
      </c>
      <c r="E27" s="167" t="n">
        <v>593561.07158</v>
      </c>
      <c r="F27" s="168" t="n">
        <v>-4.16760286435618</v>
      </c>
      <c r="G27" s="168" t="n">
        <v>-0.0627646195206357</v>
      </c>
      <c r="H27" s="168"/>
      <c r="I27" s="166" t="n">
        <v>84145.0422</v>
      </c>
      <c r="J27" s="167" t="n">
        <v>83977.4449000001</v>
      </c>
      <c r="K27" s="168" t="n">
        <v>-0.199176678290271</v>
      </c>
      <c r="L27" s="169" t="n">
        <v>-0.00403639913163129</v>
      </c>
      <c r="M27" s="127"/>
      <c r="N27" s="128"/>
      <c r="O27" s="129"/>
      <c r="P27" s="0"/>
      <c r="R27" s="156"/>
      <c r="S27" s="156"/>
    </row>
    <row r="28" s="155" customFormat="true" ht="13.2" hidden="false" customHeight="false" outlineLevel="0" collapsed="false">
      <c r="A28" s="139"/>
      <c r="B28" s="170" t="s">
        <v>84</v>
      </c>
      <c r="C28" s="171" t="s">
        <v>85</v>
      </c>
      <c r="D28" s="160" t="n">
        <v>2801059.58432</v>
      </c>
      <c r="E28" s="161" t="n">
        <v>3273181.39206998</v>
      </c>
      <c r="F28" s="162" t="n">
        <v>16.8551147713127</v>
      </c>
      <c r="G28" s="162" t="n">
        <v>1.14796745367265</v>
      </c>
      <c r="H28" s="172"/>
      <c r="I28" s="160" t="n">
        <v>224075.60071</v>
      </c>
      <c r="J28" s="161" t="n">
        <v>390576.38439</v>
      </c>
      <c r="K28" s="162" t="n">
        <v>74.3056286148201</v>
      </c>
      <c r="L28" s="163" t="n">
        <v>4.00999072575904</v>
      </c>
      <c r="M28" s="127"/>
      <c r="N28" s="128"/>
      <c r="O28" s="129"/>
      <c r="P28" s="0"/>
      <c r="R28" s="156"/>
      <c r="S28" s="156"/>
    </row>
    <row r="29" s="155" customFormat="true" ht="26.4" hidden="false" customHeight="false" outlineLevel="0" collapsed="false">
      <c r="A29" s="139"/>
      <c r="B29" s="164" t="s">
        <v>86</v>
      </c>
      <c r="C29" s="165" t="s">
        <v>87</v>
      </c>
      <c r="D29" s="166" t="n">
        <v>63767.99223</v>
      </c>
      <c r="E29" s="167" t="n">
        <v>67300.78623</v>
      </c>
      <c r="F29" s="168" t="n">
        <v>5.5400740660893</v>
      </c>
      <c r="G29" s="168" t="n">
        <v>0.00859001314058698</v>
      </c>
      <c r="H29" s="168"/>
      <c r="I29" s="166" t="n">
        <v>6675.63662</v>
      </c>
      <c r="J29" s="167" t="n">
        <v>9862.30846999999</v>
      </c>
      <c r="K29" s="168" t="n">
        <v>47.7358494986504</v>
      </c>
      <c r="L29" s="169" t="n">
        <v>0.0767475340482276</v>
      </c>
      <c r="M29" s="127"/>
      <c r="N29" s="128"/>
      <c r="O29" s="129"/>
      <c r="P29" s="0"/>
      <c r="R29" s="156"/>
      <c r="S29" s="156"/>
    </row>
    <row r="30" s="155" customFormat="true" ht="13.2" hidden="false" customHeight="false" outlineLevel="0" collapsed="false">
      <c r="A30" s="139"/>
      <c r="B30" s="170" t="s">
        <v>88</v>
      </c>
      <c r="C30" s="171" t="s">
        <v>89</v>
      </c>
      <c r="D30" s="160" t="n">
        <v>206056.39138</v>
      </c>
      <c r="E30" s="161" t="n">
        <v>217193.32175</v>
      </c>
      <c r="F30" s="162" t="n">
        <v>5.40479734475299</v>
      </c>
      <c r="G30" s="162" t="n">
        <v>0.0270795235227701</v>
      </c>
      <c r="H30" s="172"/>
      <c r="I30" s="160" t="n">
        <v>23008.99771</v>
      </c>
      <c r="J30" s="161" t="n">
        <v>24217.93369</v>
      </c>
      <c r="K30" s="162" t="n">
        <v>5.25418792785824</v>
      </c>
      <c r="L30" s="163" t="n">
        <v>0.0291159114130868</v>
      </c>
      <c r="M30" s="127"/>
      <c r="N30" s="128"/>
      <c r="O30" s="129"/>
      <c r="P30" s="0"/>
      <c r="R30" s="156"/>
      <c r="S30" s="156"/>
    </row>
    <row r="31" s="155" customFormat="true" ht="13.2" hidden="false" customHeight="false" outlineLevel="0" collapsed="false">
      <c r="A31" s="139"/>
      <c r="B31" s="164"/>
      <c r="C31" s="165"/>
      <c r="D31" s="166"/>
      <c r="E31" s="167"/>
      <c r="F31" s="173"/>
      <c r="G31" s="173"/>
      <c r="H31" s="173"/>
      <c r="I31" s="166"/>
      <c r="J31" s="167"/>
      <c r="K31" s="173"/>
      <c r="L31" s="174"/>
      <c r="M31" s="127"/>
      <c r="N31" s="128"/>
      <c r="O31" s="129"/>
      <c r="P31" s="0"/>
      <c r="R31" s="156"/>
      <c r="S31" s="156"/>
    </row>
    <row r="32" s="177" customFormat="true" ht="26.4" hidden="false" customHeight="false" outlineLevel="0" collapsed="false">
      <c r="A32" s="139"/>
      <c r="B32" s="175"/>
      <c r="C32" s="176" t="s">
        <v>90</v>
      </c>
      <c r="D32" s="135" t="n">
        <v>2647091.15373</v>
      </c>
      <c r="E32" s="135" t="n">
        <v>2817468.01213</v>
      </c>
      <c r="F32" s="136" t="n">
        <v>6.43638048353277</v>
      </c>
      <c r="G32" s="136" t="n">
        <v>0.414272514193553</v>
      </c>
      <c r="H32" s="136"/>
      <c r="I32" s="135" t="n">
        <v>207124.65114</v>
      </c>
      <c r="J32" s="135" t="n">
        <v>243296.76052</v>
      </c>
      <c r="K32" s="136" t="n">
        <v>17.4639325550634</v>
      </c>
      <c r="L32" s="137" t="n">
        <v>0.871166008585972</v>
      </c>
      <c r="M32" s="127"/>
      <c r="N32" s="128"/>
      <c r="O32" s="129"/>
      <c r="P32" s="0"/>
      <c r="R32" s="178"/>
      <c r="S32" s="178"/>
    </row>
    <row r="33" s="155" customFormat="true" ht="13.2" hidden="false" customHeight="false" outlineLevel="0" collapsed="false">
      <c r="A33" s="139"/>
      <c r="B33" s="149" t="s">
        <v>91</v>
      </c>
      <c r="C33" s="179" t="s">
        <v>92</v>
      </c>
      <c r="D33" s="167" t="n">
        <v>46234.6176000001</v>
      </c>
      <c r="E33" s="167" t="n">
        <v>57215.6294700001</v>
      </c>
      <c r="F33" s="168" t="n">
        <v>23.7506276465883</v>
      </c>
      <c r="G33" s="168" t="n">
        <v>0.0267004066074161</v>
      </c>
      <c r="H33" s="168"/>
      <c r="I33" s="167" t="n">
        <v>5577.25645</v>
      </c>
      <c r="J33" s="167" t="n">
        <v>9887.65424</v>
      </c>
      <c r="K33" s="168" t="n">
        <v>77.2852715065666</v>
      </c>
      <c r="L33" s="169" t="n">
        <v>0.103811254098671</v>
      </c>
      <c r="M33" s="127"/>
      <c r="N33" s="128"/>
      <c r="O33" s="129"/>
      <c r="P33" s="0"/>
      <c r="R33" s="156"/>
      <c r="S33" s="156"/>
    </row>
    <row r="34" s="155" customFormat="true" ht="13.2" hidden="false" customHeight="false" outlineLevel="0" collapsed="false">
      <c r="A34" s="139"/>
      <c r="B34" s="180" t="s">
        <v>93</v>
      </c>
      <c r="C34" s="181" t="s">
        <v>94</v>
      </c>
      <c r="D34" s="161" t="n">
        <v>5127.9777</v>
      </c>
      <c r="E34" s="161" t="n">
        <v>6693.74375</v>
      </c>
      <c r="F34" s="162" t="n">
        <v>30.5337921028791</v>
      </c>
      <c r="G34" s="162" t="n">
        <v>0.00380717102230832</v>
      </c>
      <c r="H34" s="162"/>
      <c r="I34" s="161" t="n">
        <v>348.42053</v>
      </c>
      <c r="J34" s="161" t="n">
        <v>350.52685</v>
      </c>
      <c r="K34" s="162" t="n">
        <v>0.604533837314346</v>
      </c>
      <c r="L34" s="163" t="n">
        <v>5.07284318956349E-005</v>
      </c>
      <c r="M34" s="127"/>
      <c r="N34" s="128"/>
      <c r="O34" s="129"/>
      <c r="P34" s="0"/>
      <c r="R34" s="156"/>
      <c r="S34" s="156"/>
    </row>
    <row r="35" s="155" customFormat="true" ht="13.2" hidden="false" customHeight="false" outlineLevel="0" collapsed="false">
      <c r="A35" s="139"/>
      <c r="B35" s="149" t="s">
        <v>95</v>
      </c>
      <c r="C35" s="179" t="s">
        <v>96</v>
      </c>
      <c r="D35" s="167" t="n">
        <v>12762.03563</v>
      </c>
      <c r="E35" s="167" t="n">
        <v>12579.35943</v>
      </c>
      <c r="F35" s="168" t="n">
        <v>-1.43140330662125</v>
      </c>
      <c r="G35" s="168" t="n">
        <v>-0.000444178448693154</v>
      </c>
      <c r="H35" s="168"/>
      <c r="I35" s="167" t="n">
        <v>1350.91644</v>
      </c>
      <c r="J35" s="167" t="n">
        <v>2114.94367</v>
      </c>
      <c r="K35" s="168" t="n">
        <v>56.556216756086</v>
      </c>
      <c r="L35" s="169" t="n">
        <v>0.0184007668841704</v>
      </c>
      <c r="M35" s="127"/>
      <c r="N35" s="128"/>
      <c r="O35" s="129"/>
      <c r="P35" s="0"/>
      <c r="R35" s="156"/>
      <c r="S35" s="156"/>
    </row>
    <row r="36" s="155" customFormat="true" ht="13.2" hidden="false" customHeight="false" outlineLevel="0" collapsed="false">
      <c r="A36" s="139"/>
      <c r="B36" s="180" t="s">
        <v>97</v>
      </c>
      <c r="C36" s="181" t="s">
        <v>98</v>
      </c>
      <c r="D36" s="161" t="n">
        <v>4098.71276</v>
      </c>
      <c r="E36" s="161" t="n">
        <v>3093.95656</v>
      </c>
      <c r="F36" s="162" t="n">
        <v>-24.5139452026397</v>
      </c>
      <c r="G36" s="162" t="n">
        <v>-0.00244307167671992</v>
      </c>
      <c r="H36" s="162"/>
      <c r="I36" s="161" t="n">
        <v>683.97821</v>
      </c>
      <c r="J36" s="161" t="n">
        <v>494.32715</v>
      </c>
      <c r="K36" s="162" t="n">
        <v>-27.7276464699073</v>
      </c>
      <c r="L36" s="163" t="n">
        <v>-0.00456754001345714</v>
      </c>
      <c r="M36" s="127"/>
      <c r="N36" s="128"/>
      <c r="O36" s="129"/>
      <c r="P36" s="0"/>
      <c r="R36" s="156"/>
      <c r="S36" s="156"/>
    </row>
    <row r="37" s="155" customFormat="true" ht="26.4" hidden="false" customHeight="false" outlineLevel="0" collapsed="false">
      <c r="A37" s="139"/>
      <c r="B37" s="149" t="s">
        <v>99</v>
      </c>
      <c r="C37" s="179" t="s">
        <v>100</v>
      </c>
      <c r="D37" s="167" t="n">
        <v>10042.75318</v>
      </c>
      <c r="E37" s="167" t="n">
        <v>14558.94959</v>
      </c>
      <c r="F37" s="168" t="n">
        <v>44.9697043136929</v>
      </c>
      <c r="G37" s="168" t="n">
        <v>0.0109811629286539</v>
      </c>
      <c r="H37" s="168"/>
      <c r="I37" s="167" t="n">
        <v>1495.58316</v>
      </c>
      <c r="J37" s="167" t="n">
        <v>3083.80908</v>
      </c>
      <c r="K37" s="168" t="n">
        <v>106.1944238527</v>
      </c>
      <c r="L37" s="169" t="n">
        <v>0.0382506980979161</v>
      </c>
      <c r="M37" s="127"/>
      <c r="N37" s="128"/>
      <c r="O37" s="129"/>
      <c r="P37" s="0"/>
      <c r="R37" s="156"/>
      <c r="S37" s="156"/>
    </row>
    <row r="38" s="155" customFormat="true" ht="13.2" hidden="false" customHeight="false" outlineLevel="0" collapsed="false">
      <c r="A38" s="139"/>
      <c r="B38" s="180" t="s">
        <v>101</v>
      </c>
      <c r="C38" s="181" t="s">
        <v>102</v>
      </c>
      <c r="D38" s="161" t="n">
        <v>35068.06877</v>
      </c>
      <c r="E38" s="161" t="n">
        <v>30907.15043</v>
      </c>
      <c r="F38" s="162" t="n">
        <v>-11.8652622911461</v>
      </c>
      <c r="G38" s="162" t="n">
        <v>-0.0101173018346127</v>
      </c>
      <c r="H38" s="162"/>
      <c r="I38" s="161" t="n">
        <v>2851.03743</v>
      </c>
      <c r="J38" s="161" t="n">
        <v>1980.54475</v>
      </c>
      <c r="K38" s="162" t="n">
        <v>-30.5324886597508</v>
      </c>
      <c r="L38" s="163" t="n">
        <v>-0.0209648717350778</v>
      </c>
      <c r="M38" s="127"/>
      <c r="N38" s="128"/>
      <c r="O38" s="129"/>
      <c r="P38" s="0"/>
      <c r="R38" s="156"/>
      <c r="S38" s="156"/>
    </row>
    <row r="39" s="155" customFormat="true" ht="13.2" hidden="false" customHeight="false" outlineLevel="0" collapsed="false">
      <c r="A39" s="139"/>
      <c r="B39" s="149" t="s">
        <v>103</v>
      </c>
      <c r="C39" s="179" t="s">
        <v>104</v>
      </c>
      <c r="D39" s="167" t="n">
        <v>1009.85691</v>
      </c>
      <c r="E39" s="167" t="n">
        <v>1499.78439</v>
      </c>
      <c r="F39" s="168" t="n">
        <v>48.5145445011611</v>
      </c>
      <c r="G39" s="168" t="n">
        <v>0.00119126206938038</v>
      </c>
      <c r="H39" s="168"/>
      <c r="I39" s="167" t="n">
        <v>86.95665</v>
      </c>
      <c r="J39" s="167" t="n">
        <v>184.67683</v>
      </c>
      <c r="K39" s="168" t="n">
        <v>112.378041242389</v>
      </c>
      <c r="L39" s="169" t="n">
        <v>0.00235348451135593</v>
      </c>
      <c r="M39" s="127"/>
      <c r="N39" s="128"/>
      <c r="O39" s="129"/>
      <c r="P39" s="0"/>
      <c r="R39" s="156"/>
      <c r="S39" s="156"/>
    </row>
    <row r="40" s="155" customFormat="true" ht="52.8" hidden="false" customHeight="false" outlineLevel="0" collapsed="false">
      <c r="A40" s="139"/>
      <c r="B40" s="180" t="s">
        <v>105</v>
      </c>
      <c r="C40" s="181" t="s">
        <v>106</v>
      </c>
      <c r="D40" s="161" t="n">
        <v>4652.07169</v>
      </c>
      <c r="E40" s="161" t="n">
        <v>4285.21525</v>
      </c>
      <c r="F40" s="162" t="n">
        <v>-7.88587245524586</v>
      </c>
      <c r="G40" s="162" t="n">
        <v>-0.000892013981089445</v>
      </c>
      <c r="H40" s="162"/>
      <c r="I40" s="161" t="n">
        <v>571.54724</v>
      </c>
      <c r="J40" s="161" t="n">
        <v>488.55046</v>
      </c>
      <c r="K40" s="162" t="n">
        <v>-14.5214208365349</v>
      </c>
      <c r="L40" s="163" t="n">
        <v>-0.0019988873968756</v>
      </c>
      <c r="M40" s="127"/>
      <c r="N40" s="128"/>
      <c r="O40" s="129"/>
      <c r="P40" s="0"/>
      <c r="R40" s="156"/>
      <c r="S40" s="156"/>
    </row>
    <row r="41" s="155" customFormat="true" ht="26.4" hidden="false" customHeight="false" outlineLevel="0" collapsed="false">
      <c r="A41" s="139"/>
      <c r="B41" s="149" t="s">
        <v>107</v>
      </c>
      <c r="C41" s="179" t="s">
        <v>108</v>
      </c>
      <c r="D41" s="167" t="n">
        <v>1867986.92122</v>
      </c>
      <c r="E41" s="167" t="n">
        <v>2104116.8311</v>
      </c>
      <c r="F41" s="168" t="n">
        <v>12.6408759717537</v>
      </c>
      <c r="G41" s="168" t="n">
        <v>0.57415151541663</v>
      </c>
      <c r="H41" s="168"/>
      <c r="I41" s="167" t="n">
        <v>154492.31409</v>
      </c>
      <c r="J41" s="167" t="n">
        <v>182867.89366</v>
      </c>
      <c r="K41" s="168" t="n">
        <v>18.3669846212995</v>
      </c>
      <c r="L41" s="169" t="n">
        <v>0.683395047151395</v>
      </c>
      <c r="M41" s="127"/>
      <c r="N41" s="128"/>
      <c r="O41" s="129"/>
      <c r="P41" s="0"/>
      <c r="R41" s="156"/>
      <c r="S41" s="156"/>
    </row>
    <row r="42" s="155" customFormat="true" ht="13.2" hidden="false" customHeight="false" outlineLevel="0" collapsed="false">
      <c r="A42" s="139"/>
      <c r="B42" s="180" t="s">
        <v>109</v>
      </c>
      <c r="C42" s="181" t="s">
        <v>110</v>
      </c>
      <c r="D42" s="161" t="n">
        <v>585.96566</v>
      </c>
      <c r="E42" s="161" t="n">
        <v>3289.35819</v>
      </c>
      <c r="F42" s="162" t="n">
        <v>461.356819100969</v>
      </c>
      <c r="G42" s="162" t="n">
        <v>0.00657331770741918</v>
      </c>
      <c r="H42" s="162"/>
      <c r="I42" s="161" t="n">
        <v>524.84775</v>
      </c>
      <c r="J42" s="161" t="n">
        <v>1.85428</v>
      </c>
      <c r="K42" s="162" t="n">
        <v>-99.6467013529162</v>
      </c>
      <c r="L42" s="163" t="n">
        <v>-0.0125957302901539</v>
      </c>
      <c r="M42" s="127"/>
      <c r="N42" s="128"/>
      <c r="O42" s="129"/>
      <c r="P42" s="0"/>
      <c r="R42" s="156"/>
      <c r="S42" s="156"/>
    </row>
    <row r="43" s="155" customFormat="true" ht="26.4" hidden="false" customHeight="false" outlineLevel="0" collapsed="false">
      <c r="A43" s="139"/>
      <c r="B43" s="149" t="s">
        <v>111</v>
      </c>
      <c r="C43" s="179" t="s">
        <v>112</v>
      </c>
      <c r="D43" s="167" t="n">
        <v>603459.77921</v>
      </c>
      <c r="E43" s="167" t="n">
        <v>524052.58303</v>
      </c>
      <c r="F43" s="168" t="n">
        <v>-13.1586559561523</v>
      </c>
      <c r="G43" s="168" t="n">
        <v>-0.193079148867258</v>
      </c>
      <c r="H43" s="168"/>
      <c r="I43" s="167" t="n">
        <v>37393.80729</v>
      </c>
      <c r="J43" s="167" t="n">
        <v>39123.56199</v>
      </c>
      <c r="K43" s="168" t="n">
        <v>4.6257785054762</v>
      </c>
      <c r="L43" s="169" t="n">
        <v>0.0416592652090403</v>
      </c>
      <c r="M43" s="127"/>
      <c r="N43" s="128"/>
      <c r="O43" s="129"/>
      <c r="P43" s="0"/>
      <c r="R43" s="156"/>
      <c r="S43" s="156"/>
    </row>
    <row r="44" s="155" customFormat="true" ht="66" hidden="false" customHeight="false" outlineLevel="0" collapsed="false">
      <c r="A44" s="139"/>
      <c r="B44" s="180" t="s">
        <v>113</v>
      </c>
      <c r="C44" s="181" t="s">
        <v>114</v>
      </c>
      <c r="D44" s="161" t="n">
        <v>56062.3934</v>
      </c>
      <c r="E44" s="161" t="n">
        <v>55175.45094</v>
      </c>
      <c r="F44" s="162" t="n">
        <v>-1.58206313753276</v>
      </c>
      <c r="G44" s="162" t="n">
        <v>-0.0021566067498825</v>
      </c>
      <c r="H44" s="162"/>
      <c r="I44" s="161" t="n">
        <v>1747.9859</v>
      </c>
      <c r="J44" s="161" t="n">
        <v>2718.41756</v>
      </c>
      <c r="K44" s="162" t="n">
        <v>55.5171331759598</v>
      </c>
      <c r="L44" s="163" t="n">
        <v>0.0233717936370914</v>
      </c>
      <c r="M44" s="127"/>
      <c r="N44" s="128"/>
      <c r="O44" s="129"/>
      <c r="P44" s="0"/>
      <c r="R44" s="156"/>
      <c r="S44" s="156"/>
    </row>
    <row r="45" s="155" customFormat="true" ht="13.2" hidden="false" customHeight="false" outlineLevel="0" collapsed="false">
      <c r="A45" s="139"/>
      <c r="B45" s="149"/>
      <c r="C45" s="179"/>
      <c r="D45" s="182"/>
      <c r="E45" s="183"/>
      <c r="F45" s="168"/>
      <c r="G45" s="168"/>
      <c r="H45" s="168"/>
      <c r="I45" s="182"/>
      <c r="J45" s="183"/>
      <c r="K45" s="168"/>
      <c r="L45" s="169"/>
      <c r="M45" s="127"/>
      <c r="N45" s="128"/>
      <c r="O45" s="129"/>
      <c r="P45" s="0"/>
      <c r="R45" s="156"/>
      <c r="S45" s="156"/>
    </row>
    <row r="46" s="138" customFormat="true" ht="13.2" hidden="false" customHeight="false" outlineLevel="0" collapsed="false">
      <c r="A46" s="147" t="s">
        <v>115</v>
      </c>
      <c r="B46" s="147"/>
      <c r="C46" s="147"/>
      <c r="D46" s="135" t="n">
        <v>21596962.59796</v>
      </c>
      <c r="E46" s="135" t="n">
        <v>19518054.27477</v>
      </c>
      <c r="F46" s="136" t="n">
        <v>-9.6259291729586</v>
      </c>
      <c r="G46" s="136" t="n">
        <v>-5.05488002251966</v>
      </c>
      <c r="H46" s="136"/>
      <c r="I46" s="135" t="n">
        <v>2271056.15677</v>
      </c>
      <c r="J46" s="135" t="n">
        <v>1861912.12289</v>
      </c>
      <c r="K46" s="136" t="n">
        <v>-18.0155841880151</v>
      </c>
      <c r="L46" s="137" t="n">
        <v>-9.85379014498608</v>
      </c>
      <c r="M46" s="127"/>
      <c r="N46" s="128"/>
      <c r="O46" s="129"/>
      <c r="P46" s="0"/>
      <c r="R46" s="145"/>
      <c r="S46" s="145"/>
    </row>
    <row r="47" s="138" customFormat="true" ht="13.2" hidden="false" customHeight="false" outlineLevel="0" collapsed="false">
      <c r="A47" s="134"/>
      <c r="B47" s="184"/>
      <c r="C47" s="184"/>
      <c r="D47" s="103"/>
      <c r="E47" s="103"/>
      <c r="F47" s="143"/>
      <c r="G47" s="143"/>
      <c r="H47" s="143"/>
      <c r="I47" s="103"/>
      <c r="J47" s="103"/>
      <c r="K47" s="143"/>
      <c r="L47" s="144"/>
      <c r="M47" s="127"/>
      <c r="N47" s="128"/>
      <c r="O47" s="129"/>
      <c r="P47" s="0"/>
      <c r="R47" s="145"/>
      <c r="S47" s="145"/>
    </row>
    <row r="48" s="155" customFormat="true" ht="39.6" hidden="false" customHeight="false" outlineLevel="0" collapsed="false">
      <c r="A48" s="185" t="s">
        <v>116</v>
      </c>
      <c r="B48" s="180" t="s">
        <v>117</v>
      </c>
      <c r="C48" s="181" t="s">
        <v>118</v>
      </c>
      <c r="D48" s="161" t="n">
        <v>27773.31803</v>
      </c>
      <c r="E48" s="161" t="n">
        <v>29341.07973</v>
      </c>
      <c r="F48" s="162" t="n">
        <v>5.64484840560475</v>
      </c>
      <c r="G48" s="162" t="n">
        <v>0.00381202345913989</v>
      </c>
      <c r="H48" s="162"/>
      <c r="I48" s="161" t="n">
        <v>3034.50499</v>
      </c>
      <c r="J48" s="161" t="n">
        <v>3600.73183</v>
      </c>
      <c r="K48" s="162" t="n">
        <v>18.6596114313854</v>
      </c>
      <c r="L48" s="163" t="n">
        <v>0.0136369590994819</v>
      </c>
      <c r="M48" s="127"/>
      <c r="N48" s="128"/>
      <c r="O48" s="129"/>
      <c r="P48" s="0"/>
      <c r="R48" s="156"/>
      <c r="S48" s="156"/>
    </row>
    <row r="49" s="155" customFormat="true" ht="13.2" hidden="false" customHeight="false" outlineLevel="0" collapsed="false">
      <c r="A49" s="185"/>
      <c r="B49" s="186" t="s">
        <v>119</v>
      </c>
      <c r="C49" s="187" t="s">
        <v>120</v>
      </c>
      <c r="D49" s="167" t="n">
        <v>657711.02625</v>
      </c>
      <c r="E49" s="167" t="n">
        <v>633439.10269</v>
      </c>
      <c r="F49" s="168" t="n">
        <v>-3.69036287841919</v>
      </c>
      <c r="G49" s="168" t="n">
        <v>-0.0590173506657105</v>
      </c>
      <c r="H49" s="168"/>
      <c r="I49" s="167" t="n">
        <v>37459.51647</v>
      </c>
      <c r="J49" s="167" t="n">
        <v>73596.86757</v>
      </c>
      <c r="K49" s="168" t="n">
        <v>96.4704152786946</v>
      </c>
      <c r="L49" s="169" t="n">
        <v>0.870328893124032</v>
      </c>
      <c r="M49" s="127"/>
      <c r="N49" s="128"/>
      <c r="O49" s="129"/>
      <c r="P49" s="0"/>
      <c r="R49" s="156"/>
      <c r="S49" s="156"/>
    </row>
    <row r="50" s="155" customFormat="true" ht="13.2" hidden="false" customHeight="false" outlineLevel="0" collapsed="false">
      <c r="A50" s="185"/>
      <c r="B50" s="180" t="s">
        <v>121</v>
      </c>
      <c r="C50" s="181" t="s">
        <v>122</v>
      </c>
      <c r="D50" s="161" t="n">
        <v>7529190.05000001</v>
      </c>
      <c r="E50" s="161" t="n">
        <v>5783940.48396</v>
      </c>
      <c r="F50" s="162" t="n">
        <v>-23.1797783619501</v>
      </c>
      <c r="G50" s="162" t="n">
        <v>-4.24358643778467</v>
      </c>
      <c r="H50" s="162"/>
      <c r="I50" s="161" t="n">
        <v>617197.05047</v>
      </c>
      <c r="J50" s="161" t="n">
        <v>460772.60177</v>
      </c>
      <c r="K50" s="162" t="n">
        <v>-25.3443286193415</v>
      </c>
      <c r="L50" s="163" t="n">
        <v>-3.76731313033644</v>
      </c>
      <c r="M50" s="127"/>
      <c r="N50" s="128"/>
      <c r="O50" s="129"/>
      <c r="P50" s="0"/>
      <c r="R50" s="156"/>
      <c r="S50" s="156"/>
    </row>
    <row r="51" s="155" customFormat="true" ht="13.2" hidden="false" customHeight="false" outlineLevel="0" collapsed="false">
      <c r="A51" s="185"/>
      <c r="B51" s="186" t="s">
        <v>123</v>
      </c>
      <c r="C51" s="187" t="s">
        <v>124</v>
      </c>
      <c r="D51" s="167" t="n">
        <v>13161466.89351</v>
      </c>
      <c r="E51" s="167" t="n">
        <v>12689470.29793</v>
      </c>
      <c r="F51" s="168" t="n">
        <v>-3.58620053067743</v>
      </c>
      <c r="G51" s="168" t="n">
        <v>-1.1476629994119</v>
      </c>
      <c r="H51" s="168"/>
      <c r="I51" s="167" t="n">
        <v>1542646.94636</v>
      </c>
      <c r="J51" s="167" t="n">
        <v>1230784.29033</v>
      </c>
      <c r="K51" s="168" t="n">
        <v>-20.2160745053083</v>
      </c>
      <c r="L51" s="169" t="n">
        <v>-7.51087370732358</v>
      </c>
      <c r="M51" s="127"/>
      <c r="N51" s="128"/>
      <c r="O51" s="129"/>
      <c r="P51" s="0"/>
      <c r="R51" s="156"/>
      <c r="S51" s="156"/>
    </row>
    <row r="52" s="155" customFormat="true" ht="13.2" hidden="false" customHeight="false" outlineLevel="0" collapsed="false">
      <c r="A52" s="185"/>
      <c r="B52" s="180" t="s">
        <v>125</v>
      </c>
      <c r="C52" s="181" t="s">
        <v>126</v>
      </c>
      <c r="D52" s="161" t="n">
        <v>1.22541</v>
      </c>
      <c r="E52" s="161" t="n">
        <v>4.1268</v>
      </c>
      <c r="F52" s="162" t="n">
        <v>236.768918158004</v>
      </c>
      <c r="G52" s="162" t="n">
        <v>7.05474993049897E-006</v>
      </c>
      <c r="H52" s="162"/>
      <c r="I52" s="161" t="n">
        <v>1E-033</v>
      </c>
      <c r="J52" s="161" t="n">
        <v>1E-033</v>
      </c>
      <c r="K52" s="162" t="s">
        <v>127</v>
      </c>
      <c r="L52" s="163" t="n">
        <v>0</v>
      </c>
      <c r="M52" s="127"/>
      <c r="N52" s="128"/>
      <c r="O52" s="129"/>
      <c r="P52" s="0"/>
      <c r="R52" s="156"/>
      <c r="S52" s="156"/>
    </row>
    <row r="53" s="155" customFormat="true" ht="13.2" hidden="false" customHeight="false" outlineLevel="0" collapsed="false">
      <c r="A53" s="185"/>
      <c r="B53" s="186" t="s">
        <v>128</v>
      </c>
      <c r="C53" s="187" t="s">
        <v>129</v>
      </c>
      <c r="D53" s="167" t="n">
        <v>130356.878</v>
      </c>
      <c r="E53" s="167" t="n">
        <v>278923.643</v>
      </c>
      <c r="F53" s="168" t="n">
        <v>113.96925676603</v>
      </c>
      <c r="G53" s="168" t="n">
        <v>0.361241120655344</v>
      </c>
      <c r="H53" s="168"/>
      <c r="I53" s="167" t="n">
        <v>61449.646</v>
      </c>
      <c r="J53" s="167" t="n">
        <v>76572.032</v>
      </c>
      <c r="K53" s="168" t="n">
        <v>24.6093948205983</v>
      </c>
      <c r="L53" s="169" t="n">
        <v>0.364206259400523</v>
      </c>
      <c r="M53" s="127"/>
      <c r="N53" s="128"/>
      <c r="O53" s="129"/>
      <c r="P53" s="0"/>
      <c r="R53" s="156"/>
      <c r="S53" s="156"/>
    </row>
    <row r="54" s="155" customFormat="true" ht="13.2" hidden="false" customHeight="false" outlineLevel="0" collapsed="false">
      <c r="A54" s="185"/>
      <c r="B54" s="180" t="s">
        <v>130</v>
      </c>
      <c r="C54" s="181" t="s">
        <v>131</v>
      </c>
      <c r="D54" s="161" t="n">
        <v>90463.20676</v>
      </c>
      <c r="E54" s="161" t="n">
        <v>102935.54066</v>
      </c>
      <c r="F54" s="162" t="n">
        <v>13.7871896726911</v>
      </c>
      <c r="G54" s="162" t="n">
        <v>0.0303265664782</v>
      </c>
      <c r="H54" s="162"/>
      <c r="I54" s="161" t="n">
        <v>9268.49248</v>
      </c>
      <c r="J54" s="161" t="n">
        <v>16585.59939</v>
      </c>
      <c r="K54" s="162" t="n">
        <v>78.9460306062631</v>
      </c>
      <c r="L54" s="163" t="n">
        <v>0.176224581049896</v>
      </c>
      <c r="M54" s="127"/>
      <c r="N54" s="128"/>
      <c r="O54" s="129"/>
      <c r="P54" s="0"/>
      <c r="R54" s="156"/>
      <c r="S54" s="156"/>
    </row>
    <row r="55" s="155" customFormat="true" ht="13.2" hidden="false" customHeight="false" outlineLevel="0" collapsed="false">
      <c r="A55" s="188"/>
      <c r="B55" s="189"/>
      <c r="C55" s="179"/>
      <c r="D55" s="167"/>
      <c r="E55" s="167"/>
      <c r="F55" s="168"/>
      <c r="G55" s="168"/>
      <c r="H55" s="168"/>
      <c r="I55" s="167"/>
      <c r="J55" s="167"/>
      <c r="K55" s="168"/>
      <c r="L55" s="169"/>
      <c r="M55" s="127"/>
      <c r="N55" s="128"/>
      <c r="O55" s="129"/>
      <c r="P55" s="0"/>
      <c r="R55" s="156"/>
      <c r="S55" s="156"/>
    </row>
    <row r="56" s="138" customFormat="true" ht="13.2" hidden="false" customHeight="false" outlineLevel="0" collapsed="false">
      <c r="A56" s="147" t="s">
        <v>132</v>
      </c>
      <c r="B56" s="147"/>
      <c r="C56" s="147"/>
      <c r="D56" s="135" t="n">
        <v>8465441.70407</v>
      </c>
      <c r="E56" s="135" t="n">
        <v>8750707.24097</v>
      </c>
      <c r="F56" s="136" t="n">
        <v>3.36976553465423</v>
      </c>
      <c r="G56" s="136" t="n">
        <v>0.693625133683857</v>
      </c>
      <c r="H56" s="136"/>
      <c r="I56" s="135" t="n">
        <v>875732.37956</v>
      </c>
      <c r="J56" s="135" t="n">
        <v>943937.797</v>
      </c>
      <c r="K56" s="136" t="n">
        <v>7.78838593067314</v>
      </c>
      <c r="L56" s="137" t="n">
        <v>1.64265347787536</v>
      </c>
      <c r="M56" s="127"/>
      <c r="N56" s="128"/>
      <c r="O56" s="129"/>
      <c r="P56" s="0"/>
      <c r="R56" s="145"/>
      <c r="S56" s="145"/>
    </row>
    <row r="57" s="155" customFormat="true" ht="13.2" hidden="false" customHeight="true" outlineLevel="0" collapsed="false">
      <c r="A57" s="190" t="s">
        <v>133</v>
      </c>
      <c r="B57" s="149" t="s">
        <v>134</v>
      </c>
      <c r="C57" s="179" t="s">
        <v>135</v>
      </c>
      <c r="D57" s="167" t="n">
        <v>175053.50985</v>
      </c>
      <c r="E57" s="167" t="n">
        <v>188422.66371</v>
      </c>
      <c r="F57" s="168" t="n">
        <v>7.63718126614878</v>
      </c>
      <c r="G57" s="168" t="n">
        <v>0.0325071904379163</v>
      </c>
      <c r="H57" s="168"/>
      <c r="I57" s="167" t="n">
        <v>19633.8156</v>
      </c>
      <c r="J57" s="167" t="n">
        <v>19780.55194</v>
      </c>
      <c r="K57" s="168" t="n">
        <v>0.747365377109904</v>
      </c>
      <c r="L57" s="169" t="n">
        <v>0.00353398554365193</v>
      </c>
      <c r="M57" s="127"/>
      <c r="N57" s="128"/>
      <c r="O57" s="129"/>
      <c r="P57" s="0"/>
      <c r="R57" s="156"/>
      <c r="S57" s="156"/>
    </row>
    <row r="58" s="155" customFormat="true" ht="13.2" hidden="false" customHeight="false" outlineLevel="0" collapsed="false">
      <c r="A58" s="190"/>
      <c r="B58" s="191" t="s">
        <v>136</v>
      </c>
      <c r="C58" s="181" t="s">
        <v>137</v>
      </c>
      <c r="D58" s="161" t="n">
        <v>127956.59945</v>
      </c>
      <c r="E58" s="161" t="n">
        <v>139066.52047</v>
      </c>
      <c r="F58" s="162" t="n">
        <v>8.6825697679948</v>
      </c>
      <c r="G58" s="162" t="n">
        <v>0.0270138501007081</v>
      </c>
      <c r="H58" s="162"/>
      <c r="I58" s="161" t="n">
        <v>15524.00746</v>
      </c>
      <c r="J58" s="161" t="n">
        <v>14572.9293</v>
      </c>
      <c r="K58" s="162" t="n">
        <v>-6.12649898842549</v>
      </c>
      <c r="L58" s="163" t="n">
        <v>-0.0229056855876533</v>
      </c>
      <c r="M58" s="127"/>
      <c r="N58" s="128"/>
      <c r="O58" s="129"/>
      <c r="P58" s="0"/>
      <c r="R58" s="156"/>
      <c r="S58" s="156"/>
    </row>
    <row r="59" s="155" customFormat="true" ht="13.2" hidden="false" customHeight="false" outlineLevel="0" collapsed="false">
      <c r="A59" s="190"/>
      <c r="B59" s="149" t="s">
        <v>138</v>
      </c>
      <c r="C59" s="179" t="s">
        <v>139</v>
      </c>
      <c r="D59" s="167" t="n">
        <v>105709.9125</v>
      </c>
      <c r="E59" s="167" t="n">
        <v>119013.02881</v>
      </c>
      <c r="F59" s="168" t="n">
        <v>12.5845495425985</v>
      </c>
      <c r="G59" s="168" t="n">
        <v>0.0323466196765662</v>
      </c>
      <c r="H59" s="168"/>
      <c r="I59" s="167" t="n">
        <v>11086.19367</v>
      </c>
      <c r="J59" s="167" t="n">
        <v>12678.49169</v>
      </c>
      <c r="K59" s="168" t="n">
        <v>14.362891966328</v>
      </c>
      <c r="L59" s="169" t="n">
        <v>0.0383487702082897</v>
      </c>
      <c r="M59" s="127"/>
      <c r="N59" s="128"/>
      <c r="O59" s="129"/>
      <c r="P59" s="0"/>
      <c r="R59" s="156"/>
      <c r="S59" s="156"/>
    </row>
    <row r="60" s="155" customFormat="true" ht="13.2" hidden="false" customHeight="false" outlineLevel="0" collapsed="false">
      <c r="A60" s="190"/>
      <c r="B60" s="191" t="s">
        <v>140</v>
      </c>
      <c r="C60" s="181" t="s">
        <v>141</v>
      </c>
      <c r="D60" s="161" t="n">
        <v>370322.59867</v>
      </c>
      <c r="E60" s="161" t="n">
        <v>330320.43966</v>
      </c>
      <c r="F60" s="162" t="n">
        <v>-10.8019762103813</v>
      </c>
      <c r="G60" s="162" t="n">
        <v>-0.0972655273836339</v>
      </c>
      <c r="H60" s="162"/>
      <c r="I60" s="161" t="n">
        <v>41686.64221</v>
      </c>
      <c r="J60" s="161" t="n">
        <v>34291.03357</v>
      </c>
      <c r="K60" s="162" t="n">
        <v>-17.7409554905958</v>
      </c>
      <c r="L60" s="163" t="n">
        <v>-0.178115210044539</v>
      </c>
      <c r="M60" s="127"/>
      <c r="N60" s="128"/>
      <c r="O60" s="129"/>
      <c r="P60" s="0"/>
      <c r="R60" s="156"/>
      <c r="S60" s="156"/>
    </row>
    <row r="61" s="155" customFormat="true" ht="39.6" hidden="false" customHeight="false" outlineLevel="0" collapsed="false">
      <c r="A61" s="190"/>
      <c r="B61" s="149" t="s">
        <v>142</v>
      </c>
      <c r="C61" s="179" t="s">
        <v>143</v>
      </c>
      <c r="D61" s="167" t="n">
        <v>687085.030430001</v>
      </c>
      <c r="E61" s="167" t="n">
        <v>796272.174560001</v>
      </c>
      <c r="F61" s="168" t="n">
        <v>15.8913583172766</v>
      </c>
      <c r="G61" s="168" t="n">
        <v>0.265489299081647</v>
      </c>
      <c r="H61" s="168"/>
      <c r="I61" s="167" t="n">
        <v>67808.62861</v>
      </c>
      <c r="J61" s="167" t="n">
        <v>79577.97119</v>
      </c>
      <c r="K61" s="168" t="n">
        <v>17.3567034480098</v>
      </c>
      <c r="L61" s="169" t="n">
        <v>0.283451846597826</v>
      </c>
      <c r="M61" s="127"/>
      <c r="N61" s="128"/>
      <c r="O61" s="129"/>
      <c r="P61" s="0"/>
      <c r="R61" s="156"/>
      <c r="S61" s="156"/>
    </row>
    <row r="62" s="155" customFormat="true" ht="13.2" hidden="false" customHeight="false" outlineLevel="0" collapsed="false">
      <c r="A62" s="190"/>
      <c r="B62" s="191" t="s">
        <v>144</v>
      </c>
      <c r="C62" s="181" t="s">
        <v>145</v>
      </c>
      <c r="D62" s="161" t="n">
        <v>73908.5474</v>
      </c>
      <c r="E62" s="161" t="n">
        <v>59347.96815</v>
      </c>
      <c r="F62" s="162" t="n">
        <v>-19.7008056066868</v>
      </c>
      <c r="G62" s="162" t="n">
        <v>-0.035404149546239</v>
      </c>
      <c r="H62" s="162"/>
      <c r="I62" s="161" t="n">
        <v>3147.41381</v>
      </c>
      <c r="J62" s="161" t="n">
        <v>3605.90523</v>
      </c>
      <c r="K62" s="162" t="n">
        <v>14.5672430661413</v>
      </c>
      <c r="L62" s="163" t="n">
        <v>0.0110422683990102</v>
      </c>
      <c r="M62" s="127"/>
      <c r="N62" s="128"/>
      <c r="O62" s="129"/>
      <c r="P62" s="0"/>
      <c r="R62" s="156"/>
      <c r="S62" s="156"/>
    </row>
    <row r="63" s="155" customFormat="true" ht="13.2" hidden="false" customHeight="false" outlineLevel="0" collapsed="false">
      <c r="A63" s="190"/>
      <c r="B63" s="149" t="s">
        <v>146</v>
      </c>
      <c r="C63" s="179" t="s">
        <v>147</v>
      </c>
      <c r="D63" s="167" t="n">
        <v>730732.82121</v>
      </c>
      <c r="E63" s="167" t="n">
        <v>783581.26483</v>
      </c>
      <c r="F63" s="168" t="n">
        <v>7.23225262175714</v>
      </c>
      <c r="G63" s="168" t="n">
        <v>0.128501357609689</v>
      </c>
      <c r="H63" s="168"/>
      <c r="I63" s="167" t="n">
        <v>93205.98163</v>
      </c>
      <c r="J63" s="167" t="n">
        <v>102326.17707</v>
      </c>
      <c r="K63" s="168" t="n">
        <v>9.7849894186024</v>
      </c>
      <c r="L63" s="169" t="n">
        <v>0.21965001198912</v>
      </c>
      <c r="M63" s="127"/>
      <c r="N63" s="128"/>
      <c r="O63" s="129"/>
      <c r="P63" s="0"/>
      <c r="R63" s="156"/>
      <c r="S63" s="156"/>
    </row>
    <row r="64" s="155" customFormat="true" ht="13.2" hidden="false" customHeight="false" outlineLevel="0" collapsed="false">
      <c r="A64" s="190"/>
      <c r="B64" s="191" t="s">
        <v>148</v>
      </c>
      <c r="C64" s="181" t="s">
        <v>149</v>
      </c>
      <c r="D64" s="161" t="n">
        <v>303584.24164</v>
      </c>
      <c r="E64" s="161" t="n">
        <v>356861.54111</v>
      </c>
      <c r="F64" s="162" t="n">
        <v>17.5494285151922</v>
      </c>
      <c r="G64" s="162" t="n">
        <v>0.12954412358668</v>
      </c>
      <c r="H64" s="162"/>
      <c r="I64" s="161" t="n">
        <v>34362.14572</v>
      </c>
      <c r="J64" s="161" t="n">
        <v>36812.09502</v>
      </c>
      <c r="K64" s="162" t="n">
        <v>7.12979136973406</v>
      </c>
      <c r="L64" s="163" t="n">
        <v>0.0590043707569645</v>
      </c>
      <c r="M64" s="127"/>
      <c r="N64" s="128"/>
      <c r="O64" s="129"/>
      <c r="P64" s="0"/>
      <c r="R64" s="156"/>
      <c r="S64" s="156"/>
    </row>
    <row r="65" s="155" customFormat="true" ht="13.2" hidden="false" customHeight="false" outlineLevel="0" collapsed="false">
      <c r="A65" s="190"/>
      <c r="B65" s="149" t="s">
        <v>150</v>
      </c>
      <c r="C65" s="179" t="s">
        <v>151</v>
      </c>
      <c r="D65" s="167" t="n">
        <v>524902.62272</v>
      </c>
      <c r="E65" s="167" t="n">
        <v>563270.25464</v>
      </c>
      <c r="F65" s="168" t="n">
        <v>7.30947613124547</v>
      </c>
      <c r="G65" s="168" t="n">
        <v>0.0932911634151317</v>
      </c>
      <c r="H65" s="168"/>
      <c r="I65" s="167" t="n">
        <v>45218.54313</v>
      </c>
      <c r="J65" s="167" t="n">
        <v>76027.37111</v>
      </c>
      <c r="K65" s="168" t="n">
        <v>68.133172471804</v>
      </c>
      <c r="L65" s="169" t="n">
        <v>0.741997195092755</v>
      </c>
      <c r="M65" s="127"/>
      <c r="N65" s="128"/>
      <c r="O65" s="129"/>
      <c r="P65" s="0"/>
      <c r="R65" s="156"/>
      <c r="S65" s="156"/>
    </row>
    <row r="66" s="155" customFormat="true" ht="26.4" hidden="false" customHeight="false" outlineLevel="0" collapsed="false">
      <c r="A66" s="190"/>
      <c r="B66" s="191" t="s">
        <v>152</v>
      </c>
      <c r="C66" s="181" t="s">
        <v>153</v>
      </c>
      <c r="D66" s="161" t="n">
        <v>44854.54415</v>
      </c>
      <c r="E66" s="161" t="n">
        <v>36715.70232</v>
      </c>
      <c r="F66" s="162" t="n">
        <v>-18.1449660992709</v>
      </c>
      <c r="G66" s="162" t="n">
        <v>-0.0197896504208447</v>
      </c>
      <c r="H66" s="162"/>
      <c r="I66" s="161" t="n">
        <v>4739.7571</v>
      </c>
      <c r="J66" s="161" t="n">
        <v>4890.60293</v>
      </c>
      <c r="K66" s="162" t="n">
        <v>3.18256456644161</v>
      </c>
      <c r="L66" s="163" t="n">
        <v>0.0036329581516083</v>
      </c>
      <c r="M66" s="127"/>
      <c r="N66" s="128"/>
      <c r="O66" s="129"/>
      <c r="P66" s="0"/>
      <c r="R66" s="156"/>
      <c r="S66" s="156"/>
    </row>
    <row r="67" s="155" customFormat="true" ht="13.2" hidden="false" customHeight="false" outlineLevel="0" collapsed="false">
      <c r="A67" s="190"/>
      <c r="B67" s="149" t="s">
        <v>154</v>
      </c>
      <c r="C67" s="179" t="s">
        <v>155</v>
      </c>
      <c r="D67" s="167" t="n">
        <v>73296.9211700001</v>
      </c>
      <c r="E67" s="167" t="n">
        <v>65980.8940000002</v>
      </c>
      <c r="F67" s="168" t="n">
        <v>-9.98135672442725</v>
      </c>
      <c r="G67" s="168" t="n">
        <v>-0.0177889708619268</v>
      </c>
      <c r="H67" s="168"/>
      <c r="I67" s="167" t="n">
        <v>6489.84168</v>
      </c>
      <c r="J67" s="167" t="n">
        <v>5519.28497</v>
      </c>
      <c r="K67" s="168" t="n">
        <v>-14.955013663754</v>
      </c>
      <c r="L67" s="169" t="n">
        <v>-0.0233748053306653</v>
      </c>
      <c r="M67" s="127"/>
      <c r="N67" s="128"/>
      <c r="O67" s="129"/>
      <c r="P67" s="0"/>
      <c r="R67" s="156"/>
      <c r="S67" s="156"/>
    </row>
    <row r="68" s="155" customFormat="true" ht="26.4" hidden="false" customHeight="false" outlineLevel="0" collapsed="false">
      <c r="A68" s="190"/>
      <c r="B68" s="191" t="s">
        <v>156</v>
      </c>
      <c r="C68" s="181" t="s">
        <v>157</v>
      </c>
      <c r="D68" s="161" t="n">
        <v>8530.73436</v>
      </c>
      <c r="E68" s="161" t="n">
        <v>10782.17425</v>
      </c>
      <c r="F68" s="162" t="n">
        <v>26.3920993784176</v>
      </c>
      <c r="G68" s="162" t="n">
        <v>0.00547439172517318</v>
      </c>
      <c r="H68" s="162"/>
      <c r="I68" s="161" t="n">
        <v>863.02805</v>
      </c>
      <c r="J68" s="161" t="n">
        <v>1291.81908</v>
      </c>
      <c r="K68" s="162" t="n">
        <v>49.6844836039802</v>
      </c>
      <c r="L68" s="163" t="n">
        <v>0.0103269667300383</v>
      </c>
      <c r="M68" s="127"/>
      <c r="N68" s="128"/>
      <c r="O68" s="129"/>
      <c r="P68" s="0"/>
      <c r="R68" s="156"/>
      <c r="S68" s="156"/>
    </row>
    <row r="69" s="155" customFormat="true" ht="26.4" hidden="false" customHeight="false" outlineLevel="0" collapsed="false">
      <c r="A69" s="190"/>
      <c r="B69" s="149" t="s">
        <v>158</v>
      </c>
      <c r="C69" s="179" t="s">
        <v>159</v>
      </c>
      <c r="D69" s="167" t="n">
        <v>401222.31029</v>
      </c>
      <c r="E69" s="167" t="n">
        <v>410375.70978</v>
      </c>
      <c r="F69" s="168" t="n">
        <v>2.28137849148618</v>
      </c>
      <c r="G69" s="168" t="n">
        <v>0.02225655441561</v>
      </c>
      <c r="H69" s="168"/>
      <c r="I69" s="167" t="n">
        <v>43558.79587</v>
      </c>
      <c r="J69" s="167" t="n">
        <v>48150.63934</v>
      </c>
      <c r="K69" s="168" t="n">
        <v>10.5417135122472</v>
      </c>
      <c r="L69" s="169" t="n">
        <v>0.110589567939967</v>
      </c>
      <c r="M69" s="127"/>
      <c r="N69" s="128"/>
      <c r="O69" s="129"/>
      <c r="P69" s="0"/>
      <c r="R69" s="156"/>
      <c r="S69" s="156"/>
    </row>
    <row r="70" s="155" customFormat="true" ht="39.6" hidden="false" customHeight="false" outlineLevel="0" collapsed="false">
      <c r="A70" s="190"/>
      <c r="B70" s="191" t="s">
        <v>160</v>
      </c>
      <c r="C70" s="181" t="s">
        <v>161</v>
      </c>
      <c r="D70" s="161" t="n">
        <v>253284.50604</v>
      </c>
      <c r="E70" s="161" t="n">
        <v>255673.6428</v>
      </c>
      <c r="F70" s="162" t="n">
        <v>0.943262103692439</v>
      </c>
      <c r="G70" s="162" t="n">
        <v>0.00580920262066178</v>
      </c>
      <c r="H70" s="162"/>
      <c r="I70" s="161" t="n">
        <v>26779.94418</v>
      </c>
      <c r="J70" s="161" t="n">
        <v>27209.11416</v>
      </c>
      <c r="K70" s="162" t="n">
        <v>1.60257981538482</v>
      </c>
      <c r="L70" s="163" t="n">
        <v>0.0103360933296371</v>
      </c>
      <c r="M70" s="127"/>
      <c r="N70" s="128"/>
      <c r="O70" s="129"/>
      <c r="P70" s="0"/>
      <c r="R70" s="156"/>
      <c r="S70" s="156"/>
    </row>
    <row r="71" s="155" customFormat="true" ht="26.4" hidden="false" customHeight="false" outlineLevel="0" collapsed="false">
      <c r="A71" s="190"/>
      <c r="B71" s="149" t="s">
        <v>162</v>
      </c>
      <c r="C71" s="179" t="s">
        <v>163</v>
      </c>
      <c r="D71" s="167" t="n">
        <v>393828.19485</v>
      </c>
      <c r="E71" s="167" t="n">
        <v>357390.08835</v>
      </c>
      <c r="F71" s="168" t="n">
        <v>-9.2522848735801</v>
      </c>
      <c r="G71" s="168" t="n">
        <v>-0.0885995089589438</v>
      </c>
      <c r="H71" s="168"/>
      <c r="I71" s="167" t="n">
        <v>40813.53013</v>
      </c>
      <c r="J71" s="167" t="n">
        <v>28353.39973</v>
      </c>
      <c r="K71" s="168" t="n">
        <v>-30.5294111053657</v>
      </c>
      <c r="L71" s="169" t="n">
        <v>-0.300088721755068</v>
      </c>
      <c r="M71" s="127"/>
      <c r="N71" s="128"/>
      <c r="O71" s="129"/>
      <c r="P71" s="0"/>
      <c r="R71" s="156"/>
      <c r="S71" s="156"/>
    </row>
    <row r="72" s="155" customFormat="true" ht="13.2" hidden="false" customHeight="false" outlineLevel="0" collapsed="false">
      <c r="A72" s="190"/>
      <c r="B72" s="191" t="s">
        <v>164</v>
      </c>
      <c r="C72" s="181" t="s">
        <v>165</v>
      </c>
      <c r="D72" s="161" t="n">
        <v>699820.90464</v>
      </c>
      <c r="E72" s="161" t="n">
        <v>638843.02921</v>
      </c>
      <c r="F72" s="162" t="n">
        <v>-8.71335437762727</v>
      </c>
      <c r="G72" s="162" t="n">
        <v>-0.148268127501566</v>
      </c>
      <c r="H72" s="162"/>
      <c r="I72" s="161" t="n">
        <v>50006.34899</v>
      </c>
      <c r="J72" s="161" t="n">
        <v>56256.59862</v>
      </c>
      <c r="K72" s="162" t="n">
        <v>12.4989121506349</v>
      </c>
      <c r="L72" s="163" t="n">
        <v>0.150530480974484</v>
      </c>
      <c r="M72" s="127"/>
      <c r="N72" s="128"/>
      <c r="O72" s="129"/>
      <c r="P72" s="0"/>
      <c r="R72" s="156"/>
      <c r="S72" s="156"/>
    </row>
    <row r="73" s="155" customFormat="true" ht="13.2" hidden="false" customHeight="false" outlineLevel="0" collapsed="false">
      <c r="A73" s="190"/>
      <c r="B73" s="149" t="s">
        <v>166</v>
      </c>
      <c r="C73" s="179" t="s">
        <v>167</v>
      </c>
      <c r="D73" s="167" t="n">
        <v>817874.801220002</v>
      </c>
      <c r="E73" s="167" t="n">
        <v>758055.41585</v>
      </c>
      <c r="F73" s="168" t="n">
        <v>-7.31400273987793</v>
      </c>
      <c r="G73" s="168" t="n">
        <v>-0.145451250876826</v>
      </c>
      <c r="H73" s="168"/>
      <c r="I73" s="167" t="n">
        <v>69526.96524</v>
      </c>
      <c r="J73" s="167" t="n">
        <v>81492.1525399999</v>
      </c>
      <c r="K73" s="168" t="n">
        <v>17.2094197678517</v>
      </c>
      <c r="L73" s="169" t="n">
        <v>0.288168554192415</v>
      </c>
      <c r="M73" s="127"/>
      <c r="N73" s="128"/>
      <c r="O73" s="129"/>
      <c r="P73" s="0"/>
      <c r="R73" s="156"/>
      <c r="S73" s="156"/>
    </row>
    <row r="74" s="155" customFormat="true" ht="26.4" hidden="false" customHeight="false" outlineLevel="0" collapsed="false">
      <c r="A74" s="190"/>
      <c r="B74" s="191" t="s">
        <v>168</v>
      </c>
      <c r="C74" s="181" t="s">
        <v>169</v>
      </c>
      <c r="D74" s="161" t="n">
        <v>37019.04293</v>
      </c>
      <c r="E74" s="161" t="n">
        <v>53329.70214</v>
      </c>
      <c r="F74" s="162" t="n">
        <v>44.0601861070318</v>
      </c>
      <c r="G74" s="162" t="n">
        <v>0.0396594811204767</v>
      </c>
      <c r="H74" s="162"/>
      <c r="I74" s="161" t="n">
        <v>6367.41998</v>
      </c>
      <c r="J74" s="161" t="n">
        <v>7313.90038</v>
      </c>
      <c r="K74" s="162" t="n">
        <v>14.8644255125763</v>
      </c>
      <c r="L74" s="163" t="n">
        <v>0.0227949535265076</v>
      </c>
      <c r="M74" s="127"/>
      <c r="N74" s="128"/>
      <c r="O74" s="129"/>
      <c r="P74" s="0"/>
      <c r="R74" s="156"/>
      <c r="S74" s="156"/>
    </row>
    <row r="75" s="155" customFormat="true" ht="26.4" hidden="false" customHeight="false" outlineLevel="0" collapsed="false">
      <c r="A75" s="190"/>
      <c r="B75" s="149" t="s">
        <v>170</v>
      </c>
      <c r="C75" s="179" t="s">
        <v>171</v>
      </c>
      <c r="D75" s="167" t="n">
        <v>88812.1942799999</v>
      </c>
      <c r="E75" s="167" t="n">
        <v>93623.4637000001</v>
      </c>
      <c r="F75" s="168" t="n">
        <v>5.41735226677496</v>
      </c>
      <c r="G75" s="168" t="n">
        <v>0.011698635001278</v>
      </c>
      <c r="H75" s="168"/>
      <c r="I75" s="167" t="n">
        <v>9226.54707</v>
      </c>
      <c r="J75" s="167" t="n">
        <v>12721.4091</v>
      </c>
      <c r="K75" s="168" t="n">
        <v>37.8783309019633</v>
      </c>
      <c r="L75" s="169" t="n">
        <v>0.0841699601549131</v>
      </c>
      <c r="M75" s="127"/>
      <c r="N75" s="128"/>
      <c r="O75" s="129"/>
      <c r="P75" s="0"/>
      <c r="R75" s="156"/>
      <c r="S75" s="156"/>
    </row>
    <row r="76" s="155" customFormat="true" ht="13.2" hidden="false" customHeight="false" outlineLevel="0" collapsed="false">
      <c r="A76" s="190"/>
      <c r="B76" s="191" t="s">
        <v>172</v>
      </c>
      <c r="C76" s="181" t="s">
        <v>173</v>
      </c>
      <c r="D76" s="161" t="n">
        <v>3250.75743</v>
      </c>
      <c r="E76" s="161" t="n">
        <v>2963.87161</v>
      </c>
      <c r="F76" s="162" t="n">
        <v>-8.82519923979686</v>
      </c>
      <c r="G76" s="162" t="n">
        <v>-0.000697564863291781</v>
      </c>
      <c r="H76" s="162"/>
      <c r="I76" s="161" t="n">
        <v>489.551</v>
      </c>
      <c r="J76" s="161" t="n">
        <v>476.63476</v>
      </c>
      <c r="K76" s="162" t="n">
        <v>-2.63838496908393</v>
      </c>
      <c r="L76" s="163" t="n">
        <v>-0.000311073626603595</v>
      </c>
      <c r="M76" s="127"/>
      <c r="N76" s="128"/>
      <c r="O76" s="129"/>
      <c r="P76" s="0"/>
      <c r="R76" s="156"/>
      <c r="S76" s="156"/>
    </row>
    <row r="77" s="155" customFormat="true" ht="26.4" hidden="false" customHeight="false" outlineLevel="0" collapsed="false">
      <c r="A77" s="190"/>
      <c r="B77" s="149" t="s">
        <v>174</v>
      </c>
      <c r="C77" s="179" t="s">
        <v>175</v>
      </c>
      <c r="D77" s="167" t="n">
        <v>180855.01228</v>
      </c>
      <c r="E77" s="167" t="n">
        <v>230673.20108</v>
      </c>
      <c r="F77" s="168" t="n">
        <v>27.545926525316</v>
      </c>
      <c r="G77" s="168" t="n">
        <v>0.1211332719746</v>
      </c>
      <c r="H77" s="168"/>
      <c r="I77" s="167" t="n">
        <v>26527.36738</v>
      </c>
      <c r="J77" s="167" t="n">
        <v>25225.95648</v>
      </c>
      <c r="K77" s="168" t="n">
        <v>-4.90591803309211</v>
      </c>
      <c r="L77" s="169" t="n">
        <v>-0.0313430695283186</v>
      </c>
      <c r="M77" s="127"/>
      <c r="N77" s="128"/>
      <c r="O77" s="129"/>
      <c r="P77" s="0"/>
      <c r="R77" s="156"/>
      <c r="S77" s="156"/>
    </row>
    <row r="78" s="155" customFormat="true" ht="26.4" hidden="false" customHeight="false" outlineLevel="0" collapsed="false">
      <c r="A78" s="190"/>
      <c r="B78" s="191" t="s">
        <v>176</v>
      </c>
      <c r="C78" s="181" t="s">
        <v>177</v>
      </c>
      <c r="D78" s="161" t="n">
        <v>13610.66883</v>
      </c>
      <c r="E78" s="161" t="n">
        <v>13745.64042</v>
      </c>
      <c r="F78" s="162" t="n">
        <v>0.991660231292216</v>
      </c>
      <c r="G78" s="162" t="n">
        <v>0.000328184358246153</v>
      </c>
      <c r="H78" s="162"/>
      <c r="I78" s="161" t="n">
        <v>2787.12228</v>
      </c>
      <c r="J78" s="161" t="n">
        <v>2526.28649</v>
      </c>
      <c r="K78" s="162" t="n">
        <v>-9.35860589510983</v>
      </c>
      <c r="L78" s="163" t="n">
        <v>-0.00628194700186069</v>
      </c>
      <c r="M78" s="127"/>
      <c r="N78" s="128"/>
      <c r="O78" s="129"/>
      <c r="P78" s="0"/>
      <c r="R78" s="156"/>
      <c r="S78" s="156"/>
    </row>
    <row r="79" s="155" customFormat="true" ht="39.6" hidden="false" customHeight="false" outlineLevel="0" collapsed="false">
      <c r="A79" s="190"/>
      <c r="B79" s="149" t="s">
        <v>178</v>
      </c>
      <c r="C79" s="179" t="s">
        <v>179</v>
      </c>
      <c r="D79" s="167" t="n">
        <v>59431.58423</v>
      </c>
      <c r="E79" s="167" t="n">
        <v>73523.96021</v>
      </c>
      <c r="F79" s="168" t="n">
        <v>23.7119305544046</v>
      </c>
      <c r="G79" s="168" t="n">
        <v>0.0342657100443135</v>
      </c>
      <c r="H79" s="168"/>
      <c r="I79" s="167" t="n">
        <v>11917.48116</v>
      </c>
      <c r="J79" s="167" t="n">
        <v>9914.67432</v>
      </c>
      <c r="K79" s="168" t="n">
        <v>-16.8056220363263</v>
      </c>
      <c r="L79" s="169" t="n">
        <v>-0.0482354297462173</v>
      </c>
      <c r="M79" s="127"/>
      <c r="N79" s="128"/>
      <c r="O79" s="129"/>
      <c r="P79" s="0"/>
      <c r="R79" s="156"/>
      <c r="S79" s="156"/>
    </row>
    <row r="80" s="155" customFormat="true" ht="66" hidden="false" customHeight="false" outlineLevel="0" collapsed="false">
      <c r="A80" s="190"/>
      <c r="B80" s="191" t="s">
        <v>180</v>
      </c>
      <c r="C80" s="181" t="s">
        <v>181</v>
      </c>
      <c r="D80" s="161" t="n">
        <v>692908.67854</v>
      </c>
      <c r="E80" s="161" t="n">
        <v>853479.703019999</v>
      </c>
      <c r="F80" s="162" t="n">
        <v>23.1734757339642</v>
      </c>
      <c r="G80" s="162" t="n">
        <v>0.390429560931285</v>
      </c>
      <c r="H80" s="162"/>
      <c r="I80" s="161" t="n">
        <v>74850.5588899999</v>
      </c>
      <c r="J80" s="161" t="n">
        <v>93615.00697</v>
      </c>
      <c r="K80" s="162" t="n">
        <v>25.0692157256651</v>
      </c>
      <c r="L80" s="163" t="n">
        <v>0.451921373051325</v>
      </c>
      <c r="M80" s="127"/>
      <c r="N80" s="128"/>
      <c r="O80" s="129"/>
      <c r="P80" s="0"/>
      <c r="R80" s="156"/>
      <c r="S80" s="156"/>
    </row>
    <row r="81" s="155" customFormat="true" ht="26.4" hidden="false" customHeight="false" outlineLevel="0" collapsed="false">
      <c r="A81" s="190"/>
      <c r="B81" s="149" t="s">
        <v>182</v>
      </c>
      <c r="C81" s="179" t="s">
        <v>183</v>
      </c>
      <c r="D81" s="167" t="n">
        <v>468943.30161</v>
      </c>
      <c r="E81" s="167" t="n">
        <v>400762.50603</v>
      </c>
      <c r="F81" s="168" t="n">
        <v>-14.5392407452922</v>
      </c>
      <c r="G81" s="168" t="n">
        <v>-0.165782077859015</v>
      </c>
      <c r="H81" s="168"/>
      <c r="I81" s="167" t="n">
        <v>51031.9022</v>
      </c>
      <c r="J81" s="167" t="n">
        <v>34333.86724</v>
      </c>
      <c r="K81" s="168" t="n">
        <v>-32.72077708285</v>
      </c>
      <c r="L81" s="169" t="n">
        <v>-0.402154055062525</v>
      </c>
      <c r="M81" s="127"/>
      <c r="N81" s="128"/>
      <c r="O81" s="129"/>
      <c r="P81" s="0"/>
      <c r="R81" s="156"/>
      <c r="S81" s="156"/>
    </row>
    <row r="82" s="155" customFormat="true" ht="13.2" hidden="false" customHeight="false" outlineLevel="0" collapsed="false">
      <c r="A82" s="190"/>
      <c r="B82" s="191" t="s">
        <v>184</v>
      </c>
      <c r="C82" s="181" t="s">
        <v>185</v>
      </c>
      <c r="D82" s="161" t="n">
        <v>24751.8498</v>
      </c>
      <c r="E82" s="161" t="n">
        <v>45154.22462</v>
      </c>
      <c r="F82" s="162" t="n">
        <v>82.4276770619382</v>
      </c>
      <c r="G82" s="162" t="n">
        <v>0.0496085160365925</v>
      </c>
      <c r="H82" s="162"/>
      <c r="I82" s="161" t="n">
        <v>1899.49757</v>
      </c>
      <c r="J82" s="161" t="n">
        <v>3291.08305</v>
      </c>
      <c r="K82" s="162" t="n">
        <v>73.2607138844616</v>
      </c>
      <c r="L82" s="163" t="n">
        <v>0.033514826450461</v>
      </c>
      <c r="M82" s="127"/>
      <c r="N82" s="128"/>
      <c r="O82" s="129"/>
      <c r="P82" s="0"/>
      <c r="R82" s="156"/>
      <c r="S82" s="156"/>
    </row>
    <row r="83" s="155" customFormat="true" ht="52.8" hidden="false" customHeight="false" outlineLevel="0" collapsed="false">
      <c r="A83" s="190"/>
      <c r="B83" s="149" t="s">
        <v>186</v>
      </c>
      <c r="C83" s="179" t="s">
        <v>187</v>
      </c>
      <c r="D83" s="167" t="n">
        <v>54657.1694200001</v>
      </c>
      <c r="E83" s="167" t="n">
        <v>45121.38419</v>
      </c>
      <c r="F83" s="168" t="n">
        <v>-17.4465405566917</v>
      </c>
      <c r="G83" s="168" t="n">
        <v>-0.0231863279974756</v>
      </c>
      <c r="H83" s="168"/>
      <c r="I83" s="167" t="n">
        <v>5558.95138</v>
      </c>
      <c r="J83" s="167" t="n">
        <v>3940.17186</v>
      </c>
      <c r="K83" s="168" t="n">
        <v>-29.1202316649871</v>
      </c>
      <c r="L83" s="169" t="n">
        <v>-0.0389865484040265</v>
      </c>
      <c r="M83" s="127"/>
      <c r="N83" s="128"/>
      <c r="O83" s="129"/>
      <c r="P83" s="0"/>
      <c r="Q83" s="153"/>
      <c r="R83" s="192"/>
      <c r="S83" s="192"/>
    </row>
    <row r="84" s="155" customFormat="true" ht="39.6" hidden="false" customHeight="false" outlineLevel="0" collapsed="false">
      <c r="A84" s="190"/>
      <c r="B84" s="191" t="s">
        <v>188</v>
      </c>
      <c r="C84" s="181" t="s">
        <v>189</v>
      </c>
      <c r="D84" s="161" t="n">
        <v>120211.94957</v>
      </c>
      <c r="E84" s="161" t="n">
        <v>132615.71598</v>
      </c>
      <c r="F84" s="162" t="n">
        <v>10.3182474407648</v>
      </c>
      <c r="G84" s="162" t="n">
        <v>0.0301598441501738</v>
      </c>
      <c r="H84" s="162"/>
      <c r="I84" s="161" t="n">
        <v>12538.17239</v>
      </c>
      <c r="J84" s="161" t="n">
        <v>16139.33036</v>
      </c>
      <c r="K84" s="162" t="n">
        <v>28.7215541307452</v>
      </c>
      <c r="L84" s="163" t="n">
        <v>0.0867299825413846</v>
      </c>
      <c r="M84" s="127"/>
      <c r="N84" s="128"/>
      <c r="O84" s="129"/>
      <c r="P84" s="0"/>
      <c r="Q84" s="153"/>
      <c r="R84" s="192"/>
      <c r="S84" s="192"/>
    </row>
    <row r="85" s="155" customFormat="true" ht="26.4" hidden="false" customHeight="false" outlineLevel="0" collapsed="false">
      <c r="A85" s="190"/>
      <c r="B85" s="149" t="s">
        <v>190</v>
      </c>
      <c r="C85" s="179" t="s">
        <v>191</v>
      </c>
      <c r="D85" s="167" t="n">
        <v>17624.78625</v>
      </c>
      <c r="E85" s="167" t="n">
        <v>17125.95019</v>
      </c>
      <c r="F85" s="168" t="n">
        <v>-2.83030984276473</v>
      </c>
      <c r="G85" s="168" t="n">
        <v>-0.00121292334350616</v>
      </c>
      <c r="H85" s="168"/>
      <c r="I85" s="167" t="n">
        <v>1817.737</v>
      </c>
      <c r="J85" s="167" t="n">
        <v>2438.91182</v>
      </c>
      <c r="K85" s="168" t="n">
        <v>34.1729755184606</v>
      </c>
      <c r="L85" s="169" t="n">
        <v>0.014960321580602</v>
      </c>
      <c r="M85" s="127"/>
      <c r="N85" s="128"/>
      <c r="O85" s="129"/>
      <c r="P85" s="0"/>
      <c r="Q85" s="153"/>
      <c r="R85" s="192"/>
      <c r="S85" s="192"/>
    </row>
    <row r="86" s="155" customFormat="true" ht="13.2" hidden="false" customHeight="false" outlineLevel="0" collapsed="false">
      <c r="A86" s="190"/>
      <c r="B86" s="191" t="s">
        <v>192</v>
      </c>
      <c r="C86" s="181" t="s">
        <v>193</v>
      </c>
      <c r="D86" s="161" t="n">
        <v>406147.006250001</v>
      </c>
      <c r="E86" s="161" t="n">
        <v>363488.4107</v>
      </c>
      <c r="F86" s="162" t="n">
        <v>-10.5032401799221</v>
      </c>
      <c r="G86" s="162" t="n">
        <v>-0.103724671275338</v>
      </c>
      <c r="H86" s="162"/>
      <c r="I86" s="161" t="n">
        <v>41529.36406</v>
      </c>
      <c r="J86" s="161" t="n">
        <v>38848.71446</v>
      </c>
      <c r="K86" s="162" t="n">
        <v>-6.45482939764521</v>
      </c>
      <c r="L86" s="163" t="n">
        <v>-0.0645605371784255</v>
      </c>
      <c r="M86" s="127"/>
      <c r="N86" s="128"/>
      <c r="O86" s="129"/>
      <c r="P86" s="0"/>
      <c r="Q86" s="153"/>
      <c r="R86" s="192"/>
      <c r="S86" s="192"/>
    </row>
    <row r="87" s="155" customFormat="true" ht="13.2" hidden="false" customHeight="false" outlineLevel="0" collapsed="false">
      <c r="A87" s="190"/>
      <c r="B87" s="149" t="s">
        <v>194</v>
      </c>
      <c r="C87" s="179" t="s">
        <v>195</v>
      </c>
      <c r="D87" s="167" t="n">
        <v>33922.32043</v>
      </c>
      <c r="E87" s="167" t="n">
        <v>32288.01387</v>
      </c>
      <c r="F87" s="168" t="n">
        <v>-4.81779117490638</v>
      </c>
      <c r="G87" s="168" t="n">
        <v>-0.00397382774827722</v>
      </c>
      <c r="H87" s="168"/>
      <c r="I87" s="167" t="n">
        <v>4230.19239</v>
      </c>
      <c r="J87" s="167" t="n">
        <v>3469.95348</v>
      </c>
      <c r="K87" s="168" t="n">
        <v>-17.9717336685956</v>
      </c>
      <c r="L87" s="169" t="n">
        <v>-0.0183095293072026</v>
      </c>
      <c r="M87" s="127"/>
      <c r="N87" s="128"/>
      <c r="O87" s="129"/>
      <c r="P87" s="0"/>
      <c r="Q87" s="153"/>
      <c r="R87" s="192"/>
      <c r="S87" s="192"/>
    </row>
    <row r="88" s="155" customFormat="true" ht="26.4" hidden="false" customHeight="false" outlineLevel="0" collapsed="false">
      <c r="A88" s="190"/>
      <c r="B88" s="191" t="s">
        <v>196</v>
      </c>
      <c r="C88" s="181" t="s">
        <v>197</v>
      </c>
      <c r="D88" s="161" t="n">
        <v>66433.79558</v>
      </c>
      <c r="E88" s="161" t="n">
        <v>83204.84699</v>
      </c>
      <c r="F88" s="162" t="n">
        <v>25.2447587309748</v>
      </c>
      <c r="G88" s="162" t="n">
        <v>0.0407789279514619</v>
      </c>
      <c r="H88" s="162"/>
      <c r="I88" s="161" t="n">
        <v>6167.71076</v>
      </c>
      <c r="J88" s="161" t="n">
        <v>7783.70433</v>
      </c>
      <c r="K88" s="162" t="n">
        <v>26.2008650029497</v>
      </c>
      <c r="L88" s="163" t="n">
        <v>0.0389194518209625</v>
      </c>
      <c r="M88" s="127"/>
      <c r="N88" s="128"/>
      <c r="O88" s="129"/>
      <c r="P88" s="0"/>
      <c r="Q88" s="153"/>
      <c r="R88" s="192"/>
      <c r="S88" s="192"/>
    </row>
    <row r="89" s="155" customFormat="true" ht="39.6" hidden="false" customHeight="false" outlineLevel="0" collapsed="false">
      <c r="A89" s="190"/>
      <c r="B89" s="149" t="s">
        <v>198</v>
      </c>
      <c r="C89" s="179" t="s">
        <v>199</v>
      </c>
      <c r="D89" s="167" t="n">
        <v>1952.43735</v>
      </c>
      <c r="E89" s="167" t="n">
        <v>4776.85911</v>
      </c>
      <c r="F89" s="168" t="n">
        <v>144.661326008745</v>
      </c>
      <c r="G89" s="168" t="n">
        <v>0.00686760112051802</v>
      </c>
      <c r="H89" s="168"/>
      <c r="I89" s="167" t="n">
        <v>148.62358</v>
      </c>
      <c r="J89" s="167" t="n">
        <v>568.56286</v>
      </c>
      <c r="K89" s="168" t="n">
        <v>282.552257185569</v>
      </c>
      <c r="L89" s="169" t="n">
        <v>0.010113781935215</v>
      </c>
      <c r="M89" s="127"/>
      <c r="N89" s="128"/>
      <c r="O89" s="129"/>
      <c r="P89" s="0"/>
      <c r="Q89" s="153"/>
      <c r="R89" s="192"/>
      <c r="S89" s="192"/>
    </row>
    <row r="90" s="155" customFormat="true" ht="13.2" hidden="false" customHeight="false" outlineLevel="0" collapsed="false">
      <c r="A90" s="190"/>
      <c r="B90" s="191" t="s">
        <v>200</v>
      </c>
      <c r="C90" s="181" t="s">
        <v>201</v>
      </c>
      <c r="D90" s="161" t="n">
        <v>402940.3487</v>
      </c>
      <c r="E90" s="161" t="n">
        <v>434857.27461</v>
      </c>
      <c r="F90" s="162" t="n">
        <v>7.92100518425934</v>
      </c>
      <c r="G90" s="162" t="n">
        <v>0.0776062269620118</v>
      </c>
      <c r="H90" s="162"/>
      <c r="I90" s="161" t="n">
        <v>44192.5973900001</v>
      </c>
      <c r="J90" s="161" t="n">
        <v>48493.49155</v>
      </c>
      <c r="K90" s="162" t="n">
        <v>9.73215971454336</v>
      </c>
      <c r="L90" s="163" t="n">
        <v>0.103582369481319</v>
      </c>
      <c r="M90" s="127"/>
      <c r="N90" s="128"/>
      <c r="O90" s="129"/>
      <c r="P90" s="0"/>
      <c r="Q90" s="153"/>
      <c r="R90" s="192"/>
      <c r="S90" s="192"/>
    </row>
    <row r="91" s="155" customFormat="true" ht="13.2" hidden="false" customHeight="false" outlineLevel="0" collapsed="false">
      <c r="A91" s="188"/>
      <c r="B91" s="189"/>
      <c r="C91" s="179"/>
      <c r="D91" s="166"/>
      <c r="E91" s="167"/>
      <c r="F91" s="168"/>
      <c r="G91" s="168"/>
      <c r="H91" s="168"/>
      <c r="I91" s="166"/>
      <c r="J91" s="167"/>
      <c r="K91" s="168"/>
      <c r="L91" s="169"/>
      <c r="M91" s="127"/>
      <c r="N91" s="128"/>
      <c r="O91" s="129"/>
      <c r="P91" s="0"/>
      <c r="Q91" s="153"/>
      <c r="R91" s="192"/>
      <c r="S91" s="192"/>
    </row>
    <row r="92" s="138" customFormat="true" ht="13.2" hidden="false" customHeight="false" outlineLevel="0" collapsed="false">
      <c r="A92" s="147" t="s">
        <v>202</v>
      </c>
      <c r="B92" s="147"/>
      <c r="C92" s="147"/>
      <c r="D92" s="135" t="n">
        <v>2787116.15023001</v>
      </c>
      <c r="E92" s="135" t="n">
        <v>3340731.37864</v>
      </c>
      <c r="F92" s="136" t="n">
        <v>19.8633712615208</v>
      </c>
      <c r="G92" s="136" t="n">
        <v>1.34611927184852</v>
      </c>
      <c r="H92" s="136"/>
      <c r="I92" s="135" t="n">
        <v>261782.71626</v>
      </c>
      <c r="J92" s="135" t="n">
        <v>503653.02728</v>
      </c>
      <c r="K92" s="136" t="n">
        <v>92.3935370812549</v>
      </c>
      <c r="L92" s="137" t="n">
        <v>5.82518401769635</v>
      </c>
      <c r="M92" s="127"/>
      <c r="N92" s="128"/>
      <c r="O92" s="129"/>
      <c r="P92" s="0"/>
      <c r="Q92" s="152"/>
      <c r="R92" s="193"/>
      <c r="S92" s="193"/>
    </row>
    <row r="93" s="155" customFormat="true" ht="13.2" hidden="false" customHeight="true" outlineLevel="0" collapsed="false">
      <c r="A93" s="194" t="s">
        <v>203</v>
      </c>
      <c r="B93" s="149" t="s">
        <v>200</v>
      </c>
      <c r="C93" s="179" t="s">
        <v>201</v>
      </c>
      <c r="D93" s="166" t="n">
        <v>7439.7258</v>
      </c>
      <c r="E93" s="167" t="n">
        <v>8455.32063</v>
      </c>
      <c r="F93" s="168" t="n">
        <v>13.6509712495049</v>
      </c>
      <c r="G93" s="168" t="n">
        <v>0.00246942588082181</v>
      </c>
      <c r="H93" s="168"/>
      <c r="I93" s="166" t="n">
        <v>1968.27266</v>
      </c>
      <c r="J93" s="167" t="n">
        <v>1248.1681</v>
      </c>
      <c r="K93" s="168" t="n">
        <v>-36.5856100444945</v>
      </c>
      <c r="L93" s="169" t="n">
        <v>-0.0173429370322156</v>
      </c>
      <c r="M93" s="127"/>
      <c r="N93" s="128"/>
      <c r="O93" s="129"/>
      <c r="P93" s="0"/>
      <c r="Q93" s="153"/>
      <c r="R93" s="192"/>
      <c r="S93" s="192"/>
    </row>
    <row r="94" s="155" customFormat="true" ht="26.4" hidden="false" customHeight="false" outlineLevel="0" collapsed="false">
      <c r="A94" s="194"/>
      <c r="B94" s="180" t="s">
        <v>204</v>
      </c>
      <c r="C94" s="181" t="s">
        <v>205</v>
      </c>
      <c r="D94" s="160" t="n">
        <v>40.64728</v>
      </c>
      <c r="E94" s="161" t="n">
        <v>18.65536</v>
      </c>
      <c r="F94" s="162" t="n">
        <v>-54.1042844687271</v>
      </c>
      <c r="G94" s="162" t="n">
        <v>-5.34735061786037E-005</v>
      </c>
      <c r="H94" s="162"/>
      <c r="I94" s="160" t="n">
        <v>0.008</v>
      </c>
      <c r="J94" s="161" t="n">
        <v>2.42665</v>
      </c>
      <c r="K94" s="162" t="s">
        <v>206</v>
      </c>
      <c r="L94" s="163" t="n">
        <v>5.82505610754198E-005</v>
      </c>
      <c r="M94" s="127"/>
      <c r="N94" s="128"/>
      <c r="O94" s="129"/>
      <c r="P94" s="0"/>
      <c r="Q94" s="153"/>
      <c r="R94" s="192"/>
      <c r="S94" s="192"/>
    </row>
    <row r="95" s="155" customFormat="true" ht="26.4" hidden="false" customHeight="false" outlineLevel="0" collapsed="false">
      <c r="A95" s="194"/>
      <c r="B95" s="149" t="s">
        <v>207</v>
      </c>
      <c r="C95" s="179" t="s">
        <v>208</v>
      </c>
      <c r="D95" s="166" t="n">
        <v>10090.0525</v>
      </c>
      <c r="E95" s="167" t="n">
        <v>8834.06746</v>
      </c>
      <c r="F95" s="168" t="n">
        <v>-12.4477552520168</v>
      </c>
      <c r="G95" s="168" t="n">
        <v>-0.00305393634556118</v>
      </c>
      <c r="H95" s="168"/>
      <c r="I95" s="166" t="n">
        <v>751.731</v>
      </c>
      <c r="J95" s="167" t="n">
        <v>1120.83637</v>
      </c>
      <c r="K95" s="168" t="n">
        <v>49.1007248603557</v>
      </c>
      <c r="L95" s="169" t="n">
        <v>0.00888950236638226</v>
      </c>
      <c r="M95" s="127"/>
      <c r="N95" s="128"/>
      <c r="O95" s="129"/>
      <c r="P95" s="0"/>
      <c r="Q95" s="153"/>
      <c r="R95" s="192"/>
      <c r="S95" s="192"/>
    </row>
    <row r="96" s="155" customFormat="true" ht="26.4" hidden="false" customHeight="false" outlineLevel="0" collapsed="false">
      <c r="A96" s="194"/>
      <c r="B96" s="180" t="s">
        <v>209</v>
      </c>
      <c r="C96" s="181" t="s">
        <v>210</v>
      </c>
      <c r="D96" s="160" t="n">
        <v>11.88519</v>
      </c>
      <c r="E96" s="161" t="n">
        <v>4E-033</v>
      </c>
      <c r="F96" s="162" t="n">
        <v>-100</v>
      </c>
      <c r="G96" s="162" t="n">
        <v>-2.88989220085776E-005</v>
      </c>
      <c r="H96" s="162"/>
      <c r="I96" s="160" t="n">
        <v>1E-033</v>
      </c>
      <c r="J96" s="161" t="n">
        <v>1E-033</v>
      </c>
      <c r="K96" s="162" t="s">
        <v>127</v>
      </c>
      <c r="L96" s="163" t="n">
        <v>0</v>
      </c>
      <c r="M96" s="127"/>
      <c r="N96" s="128"/>
      <c r="O96" s="129"/>
      <c r="P96" s="0"/>
      <c r="Q96" s="153"/>
      <c r="R96" s="192"/>
      <c r="S96" s="192"/>
    </row>
    <row r="97" s="155" customFormat="true" ht="27" hidden="false" customHeight="false" outlineLevel="0" collapsed="false">
      <c r="A97" s="194"/>
      <c r="B97" s="195" t="s">
        <v>211</v>
      </c>
      <c r="C97" s="196" t="s">
        <v>212</v>
      </c>
      <c r="D97" s="197" t="n">
        <v>2769533.83946001</v>
      </c>
      <c r="E97" s="198" t="n">
        <v>3323423.33519</v>
      </c>
      <c r="F97" s="199" t="n">
        <v>19.999376351292</v>
      </c>
      <c r="G97" s="199" t="n">
        <v>1.34678615474144</v>
      </c>
      <c r="H97" s="199"/>
      <c r="I97" s="197" t="n">
        <v>259062.7046</v>
      </c>
      <c r="J97" s="198" t="n">
        <v>501281.59616</v>
      </c>
      <c r="K97" s="199" t="n">
        <v>93.4981713921315</v>
      </c>
      <c r="L97" s="200" t="n">
        <v>5.83357920180111</v>
      </c>
      <c r="M97" s="127"/>
      <c r="N97" s="128"/>
      <c r="O97" s="129"/>
      <c r="P97" s="0"/>
      <c r="Q97" s="153"/>
      <c r="R97" s="192"/>
      <c r="S97" s="192"/>
    </row>
    <row r="98" s="155" customFormat="true" ht="13.2" hidden="false" customHeight="false" outlineLevel="0" collapsed="false">
      <c r="A98" s="0"/>
      <c r="B98" s="0"/>
      <c r="C98" s="0"/>
      <c r="D98" s="0"/>
      <c r="E98" s="0"/>
      <c r="F98" s="0"/>
      <c r="G98" s="0"/>
      <c r="H98" s="0"/>
      <c r="I98" s="0"/>
      <c r="J98" s="0"/>
      <c r="K98" s="0"/>
      <c r="L98" s="0"/>
      <c r="M98" s="127"/>
      <c r="N98" s="128"/>
      <c r="O98" s="129"/>
      <c r="P98" s="0"/>
      <c r="Q98" s="153"/>
      <c r="R98" s="192"/>
      <c r="S98" s="192"/>
    </row>
    <row r="99" customFormat="false" ht="13.2" hidden="false" customHeight="false" outlineLevel="0" collapsed="false">
      <c r="A99" s="79" t="s">
        <v>213</v>
      </c>
      <c r="B99" s="201"/>
      <c r="C99" s="202"/>
      <c r="D99" s="203"/>
      <c r="E99" s="204"/>
      <c r="F99" s="205"/>
      <c r="G99" s="205"/>
      <c r="H99" s="205"/>
      <c r="I99" s="203"/>
      <c r="J99" s="204"/>
      <c r="K99" s="205"/>
      <c r="L99" s="206"/>
      <c r="Q99" s="27"/>
      <c r="R99" s="96"/>
      <c r="S99" s="96"/>
    </row>
    <row r="100" s="207" customFormat="true" ht="24.75" hidden="false" customHeight="true" outlineLevel="0" collapsed="false">
      <c r="A100" s="86" t="s">
        <v>58</v>
      </c>
      <c r="B100" s="86"/>
      <c r="C100" s="86"/>
      <c r="D100" s="86"/>
      <c r="E100" s="86"/>
      <c r="F100" s="86"/>
      <c r="G100" s="86"/>
      <c r="H100" s="86"/>
      <c r="I100" s="86"/>
      <c r="J100" s="86"/>
      <c r="K100" s="86"/>
      <c r="L100" s="86"/>
      <c r="M100" s="26"/>
      <c r="N100" s="26"/>
      <c r="O100" s="26"/>
      <c r="P100" s="26"/>
      <c r="R100" s="208"/>
      <c r="S100" s="208"/>
    </row>
    <row r="101" s="207" customFormat="true" ht="13.2" hidden="false" customHeight="false" outlineLevel="0" collapsed="false">
      <c r="A101" s="209" t="s">
        <v>214</v>
      </c>
      <c r="B101" s="210"/>
      <c r="C101" s="84"/>
      <c r="D101" s="211"/>
      <c r="E101" s="211"/>
      <c r="F101" s="212"/>
      <c r="G101" s="212"/>
      <c r="H101" s="212"/>
      <c r="I101" s="212"/>
      <c r="J101" s="212"/>
      <c r="K101" s="212"/>
      <c r="L101" s="213"/>
      <c r="M101" s="26"/>
      <c r="N101" s="26"/>
      <c r="O101" s="26"/>
      <c r="P101" s="26"/>
      <c r="R101" s="208"/>
      <c r="S101" s="208"/>
    </row>
    <row r="102" customFormat="false" ht="13.2" hidden="false" customHeight="false" outlineLevel="0" collapsed="false">
      <c r="A102" s="209" t="s">
        <v>215</v>
      </c>
      <c r="B102" s="210"/>
      <c r="C102" s="84"/>
      <c r="D102" s="211"/>
      <c r="E102" s="211"/>
      <c r="F102" s="212"/>
      <c r="G102" s="212"/>
      <c r="H102" s="212"/>
      <c r="I102" s="212"/>
      <c r="J102" s="212"/>
      <c r="K102" s="212"/>
      <c r="L102" s="213"/>
    </row>
    <row r="103" customFormat="false" ht="13.2" hidden="false" customHeight="false" outlineLevel="0" collapsed="false">
      <c r="A103" s="214" t="s">
        <v>216</v>
      </c>
      <c r="B103" s="210"/>
      <c r="C103" s="84"/>
      <c r="D103" s="211"/>
      <c r="E103" s="211"/>
      <c r="F103" s="212"/>
      <c r="G103" s="84"/>
      <c r="H103" s="84"/>
      <c r="I103" s="84"/>
      <c r="J103" s="84"/>
      <c r="K103" s="84"/>
      <c r="L103" s="215"/>
    </row>
    <row r="104" customFormat="false" ht="13.2" hidden="false" customHeight="false" outlineLevel="0" collapsed="false">
      <c r="A104" s="214" t="s">
        <v>217</v>
      </c>
      <c r="B104" s="84"/>
      <c r="C104" s="84"/>
      <c r="D104" s="84"/>
      <c r="E104" s="84"/>
      <c r="F104" s="84"/>
      <c r="G104" s="84"/>
      <c r="H104" s="84"/>
      <c r="I104" s="84"/>
      <c r="J104" s="84"/>
      <c r="K104" s="84"/>
      <c r="L104" s="215"/>
    </row>
    <row r="105" customFormat="false" ht="13.2" hidden="false" customHeight="false" outlineLevel="0" collapsed="false">
      <c r="A105" s="216" t="s">
        <v>59</v>
      </c>
      <c r="B105" s="217"/>
      <c r="C105" s="217"/>
      <c r="D105" s="217"/>
      <c r="E105" s="217"/>
      <c r="F105" s="217"/>
      <c r="G105" s="217"/>
      <c r="H105" s="217"/>
      <c r="I105" s="217"/>
      <c r="J105" s="217"/>
      <c r="K105" s="217"/>
      <c r="L105" s="218"/>
    </row>
  </sheetData>
  <mergeCells count="19">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8:A54"/>
    <mergeCell ref="A57:A90"/>
    <mergeCell ref="A93:A97"/>
    <mergeCell ref="A100:L100"/>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3359375" defaultRowHeight="13.2" zeroHeight="false" outlineLevelRow="0" outlineLevelCol="0"/>
  <cols>
    <col collapsed="false" customWidth="true" hidden="false" outlineLevel="0" max="1" min="1" style="26" width="15.43"/>
    <col collapsed="false" customWidth="true" hidden="false" outlineLevel="0" max="2" min="2" style="26" width="26.66"/>
    <col collapsed="false" customWidth="true" hidden="false" outlineLevel="0" max="3" min="3" style="26" width="19.99"/>
    <col collapsed="false" customWidth="true" hidden="false" outlineLevel="0" max="4" min="4" style="26" width="10.32"/>
    <col collapsed="false" customWidth="true" hidden="false" outlineLevel="0" max="5" min="5" style="26" width="11.87"/>
    <col collapsed="false" customWidth="false" hidden="false" outlineLevel="0" max="257" min="6" style="26" width="11.43"/>
  </cols>
  <sheetData>
    <row r="3" customFormat="false" ht="22.8" hidden="false" customHeight="true" outlineLevel="0" collapsed="false"/>
    <row r="5" customFormat="false" ht="15" hidden="false" customHeight="true" outlineLevel="0" collapsed="false">
      <c r="A5" s="311" t="s">
        <v>35</v>
      </c>
      <c r="B5" s="311"/>
      <c r="C5" s="311"/>
      <c r="D5" s="1202"/>
    </row>
    <row r="6" customFormat="false" ht="12" hidden="false" customHeight="true" outlineLevel="0" collapsed="false">
      <c r="A6" s="311"/>
      <c r="B6" s="311"/>
      <c r="C6" s="311"/>
      <c r="D6" s="1202"/>
    </row>
    <row r="7" customFormat="false" ht="13.2" hidden="false" customHeight="false" outlineLevel="0" collapsed="false">
      <c r="A7" s="314" t="s">
        <v>1606</v>
      </c>
      <c r="B7" s="314"/>
      <c r="C7" s="247"/>
      <c r="D7" s="1202"/>
    </row>
    <row r="8" customFormat="false" ht="13.2" hidden="false" customHeight="false" outlineLevel="0" collapsed="false">
      <c r="A8" s="35" t="s">
        <v>38</v>
      </c>
      <c r="B8" s="67"/>
      <c r="C8" s="40"/>
      <c r="D8" s="1202"/>
    </row>
    <row r="9" customFormat="false" ht="13.2" hidden="false" customHeight="true" outlineLevel="0" collapsed="false">
      <c r="A9" s="1203" t="s">
        <v>1607</v>
      </c>
      <c r="B9" s="1203" t="s">
        <v>47</v>
      </c>
      <c r="C9" s="1204" t="s">
        <v>398</v>
      </c>
      <c r="D9" s="1202"/>
    </row>
    <row r="10" customFormat="false" ht="13.2" hidden="false" customHeight="false" outlineLevel="0" collapsed="false">
      <c r="A10" s="1203"/>
      <c r="B10" s="1203"/>
      <c r="C10" s="1204"/>
    </row>
    <row r="11" customFormat="false" ht="13.2" hidden="false" customHeight="false" outlineLevel="0" collapsed="false">
      <c r="A11" s="1205" t="s">
        <v>229</v>
      </c>
      <c r="B11" s="1206" t="n">
        <v>4311785.36077997</v>
      </c>
      <c r="C11" s="1207" t="n">
        <v>100</v>
      </c>
    </row>
    <row r="12" customFormat="false" ht="13.2" hidden="false" customHeight="false" outlineLevel="0" collapsed="false">
      <c r="A12" s="1208" t="s">
        <v>1608</v>
      </c>
      <c r="B12" s="1209" t="n">
        <v>3174893.46684997</v>
      </c>
      <c r="C12" s="1210" t="n">
        <v>73.6329200365311</v>
      </c>
      <c r="D12" s="1211"/>
    </row>
    <row r="13" customFormat="false" ht="13.2" hidden="false" customHeight="false" outlineLevel="0" collapsed="false">
      <c r="A13" s="1212" t="s">
        <v>1609</v>
      </c>
      <c r="B13" s="1213" t="n">
        <v>700640.53543</v>
      </c>
      <c r="C13" s="1214" t="n">
        <v>16.2494298023977</v>
      </c>
      <c r="D13" s="1211"/>
    </row>
    <row r="14" customFormat="false" ht="13.2" hidden="false" customHeight="false" outlineLevel="0" collapsed="false">
      <c r="A14" s="1208" t="s">
        <v>1610</v>
      </c>
      <c r="B14" s="1209" t="n">
        <v>267105.08083</v>
      </c>
      <c r="C14" s="1210" t="n">
        <v>6.19476756101057</v>
      </c>
      <c r="D14" s="1211"/>
    </row>
    <row r="15" customFormat="false" ht="13.2" hidden="false" customHeight="false" outlineLevel="0" collapsed="false">
      <c r="A15" s="1212" t="s">
        <v>1611</v>
      </c>
      <c r="B15" s="1213" t="n">
        <v>105381.7096</v>
      </c>
      <c r="C15" s="1214" t="n">
        <v>2.44403885588909</v>
      </c>
      <c r="D15" s="1211"/>
      <c r="E15" s="1215"/>
    </row>
    <row r="16" customFormat="false" ht="13.2" hidden="false" customHeight="false" outlineLevel="0" collapsed="false">
      <c r="A16" s="1208" t="s">
        <v>1612</v>
      </c>
      <c r="B16" s="1209" t="n">
        <v>18935.50253</v>
      </c>
      <c r="C16" s="1210" t="n">
        <v>0.439156890837783</v>
      </c>
      <c r="D16" s="1211"/>
    </row>
    <row r="17" customFormat="false" ht="13.2" hidden="false" customHeight="false" outlineLevel="0" collapsed="false">
      <c r="A17" s="1212" t="s">
        <v>1613</v>
      </c>
      <c r="B17" s="1213" t="n">
        <v>4442.90793</v>
      </c>
      <c r="C17" s="1214" t="n">
        <v>0.103041027283332</v>
      </c>
      <c r="D17" s="1211"/>
    </row>
    <row r="18" s="1219" customFormat="true" ht="13.2" hidden="false" customHeight="false" outlineLevel="0" collapsed="false">
      <c r="A18" s="1216" t="s">
        <v>1614</v>
      </c>
      <c r="B18" s="1217" t="n">
        <v>40386.1576099998</v>
      </c>
      <c r="C18" s="1218" t="n">
        <v>0.936645826050448</v>
      </c>
      <c r="D18" s="1211"/>
      <c r="E18" s="26"/>
    </row>
    <row r="19" customFormat="false" ht="13.2"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438" t="s">
        <v>213</v>
      </c>
      <c r="B20" s="685"/>
      <c r="C20" s="1087"/>
    </row>
    <row r="21" customFormat="false" ht="44.25" hidden="false" customHeight="true" outlineLevel="0" collapsed="false">
      <c r="A21" s="86" t="s">
        <v>58</v>
      </c>
      <c r="B21" s="86"/>
      <c r="C21" s="86"/>
    </row>
    <row r="22" customFormat="false" ht="13.2" hidden="false" customHeight="false" outlineLevel="0" collapsed="false">
      <c r="A22" s="216" t="s">
        <v>59</v>
      </c>
      <c r="B22" s="74"/>
      <c r="C22" s="91"/>
    </row>
  </sheetData>
  <mergeCells count="5">
    <mergeCell ref="A5:C6"/>
    <mergeCell ref="A9:A10"/>
    <mergeCell ref="B9:B10"/>
    <mergeCell ref="C9:C1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3.2" zeroHeight="false" outlineLevelRow="0" outlineLevelCol="0"/>
  <cols>
    <col collapsed="false" customWidth="true" hidden="false" outlineLevel="0" max="1" min="1" style="0" width="12.88"/>
    <col collapsed="false" customWidth="true" hidden="false" outlineLevel="0" max="2" min="2" style="0" width="16.32"/>
    <col collapsed="false" customWidth="true" hidden="false" outlineLevel="0" max="3" min="3" style="0" width="27.55"/>
    <col collapsed="false" customWidth="true" hidden="false" outlineLevel="0" max="8" min="8" style="0" width="4.66"/>
    <col collapsed="false" customWidth="true" hidden="false" outlineLevel="0" max="13" min="13" style="0" width="12.32"/>
    <col collapsed="false" customWidth="true" hidden="false" outlineLevel="0" max="14" min="14" style="0" width="12.66"/>
    <col collapsed="false" customWidth="true" hidden="false" outlineLevel="0" max="15" min="15" style="0" width="7.43"/>
    <col collapsed="false" customWidth="true" hidden="false" outlineLevel="0" max="16" min="16" style="0" width="12.66"/>
  </cols>
  <sheetData>
    <row r="1" customFormat="false" ht="13.8" hidden="false" customHeight="false" outlineLevel="0" collapsed="false">
      <c r="A1" s="1220"/>
      <c r="B1" s="679"/>
      <c r="C1" s="679"/>
      <c r="D1" s="1221"/>
      <c r="E1" s="679"/>
      <c r="F1" s="1221"/>
      <c r="G1" s="679"/>
      <c r="H1" s="679"/>
      <c r="I1" s="679"/>
      <c r="J1" s="679"/>
      <c r="K1" s="679"/>
      <c r="L1" s="1222"/>
    </row>
    <row r="2" customFormat="false" ht="13.8" hidden="false" customHeight="false" outlineLevel="0" collapsed="false">
      <c r="A2" s="1223"/>
      <c r="B2" s="27"/>
      <c r="C2" s="27"/>
      <c r="D2" s="27"/>
      <c r="E2" s="27"/>
      <c r="F2" s="27"/>
      <c r="G2" s="27"/>
      <c r="H2" s="27"/>
      <c r="I2" s="27"/>
      <c r="J2" s="27"/>
      <c r="K2" s="27"/>
      <c r="L2" s="29"/>
    </row>
    <row r="3" customFormat="false" ht="13.8" hidden="false" customHeight="false" outlineLevel="0" collapsed="false">
      <c r="A3" s="1223"/>
      <c r="B3" s="27"/>
      <c r="C3" s="27"/>
      <c r="D3" s="27"/>
      <c r="E3" s="27"/>
      <c r="F3" s="27"/>
      <c r="G3" s="27"/>
      <c r="H3" s="27"/>
      <c r="I3" s="27"/>
      <c r="J3" s="27"/>
      <c r="K3" s="27"/>
      <c r="L3" s="29"/>
    </row>
    <row r="4" customFormat="false" ht="13.8" hidden="false" customHeight="false" outlineLevel="0" collapsed="false">
      <c r="A4" s="1223"/>
      <c r="B4" s="27"/>
      <c r="C4" s="27"/>
      <c r="D4" s="27"/>
      <c r="E4" s="27"/>
      <c r="F4" s="27"/>
      <c r="G4" s="27"/>
      <c r="H4" s="27"/>
      <c r="I4" s="27"/>
      <c r="J4" s="27"/>
      <c r="K4" s="27"/>
      <c r="L4" s="29"/>
    </row>
    <row r="5" customFormat="false" ht="13.8" hidden="false" customHeight="false" outlineLevel="0" collapsed="false">
      <c r="A5" s="1223"/>
      <c r="B5" s="27"/>
      <c r="C5" s="27"/>
      <c r="D5" s="27"/>
      <c r="E5" s="27"/>
      <c r="F5" s="27"/>
      <c r="G5" s="27"/>
      <c r="H5" s="27"/>
      <c r="I5" s="27"/>
      <c r="J5" s="27"/>
      <c r="K5" s="27"/>
      <c r="L5" s="29"/>
    </row>
    <row r="6" customFormat="false" ht="13.2" hidden="false" customHeight="false" outlineLevel="0" collapsed="false">
      <c r="A6" s="1224" t="s">
        <v>35</v>
      </c>
      <c r="B6" s="1224"/>
      <c r="C6" s="1224"/>
      <c r="D6" s="1224"/>
      <c r="E6" s="1224"/>
      <c r="F6" s="1224"/>
      <c r="G6" s="1224"/>
      <c r="H6" s="1224"/>
      <c r="I6" s="1224"/>
      <c r="J6" s="1224"/>
      <c r="K6" s="1224"/>
      <c r="L6" s="1224"/>
    </row>
    <row r="7" customFormat="false" ht="13.2" hidden="false" customHeight="false" outlineLevel="0" collapsed="false">
      <c r="A7" s="1224"/>
      <c r="B7" s="1224"/>
      <c r="C7" s="1224"/>
      <c r="D7" s="1224"/>
      <c r="E7" s="1224"/>
      <c r="F7" s="1224"/>
      <c r="G7" s="1224"/>
      <c r="H7" s="1224"/>
      <c r="I7" s="1224"/>
      <c r="J7" s="1224"/>
      <c r="K7" s="1224"/>
      <c r="L7" s="1224"/>
    </row>
    <row r="8" customFormat="false" ht="13.2" hidden="false" customHeight="false" outlineLevel="0" collapsed="false">
      <c r="A8" s="1225" t="s">
        <v>1615</v>
      </c>
      <c r="B8" s="32"/>
      <c r="C8" s="32"/>
      <c r="D8" s="32"/>
      <c r="E8" s="32"/>
      <c r="F8" s="32"/>
      <c r="G8" s="32"/>
      <c r="H8" s="32"/>
      <c r="I8" s="32"/>
      <c r="J8" s="33"/>
      <c r="K8" s="33"/>
      <c r="L8" s="34"/>
    </row>
    <row r="9" customFormat="false" ht="13.8" hidden="false" customHeight="false" outlineLevel="0" collapsed="false">
      <c r="A9" s="1226" t="s">
        <v>37</v>
      </c>
      <c r="B9" s="35"/>
      <c r="C9" s="35"/>
      <c r="D9" s="35"/>
      <c r="E9" s="35"/>
      <c r="F9" s="35"/>
      <c r="G9" s="35"/>
      <c r="H9" s="35"/>
      <c r="I9" s="36"/>
      <c r="J9" s="37"/>
      <c r="K9" s="36"/>
      <c r="L9" s="1227"/>
    </row>
    <row r="10" customFormat="false" ht="14.4" hidden="false" customHeight="false" outlineLevel="0" collapsed="false">
      <c r="A10" s="1228" t="s">
        <v>222</v>
      </c>
      <c r="B10" s="41"/>
      <c r="C10" s="41"/>
      <c r="D10" s="42"/>
      <c r="E10" s="42"/>
      <c r="F10" s="42"/>
      <c r="G10" s="43"/>
      <c r="H10" s="43"/>
      <c r="I10" s="44"/>
      <c r="J10" s="45"/>
      <c r="K10" s="44"/>
      <c r="L10" s="1229"/>
    </row>
    <row r="11" customFormat="false" ht="13.2" hidden="false" customHeight="true" outlineLevel="0" collapsed="false">
      <c r="A11" s="1230" t="s">
        <v>1616</v>
      </c>
      <c r="B11" s="48" t="s">
        <v>708</v>
      </c>
      <c r="C11" s="48" t="s">
        <v>706</v>
      </c>
      <c r="D11" s="1231" t="s">
        <v>40</v>
      </c>
      <c r="E11" s="1231"/>
      <c r="F11" s="1231"/>
      <c r="G11" s="1231"/>
      <c r="H11" s="50"/>
      <c r="I11" s="1232" t="s">
        <v>41</v>
      </c>
      <c r="J11" s="1232"/>
      <c r="K11" s="1232"/>
      <c r="L11" s="1232"/>
    </row>
    <row r="12" customFormat="false" ht="13.2" hidden="false" customHeight="true" outlineLevel="0" collapsed="false">
      <c r="A12" s="1230"/>
      <c r="B12" s="48"/>
      <c r="C12" s="48"/>
      <c r="D12" s="1233" t="s">
        <v>43</v>
      </c>
      <c r="E12" s="1233" t="s">
        <v>44</v>
      </c>
      <c r="F12" s="59" t="s">
        <v>45</v>
      </c>
      <c r="G12" s="55" t="s">
        <v>46</v>
      </c>
      <c r="H12" s="56"/>
      <c r="I12" s="1233" t="s">
        <v>43</v>
      </c>
      <c r="J12" s="1233" t="s">
        <v>44</v>
      </c>
      <c r="K12" s="55" t="s">
        <v>45</v>
      </c>
      <c r="L12" s="57" t="s">
        <v>46</v>
      </c>
    </row>
    <row r="13" customFormat="false" ht="28.5" hidden="false" customHeight="true" outlineLevel="0" collapsed="false">
      <c r="A13" s="1230"/>
      <c r="B13" s="48"/>
      <c r="C13" s="48"/>
      <c r="D13" s="58" t="s">
        <v>47</v>
      </c>
      <c r="E13" s="58"/>
      <c r="F13" s="59"/>
      <c r="G13" s="59"/>
      <c r="H13" s="59"/>
      <c r="I13" s="58" t="s">
        <v>47</v>
      </c>
      <c r="J13" s="58"/>
      <c r="K13" s="55"/>
      <c r="L13" s="57"/>
    </row>
    <row r="14" customFormat="false" ht="13.8" hidden="false" customHeight="false" outlineLevel="0" collapsed="false">
      <c r="A14" s="1234" t="s">
        <v>1617</v>
      </c>
      <c r="B14" s="61"/>
      <c r="C14" s="61"/>
      <c r="D14" s="62" t="n">
        <v>6773.96904</v>
      </c>
      <c r="E14" s="62" t="n">
        <v>6985.19948</v>
      </c>
      <c r="F14" s="62" t="n">
        <v>3.11826698280864</v>
      </c>
      <c r="G14" s="62" t="n">
        <v>3.11826698280864</v>
      </c>
      <c r="H14" s="61"/>
      <c r="I14" s="62" t="n">
        <v>66162.90019</v>
      </c>
      <c r="J14" s="62" t="n">
        <v>62468.72789</v>
      </c>
      <c r="K14" s="62" t="n">
        <v>-5.58344977229149</v>
      </c>
      <c r="L14" s="1235" t="n">
        <v>-5.58344977229149</v>
      </c>
      <c r="M14" s="1236"/>
      <c r="N14" s="1236"/>
      <c r="O14" s="1237"/>
    </row>
    <row r="15" customFormat="false" ht="13.8" hidden="false" customHeight="false" outlineLevel="0" collapsed="false">
      <c r="A15" s="26"/>
      <c r="B15" s="26"/>
      <c r="C15" s="26"/>
      <c r="D15" s="790"/>
      <c r="E15" s="790"/>
      <c r="F15" s="790"/>
      <c r="G15" s="790"/>
      <c r="H15" s="26"/>
      <c r="I15" s="790"/>
      <c r="J15" s="790"/>
      <c r="K15" s="790"/>
      <c r="L15" s="694"/>
    </row>
    <row r="16" customFormat="false" ht="13.8" hidden="false" customHeight="false" outlineLevel="0" collapsed="false">
      <c r="A16" s="1238" t="n">
        <v>5811</v>
      </c>
      <c r="B16" s="1239" t="s">
        <v>1618</v>
      </c>
      <c r="C16" s="61"/>
      <c r="D16" s="62" t="n">
        <v>2877.605</v>
      </c>
      <c r="E16" s="62" t="n">
        <v>4000.88737</v>
      </c>
      <c r="F16" s="62" t="n">
        <v>39.0353217345675</v>
      </c>
      <c r="G16" s="62" t="n">
        <v>16.5823369337395</v>
      </c>
      <c r="H16" s="61"/>
      <c r="I16" s="62" t="n">
        <v>30828.07055</v>
      </c>
      <c r="J16" s="62" t="n">
        <v>36392.58738</v>
      </c>
      <c r="K16" s="62" t="n">
        <v>18.0501625003579</v>
      </c>
      <c r="L16" s="64" t="n">
        <v>8.41032786353133</v>
      </c>
      <c r="M16" s="1236"/>
      <c r="N16" s="1236"/>
      <c r="O16" s="1237"/>
    </row>
    <row r="17" customFormat="false" ht="13.8" hidden="false" customHeight="false" outlineLevel="0" collapsed="false">
      <c r="A17" s="1240"/>
      <c r="B17" s="68"/>
      <c r="C17" s="1241" t="s">
        <v>339</v>
      </c>
      <c r="D17" s="69" t="n">
        <v>55.08555</v>
      </c>
      <c r="E17" s="69" t="n">
        <v>611.14541</v>
      </c>
      <c r="F17" s="69" t="s">
        <v>220</v>
      </c>
      <c r="G17" s="69" t="n">
        <v>8.20877474810543</v>
      </c>
      <c r="H17" s="68"/>
      <c r="I17" s="69" t="n">
        <v>792.85596</v>
      </c>
      <c r="J17" s="69" t="n">
        <v>1650.9655</v>
      </c>
      <c r="K17" s="69" t="n">
        <v>108.23019353982</v>
      </c>
      <c r="L17" s="70" t="n">
        <v>1.29696482097334</v>
      </c>
      <c r="M17" s="1236"/>
      <c r="N17" s="1236"/>
      <c r="O17" s="1237"/>
    </row>
    <row r="18" customFormat="false" ht="13.8" hidden="false" customHeight="false" outlineLevel="0" collapsed="false">
      <c r="A18" s="1223"/>
      <c r="B18" s="71"/>
      <c r="C18" s="1242" t="s">
        <v>333</v>
      </c>
      <c r="D18" s="72" t="n">
        <v>100.18402</v>
      </c>
      <c r="E18" s="72" t="n">
        <v>600.92812</v>
      </c>
      <c r="F18" s="72" t="n">
        <v>499.8243232803</v>
      </c>
      <c r="G18" s="72" t="n">
        <v>7.39218170385969</v>
      </c>
      <c r="H18" s="71"/>
      <c r="I18" s="72" t="n">
        <v>3094.57102</v>
      </c>
      <c r="J18" s="72" t="n">
        <v>3107.19832</v>
      </c>
      <c r="K18" s="72" t="n">
        <v>0.408046863955965</v>
      </c>
      <c r="L18" s="73" t="n">
        <v>0.0190851670101194</v>
      </c>
      <c r="M18" s="1236"/>
      <c r="N18" s="1236"/>
      <c r="O18" s="1237"/>
    </row>
    <row r="19" customFormat="false" ht="13.8" hidden="false" customHeight="false" outlineLevel="0" collapsed="false">
      <c r="A19" s="1240"/>
      <c r="B19" s="68"/>
      <c r="C19" s="1241" t="s">
        <v>325</v>
      </c>
      <c r="D19" s="69" t="n">
        <v>83.13085</v>
      </c>
      <c r="E19" s="69" t="n">
        <v>288.77753</v>
      </c>
      <c r="F19" s="69" t="n">
        <v>247.377092860232</v>
      </c>
      <c r="G19" s="69" t="n">
        <v>3.0358373176149</v>
      </c>
      <c r="H19" s="68"/>
      <c r="I19" s="69" t="n">
        <v>763.94594</v>
      </c>
      <c r="J19" s="69" t="n">
        <v>768.79736</v>
      </c>
      <c r="K19" s="69" t="n">
        <v>0.635047553233947</v>
      </c>
      <c r="L19" s="70" t="n">
        <v>0.00733253830480262</v>
      </c>
      <c r="M19" s="1236"/>
      <c r="N19" s="1236"/>
      <c r="O19" s="1237"/>
    </row>
    <row r="20" customFormat="false" ht="13.8" hidden="false" customHeight="false" outlineLevel="0" collapsed="false">
      <c r="A20" s="1223"/>
      <c r="B20" s="71"/>
      <c r="C20" s="1242" t="s">
        <v>381</v>
      </c>
      <c r="D20" s="72" t="n">
        <v>48.87994</v>
      </c>
      <c r="E20" s="72" t="n">
        <v>211.70785</v>
      </c>
      <c r="F20" s="72" t="n">
        <v>333.118064383876</v>
      </c>
      <c r="G20" s="72" t="n">
        <v>2.40372976372505</v>
      </c>
      <c r="H20" s="71"/>
      <c r="I20" s="72" t="n">
        <v>972.4514</v>
      </c>
      <c r="J20" s="72" t="n">
        <v>729.38067</v>
      </c>
      <c r="K20" s="72" t="n">
        <v>-24.9956686781468</v>
      </c>
      <c r="L20" s="73" t="n">
        <v>-0.367382217680866</v>
      </c>
      <c r="M20" s="1236"/>
      <c r="N20" s="1236"/>
      <c r="O20" s="1237"/>
    </row>
    <row r="21" customFormat="false" ht="13.8" hidden="false" customHeight="false" outlineLevel="0" collapsed="false">
      <c r="A21" s="1240"/>
      <c r="B21" s="68"/>
      <c r="C21" s="1243" t="s">
        <v>1619</v>
      </c>
      <c r="D21" s="1244" t="n">
        <v>2590.32464</v>
      </c>
      <c r="E21" s="1244" t="n">
        <v>2288.32846</v>
      </c>
      <c r="F21" s="1244" t="n">
        <v>-11.6586228357848</v>
      </c>
      <c r="G21" s="1244" t="n">
        <v>-4.45818659956556</v>
      </c>
      <c r="H21" s="1245"/>
      <c r="I21" s="1244" t="n">
        <v>25204.24623</v>
      </c>
      <c r="J21" s="1244" t="n">
        <v>30136.24553</v>
      </c>
      <c r="K21" s="1244" t="n">
        <v>19.5681285406962</v>
      </c>
      <c r="L21" s="1246" t="n">
        <v>7.45432755492393</v>
      </c>
      <c r="M21" s="1236"/>
      <c r="N21" s="1236"/>
      <c r="O21" s="1237"/>
    </row>
    <row r="22" customFormat="false" ht="13.8" hidden="false" customHeight="false" outlineLevel="0" collapsed="false">
      <c r="A22" s="26"/>
      <c r="B22" s="26"/>
      <c r="C22" s="26"/>
      <c r="D22" s="790"/>
      <c r="E22" s="790"/>
      <c r="F22" s="26"/>
      <c r="G22" s="26"/>
      <c r="H22" s="26"/>
      <c r="I22" s="790"/>
      <c r="J22" s="790"/>
      <c r="K22" s="26"/>
      <c r="L22" s="29"/>
      <c r="M22" s="1237"/>
      <c r="O22" s="1237"/>
    </row>
    <row r="23" customFormat="false" ht="27.6" hidden="false" customHeight="true" outlineLevel="0" collapsed="false">
      <c r="A23" s="1238" t="n">
        <v>5819</v>
      </c>
      <c r="B23" s="1247" t="s">
        <v>1620</v>
      </c>
      <c r="C23" s="1247"/>
      <c r="D23" s="1248" t="n">
        <v>612.65572</v>
      </c>
      <c r="E23" s="1248" t="n">
        <v>869.5895</v>
      </c>
      <c r="F23" s="1248" t="n">
        <v>41.9377101384118</v>
      </c>
      <c r="G23" s="1248" t="n">
        <v>3.79295769559643</v>
      </c>
      <c r="H23" s="1249"/>
      <c r="I23" s="1248" t="n">
        <v>3928.07391</v>
      </c>
      <c r="J23" s="1248" t="n">
        <v>5061.3745</v>
      </c>
      <c r="K23" s="1248" t="n">
        <v>28.8513051425756</v>
      </c>
      <c r="L23" s="1250" t="n">
        <v>1.71289436639794</v>
      </c>
      <c r="M23" s="1236"/>
      <c r="N23" s="1236"/>
      <c r="O23" s="1237"/>
    </row>
    <row r="24" customFormat="false" ht="13.8" hidden="false" customHeight="false" outlineLevel="0" collapsed="false">
      <c r="A24" s="1240"/>
      <c r="B24" s="68"/>
      <c r="C24" s="1241" t="s">
        <v>381</v>
      </c>
      <c r="D24" s="69" t="n">
        <v>11.31666</v>
      </c>
      <c r="E24" s="69" t="n">
        <v>180.56034</v>
      </c>
      <c r="F24" s="69" t="s">
        <v>220</v>
      </c>
      <c r="G24" s="69" t="n">
        <v>2.49844188836151</v>
      </c>
      <c r="H24" s="68"/>
      <c r="I24" s="69" t="n">
        <v>69.45298</v>
      </c>
      <c r="J24" s="69" t="n">
        <v>256.46996</v>
      </c>
      <c r="K24" s="69" t="n">
        <v>269.271354519273</v>
      </c>
      <c r="L24" s="70" t="n">
        <v>0.282661400063999</v>
      </c>
      <c r="M24" s="1236"/>
      <c r="N24" s="1236"/>
      <c r="O24" s="1237"/>
    </row>
    <row r="25" customFormat="false" ht="13.8" hidden="false" customHeight="false" outlineLevel="0" collapsed="false">
      <c r="A25" s="1223"/>
      <c r="B25" s="71"/>
      <c r="C25" s="1242" t="s">
        <v>327</v>
      </c>
      <c r="D25" s="72" t="n">
        <v>31.89295</v>
      </c>
      <c r="E25" s="72" t="n">
        <v>117.17782</v>
      </c>
      <c r="F25" s="72" t="n">
        <v>267.409788056608</v>
      </c>
      <c r="G25" s="72" t="n">
        <v>1.25900885428316</v>
      </c>
      <c r="H25" s="71"/>
      <c r="I25" s="72" t="n">
        <v>505.53486</v>
      </c>
      <c r="J25" s="72" t="n">
        <v>505.45759</v>
      </c>
      <c r="K25" s="72" t="n">
        <v>-0.015284801526842</v>
      </c>
      <c r="L25" s="73" t="n">
        <v>-0.000116787504444488</v>
      </c>
      <c r="M25" s="1236"/>
      <c r="N25" s="1236"/>
      <c r="O25" s="1237"/>
    </row>
    <row r="26" customFormat="false" ht="13.8" hidden="false" customHeight="false" outlineLevel="0" collapsed="false">
      <c r="A26" s="1240"/>
      <c r="B26" s="68"/>
      <c r="C26" s="1241" t="s">
        <v>331</v>
      </c>
      <c r="D26" s="69" t="n">
        <v>2.06261</v>
      </c>
      <c r="E26" s="69" t="n">
        <v>54.38441</v>
      </c>
      <c r="F26" s="69" t="s">
        <v>220</v>
      </c>
      <c r="G26" s="69" t="n">
        <v>0.772395027066731</v>
      </c>
      <c r="H26" s="68"/>
      <c r="I26" s="69" t="n">
        <v>287.1404</v>
      </c>
      <c r="J26" s="69" t="n">
        <v>460.14358</v>
      </c>
      <c r="K26" s="69" t="n">
        <v>60.2503792569768</v>
      </c>
      <c r="L26" s="70" t="n">
        <v>0.261480647769652</v>
      </c>
      <c r="M26" s="1236"/>
      <c r="N26" s="1236"/>
      <c r="O26" s="1237"/>
    </row>
    <row r="27" customFormat="false" ht="13.8" hidden="false" customHeight="false" outlineLevel="0" collapsed="false">
      <c r="A27" s="1223"/>
      <c r="B27" s="71"/>
      <c r="C27" s="1242" t="s">
        <v>333</v>
      </c>
      <c r="D27" s="72" t="n">
        <v>3.53581</v>
      </c>
      <c r="E27" s="72" t="n">
        <v>54.77595</v>
      </c>
      <c r="F27" s="72" t="s">
        <v>220</v>
      </c>
      <c r="G27" s="72" t="n">
        <v>0.756427135958685</v>
      </c>
      <c r="H27" s="71"/>
      <c r="I27" s="72" t="n">
        <v>26.54891</v>
      </c>
      <c r="J27" s="72" t="n">
        <v>274.04039</v>
      </c>
      <c r="K27" s="72" t="s">
        <v>220</v>
      </c>
      <c r="L27" s="73" t="n">
        <v>0.374063832282561</v>
      </c>
      <c r="M27" s="1236"/>
      <c r="N27" s="1236"/>
      <c r="O27" s="1237"/>
    </row>
    <row r="28" customFormat="false" ht="13.8" hidden="false" customHeight="false" outlineLevel="0" collapsed="false">
      <c r="A28" s="1240"/>
      <c r="B28" s="68"/>
      <c r="C28" s="1243" t="s">
        <v>1619</v>
      </c>
      <c r="D28" s="1244" t="n">
        <v>563.84769</v>
      </c>
      <c r="E28" s="1244" t="n">
        <v>462.69098</v>
      </c>
      <c r="F28" s="1244" t="n">
        <v>-17.9404317502835</v>
      </c>
      <c r="G28" s="1244" t="n">
        <v>-1.49331521007365</v>
      </c>
      <c r="H28" s="1245"/>
      <c r="I28" s="1244" t="n">
        <v>3039.39676</v>
      </c>
      <c r="J28" s="1244" t="n">
        <v>3565.26298</v>
      </c>
      <c r="K28" s="1244" t="n">
        <v>17.3016641631216</v>
      </c>
      <c r="L28" s="1246" t="n">
        <v>0.794805273786169</v>
      </c>
      <c r="M28" s="1236"/>
      <c r="N28" s="1236"/>
      <c r="O28" s="1237"/>
    </row>
    <row r="29" customFormat="false" ht="13.8" hidden="false" customHeight="false" outlineLevel="0" collapsed="false">
      <c r="A29" s="26"/>
      <c r="B29" s="26"/>
      <c r="C29" s="26"/>
      <c r="D29" s="790"/>
      <c r="E29" s="790"/>
      <c r="F29" s="26"/>
      <c r="G29" s="26"/>
      <c r="H29" s="26"/>
      <c r="I29" s="790"/>
      <c r="J29" s="790"/>
      <c r="K29" s="26"/>
      <c r="L29" s="29"/>
      <c r="M29" s="1237"/>
      <c r="O29" s="1237"/>
    </row>
    <row r="30" customFormat="false" ht="13.8" hidden="false" customHeight="false" outlineLevel="0" collapsed="false">
      <c r="A30" s="1238" t="n">
        <v>9005</v>
      </c>
      <c r="B30" s="1239" t="s">
        <v>1621</v>
      </c>
      <c r="C30" s="61"/>
      <c r="D30" s="62" t="n">
        <v>90.188</v>
      </c>
      <c r="E30" s="62" t="n">
        <v>107.66009</v>
      </c>
      <c r="F30" s="62" t="n">
        <v>19.3729653612454</v>
      </c>
      <c r="G30" s="62" t="n">
        <v>0.257929876809711</v>
      </c>
      <c r="H30" s="61"/>
      <c r="I30" s="62" t="n">
        <v>2651.86111</v>
      </c>
      <c r="J30" s="62" t="n">
        <v>3531.05697</v>
      </c>
      <c r="K30" s="62" t="n">
        <v>33.1539180798198</v>
      </c>
      <c r="L30" s="64" t="n">
        <v>1.32883512886408</v>
      </c>
      <c r="M30" s="1251"/>
      <c r="N30" s="1236"/>
      <c r="O30" s="1237"/>
    </row>
    <row r="31" customFormat="false" ht="13.8" hidden="false" customHeight="false" outlineLevel="0" collapsed="false">
      <c r="A31" s="1240"/>
      <c r="B31" s="68"/>
      <c r="C31" s="1241" t="s">
        <v>374</v>
      </c>
      <c r="D31" s="69" t="n">
        <v>0.1</v>
      </c>
      <c r="E31" s="69" t="n">
        <v>50</v>
      </c>
      <c r="F31" s="69" t="s">
        <v>220</v>
      </c>
      <c r="G31" s="69" t="n">
        <v>0.736643461246171</v>
      </c>
      <c r="H31" s="68"/>
      <c r="I31" s="69" t="n">
        <v>0.1</v>
      </c>
      <c r="J31" s="69" t="n">
        <v>50</v>
      </c>
      <c r="K31" s="69" t="s">
        <v>220</v>
      </c>
      <c r="L31" s="70" t="n">
        <v>0.0754199103375187</v>
      </c>
      <c r="M31" s="1251"/>
      <c r="N31" s="1236"/>
      <c r="O31" s="1237"/>
    </row>
    <row r="32" customFormat="false" ht="13.8" hidden="false" customHeight="false" outlineLevel="0" collapsed="false">
      <c r="A32" s="1223"/>
      <c r="B32" s="71"/>
      <c r="C32" s="1242" t="s">
        <v>342</v>
      </c>
      <c r="D32" s="72" t="n">
        <v>0</v>
      </c>
      <c r="E32" s="72" t="n">
        <v>5.7194</v>
      </c>
      <c r="F32" s="72" t="s">
        <v>1474</v>
      </c>
      <c r="G32" s="72" t="n">
        <v>0.0844320363176623</v>
      </c>
      <c r="H32" s="71"/>
      <c r="I32" s="72" t="n">
        <v>6.39</v>
      </c>
      <c r="J32" s="72" t="n">
        <v>7.7194</v>
      </c>
      <c r="K32" s="72" t="n">
        <v>20.8043818466354</v>
      </c>
      <c r="L32" s="73" t="n">
        <v>0.00200928314233862</v>
      </c>
      <c r="M32" s="1251"/>
      <c r="N32" s="1236"/>
      <c r="O32" s="1237"/>
    </row>
    <row r="33" customFormat="false" ht="13.8" hidden="false" customHeight="false" outlineLevel="0" collapsed="false">
      <c r="A33" s="1240"/>
      <c r="B33" s="68"/>
      <c r="C33" s="1241" t="s">
        <v>329</v>
      </c>
      <c r="D33" s="69" t="n">
        <v>0</v>
      </c>
      <c r="E33" s="69" t="n">
        <v>3.4</v>
      </c>
      <c r="F33" s="69" t="s">
        <v>1474</v>
      </c>
      <c r="G33" s="69" t="n">
        <v>0.0501921396440277</v>
      </c>
      <c r="H33" s="68"/>
      <c r="I33" s="69" t="n">
        <v>0</v>
      </c>
      <c r="J33" s="69" t="n">
        <v>3.4</v>
      </c>
      <c r="K33" s="69" t="s">
        <v>1474</v>
      </c>
      <c r="L33" s="70" t="n">
        <v>0.00513883156608344</v>
      </c>
      <c r="M33" s="1251"/>
      <c r="N33" s="1236"/>
      <c r="O33" s="1237"/>
    </row>
    <row r="34" customFormat="false" ht="13.8" hidden="false" customHeight="false" outlineLevel="0" collapsed="false">
      <c r="A34" s="1223"/>
      <c r="B34" s="71"/>
      <c r="C34" s="1242" t="s">
        <v>369</v>
      </c>
      <c r="D34" s="72" t="n">
        <v>0</v>
      </c>
      <c r="E34" s="72" t="n">
        <v>1.75</v>
      </c>
      <c r="F34" s="72" t="s">
        <v>1474</v>
      </c>
      <c r="G34" s="72" t="n">
        <v>0.0258341895226613</v>
      </c>
      <c r="H34" s="71"/>
      <c r="I34" s="72" t="n">
        <v>0</v>
      </c>
      <c r="J34" s="72" t="n">
        <v>1.75</v>
      </c>
      <c r="K34" s="72" t="s">
        <v>1474</v>
      </c>
      <c r="L34" s="73" t="n">
        <v>0.00264498683548412</v>
      </c>
      <c r="M34" s="1251"/>
      <c r="N34" s="1236"/>
      <c r="O34" s="1237"/>
    </row>
    <row r="35" customFormat="false" ht="13.8" hidden="false" customHeight="false" outlineLevel="0" collapsed="false">
      <c r="A35" s="1240"/>
      <c r="B35" s="68"/>
      <c r="C35" s="1243" t="s">
        <v>1619</v>
      </c>
      <c r="D35" s="1244" t="n">
        <v>90.088</v>
      </c>
      <c r="E35" s="1244" t="n">
        <v>46.79069</v>
      </c>
      <c r="F35" s="1244" t="n">
        <v>-48.0611291181956</v>
      </c>
      <c r="G35" s="1244" t="n">
        <v>-0.639171949920811</v>
      </c>
      <c r="H35" s="1245"/>
      <c r="I35" s="1244" t="n">
        <v>2645.37111</v>
      </c>
      <c r="J35" s="1244" t="n">
        <v>3468.18757</v>
      </c>
      <c r="K35" s="1244" t="n">
        <v>31.1040086923758</v>
      </c>
      <c r="L35" s="1246" t="n">
        <v>1.24362211698265</v>
      </c>
      <c r="M35" s="1251"/>
      <c r="N35" s="1236"/>
      <c r="O35" s="1237"/>
    </row>
    <row r="36" customFormat="false" ht="13.8" hidden="false" customHeight="false" outlineLevel="0" collapsed="false">
      <c r="A36" s="26"/>
      <c r="B36" s="26"/>
      <c r="C36" s="26"/>
      <c r="D36" s="790"/>
      <c r="E36" s="790"/>
      <c r="F36" s="26"/>
      <c r="G36" s="26"/>
      <c r="H36" s="26"/>
      <c r="I36" s="790"/>
      <c r="J36" s="790"/>
      <c r="K36" s="26"/>
      <c r="L36" s="29"/>
      <c r="M36" s="1237"/>
      <c r="O36" s="1237"/>
    </row>
    <row r="37" customFormat="false" ht="13.8" hidden="false" customHeight="false" outlineLevel="0" collapsed="false">
      <c r="A37" s="1238" t="n">
        <v>5920</v>
      </c>
      <c r="B37" s="1239" t="s">
        <v>1622</v>
      </c>
      <c r="C37" s="61"/>
      <c r="D37" s="62" t="n">
        <v>0.12868</v>
      </c>
      <c r="E37" s="62" t="n">
        <v>3.725</v>
      </c>
      <c r="F37" s="62" t="s">
        <v>220</v>
      </c>
      <c r="G37" s="62" t="n">
        <v>0.0530902928366499</v>
      </c>
      <c r="H37" s="61"/>
      <c r="I37" s="62" t="n">
        <v>46.84973</v>
      </c>
      <c r="J37" s="62" t="n">
        <v>29.31056</v>
      </c>
      <c r="K37" s="62" t="n">
        <v>-37.437078079212</v>
      </c>
      <c r="L37" s="64" t="n">
        <v>-0.0265090707173246</v>
      </c>
      <c r="M37" s="1236"/>
      <c r="N37" s="1236"/>
      <c r="O37" s="1237"/>
    </row>
    <row r="38" customFormat="false" ht="13.8" hidden="false" customHeight="false" outlineLevel="0" collapsed="false">
      <c r="A38" s="1240"/>
      <c r="B38" s="68"/>
      <c r="C38" s="1241" t="s">
        <v>338</v>
      </c>
      <c r="D38" s="69" t="n">
        <v>0.0001</v>
      </c>
      <c r="E38" s="69" t="n">
        <v>0.003725</v>
      </c>
      <c r="F38" s="69" t="s">
        <v>220</v>
      </c>
      <c r="G38" s="69" t="n">
        <v>5.35136782969413E-005</v>
      </c>
      <c r="H38" s="68"/>
      <c r="I38" s="69" t="n">
        <v>4.32578</v>
      </c>
      <c r="J38" s="69" t="n">
        <v>11.94334</v>
      </c>
      <c r="K38" s="69" t="n">
        <v>176.096796415906</v>
      </c>
      <c r="L38" s="70" t="n">
        <v>0.0115133405248631</v>
      </c>
      <c r="M38" s="1236"/>
      <c r="N38" s="1236"/>
      <c r="O38" s="1237"/>
    </row>
    <row r="39" customFormat="false" ht="13.8" hidden="false" customHeight="false" outlineLevel="0" collapsed="false">
      <c r="A39" s="1223"/>
      <c r="B39" s="71"/>
      <c r="C39" s="1242" t="s">
        <v>371</v>
      </c>
      <c r="D39" s="72" t="n">
        <v>1.3E-006</v>
      </c>
      <c r="E39" s="72" t="n">
        <v>0</v>
      </c>
      <c r="F39" s="72" t="n">
        <v>-100</v>
      </c>
      <c r="G39" s="72" t="n">
        <v>-1.91911122168341E-008</v>
      </c>
      <c r="H39" s="71"/>
      <c r="I39" s="72" t="n">
        <v>0.0413</v>
      </c>
      <c r="J39" s="72" t="n">
        <v>0</v>
      </c>
      <c r="K39" s="72" t="n">
        <v>-100</v>
      </c>
      <c r="L39" s="73" t="n">
        <v>-6.24216893174253E-005</v>
      </c>
      <c r="M39" s="1236"/>
      <c r="N39" s="1236"/>
      <c r="O39" s="1237"/>
    </row>
    <row r="40" customFormat="false" ht="13.8" hidden="true" customHeight="false" outlineLevel="0" collapsed="false">
      <c r="A40" s="1240"/>
      <c r="B40" s="68"/>
      <c r="C40" s="1241" t="s">
        <v>325</v>
      </c>
      <c r="D40" s="69" t="n">
        <v>2.738E-005</v>
      </c>
      <c r="E40" s="69" t="n">
        <v>0</v>
      </c>
      <c r="F40" s="69" t="n">
        <v>-100</v>
      </c>
      <c r="G40" s="69" t="n">
        <v>-4.04194348074552E-007</v>
      </c>
      <c r="H40" s="68"/>
      <c r="I40" s="69" t="n">
        <v>0.92738</v>
      </c>
      <c r="J40" s="69" t="n">
        <v>0</v>
      </c>
      <c r="K40" s="69" t="n">
        <v>-100</v>
      </c>
      <c r="L40" s="70" t="n">
        <v>-0.00140166165228072</v>
      </c>
      <c r="M40" s="1236"/>
      <c r="N40" s="1236"/>
      <c r="O40" s="1237"/>
    </row>
    <row r="41" customFormat="false" ht="13.8" hidden="true" customHeight="false" outlineLevel="0" collapsed="false">
      <c r="A41" s="1223"/>
      <c r="B41" s="71"/>
      <c r="C41" s="1252" t="n">
        <v>0</v>
      </c>
      <c r="D41" s="1253" t="n">
        <v>0</v>
      </c>
      <c r="E41" s="1253" t="n">
        <v>0</v>
      </c>
      <c r="F41" s="1253" t="s">
        <v>1474</v>
      </c>
      <c r="G41" s="1253" t="n">
        <v>0</v>
      </c>
      <c r="H41" s="1254"/>
      <c r="I41" s="1253" t="n">
        <v>0</v>
      </c>
      <c r="J41" s="1253" t="n">
        <v>0</v>
      </c>
      <c r="K41" s="1253" t="s">
        <v>1474</v>
      </c>
      <c r="L41" s="1255" t="n">
        <v>0</v>
      </c>
      <c r="M41" s="1236"/>
      <c r="N41" s="1236"/>
      <c r="O41" s="1237"/>
    </row>
    <row r="42" customFormat="false" ht="13.8" hidden="false" customHeight="false" outlineLevel="0" collapsed="false">
      <c r="A42" s="1240"/>
      <c r="B42" s="68"/>
      <c r="C42" s="1243" t="s">
        <v>1619</v>
      </c>
      <c r="D42" s="1244" t="n">
        <v>0.12855132</v>
      </c>
      <c r="E42" s="1244" t="n">
        <v>3.721275</v>
      </c>
      <c r="F42" s="1244" t="s">
        <v>220</v>
      </c>
      <c r="G42" s="1244" t="n">
        <v>0.0530372025438132</v>
      </c>
      <c r="H42" s="1245"/>
      <c r="I42" s="1244" t="n">
        <v>41.55527</v>
      </c>
      <c r="J42" s="1244" t="n">
        <v>17.36722</v>
      </c>
      <c r="K42" s="1244" t="n">
        <v>-58.2069374113079</v>
      </c>
      <c r="L42" s="1246" t="n">
        <v>-0.0365583279005896</v>
      </c>
      <c r="M42" s="1236"/>
      <c r="N42" s="1236"/>
      <c r="O42" s="1237"/>
    </row>
    <row r="43" customFormat="false" ht="13.8" hidden="false" customHeight="false" outlineLevel="0" collapsed="false">
      <c r="A43" s="26"/>
      <c r="B43" s="26"/>
      <c r="C43" s="26"/>
      <c r="D43" s="790"/>
      <c r="E43" s="790"/>
      <c r="F43" s="26"/>
      <c r="G43" s="26"/>
      <c r="H43" s="26"/>
      <c r="I43" s="790"/>
      <c r="J43" s="790"/>
      <c r="K43" s="26"/>
      <c r="L43" s="29"/>
      <c r="M43" s="1237"/>
      <c r="O43" s="1237"/>
    </row>
    <row r="44" customFormat="false" ht="13.8" hidden="false" customHeight="false" outlineLevel="0" collapsed="false">
      <c r="A44" s="1238" t="n">
        <v>5813</v>
      </c>
      <c r="B44" s="1239" t="s">
        <v>1623</v>
      </c>
      <c r="C44" s="61"/>
      <c r="D44" s="62" t="n">
        <v>224.55182</v>
      </c>
      <c r="E44" s="62" t="n">
        <v>171.16079</v>
      </c>
      <c r="F44" s="62" t="n">
        <v>-23.7767077550296</v>
      </c>
      <c r="G44" s="62" t="n">
        <v>-0.788179421617197</v>
      </c>
      <c r="H44" s="61"/>
      <c r="I44" s="62" t="n">
        <v>2357.799</v>
      </c>
      <c r="J44" s="62" t="n">
        <v>2700.72074</v>
      </c>
      <c r="K44" s="62" t="n">
        <v>14.5441464688042</v>
      </c>
      <c r="L44" s="64" t="n">
        <v>0.518299135943607</v>
      </c>
      <c r="M44" s="1236"/>
      <c r="N44" s="1236"/>
      <c r="O44" s="1237"/>
    </row>
    <row r="45" customFormat="false" ht="13.8" hidden="false" customHeight="false" outlineLevel="0" collapsed="false">
      <c r="A45" s="1240"/>
      <c r="B45" s="68"/>
      <c r="C45" s="1241" t="s">
        <v>338</v>
      </c>
      <c r="D45" s="69" t="n">
        <v>142.12705</v>
      </c>
      <c r="E45" s="69" t="n">
        <v>102.93579</v>
      </c>
      <c r="F45" s="69" t="n">
        <v>-27.5748071883572</v>
      </c>
      <c r="G45" s="69" t="n">
        <v>-0.57855682198394</v>
      </c>
      <c r="H45" s="68"/>
      <c r="I45" s="69" t="n">
        <v>5203.3295</v>
      </c>
      <c r="J45" s="69" t="n">
        <v>2377.36911</v>
      </c>
      <c r="K45" s="69" t="n">
        <v>-54.310617653562</v>
      </c>
      <c r="L45" s="70" t="n">
        <v>-4.2712160166569</v>
      </c>
      <c r="M45" s="1236"/>
      <c r="N45" s="1236"/>
      <c r="O45" s="1237"/>
    </row>
    <row r="46" customFormat="false" ht="13.8" hidden="false" customHeight="false" outlineLevel="0" collapsed="false">
      <c r="A46" s="1223"/>
      <c r="B46" s="71"/>
      <c r="C46" s="1242" t="s">
        <v>326</v>
      </c>
      <c r="D46" s="72" t="n">
        <v>26.829</v>
      </c>
      <c r="E46" s="72" t="n">
        <v>5.87658</v>
      </c>
      <c r="F46" s="72" t="n">
        <v>-78.0961645980096</v>
      </c>
      <c r="G46" s="72" t="n">
        <v>-0.309307879564799</v>
      </c>
      <c r="H46" s="71"/>
      <c r="I46" s="72" t="n">
        <v>1088.19242</v>
      </c>
      <c r="J46" s="72" t="n">
        <v>1107.88802</v>
      </c>
      <c r="K46" s="72" t="n">
        <v>1.8099372535604</v>
      </c>
      <c r="L46" s="73" t="n">
        <v>0.0297683444096928</v>
      </c>
      <c r="M46" s="1236"/>
      <c r="N46" s="1236"/>
      <c r="O46" s="1237"/>
    </row>
    <row r="47" customFormat="false" ht="13.8" hidden="false" customHeight="false" outlineLevel="0" collapsed="false">
      <c r="A47" s="1240"/>
      <c r="B47" s="68"/>
      <c r="C47" s="1241" t="s">
        <v>339</v>
      </c>
      <c r="D47" s="69" t="n">
        <v>7.743</v>
      </c>
      <c r="E47" s="69" t="n">
        <v>4.36125</v>
      </c>
      <c r="F47" s="69" t="n">
        <v>-43.6749321968229</v>
      </c>
      <c r="G47" s="69" t="n">
        <v>-0.0499227259532913</v>
      </c>
      <c r="H47" s="68"/>
      <c r="I47" s="69" t="n">
        <v>80.11241</v>
      </c>
      <c r="J47" s="69" t="n">
        <v>273.80788</v>
      </c>
      <c r="K47" s="69" t="n">
        <v>241.779606929813</v>
      </c>
      <c r="L47" s="70" t="n">
        <v>0.29275541042452</v>
      </c>
      <c r="M47" s="1236"/>
      <c r="N47" s="1236"/>
      <c r="O47" s="1237"/>
    </row>
    <row r="48" customFormat="false" ht="13.8" hidden="false" customHeight="false" outlineLevel="0" collapsed="false">
      <c r="A48" s="1223"/>
      <c r="B48" s="71"/>
      <c r="C48" s="1242" t="s">
        <v>337</v>
      </c>
      <c r="D48" s="72" t="n">
        <v>1.84644</v>
      </c>
      <c r="E48" s="72" t="n">
        <v>0</v>
      </c>
      <c r="F48" s="72" t="n">
        <v>-100</v>
      </c>
      <c r="G48" s="72" t="n">
        <v>-0.0272578748012701</v>
      </c>
      <c r="H48" s="71"/>
      <c r="I48" s="72" t="n">
        <v>129.93073</v>
      </c>
      <c r="J48" s="72" t="n">
        <v>378.21281</v>
      </c>
      <c r="K48" s="72" t="n">
        <v>191.088035909596</v>
      </c>
      <c r="L48" s="73" t="n">
        <v>0.375258761763781</v>
      </c>
      <c r="M48" s="1236"/>
      <c r="N48" s="1236"/>
      <c r="O48" s="1237"/>
    </row>
    <row r="49" customFormat="false" ht="13.8" hidden="false" customHeight="false" outlineLevel="0" collapsed="false">
      <c r="A49" s="1240"/>
      <c r="B49" s="68"/>
      <c r="C49" s="1243" t="s">
        <v>1619</v>
      </c>
      <c r="D49" s="1244" t="n">
        <v>46.00633</v>
      </c>
      <c r="E49" s="1244" t="n">
        <v>57.98717</v>
      </c>
      <c r="F49" s="1244" t="n">
        <v>26.0417207805969</v>
      </c>
      <c r="G49" s="1244" t="n">
        <v>0.176865880686104</v>
      </c>
      <c r="H49" s="1245"/>
      <c r="I49" s="1244" t="n">
        <v>-4143.76606</v>
      </c>
      <c r="J49" s="1244" t="n">
        <v>-1436.55708</v>
      </c>
      <c r="K49" s="1244" t="n">
        <v>-65.332090200092</v>
      </c>
      <c r="L49" s="1246" t="n">
        <v>4.09173263600252</v>
      </c>
      <c r="M49" s="1236"/>
      <c r="N49" s="1236"/>
      <c r="O49" s="1237"/>
    </row>
    <row r="50" customFormat="false" ht="13.8" hidden="false" customHeight="false" outlineLevel="0" collapsed="false">
      <c r="A50" s="26"/>
      <c r="B50" s="26"/>
      <c r="C50" s="26"/>
      <c r="D50" s="790"/>
      <c r="E50" s="790"/>
      <c r="F50" s="26"/>
      <c r="G50" s="26"/>
      <c r="H50" s="26"/>
      <c r="I50" s="790"/>
      <c r="J50" s="790"/>
      <c r="K50" s="26"/>
      <c r="L50" s="29"/>
      <c r="M50" s="1237"/>
      <c r="O50" s="1237"/>
    </row>
    <row r="51" customFormat="false" ht="13.8" hidden="false" customHeight="false" outlineLevel="0" collapsed="false">
      <c r="A51" s="1238" t="n">
        <v>3220</v>
      </c>
      <c r="B51" s="1239" t="s">
        <v>1425</v>
      </c>
      <c r="C51" s="61"/>
      <c r="D51" s="62" t="n">
        <v>94.62854</v>
      </c>
      <c r="E51" s="62" t="n">
        <v>2.1396</v>
      </c>
      <c r="F51" s="62" t="n">
        <v>-97.7389485244092</v>
      </c>
      <c r="G51" s="62" t="n">
        <v>-1.36535817412003</v>
      </c>
      <c r="H51" s="61"/>
      <c r="I51" s="62" t="n">
        <v>250.71164</v>
      </c>
      <c r="J51" s="62" t="n">
        <v>133.75672</v>
      </c>
      <c r="K51" s="62" t="n">
        <v>-46.6491783149757</v>
      </c>
      <c r="L51" s="64" t="n">
        <v>-0.176768127854342</v>
      </c>
      <c r="M51" s="1236"/>
      <c r="N51" s="1236"/>
      <c r="O51" s="1237"/>
    </row>
    <row r="52" customFormat="false" ht="13.8" hidden="false" customHeight="false" outlineLevel="0" collapsed="false">
      <c r="A52" s="1240"/>
      <c r="B52" s="68"/>
      <c r="C52" s="1241" t="s">
        <v>342</v>
      </c>
      <c r="D52" s="69" t="n">
        <v>89.87</v>
      </c>
      <c r="E52" s="69" t="n">
        <v>0</v>
      </c>
      <c r="F52" s="69" t="n">
        <v>-100</v>
      </c>
      <c r="G52" s="69" t="n">
        <v>-1.32669634994375</v>
      </c>
      <c r="H52" s="68"/>
      <c r="I52" s="69" t="n">
        <v>178.2725</v>
      </c>
      <c r="J52" s="69" t="n">
        <v>19.2963</v>
      </c>
      <c r="K52" s="69" t="n">
        <v>-89.1759525445596</v>
      </c>
      <c r="L52" s="70" t="n">
        <v>-0.240279974945881</v>
      </c>
      <c r="M52" s="1236"/>
      <c r="N52" s="1236"/>
      <c r="O52" s="1237"/>
    </row>
    <row r="53" customFormat="false" ht="13.8" hidden="false" customHeight="false" outlineLevel="0" collapsed="false">
      <c r="A53" s="1223"/>
      <c r="B53" s="71"/>
      <c r="C53" s="1252" t="s">
        <v>326</v>
      </c>
      <c r="D53" s="1253" t="n">
        <v>1.13935</v>
      </c>
      <c r="E53" s="1253" t="n">
        <v>0.114</v>
      </c>
      <c r="F53" s="1253" t="n">
        <v>-89.994294992759</v>
      </c>
      <c r="G53" s="1253" t="n">
        <v>-0.0151366207011776</v>
      </c>
      <c r="H53" s="1254"/>
      <c r="I53" s="1253" t="n">
        <v>1.13935</v>
      </c>
      <c r="J53" s="1253" t="n">
        <v>0.114</v>
      </c>
      <c r="K53" s="1253" t="n">
        <v>-89.994294992759</v>
      </c>
      <c r="L53" s="1255" t="n">
        <v>-0.00154973557243637</v>
      </c>
      <c r="M53" s="1236"/>
      <c r="N53" s="1236"/>
      <c r="O53" s="1237"/>
    </row>
    <row r="54" customFormat="false" ht="13.8" hidden="false" customHeight="false" outlineLevel="0" collapsed="false">
      <c r="A54" s="1240"/>
      <c r="B54" s="68"/>
      <c r="C54" s="1256" t="s">
        <v>339</v>
      </c>
      <c r="D54" s="1257" t="n">
        <v>0.9379</v>
      </c>
      <c r="E54" s="1257" t="n">
        <v>0</v>
      </c>
      <c r="F54" s="1257" t="n">
        <v>-100</v>
      </c>
      <c r="G54" s="1257" t="n">
        <v>-0.0138456493447452</v>
      </c>
      <c r="H54" s="1258"/>
      <c r="I54" s="1257" t="n">
        <v>7.6895</v>
      </c>
      <c r="J54" s="1257" t="n">
        <v>0</v>
      </c>
      <c r="K54" s="1257" t="n">
        <v>-100</v>
      </c>
      <c r="L54" s="1259" t="n">
        <v>-0.0116220721551172</v>
      </c>
      <c r="M54" s="1236"/>
      <c r="N54" s="1236"/>
      <c r="O54" s="1237"/>
    </row>
    <row r="55" customFormat="false" ht="13.8" hidden="false" customHeight="false" outlineLevel="0" collapsed="false">
      <c r="A55" s="1223"/>
      <c r="B55" s="71"/>
      <c r="C55" s="1252" t="s">
        <v>373</v>
      </c>
      <c r="D55" s="1253" t="n">
        <v>0</v>
      </c>
      <c r="E55" s="1253" t="n">
        <v>0.0005</v>
      </c>
      <c r="F55" s="1253" t="s">
        <v>1474</v>
      </c>
      <c r="G55" s="1253" t="n">
        <v>7.38119700647466E-006</v>
      </c>
      <c r="H55" s="1254"/>
      <c r="I55" s="1253" t="n">
        <v>0</v>
      </c>
      <c r="J55" s="1253" t="n">
        <v>0.0005</v>
      </c>
      <c r="K55" s="1253" t="s">
        <v>1474</v>
      </c>
      <c r="L55" s="1255" t="n">
        <v>7.55710524424035E-007</v>
      </c>
      <c r="M55" s="1236"/>
      <c r="N55" s="1236"/>
      <c r="O55" s="1237"/>
    </row>
    <row r="56" customFormat="false" ht="13.8" hidden="false" customHeight="false" outlineLevel="0" collapsed="false">
      <c r="A56" s="1240"/>
      <c r="B56" s="68"/>
      <c r="C56" s="1243" t="s">
        <v>1619</v>
      </c>
      <c r="D56" s="1244" t="n">
        <v>2.68128999999999</v>
      </c>
      <c r="E56" s="1244" t="n">
        <v>2.0251</v>
      </c>
      <c r="F56" s="1244" t="n">
        <v>-24.4729216160875</v>
      </c>
      <c r="G56" s="1244" t="n">
        <v>-0.00968693532735707</v>
      </c>
      <c r="H56" s="1245"/>
      <c r="I56" s="1244" t="n">
        <v>63.61029</v>
      </c>
      <c r="J56" s="1244" t="n">
        <v>114.34592</v>
      </c>
      <c r="K56" s="1244" t="n">
        <v>79.7600985626697</v>
      </c>
      <c r="L56" s="1246" t="n">
        <v>0.0766828991085677</v>
      </c>
      <c r="M56" s="1236"/>
      <c r="N56" s="1236"/>
      <c r="O56" s="1237"/>
    </row>
    <row r="57" customFormat="false" ht="13.8" hidden="false" customHeight="false" outlineLevel="0" collapsed="false">
      <c r="A57" s="26"/>
      <c r="B57" s="26"/>
      <c r="C57" s="26"/>
      <c r="D57" s="790"/>
      <c r="E57" s="790"/>
      <c r="F57" s="26"/>
      <c r="G57" s="26"/>
      <c r="H57" s="26"/>
      <c r="I57" s="790"/>
      <c r="J57" s="790"/>
      <c r="K57" s="26"/>
      <c r="L57" s="29"/>
      <c r="M57" s="1237"/>
      <c r="O57" s="1237"/>
    </row>
    <row r="58" customFormat="false" ht="13.8" hidden="false" customHeight="false" outlineLevel="0" collapsed="false">
      <c r="A58" s="1238" t="n">
        <v>3240</v>
      </c>
      <c r="B58" s="1239" t="s">
        <v>1427</v>
      </c>
      <c r="C58" s="61"/>
      <c r="D58" s="62" t="n">
        <v>2874.21128</v>
      </c>
      <c r="E58" s="62" t="n">
        <v>1830.03713</v>
      </c>
      <c r="F58" s="62" t="n">
        <v>-36.3290672911144</v>
      </c>
      <c r="G58" s="62" t="n">
        <v>-15.4145102204364</v>
      </c>
      <c r="H58" s="61"/>
      <c r="I58" s="62" t="n">
        <v>26099.53425</v>
      </c>
      <c r="J58" s="62" t="n">
        <v>14619.92102</v>
      </c>
      <c r="K58" s="62" t="n">
        <v>-43.9839773385994</v>
      </c>
      <c r="L58" s="64" t="n">
        <v>-17.3505290684568</v>
      </c>
      <c r="M58" s="1236"/>
      <c r="N58" s="1236"/>
      <c r="O58" s="1237"/>
    </row>
    <row r="59" customFormat="false" ht="13.8" hidden="false" customHeight="false" outlineLevel="0" collapsed="false">
      <c r="A59" s="1240"/>
      <c r="B59" s="68"/>
      <c r="C59" s="1256" t="s">
        <v>1624</v>
      </c>
      <c r="D59" s="1257" t="n">
        <v>472.6273</v>
      </c>
      <c r="E59" s="1257" t="n">
        <v>13.59388</v>
      </c>
      <c r="F59" s="69" t="n">
        <v>-97.1237632697053</v>
      </c>
      <c r="G59" s="69" t="n">
        <v>-6.77643221115165</v>
      </c>
      <c r="H59" s="68"/>
      <c r="I59" s="69" t="n">
        <v>2366.20472</v>
      </c>
      <c r="J59" s="69" t="n">
        <v>1037.27595</v>
      </c>
      <c r="K59" s="69" t="n">
        <v>-56.1628822209432</v>
      </c>
      <c r="L59" s="70" t="n">
        <v>-2.00857091539778</v>
      </c>
      <c r="M59" s="1236"/>
      <c r="N59" s="1236"/>
      <c r="O59" s="1237"/>
    </row>
    <row r="60" customFormat="false" ht="13.8" hidden="false" customHeight="false" outlineLevel="0" collapsed="false">
      <c r="A60" s="1223"/>
      <c r="B60" s="71"/>
      <c r="C60" s="1252" t="s">
        <v>340</v>
      </c>
      <c r="D60" s="1253" t="n">
        <v>405.1064</v>
      </c>
      <c r="E60" s="1253" t="n">
        <v>0</v>
      </c>
      <c r="F60" s="1253" t="n">
        <v>-100</v>
      </c>
      <c r="G60" s="1253" t="n">
        <v>-5.98034029396745</v>
      </c>
      <c r="H60" s="1254"/>
      <c r="I60" s="1253" t="n">
        <v>2324.6716</v>
      </c>
      <c r="J60" s="1253" t="n">
        <v>306.9651</v>
      </c>
      <c r="K60" s="1253" t="n">
        <v>-86.7953348765477</v>
      </c>
      <c r="L60" s="1255" t="n">
        <v>-3.04960407449757</v>
      </c>
      <c r="M60" s="1236"/>
      <c r="N60" s="1236"/>
      <c r="O60" s="1237"/>
    </row>
    <row r="61" customFormat="false" ht="13.8" hidden="false" customHeight="false" outlineLevel="0" collapsed="false">
      <c r="A61" s="1240"/>
      <c r="B61" s="68"/>
      <c r="C61" s="1256" t="s">
        <v>338</v>
      </c>
      <c r="D61" s="1257" t="n">
        <v>757.07566</v>
      </c>
      <c r="E61" s="1257" t="n">
        <v>445.76204</v>
      </c>
      <c r="F61" s="1257" t="n">
        <v>-41.1205426945043</v>
      </c>
      <c r="G61" s="1257" t="n">
        <v>-4.59573432003758</v>
      </c>
      <c r="H61" s="1260"/>
      <c r="I61" s="1257" t="n">
        <v>5203.3295</v>
      </c>
      <c r="J61" s="1257" t="n">
        <v>2377.36911</v>
      </c>
      <c r="K61" s="1257" t="n">
        <v>-54.310617653562</v>
      </c>
      <c r="L61" s="1259" t="n">
        <v>-4.2712160166569</v>
      </c>
      <c r="M61" s="1236"/>
      <c r="N61" s="1236"/>
      <c r="O61" s="1237"/>
    </row>
    <row r="62" customFormat="false" ht="13.8" hidden="false" customHeight="false" outlineLevel="0" collapsed="false">
      <c r="A62" s="1223"/>
      <c r="B62" s="71"/>
      <c r="C62" s="1252" t="s">
        <v>382</v>
      </c>
      <c r="D62" s="1253" t="n">
        <v>243.0058</v>
      </c>
      <c r="E62" s="1253" t="n">
        <v>0</v>
      </c>
      <c r="F62" s="1253" t="n">
        <v>-100</v>
      </c>
      <c r="G62" s="1253" t="n">
        <v>-3.58734736703196</v>
      </c>
      <c r="H62" s="1261"/>
      <c r="I62" s="1253" t="n">
        <v>1318.40205</v>
      </c>
      <c r="J62" s="1253" t="n">
        <v>444.5354</v>
      </c>
      <c r="K62" s="1253" t="n">
        <v>-66.2822581321077</v>
      </c>
      <c r="L62" s="1255" t="n">
        <v>-1.32078044869635</v>
      </c>
      <c r="M62" s="1236"/>
      <c r="N62" s="1236"/>
      <c r="O62" s="1237"/>
    </row>
    <row r="63" customFormat="false" ht="13.8" hidden="false" customHeight="false" outlineLevel="0" collapsed="false">
      <c r="A63" s="1262"/>
      <c r="B63" s="1263"/>
      <c r="C63" s="1264" t="s">
        <v>1619</v>
      </c>
      <c r="D63" s="1265" t="n">
        <v>996.396120000001</v>
      </c>
      <c r="E63" s="1265" t="n">
        <v>1370.68121</v>
      </c>
      <c r="F63" s="1265" t="n">
        <v>37.5638847329111</v>
      </c>
      <c r="G63" s="1265" t="n">
        <v>5.52534397175218</v>
      </c>
      <c r="H63" s="1266"/>
      <c r="I63" s="1265" t="n">
        <v>14886.92638</v>
      </c>
      <c r="J63" s="1265" t="n">
        <v>10453.77546</v>
      </c>
      <c r="K63" s="1265" t="n">
        <v>-29.7788193938795</v>
      </c>
      <c r="L63" s="1267" t="n">
        <v>-6.70035761320819</v>
      </c>
      <c r="M63" s="1236"/>
      <c r="N63" s="1236"/>
      <c r="O63" s="1237"/>
    </row>
    <row r="65" customFormat="false" ht="13.8" hidden="false" customHeight="false" outlineLevel="0" collapsed="false">
      <c r="A65" s="438" t="s">
        <v>1625</v>
      </c>
      <c r="B65" s="80"/>
      <c r="C65" s="1268"/>
      <c r="D65" s="81"/>
      <c r="E65" s="81"/>
      <c r="F65" s="81"/>
      <c r="G65" s="81"/>
      <c r="H65" s="80"/>
      <c r="I65" s="81"/>
      <c r="J65" s="81"/>
      <c r="K65" s="81"/>
      <c r="L65" s="82"/>
      <c r="M65" s="1237"/>
      <c r="O65" s="1237"/>
    </row>
    <row r="66" customFormat="false" ht="13.8" hidden="false" customHeight="false" outlineLevel="0" collapsed="false">
      <c r="A66" s="214" t="s">
        <v>1626</v>
      </c>
      <c r="B66" s="71"/>
      <c r="C66" s="1269"/>
      <c r="D66" s="72"/>
      <c r="E66" s="72"/>
      <c r="F66" s="72"/>
      <c r="G66" s="72"/>
      <c r="H66" s="71"/>
      <c r="I66" s="72"/>
      <c r="J66" s="72"/>
      <c r="K66" s="72"/>
      <c r="L66" s="73"/>
      <c r="M66" s="1237"/>
      <c r="O66" s="1237"/>
    </row>
    <row r="67" customFormat="false" ht="13.8" hidden="false" customHeight="false" outlineLevel="0" collapsed="false">
      <c r="A67" s="214" t="s">
        <v>1627</v>
      </c>
      <c r="B67" s="71"/>
      <c r="C67" s="1269"/>
      <c r="D67" s="72"/>
      <c r="E67" s="72"/>
      <c r="F67" s="72"/>
      <c r="G67" s="72"/>
      <c r="H67" s="71"/>
      <c r="I67" s="72"/>
      <c r="J67" s="72"/>
      <c r="K67" s="72"/>
      <c r="L67" s="73"/>
      <c r="M67" s="1237"/>
      <c r="O67" s="1237"/>
    </row>
    <row r="68" customFormat="false" ht="13.2" hidden="false" customHeight="false" outlineLevel="0" collapsed="false">
      <c r="A68" s="214" t="s">
        <v>216</v>
      </c>
      <c r="B68" s="1270"/>
      <c r="C68" s="1270"/>
      <c r="D68" s="1270"/>
      <c r="E68" s="1270"/>
      <c r="F68" s="1270"/>
      <c r="G68" s="1270"/>
      <c r="H68" s="1270"/>
      <c r="I68" s="1270"/>
      <c r="J68" s="1270"/>
      <c r="K68" s="1270"/>
      <c r="L68" s="1271"/>
      <c r="M68" s="1237"/>
      <c r="O68" s="1237"/>
    </row>
    <row r="69" customFormat="false" ht="13.2" hidden="false" customHeight="false" outlineLevel="0" collapsed="false">
      <c r="A69" s="214" t="s">
        <v>217</v>
      </c>
      <c r="B69" s="1270"/>
      <c r="C69" s="1270"/>
      <c r="D69" s="1270"/>
      <c r="E69" s="1270"/>
      <c r="F69" s="1270"/>
      <c r="G69" s="1270"/>
      <c r="H69" s="1270"/>
      <c r="I69" s="1270"/>
      <c r="J69" s="1270"/>
      <c r="K69" s="1270"/>
      <c r="L69" s="1271"/>
      <c r="M69" s="1237"/>
      <c r="O69" s="1237"/>
    </row>
    <row r="70" customFormat="false" ht="26.25" hidden="false" customHeight="true" outlineLevel="0" collapsed="false">
      <c r="A70" s="86" t="s">
        <v>58</v>
      </c>
      <c r="B70" s="86"/>
      <c r="C70" s="86"/>
      <c r="D70" s="86"/>
      <c r="E70" s="86"/>
      <c r="F70" s="86"/>
      <c r="G70" s="86"/>
      <c r="H70" s="86"/>
      <c r="I70" s="86"/>
      <c r="J70" s="86"/>
      <c r="K70" s="86"/>
      <c r="L70" s="86"/>
      <c r="M70" s="1237"/>
      <c r="O70" s="1237"/>
    </row>
    <row r="71" customFormat="false" ht="13.2" hidden="false" customHeight="false" outlineLevel="0" collapsed="false">
      <c r="A71" s="216" t="s">
        <v>59</v>
      </c>
      <c r="B71" s="1272"/>
      <c r="C71" s="1272"/>
      <c r="D71" s="1272"/>
      <c r="E71" s="1272"/>
      <c r="F71" s="1272"/>
      <c r="G71" s="1272"/>
      <c r="H71" s="1272"/>
      <c r="I71" s="1272"/>
      <c r="J71" s="1272"/>
      <c r="K71" s="1272"/>
      <c r="L71" s="1273"/>
      <c r="M71" s="1237"/>
      <c r="O71" s="1237"/>
    </row>
    <row r="72" customFormat="false" ht="13.2" hidden="false" customHeight="false" outlineLevel="0" collapsed="false">
      <c r="A72" s="84"/>
      <c r="B72" s="1270"/>
      <c r="C72" s="1270"/>
      <c r="D72" s="1270"/>
      <c r="E72" s="1270"/>
      <c r="F72" s="1270"/>
      <c r="G72" s="1270"/>
      <c r="H72" s="1270"/>
      <c r="I72" s="1270"/>
      <c r="J72" s="1270"/>
      <c r="K72" s="1270"/>
      <c r="L72" s="1270"/>
      <c r="M72" s="1237"/>
      <c r="O72" s="1237"/>
    </row>
  </sheetData>
  <mergeCells count="14">
    <mergeCell ref="A6:L7"/>
    <mergeCell ref="A11:A13"/>
    <mergeCell ref="B11:B13"/>
    <mergeCell ref="C11:C13"/>
    <mergeCell ref="D11:G11"/>
    <mergeCell ref="I11:L11"/>
    <mergeCell ref="F12:F13"/>
    <mergeCell ref="G12:G13"/>
    <mergeCell ref="K12:K13"/>
    <mergeCell ref="L12:L13"/>
    <mergeCell ref="D13:E13"/>
    <mergeCell ref="I13:J13"/>
    <mergeCell ref="B23:C23"/>
    <mergeCell ref="A70:L7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5" zeroHeight="false" outlineLevelRow="0" outlineLevelCol="0"/>
  <cols>
    <col collapsed="false" customWidth="true" hidden="false" outlineLevel="0" max="1" min="1" style="1" width="9.1"/>
    <col collapsed="false" customWidth="true" hidden="false" outlineLevel="0" max="2" min="2" style="1" width="15.87"/>
    <col collapsed="false" customWidth="true" hidden="false" outlineLevel="0" max="3" min="3" style="1" width="16.32"/>
    <col collapsed="false" customWidth="true" hidden="false" outlineLevel="0" max="4" min="4" style="1" width="19.43"/>
    <col collapsed="false" customWidth="true" hidden="false" outlineLevel="0" max="5" min="5" style="1" width="13.33"/>
    <col collapsed="false" customWidth="true" hidden="false" outlineLevel="0" max="6" min="6" style="0" width="17.43"/>
    <col collapsed="false" customWidth="true" hidden="false" outlineLevel="0" max="7" min="7" style="0" width="16.43"/>
    <col collapsed="false" customWidth="true" hidden="false" outlineLevel="0" max="8" min="8" style="0" width="17.43"/>
    <col collapsed="false" customWidth="true" hidden="false" outlineLevel="0" max="9" min="9" style="0" width="11.55"/>
    <col collapsed="false" customWidth="true" hidden="false" outlineLevel="0" max="13" min="10" style="0" width="13.87"/>
  </cols>
  <sheetData>
    <row r="5" customFormat="false" ht="31.5" hidden="false" customHeight="true" outlineLevel="0" collapsed="false">
      <c r="A5" s="311" t="s">
        <v>1628</v>
      </c>
      <c r="B5" s="311"/>
      <c r="C5" s="311"/>
      <c r="D5" s="311"/>
      <c r="E5" s="311"/>
      <c r="F5" s="1274"/>
    </row>
    <row r="6" customFormat="false" ht="20.4" hidden="false" customHeight="false" outlineLevel="0" collapsed="false">
      <c r="A6" s="32" t="s">
        <v>1629</v>
      </c>
      <c r="B6" s="1275"/>
      <c r="C6" s="1275"/>
      <c r="D6" s="1275"/>
      <c r="E6" s="1275"/>
      <c r="F6" s="1276"/>
    </row>
    <row r="7" customFormat="false" ht="15" hidden="false" customHeight="false" outlineLevel="0" collapsed="false">
      <c r="A7" s="1277" t="s">
        <v>1630</v>
      </c>
      <c r="B7" s="1278"/>
      <c r="C7" s="1278"/>
      <c r="D7" s="1278"/>
      <c r="E7" s="1278"/>
      <c r="F7" s="1279"/>
    </row>
    <row r="8" customFormat="false" ht="15.6" hidden="false" customHeight="false" outlineLevel="0" collapsed="false">
      <c r="A8" s="1280"/>
      <c r="B8" s="1279"/>
      <c r="C8" s="1279"/>
      <c r="D8" s="1279"/>
      <c r="E8" s="1281" t="s">
        <v>65</v>
      </c>
      <c r="F8" s="1279"/>
    </row>
    <row r="9" customFormat="false" ht="60" hidden="false" customHeight="false" outlineLevel="0" collapsed="false">
      <c r="A9" s="1282" t="s">
        <v>1631</v>
      </c>
      <c r="B9" s="1282" t="s">
        <v>1632</v>
      </c>
      <c r="C9" s="1282" t="s">
        <v>1633</v>
      </c>
      <c r="D9" s="1282" t="s">
        <v>1634</v>
      </c>
      <c r="E9" s="1282" t="s">
        <v>1635</v>
      </c>
      <c r="F9" s="1283"/>
    </row>
    <row r="10" customFormat="false" ht="15" hidden="false" customHeight="false" outlineLevel="0" collapsed="false">
      <c r="A10" s="1284" t="n">
        <v>2009</v>
      </c>
      <c r="B10" s="1285" t="n">
        <v>32846326.71019</v>
      </c>
      <c r="C10" s="1285" t="n">
        <v>721914.61129</v>
      </c>
      <c r="D10" s="1285" t="n">
        <v>33278572.22719</v>
      </c>
      <c r="E10" s="1286"/>
      <c r="F10" s="1287"/>
      <c r="G10" s="1287"/>
      <c r="H10" s="1287"/>
      <c r="I10" s="129"/>
    </row>
    <row r="11" customFormat="false" ht="15" hidden="false" customHeight="false" outlineLevel="0" collapsed="false">
      <c r="A11" s="1288" t="n">
        <v>2010</v>
      </c>
      <c r="B11" s="1289" t="n">
        <v>39713336.40044</v>
      </c>
      <c r="C11" s="1289" t="n">
        <v>2042206.47782505</v>
      </c>
      <c r="D11" s="1289" t="n">
        <v>40328593.9107551</v>
      </c>
      <c r="E11" s="1290" t="n">
        <v>21.18486825527</v>
      </c>
      <c r="F11" s="1287"/>
      <c r="G11" s="1287"/>
      <c r="H11" s="1287"/>
      <c r="I11" s="129"/>
    </row>
    <row r="12" customFormat="false" ht="15" hidden="false" customHeight="false" outlineLevel="0" collapsed="false">
      <c r="A12" s="1284" t="n">
        <v>2011</v>
      </c>
      <c r="B12" s="1285" t="n">
        <v>56914939.11034</v>
      </c>
      <c r="C12" s="1285" t="n">
        <v>3240429.92365112</v>
      </c>
      <c r="D12" s="1285" t="n">
        <v>57760294.9762811</v>
      </c>
      <c r="E12" s="1286" t="n">
        <v>43.2241726654329</v>
      </c>
      <c r="F12" s="1287"/>
      <c r="G12" s="1287"/>
      <c r="H12" s="1287"/>
      <c r="I12" s="129"/>
    </row>
    <row r="13" customFormat="false" ht="15" hidden="false" customHeight="false" outlineLevel="0" collapsed="false">
      <c r="A13" s="1288" t="n">
        <v>2012</v>
      </c>
      <c r="B13" s="1289" t="n">
        <v>60125165.91793</v>
      </c>
      <c r="C13" s="1289" t="n">
        <v>3319202.73488501</v>
      </c>
      <c r="D13" s="1289" t="n">
        <v>61059725.8804351</v>
      </c>
      <c r="E13" s="1290" t="n">
        <v>5.71228194992573</v>
      </c>
      <c r="F13" s="1287"/>
      <c r="G13" s="1287"/>
      <c r="H13" s="1287"/>
      <c r="I13" s="129"/>
    </row>
    <row r="14" customFormat="false" ht="15" hidden="false" customHeight="false" outlineLevel="0" collapsed="false">
      <c r="A14" s="1284" t="n">
        <v>2013</v>
      </c>
      <c r="B14" s="1285" t="n">
        <v>58826371.0085799</v>
      </c>
      <c r="C14" s="1285" t="n">
        <v>3393604.18014914</v>
      </c>
      <c r="D14" s="1285" t="n">
        <v>60133178.2745026</v>
      </c>
      <c r="E14" s="1286" t="n">
        <v>-1.5174447519578</v>
      </c>
      <c r="F14" s="1287"/>
      <c r="G14" s="1287"/>
      <c r="H14" s="1287"/>
      <c r="I14" s="129"/>
    </row>
    <row r="15" customFormat="false" ht="15" hidden="false" customHeight="false" outlineLevel="0" collapsed="false">
      <c r="A15" s="1288" t="n">
        <v>2014</v>
      </c>
      <c r="B15" s="1289" t="n">
        <v>54856754.5666099</v>
      </c>
      <c r="C15" s="1289" t="n">
        <v>2085059.51397244</v>
      </c>
      <c r="D15" s="1289" t="n">
        <v>56300143.7961824</v>
      </c>
      <c r="E15" s="1290" t="n">
        <v>-6.37424228738205</v>
      </c>
      <c r="F15" s="1287"/>
      <c r="G15" s="1287"/>
      <c r="H15" s="1287"/>
      <c r="I15" s="129"/>
    </row>
    <row r="16" customFormat="false" ht="15" hidden="false" customHeight="false" outlineLevel="0" collapsed="false">
      <c r="A16" s="1284" t="n">
        <v>2015</v>
      </c>
      <c r="B16" s="1285" t="n">
        <v>36017521.66543</v>
      </c>
      <c r="C16" s="1285" t="n">
        <v>2108804.22843936</v>
      </c>
      <c r="D16" s="1285" t="n">
        <v>37796527.8952194</v>
      </c>
      <c r="E16" s="1286" t="n">
        <v>-32.8660189003242</v>
      </c>
      <c r="F16" s="1287"/>
      <c r="G16" s="1287"/>
      <c r="H16" s="1287"/>
      <c r="I16" s="129"/>
    </row>
    <row r="17" customFormat="false" ht="15" hidden="false" customHeight="false" outlineLevel="0" collapsed="false">
      <c r="A17" s="1288" t="n">
        <v>2016</v>
      </c>
      <c r="B17" s="1289" t="n">
        <v>31768340.98128</v>
      </c>
      <c r="C17" s="1289" t="n">
        <v>3093146.80003679</v>
      </c>
      <c r="D17" s="1289" t="n">
        <v>33172310.5324868</v>
      </c>
      <c r="E17" s="1290" t="n">
        <v>-12.2345030621648</v>
      </c>
      <c r="F17" s="1287"/>
      <c r="G17" s="1287"/>
      <c r="H17" s="1287"/>
      <c r="I17" s="129"/>
    </row>
    <row r="18" customFormat="false" ht="15" hidden="false" customHeight="false" outlineLevel="0" collapsed="false">
      <c r="A18" s="1284" t="n">
        <v>2017</v>
      </c>
      <c r="B18" s="1285" t="n">
        <v>38021860.3103899</v>
      </c>
      <c r="C18" s="1285" t="n">
        <v>2252675.11013278</v>
      </c>
      <c r="D18" s="1285" t="n">
        <v>38653497.3178827</v>
      </c>
      <c r="E18" s="1291" t="n">
        <v>16.5233795819799</v>
      </c>
      <c r="F18" s="1287"/>
      <c r="G18" s="1287"/>
      <c r="H18" s="1287"/>
      <c r="I18" s="129"/>
    </row>
    <row r="19" customFormat="false" ht="15" hidden="false" customHeight="false" outlineLevel="0" collapsed="false">
      <c r="A19" s="1288" t="n">
        <v>2018</v>
      </c>
      <c r="B19" s="1289" t="n">
        <v>41904777.39816</v>
      </c>
      <c r="C19" s="1289" t="n">
        <v>2802322.38971262</v>
      </c>
      <c r="D19" s="1289" t="n">
        <v>42656016.8876626</v>
      </c>
      <c r="E19" s="1292" t="n">
        <v>10.3548704451336</v>
      </c>
      <c r="F19" s="1287"/>
      <c r="G19" s="1287"/>
      <c r="H19" s="1287"/>
      <c r="I19" s="129"/>
    </row>
    <row r="20" customFormat="false" ht="15" hidden="false" customHeight="false" outlineLevel="0" collapsed="false">
      <c r="A20" s="1284" t="n">
        <v>2019</v>
      </c>
      <c r="B20" s="1285" t="n">
        <v>39489167.8648</v>
      </c>
      <c r="C20" s="1285" t="n">
        <v>3011372.71887115</v>
      </c>
      <c r="D20" s="1285" t="n">
        <v>40271456.1136611</v>
      </c>
      <c r="E20" s="1291" t="n">
        <v>-5.59020965384879</v>
      </c>
      <c r="F20" s="1287"/>
      <c r="G20" s="1287"/>
      <c r="H20" s="1287"/>
      <c r="I20" s="129"/>
    </row>
    <row r="21" customFormat="false" ht="15" hidden="false" customHeight="false" outlineLevel="0" collapsed="false">
      <c r="A21" s="1288" t="s">
        <v>1636</v>
      </c>
      <c r="B21" s="1289" t="n">
        <v>31055810.65969</v>
      </c>
      <c r="C21" s="1289" t="n">
        <v>2426881.22229509</v>
      </c>
      <c r="D21" s="1289" t="n">
        <v>31747235.4982251</v>
      </c>
      <c r="E21" s="1292" t="n">
        <v>-21.1669043984343</v>
      </c>
      <c r="F21" s="1287"/>
      <c r="G21" s="1287"/>
      <c r="H21" s="1287"/>
      <c r="I21" s="129"/>
    </row>
    <row r="22" customFormat="false" ht="15" hidden="false" customHeight="false" outlineLevel="0" collapsed="false">
      <c r="A22" s="1284" t="n">
        <v>2021</v>
      </c>
      <c r="B22" s="1285" t="n">
        <v>41389989.07075</v>
      </c>
      <c r="C22" s="1285" t="n">
        <v>2777657.90351585</v>
      </c>
      <c r="D22" s="1285" t="n">
        <v>42307716.2337159</v>
      </c>
      <c r="E22" s="1291" t="n">
        <v>33.2642529963946</v>
      </c>
      <c r="F22" s="1287"/>
      <c r="G22" s="1287"/>
      <c r="H22" s="1287"/>
      <c r="I22" s="129"/>
    </row>
    <row r="23" customFormat="false" ht="15" hidden="false" customHeight="false" outlineLevel="0" collapsed="false">
      <c r="A23" s="1293" t="n">
        <v>2022</v>
      </c>
      <c r="B23" s="1289" t="n">
        <v>56910136.64772</v>
      </c>
      <c r="C23" s="1289" t="n">
        <v>2782892.39395751</v>
      </c>
      <c r="D23" s="1289" t="n">
        <v>58108226.8663275</v>
      </c>
      <c r="E23" s="1292" t="n">
        <v>37.3466403748353</v>
      </c>
      <c r="F23" s="1287"/>
      <c r="G23" s="1287"/>
      <c r="H23" s="1287"/>
      <c r="I23" s="129"/>
    </row>
    <row r="24" customFormat="false" ht="15" hidden="false" customHeight="false" outlineLevel="0" collapsed="false">
      <c r="A24" s="1284" t="s">
        <v>1637</v>
      </c>
      <c r="B24" s="1285" t="n">
        <v>49769126.31757</v>
      </c>
      <c r="C24" s="1285" t="n">
        <v>3380159.55750793</v>
      </c>
      <c r="D24" s="1285" t="n">
        <v>51078435.3400279</v>
      </c>
      <c r="E24" s="1291" t="n">
        <v>-12.0977560414483</v>
      </c>
      <c r="F24" s="1287"/>
      <c r="G24" s="1287"/>
      <c r="H24" s="1287"/>
      <c r="I24" s="129"/>
    </row>
    <row r="25" customFormat="false" ht="15" hidden="false" customHeight="false" outlineLevel="0" collapsed="false">
      <c r="A25" s="1294" t="s">
        <v>709</v>
      </c>
      <c r="B25" s="1295" t="n">
        <v>36642340.6216999</v>
      </c>
      <c r="C25" s="1295" t="n">
        <v>2402757.01242559</v>
      </c>
      <c r="D25" s="1295" t="n">
        <v>37555992.6614455</v>
      </c>
      <c r="E25" s="1296"/>
      <c r="F25" s="1287"/>
      <c r="G25" s="1287"/>
      <c r="H25" s="1287"/>
      <c r="I25" s="129"/>
    </row>
    <row r="26" customFormat="false" ht="13.2" hidden="false" customHeight="false" outlineLevel="0" collapsed="false">
      <c r="A26" s="0"/>
      <c r="B26" s="0"/>
      <c r="C26" s="0"/>
      <c r="D26" s="0"/>
      <c r="E26" s="0"/>
      <c r="F26" s="480"/>
    </row>
    <row r="27" customFormat="false" ht="13.2" hidden="false" customHeight="false" outlineLevel="0" collapsed="false">
      <c r="A27" s="1297" t="s">
        <v>53</v>
      </c>
      <c r="B27" s="1297"/>
      <c r="C27" s="1297"/>
      <c r="D27" s="1297"/>
      <c r="E27" s="1297"/>
      <c r="F27" s="1298"/>
    </row>
    <row r="28" customFormat="false" ht="37.8" hidden="false" customHeight="true" outlineLevel="0" collapsed="false">
      <c r="A28" s="1145" t="s">
        <v>58</v>
      </c>
      <c r="B28" s="1145"/>
      <c r="C28" s="1145"/>
      <c r="D28" s="1145"/>
      <c r="E28" s="1145"/>
      <c r="F28" s="1146"/>
    </row>
    <row r="29" customFormat="false" ht="13.2" hidden="false" customHeight="false" outlineLevel="0" collapsed="false">
      <c r="A29" s="1299" t="s">
        <v>1638</v>
      </c>
      <c r="B29" s="1299"/>
      <c r="C29" s="1299"/>
      <c r="D29" s="1299"/>
      <c r="E29" s="1299"/>
      <c r="F29" s="84"/>
    </row>
    <row r="30" customFormat="false" ht="13.2" hidden="false" customHeight="true" outlineLevel="0" collapsed="false">
      <c r="A30" s="1300" t="s">
        <v>1639</v>
      </c>
      <c r="B30" s="1300"/>
      <c r="C30" s="1300"/>
      <c r="D30" s="1300"/>
      <c r="E30" s="1300"/>
      <c r="F30" s="1301"/>
      <c r="G30" s="480"/>
    </row>
    <row r="31" customFormat="false" ht="13.2" hidden="false" customHeight="false" outlineLevel="0" collapsed="false">
      <c r="A31" s="1300"/>
      <c r="B31" s="1300"/>
      <c r="C31" s="1300"/>
      <c r="D31" s="1300"/>
      <c r="E31" s="1300"/>
      <c r="F31" s="1301"/>
    </row>
    <row r="32" customFormat="false" ht="13.2" hidden="false" customHeight="true" outlineLevel="0" collapsed="false">
      <c r="A32" s="1302" t="s">
        <v>1640</v>
      </c>
      <c r="B32" s="1302"/>
      <c r="C32" s="1302"/>
      <c r="D32" s="1302"/>
      <c r="E32" s="1302"/>
      <c r="F32" s="1301"/>
    </row>
    <row r="33" customFormat="false" ht="22.8" hidden="false" customHeight="true" outlineLevel="0" collapsed="false">
      <c r="A33" s="1302"/>
      <c r="B33" s="1302"/>
      <c r="C33" s="1302"/>
      <c r="D33" s="1302"/>
      <c r="E33" s="1302"/>
    </row>
    <row r="34" customFormat="false" ht="38.25" hidden="false" customHeight="true" outlineLevel="0" collapsed="false">
      <c r="A34" s="1303" t="s">
        <v>1641</v>
      </c>
      <c r="B34" s="1303"/>
      <c r="C34" s="1303"/>
      <c r="D34" s="1303"/>
      <c r="E34" s="1303"/>
    </row>
    <row r="35" customFormat="false" ht="21.75" hidden="false" customHeight="true" outlineLevel="0" collapsed="false">
      <c r="A35" s="1303"/>
      <c r="B35" s="1303"/>
      <c r="C35" s="1303"/>
      <c r="D35" s="1303"/>
      <c r="E35" s="1303"/>
    </row>
    <row r="36" customFormat="false" ht="29.4" hidden="false" customHeight="true" outlineLevel="0" collapsed="false">
      <c r="A36" s="1303"/>
      <c r="B36" s="1303"/>
      <c r="C36" s="1303"/>
      <c r="D36" s="1303"/>
      <c r="E36" s="1303"/>
    </row>
    <row r="37" customFormat="false" ht="15" hidden="false" customHeight="false" outlineLevel="0" collapsed="false">
      <c r="A37" s="1304" t="s">
        <v>59</v>
      </c>
      <c r="B37" s="1305"/>
      <c r="C37" s="1305"/>
      <c r="D37" s="1305"/>
      <c r="E37" s="1306"/>
    </row>
  </sheetData>
  <mergeCells count="7">
    <mergeCell ref="A5:E5"/>
    <mergeCell ref="A27:E27"/>
    <mergeCell ref="A28:E28"/>
    <mergeCell ref="A29:E29"/>
    <mergeCell ref="A30:E31"/>
    <mergeCell ref="A32:E33"/>
    <mergeCell ref="A34: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88" activePane="bottomLeft" state="frozen"/>
      <selection pane="topLeft" activeCell="A1" activeCellId="0" sqref="A1"/>
      <selection pane="bottomLeft" activeCell="A5" activeCellId="0" sqref="A5:E5"/>
    </sheetView>
  </sheetViews>
  <sheetFormatPr defaultColWidth="11.0546875" defaultRowHeight="15" zeroHeight="false" outlineLevelRow="0" outlineLevelCol="0"/>
  <cols>
    <col collapsed="false" customWidth="true" hidden="false" outlineLevel="0" max="1" min="1" style="1" width="14.66"/>
    <col collapsed="false" customWidth="true" hidden="false" outlineLevel="0" max="2" min="2" style="1" width="16.43"/>
    <col collapsed="false" customWidth="true" hidden="false" outlineLevel="0" max="3" min="3" style="1" width="14.1"/>
    <col collapsed="false" customWidth="true" hidden="false" outlineLevel="0" max="4" min="4" style="1" width="19.99"/>
    <col collapsed="false" customWidth="true" hidden="false" outlineLevel="0" max="5" min="5" style="1" width="18.1"/>
    <col collapsed="false" customWidth="true" hidden="false" outlineLevel="0" max="6" min="6" style="0" width="20.1"/>
    <col collapsed="false" customWidth="true" hidden="false" outlineLevel="0" max="7" min="7" style="0" width="14.66"/>
    <col collapsed="false" customWidth="true" hidden="false" outlineLevel="0" max="8" min="8" style="0" width="20.1"/>
    <col collapsed="false" customWidth="true" hidden="false" outlineLevel="0" max="9" min="9" style="0" width="11.66"/>
    <col collapsed="false" customWidth="true" hidden="false" outlineLevel="0" max="13" min="10" style="0" width="15.43"/>
  </cols>
  <sheetData>
    <row r="5" customFormat="false" ht="30.75" hidden="false" customHeight="true" outlineLevel="0" collapsed="false">
      <c r="A5" s="311" t="s">
        <v>1628</v>
      </c>
      <c r="B5" s="311"/>
      <c r="C5" s="311"/>
      <c r="D5" s="311"/>
      <c r="E5" s="311"/>
    </row>
    <row r="6" customFormat="false" ht="20.4" hidden="false" customHeight="false" outlineLevel="0" collapsed="false">
      <c r="A6" s="32" t="s">
        <v>1642</v>
      </c>
      <c r="B6" s="1275"/>
      <c r="C6" s="1275"/>
      <c r="D6" s="1275"/>
      <c r="E6" s="1275"/>
    </row>
    <row r="7" customFormat="false" ht="15" hidden="false" customHeight="false" outlineLevel="0" collapsed="false">
      <c r="A7" s="1277" t="s">
        <v>1643</v>
      </c>
      <c r="B7" s="1278"/>
      <c r="C7" s="1278"/>
      <c r="D7" s="1278"/>
      <c r="E7" s="1278"/>
    </row>
    <row r="8" customFormat="false" ht="15" hidden="false" customHeight="false" outlineLevel="0" collapsed="false">
      <c r="A8" s="1280"/>
      <c r="B8" s="1279"/>
      <c r="C8" s="1279"/>
      <c r="D8" s="1279"/>
      <c r="E8" s="1281" t="s">
        <v>65</v>
      </c>
    </row>
    <row r="9" customFormat="false" ht="57" hidden="false" customHeight="true" outlineLevel="0" collapsed="false">
      <c r="A9" s="1307" t="s">
        <v>1644</v>
      </c>
      <c r="B9" s="1308" t="s">
        <v>1632</v>
      </c>
      <c r="C9" s="1308" t="s">
        <v>1633</v>
      </c>
      <c r="D9" s="1308" t="s">
        <v>1634</v>
      </c>
      <c r="E9" s="1308" t="s">
        <v>1635</v>
      </c>
    </row>
    <row r="10" customFormat="false" ht="15" hidden="false" customHeight="false" outlineLevel="0" collapsed="false">
      <c r="A10" s="1309" t="n">
        <v>39814</v>
      </c>
      <c r="B10" s="1310" t="n">
        <v>2525697.89287</v>
      </c>
      <c r="C10" s="1310" t="n">
        <v>67298.00038</v>
      </c>
      <c r="D10" s="1310" t="n">
        <v>2563163.69367</v>
      </c>
      <c r="E10" s="1311"/>
      <c r="F10" s="1287"/>
      <c r="G10" s="1287"/>
      <c r="H10" s="1287"/>
      <c r="I10" s="1287"/>
    </row>
    <row r="11" customFormat="false" ht="15" hidden="false" customHeight="false" outlineLevel="0" collapsed="false">
      <c r="A11" s="1312" t="n">
        <v>39845</v>
      </c>
      <c r="B11" s="1289" t="n">
        <v>2340117.62252999</v>
      </c>
      <c r="C11" s="1289" t="n">
        <v>61084.7233200001</v>
      </c>
      <c r="D11" s="1289" t="n">
        <v>2375455.23635999</v>
      </c>
      <c r="E11" s="1289"/>
      <c r="F11" s="1287"/>
      <c r="G11" s="1287"/>
      <c r="H11" s="1287"/>
      <c r="I11" s="1287"/>
    </row>
    <row r="12" customFormat="false" ht="15" hidden="false" customHeight="false" outlineLevel="0" collapsed="false">
      <c r="A12" s="1309" t="n">
        <v>39873</v>
      </c>
      <c r="B12" s="1310" t="n">
        <v>2711332.10826001</v>
      </c>
      <c r="C12" s="1310" t="n">
        <v>66377.75629</v>
      </c>
      <c r="D12" s="1310" t="n">
        <v>2744581.87869001</v>
      </c>
      <c r="E12" s="1310"/>
      <c r="F12" s="1287"/>
      <c r="G12" s="1287"/>
      <c r="H12" s="1287"/>
      <c r="I12" s="1287"/>
    </row>
    <row r="13" customFormat="false" ht="15" hidden="false" customHeight="false" outlineLevel="0" collapsed="false">
      <c r="A13" s="1312" t="n">
        <v>39904</v>
      </c>
      <c r="B13" s="1289" t="n">
        <v>2427570.78899999</v>
      </c>
      <c r="C13" s="1289" t="n">
        <v>63220.29603</v>
      </c>
      <c r="D13" s="1289" t="n">
        <v>2466016.48169999</v>
      </c>
      <c r="E13" s="1289"/>
      <c r="F13" s="1287"/>
      <c r="G13" s="1287"/>
      <c r="H13" s="1287"/>
      <c r="I13" s="1287"/>
    </row>
    <row r="14" customFormat="false" ht="15" hidden="false" customHeight="false" outlineLevel="0" collapsed="false">
      <c r="A14" s="1309" t="n">
        <v>39934</v>
      </c>
      <c r="B14" s="1310" t="n">
        <v>2742518.91544</v>
      </c>
      <c r="C14" s="1310" t="n">
        <v>53499.29365</v>
      </c>
      <c r="D14" s="1310" t="n">
        <v>2766680.90657</v>
      </c>
      <c r="E14" s="1310"/>
      <c r="F14" s="1287"/>
      <c r="G14" s="1287"/>
      <c r="H14" s="1287"/>
      <c r="I14" s="1287"/>
    </row>
    <row r="15" customFormat="false" ht="15" hidden="false" customHeight="false" outlineLevel="0" collapsed="false">
      <c r="A15" s="1312" t="n">
        <v>39965</v>
      </c>
      <c r="B15" s="1289" t="n">
        <v>2738083.18582001</v>
      </c>
      <c r="C15" s="1289" t="n">
        <v>55363.5036</v>
      </c>
      <c r="D15" s="1289" t="n">
        <v>2757614.85516001</v>
      </c>
      <c r="E15" s="1289"/>
      <c r="F15" s="1287"/>
      <c r="G15" s="1287"/>
      <c r="H15" s="1287"/>
      <c r="I15" s="1287"/>
    </row>
    <row r="16" customFormat="false" ht="15" hidden="false" customHeight="false" outlineLevel="0" collapsed="false">
      <c r="A16" s="1309" t="n">
        <v>39995</v>
      </c>
      <c r="B16" s="1310" t="n">
        <v>2898600.4097</v>
      </c>
      <c r="C16" s="1310" t="n">
        <v>65688.31295</v>
      </c>
      <c r="D16" s="1310" t="n">
        <v>2942283.01314</v>
      </c>
      <c r="E16" s="1310"/>
      <c r="F16" s="1287"/>
      <c r="G16" s="1287"/>
      <c r="H16" s="1287"/>
      <c r="I16" s="1287"/>
    </row>
    <row r="17" customFormat="false" ht="15" hidden="false" customHeight="false" outlineLevel="0" collapsed="false">
      <c r="A17" s="1312" t="n">
        <v>40026</v>
      </c>
      <c r="B17" s="1289" t="n">
        <v>2673469.50081</v>
      </c>
      <c r="C17" s="1289" t="n">
        <v>62541.9125499999</v>
      </c>
      <c r="D17" s="1289" t="n">
        <v>2715175.9019</v>
      </c>
      <c r="E17" s="1289"/>
      <c r="F17" s="1287"/>
      <c r="G17" s="1287"/>
      <c r="H17" s="1287"/>
      <c r="I17" s="1287"/>
    </row>
    <row r="18" customFormat="false" ht="15" hidden="false" customHeight="false" outlineLevel="0" collapsed="false">
      <c r="A18" s="1309" t="n">
        <v>40057</v>
      </c>
      <c r="B18" s="1310" t="n">
        <v>2795983.21477999</v>
      </c>
      <c r="C18" s="1310" t="n">
        <v>65356.05598</v>
      </c>
      <c r="D18" s="1310" t="n">
        <v>2841906.82526999</v>
      </c>
      <c r="E18" s="1310"/>
      <c r="F18" s="1287"/>
      <c r="G18" s="1287"/>
      <c r="H18" s="1287"/>
      <c r="I18" s="1287"/>
    </row>
    <row r="19" customFormat="false" ht="15" hidden="false" customHeight="false" outlineLevel="0" collapsed="false">
      <c r="A19" s="1312" t="n">
        <v>40087</v>
      </c>
      <c r="B19" s="1289" t="n">
        <v>2948686.54123001</v>
      </c>
      <c r="C19" s="1289" t="n">
        <v>61440.83879</v>
      </c>
      <c r="D19" s="1289" t="n">
        <v>3000309.37830001</v>
      </c>
      <c r="E19" s="1289"/>
      <c r="F19" s="1287"/>
      <c r="G19" s="1287"/>
      <c r="H19" s="1287"/>
      <c r="I19" s="1287"/>
    </row>
    <row r="20" customFormat="false" ht="15" hidden="false" customHeight="false" outlineLevel="0" collapsed="false">
      <c r="A20" s="1309" t="n">
        <v>40118</v>
      </c>
      <c r="B20" s="1310" t="n">
        <v>2861294.47983</v>
      </c>
      <c r="C20" s="1310" t="n">
        <v>50603.60155</v>
      </c>
      <c r="D20" s="1310" t="n">
        <v>2900564.94451</v>
      </c>
      <c r="E20" s="1310"/>
      <c r="F20" s="1287"/>
      <c r="G20" s="1287"/>
      <c r="H20" s="1287"/>
      <c r="I20" s="1287"/>
    </row>
    <row r="21" customFormat="false" ht="15" hidden="false" customHeight="false" outlineLevel="0" collapsed="false">
      <c r="A21" s="1312" t="n">
        <v>40148</v>
      </c>
      <c r="B21" s="1289" t="n">
        <v>3182972.04992001</v>
      </c>
      <c r="C21" s="1289" t="n">
        <v>49440.3162</v>
      </c>
      <c r="D21" s="1289" t="n">
        <v>3204819.11192001</v>
      </c>
      <c r="E21" s="1289"/>
      <c r="F21" s="1287"/>
      <c r="G21" s="1287"/>
      <c r="H21" s="1287"/>
      <c r="I21" s="1287"/>
    </row>
    <row r="22" customFormat="false" ht="15" hidden="false" customHeight="false" outlineLevel="0" collapsed="false">
      <c r="A22" s="1309" t="n">
        <v>40179</v>
      </c>
      <c r="B22" s="1310" t="n">
        <v>2913433.47668999</v>
      </c>
      <c r="C22" s="1310" t="n">
        <v>142827.57092</v>
      </c>
      <c r="D22" s="1310" t="n">
        <v>2945286.09465999</v>
      </c>
      <c r="E22" s="1313" t="n">
        <v>14.9082324290752</v>
      </c>
      <c r="F22" s="1287"/>
      <c r="G22" s="1287"/>
      <c r="H22" s="1287"/>
      <c r="I22" s="129"/>
    </row>
    <row r="23" customFormat="false" ht="15" hidden="false" customHeight="false" outlineLevel="0" collapsed="false">
      <c r="A23" s="1312" t="n">
        <v>40210</v>
      </c>
      <c r="B23" s="1289" t="n">
        <v>2869156.14939002</v>
      </c>
      <c r="C23" s="1289" t="n">
        <v>158472.83691</v>
      </c>
      <c r="D23" s="1289" t="n">
        <v>2912962.13092002</v>
      </c>
      <c r="E23" s="1314" t="n">
        <v>22.627532033972</v>
      </c>
      <c r="F23" s="1287"/>
      <c r="G23" s="1287"/>
      <c r="H23" s="1287"/>
      <c r="I23" s="129"/>
    </row>
    <row r="24" customFormat="false" ht="15" hidden="false" customHeight="false" outlineLevel="0" collapsed="false">
      <c r="A24" s="1309" t="n">
        <v>40238</v>
      </c>
      <c r="B24" s="1310" t="n">
        <v>3337903.21065999</v>
      </c>
      <c r="C24" s="1310" t="n">
        <v>194356.83237</v>
      </c>
      <c r="D24" s="1310" t="n">
        <v>3382062.29135999</v>
      </c>
      <c r="E24" s="1315" t="n">
        <v>23.226868093083</v>
      </c>
      <c r="F24" s="1287"/>
      <c r="G24" s="1287"/>
      <c r="H24" s="1287"/>
      <c r="I24" s="129"/>
    </row>
    <row r="25" customFormat="false" ht="15" hidden="false" customHeight="false" outlineLevel="0" collapsed="false">
      <c r="A25" s="1312" t="n">
        <v>40269</v>
      </c>
      <c r="B25" s="1289" t="n">
        <v>3490978.02812001</v>
      </c>
      <c r="C25" s="1289" t="n">
        <v>198237.8918</v>
      </c>
      <c r="D25" s="1289" t="n">
        <v>3531776.06059001</v>
      </c>
      <c r="E25" s="1314" t="n">
        <v>43.2178611456526</v>
      </c>
      <c r="F25" s="1287"/>
      <c r="G25" s="1287"/>
      <c r="H25" s="1287"/>
      <c r="I25" s="129"/>
    </row>
    <row r="26" customFormat="false" ht="15" hidden="false" customHeight="false" outlineLevel="0" collapsed="false">
      <c r="A26" s="1309" t="n">
        <v>40299</v>
      </c>
      <c r="B26" s="1310" t="n">
        <v>3513330.82437999</v>
      </c>
      <c r="C26" s="1310" t="n">
        <v>165567.44794</v>
      </c>
      <c r="D26" s="1310" t="n">
        <v>3548335.21494999</v>
      </c>
      <c r="E26" s="1315" t="n">
        <v>28.2524199492541</v>
      </c>
      <c r="F26" s="1287"/>
      <c r="G26" s="1287"/>
      <c r="H26" s="1287"/>
      <c r="I26" s="129"/>
    </row>
    <row r="27" customFormat="false" ht="15" hidden="false" customHeight="false" outlineLevel="0" collapsed="false">
      <c r="A27" s="1312" t="n">
        <v>40330</v>
      </c>
      <c r="B27" s="1289" t="n">
        <v>3060627.78505999</v>
      </c>
      <c r="C27" s="1289" t="n">
        <v>194950.3767</v>
      </c>
      <c r="D27" s="1289" t="n">
        <v>3117988.71653999</v>
      </c>
      <c r="E27" s="1314" t="n">
        <v>13.0683173796246</v>
      </c>
      <c r="F27" s="1287"/>
      <c r="G27" s="1287"/>
      <c r="H27" s="1287"/>
      <c r="I27" s="129"/>
    </row>
    <row r="28" customFormat="false" ht="15" hidden="false" customHeight="false" outlineLevel="0" collapsed="false">
      <c r="A28" s="1309" t="n">
        <v>40360</v>
      </c>
      <c r="B28" s="1310" t="n">
        <v>3157625.97879999</v>
      </c>
      <c r="C28" s="1310" t="n">
        <v>248827.541575973</v>
      </c>
      <c r="D28" s="1310" t="n">
        <v>3230825.18517596</v>
      </c>
      <c r="E28" s="1315" t="n">
        <v>9.80674431206514</v>
      </c>
      <c r="F28" s="1287"/>
      <c r="G28" s="1287"/>
      <c r="H28" s="1287"/>
      <c r="I28" s="129"/>
    </row>
    <row r="29" customFormat="false" ht="15" hidden="false" customHeight="false" outlineLevel="0" collapsed="false">
      <c r="A29" s="1312" t="n">
        <v>40391</v>
      </c>
      <c r="B29" s="1289" t="n">
        <v>3291236.01006002</v>
      </c>
      <c r="C29" s="1289" t="n">
        <v>182877.01762</v>
      </c>
      <c r="D29" s="1289" t="n">
        <v>3354036.91749002</v>
      </c>
      <c r="E29" s="1314" t="n">
        <v>23.5292680353773</v>
      </c>
      <c r="F29" s="1287"/>
      <c r="G29" s="1287"/>
      <c r="H29" s="1287"/>
      <c r="I29" s="129"/>
    </row>
    <row r="30" customFormat="false" ht="15" hidden="false" customHeight="false" outlineLevel="0" collapsed="false">
      <c r="A30" s="1309" t="n">
        <v>40422</v>
      </c>
      <c r="B30" s="1310" t="n">
        <v>3271660.50625999</v>
      </c>
      <c r="C30" s="1310" t="n">
        <v>184342.2059</v>
      </c>
      <c r="D30" s="1310" t="n">
        <v>3343967.09624999</v>
      </c>
      <c r="E30" s="1315" t="n">
        <v>17.666317083858</v>
      </c>
      <c r="F30" s="1287"/>
      <c r="G30" s="1287"/>
      <c r="H30" s="1287"/>
      <c r="I30" s="129"/>
    </row>
    <row r="31" customFormat="false" ht="15" hidden="false" customHeight="false" outlineLevel="0" collapsed="false">
      <c r="A31" s="1312" t="n">
        <v>40452</v>
      </c>
      <c r="B31" s="1289" t="n">
        <v>3535758.62471</v>
      </c>
      <c r="C31" s="1289" t="n">
        <v>117328.65873</v>
      </c>
      <c r="D31" s="1289" t="n">
        <v>3579821.5612</v>
      </c>
      <c r="E31" s="1314" t="n">
        <v>19.315080874371</v>
      </c>
      <c r="F31" s="1287"/>
      <c r="G31" s="1287"/>
      <c r="H31" s="1287"/>
      <c r="I31" s="129"/>
    </row>
    <row r="32" customFormat="false" ht="15" hidden="false" customHeight="false" outlineLevel="0" collapsed="false">
      <c r="A32" s="1309" t="n">
        <v>40483</v>
      </c>
      <c r="B32" s="1310" t="n">
        <v>3426094.59351002</v>
      </c>
      <c r="C32" s="1310" t="n">
        <v>74588.6801990761</v>
      </c>
      <c r="D32" s="1310" t="n">
        <v>3480754.7009191</v>
      </c>
      <c r="E32" s="1315" t="n">
        <v>20.0026466398294</v>
      </c>
      <c r="F32" s="1287"/>
      <c r="G32" s="1287"/>
      <c r="H32" s="1287"/>
      <c r="I32" s="129"/>
    </row>
    <row r="33" customFormat="false" ht="15" hidden="false" customHeight="false" outlineLevel="0" collapsed="false">
      <c r="A33" s="1312" t="n">
        <v>40513</v>
      </c>
      <c r="B33" s="1289" t="n">
        <v>3845531.21280001</v>
      </c>
      <c r="C33" s="1289" t="n">
        <v>179829.41716</v>
      </c>
      <c r="D33" s="1289" t="n">
        <v>3900777.94070001</v>
      </c>
      <c r="E33" s="1314" t="n">
        <v>21.7160096865202</v>
      </c>
      <c r="F33" s="1287"/>
      <c r="G33" s="1287"/>
      <c r="H33" s="1287"/>
      <c r="I33" s="129"/>
    </row>
    <row r="34" customFormat="false" ht="15" hidden="false" customHeight="false" outlineLevel="0" collapsed="false">
      <c r="A34" s="1309" t="n">
        <v>40544</v>
      </c>
      <c r="B34" s="1310" t="n">
        <v>3760176.35797</v>
      </c>
      <c r="C34" s="1310" t="n">
        <v>220278.668498159</v>
      </c>
      <c r="D34" s="1310" t="n">
        <v>3809085.90984816</v>
      </c>
      <c r="E34" s="1313" t="n">
        <v>29.3282142184521</v>
      </c>
      <c r="F34" s="1287"/>
      <c r="G34" s="1287"/>
      <c r="H34" s="1287"/>
      <c r="I34" s="129"/>
    </row>
    <row r="35" customFormat="false" ht="15" hidden="false" customHeight="false" outlineLevel="0" collapsed="false">
      <c r="A35" s="1312" t="n">
        <v>40575</v>
      </c>
      <c r="B35" s="1289" t="n">
        <v>3958571.52814999</v>
      </c>
      <c r="C35" s="1289" t="n">
        <v>223988.42746663</v>
      </c>
      <c r="D35" s="1289" t="n">
        <v>3989641.74136662</v>
      </c>
      <c r="E35" s="1314" t="n">
        <v>36.9616755061128</v>
      </c>
      <c r="F35" s="1287"/>
      <c r="G35" s="1287"/>
      <c r="H35" s="1287"/>
      <c r="I35" s="129"/>
    </row>
    <row r="36" customFormat="false" ht="15" hidden="false" customHeight="false" outlineLevel="0" collapsed="false">
      <c r="A36" s="1309" t="n">
        <v>40603</v>
      </c>
      <c r="B36" s="1310" t="n">
        <v>4893312.43380996</v>
      </c>
      <c r="C36" s="1310" t="n">
        <v>302302.277986265</v>
      </c>
      <c r="D36" s="1310" t="n">
        <v>4975027.67244622</v>
      </c>
      <c r="E36" s="1315" t="n">
        <v>47.1004151861931</v>
      </c>
      <c r="F36" s="1287"/>
      <c r="G36" s="1287"/>
      <c r="H36" s="1287"/>
      <c r="I36" s="129"/>
    </row>
    <row r="37" customFormat="false" ht="15" hidden="false" customHeight="false" outlineLevel="0" collapsed="false">
      <c r="A37" s="1312" t="n">
        <v>40634</v>
      </c>
      <c r="B37" s="1289" t="n">
        <v>4823093.80906</v>
      </c>
      <c r="C37" s="1289" t="n">
        <v>279548.103516428</v>
      </c>
      <c r="D37" s="1289" t="n">
        <v>4889152.04331643</v>
      </c>
      <c r="E37" s="1314" t="n">
        <v>38.4332403708424</v>
      </c>
      <c r="F37" s="1287"/>
      <c r="G37" s="1287"/>
      <c r="H37" s="1287"/>
      <c r="I37" s="129"/>
    </row>
    <row r="38" customFormat="false" ht="15" hidden="false" customHeight="false" outlineLevel="0" collapsed="false">
      <c r="A38" s="1309" t="n">
        <v>40664</v>
      </c>
      <c r="B38" s="1310" t="n">
        <v>5153709.93975004</v>
      </c>
      <c r="C38" s="1310" t="n">
        <v>298083.770704766</v>
      </c>
      <c r="D38" s="1310" t="n">
        <v>5227567.68734481</v>
      </c>
      <c r="E38" s="1315" t="n">
        <v>47.3245161652093</v>
      </c>
      <c r="F38" s="1287"/>
      <c r="G38" s="1287"/>
      <c r="H38" s="1287"/>
      <c r="I38" s="129"/>
    </row>
    <row r="39" customFormat="false" ht="15" hidden="false" customHeight="false" outlineLevel="0" collapsed="false">
      <c r="A39" s="1312" t="n">
        <v>40695</v>
      </c>
      <c r="B39" s="1289" t="n">
        <v>4708737.0667</v>
      </c>
      <c r="C39" s="1289" t="n">
        <v>240266.368343392</v>
      </c>
      <c r="D39" s="1289" t="n">
        <v>4776089.53847339</v>
      </c>
      <c r="E39" s="1314" t="n">
        <v>53.1785382396566</v>
      </c>
      <c r="F39" s="1287"/>
      <c r="G39" s="1287"/>
      <c r="H39" s="1287"/>
      <c r="I39" s="129"/>
    </row>
    <row r="40" customFormat="false" ht="15" hidden="false" customHeight="false" outlineLevel="0" collapsed="false">
      <c r="A40" s="1309" t="n">
        <v>40725</v>
      </c>
      <c r="B40" s="1310" t="n">
        <v>4866229.04525998</v>
      </c>
      <c r="C40" s="1310" t="n">
        <v>329156.72805662</v>
      </c>
      <c r="D40" s="1310" t="n">
        <v>4957215.8128966</v>
      </c>
      <c r="E40" s="1315" t="n">
        <v>53.4349749296823</v>
      </c>
      <c r="F40" s="1287"/>
      <c r="G40" s="1287"/>
      <c r="H40" s="1287"/>
      <c r="I40" s="129"/>
    </row>
    <row r="41" customFormat="false" ht="15" hidden="false" customHeight="false" outlineLevel="0" collapsed="false">
      <c r="A41" s="1312" t="n">
        <v>40756</v>
      </c>
      <c r="B41" s="1289" t="n">
        <v>4941644.70571003</v>
      </c>
      <c r="C41" s="1289" t="n">
        <v>292475.113069404</v>
      </c>
      <c r="D41" s="1289" t="n">
        <v>5043147.29047943</v>
      </c>
      <c r="E41" s="1314" t="n">
        <v>50.3605182215302</v>
      </c>
      <c r="F41" s="1287"/>
      <c r="G41" s="1287"/>
      <c r="H41" s="1287"/>
      <c r="I41" s="129"/>
    </row>
    <row r="42" customFormat="false" ht="15" hidden="false" customHeight="false" outlineLevel="0" collapsed="false">
      <c r="A42" s="1309" t="n">
        <v>40787</v>
      </c>
      <c r="B42" s="1310" t="n">
        <v>4582400.64543</v>
      </c>
      <c r="C42" s="1310" t="n">
        <v>254873.002013005</v>
      </c>
      <c r="D42" s="1310" t="n">
        <v>4635534.992893</v>
      </c>
      <c r="E42" s="1315" t="n">
        <v>38.6238219296899</v>
      </c>
      <c r="F42" s="1287"/>
      <c r="G42" s="1287"/>
      <c r="H42" s="1287"/>
      <c r="I42" s="129"/>
    </row>
    <row r="43" customFormat="false" ht="15" hidden="false" customHeight="false" outlineLevel="0" collapsed="false">
      <c r="A43" s="1312" t="n">
        <v>40817</v>
      </c>
      <c r="B43" s="1289" t="n">
        <v>4772995.68655999</v>
      </c>
      <c r="C43" s="1289" t="n">
        <v>263490.472965593</v>
      </c>
      <c r="D43" s="1289" t="n">
        <v>4886867.25080559</v>
      </c>
      <c r="E43" s="1314" t="n">
        <v>36.5114759845027</v>
      </c>
      <c r="F43" s="1287"/>
      <c r="G43" s="1287"/>
      <c r="H43" s="1287"/>
      <c r="I43" s="129"/>
    </row>
    <row r="44" customFormat="false" ht="15" hidden="false" customHeight="false" outlineLevel="0" collapsed="false">
      <c r="A44" s="1309" t="n">
        <v>40848</v>
      </c>
      <c r="B44" s="1310" t="n">
        <v>5147329.94046998</v>
      </c>
      <c r="C44" s="1310" t="n">
        <v>239714.478503164</v>
      </c>
      <c r="D44" s="1310" t="n">
        <v>5234247.68082315</v>
      </c>
      <c r="E44" s="1315" t="n">
        <v>50.376804186777</v>
      </c>
      <c r="F44" s="1287"/>
      <c r="G44" s="1287"/>
      <c r="H44" s="1287"/>
      <c r="I44" s="129"/>
    </row>
    <row r="45" customFormat="false" ht="15" hidden="false" customHeight="false" outlineLevel="0" collapsed="false">
      <c r="A45" s="1312" t="n">
        <v>40878</v>
      </c>
      <c r="B45" s="1289" t="n">
        <v>5306737.95147</v>
      </c>
      <c r="C45" s="1289" t="n">
        <v>296252.512527698</v>
      </c>
      <c r="D45" s="1289" t="n">
        <v>5336717.3555877</v>
      </c>
      <c r="E45" s="1314" t="n">
        <v>36.811616470278</v>
      </c>
      <c r="F45" s="1287"/>
      <c r="G45" s="1287"/>
      <c r="H45" s="1287"/>
      <c r="I45" s="129"/>
    </row>
    <row r="46" customFormat="false" ht="15" hidden="false" customHeight="false" outlineLevel="0" collapsed="false">
      <c r="A46" s="1309" t="n">
        <v>40909</v>
      </c>
      <c r="B46" s="1310" t="n">
        <v>4785773.05955003</v>
      </c>
      <c r="C46" s="1310" t="n">
        <v>255320.849649644</v>
      </c>
      <c r="D46" s="1310" t="n">
        <v>4835563.70632967</v>
      </c>
      <c r="E46" s="1313" t="n">
        <v>26.9481398103313</v>
      </c>
      <c r="F46" s="1287"/>
      <c r="G46" s="1287"/>
      <c r="H46" s="1287"/>
      <c r="I46" s="129"/>
    </row>
    <row r="47" customFormat="false" ht="15" hidden="false" customHeight="false" outlineLevel="0" collapsed="false">
      <c r="A47" s="1312" t="n">
        <v>40940</v>
      </c>
      <c r="B47" s="1289" t="n">
        <v>4999318.20717001</v>
      </c>
      <c r="C47" s="1289" t="n">
        <v>307539.986759714</v>
      </c>
      <c r="D47" s="1289" t="n">
        <v>5015970.49749972</v>
      </c>
      <c r="E47" s="1314" t="n">
        <v>25.7248350269551</v>
      </c>
      <c r="F47" s="1287"/>
      <c r="G47" s="1287"/>
      <c r="H47" s="1287"/>
      <c r="I47" s="129"/>
    </row>
    <row r="48" customFormat="false" ht="15" hidden="false" customHeight="false" outlineLevel="0" collapsed="false">
      <c r="A48" s="1309" t="n">
        <v>40969</v>
      </c>
      <c r="B48" s="1310" t="n">
        <v>5712354.79874001</v>
      </c>
      <c r="C48" s="1310" t="n">
        <v>321890.767077537</v>
      </c>
      <c r="D48" s="1310" t="n">
        <v>5798383.53111755</v>
      </c>
      <c r="E48" s="1315" t="n">
        <v>16.5497744511334</v>
      </c>
      <c r="F48" s="1287"/>
      <c r="G48" s="1287"/>
      <c r="H48" s="1287"/>
      <c r="I48" s="129"/>
    </row>
    <row r="49" customFormat="false" ht="15" hidden="false" customHeight="false" outlineLevel="0" collapsed="false">
      <c r="A49" s="1312" t="n">
        <v>41000</v>
      </c>
      <c r="B49" s="1289" t="n">
        <v>5010929.4782</v>
      </c>
      <c r="C49" s="1289" t="n">
        <v>271029.373757356</v>
      </c>
      <c r="D49" s="1289" t="n">
        <v>5090291.01992735</v>
      </c>
      <c r="E49" s="1314" t="n">
        <v>4.1139848961311</v>
      </c>
      <c r="F49" s="1287"/>
      <c r="G49" s="1287"/>
      <c r="H49" s="1287"/>
      <c r="I49" s="129"/>
    </row>
    <row r="50" customFormat="false" ht="15" hidden="false" customHeight="false" outlineLevel="0" collapsed="false">
      <c r="A50" s="1309" t="n">
        <v>41030</v>
      </c>
      <c r="B50" s="1310" t="n">
        <v>5403375.26791998</v>
      </c>
      <c r="C50" s="1310" t="n">
        <v>294738.956328795</v>
      </c>
      <c r="D50" s="1310" t="n">
        <v>5499471.01105878</v>
      </c>
      <c r="E50" s="1315" t="n">
        <v>5.2013353049872</v>
      </c>
      <c r="F50" s="1287"/>
      <c r="G50" s="1287"/>
      <c r="H50" s="1287"/>
      <c r="I50" s="129"/>
    </row>
    <row r="51" customFormat="false" ht="15" hidden="false" customHeight="false" outlineLevel="0" collapsed="false">
      <c r="A51" s="1312" t="n">
        <v>41061</v>
      </c>
      <c r="B51" s="1289" t="n">
        <v>4563431.07055001</v>
      </c>
      <c r="C51" s="1289" t="n">
        <v>239766.107518722</v>
      </c>
      <c r="D51" s="1289" t="n">
        <v>4663596.28909874</v>
      </c>
      <c r="E51" s="1314" t="n">
        <v>-2.35534213645856</v>
      </c>
      <c r="F51" s="1287"/>
      <c r="G51" s="1287"/>
      <c r="H51" s="1287"/>
      <c r="I51" s="129"/>
    </row>
    <row r="52" customFormat="false" ht="15" hidden="false" customHeight="false" outlineLevel="0" collapsed="false">
      <c r="A52" s="1309" t="n">
        <v>41091</v>
      </c>
      <c r="B52" s="1310" t="n">
        <v>4976904.73249996</v>
      </c>
      <c r="C52" s="1310" t="n">
        <v>249119.600068023</v>
      </c>
      <c r="D52" s="1310" t="n">
        <v>5065689.61299798</v>
      </c>
      <c r="E52" s="1315" t="n">
        <v>2.18820007430741</v>
      </c>
      <c r="F52" s="1287"/>
      <c r="G52" s="1287"/>
      <c r="H52" s="1287"/>
      <c r="I52" s="129"/>
    </row>
    <row r="53" customFormat="false" ht="15" hidden="false" customHeight="false" outlineLevel="0" collapsed="false">
      <c r="A53" s="1312" t="n">
        <v>41122</v>
      </c>
      <c r="B53" s="1289" t="n">
        <v>4570779.77581</v>
      </c>
      <c r="C53" s="1289" t="n">
        <v>322413.129941691</v>
      </c>
      <c r="D53" s="1289" t="n">
        <v>4670236.34244169</v>
      </c>
      <c r="E53" s="1314" t="n">
        <v>-7.39440921627912</v>
      </c>
      <c r="F53" s="1287"/>
      <c r="G53" s="1287"/>
      <c r="H53" s="1287"/>
      <c r="I53" s="129"/>
    </row>
    <row r="54" customFormat="false" ht="15" hidden="false" customHeight="false" outlineLevel="0" collapsed="false">
      <c r="A54" s="1309" t="n">
        <v>41153</v>
      </c>
      <c r="B54" s="1310" t="n">
        <v>4910403.15678</v>
      </c>
      <c r="C54" s="1310" t="n">
        <v>266416.333130164</v>
      </c>
      <c r="D54" s="1310" t="n">
        <v>4972061.90808017</v>
      </c>
      <c r="E54" s="1315" t="n">
        <v>7.25972116925252</v>
      </c>
      <c r="F54" s="1287"/>
      <c r="G54" s="1287"/>
      <c r="H54" s="1287"/>
      <c r="I54" s="129"/>
    </row>
    <row r="55" customFormat="false" ht="15" hidden="false" customHeight="false" outlineLevel="0" collapsed="false">
      <c r="A55" s="1312" t="n">
        <v>41183</v>
      </c>
      <c r="B55" s="1289" t="n">
        <v>5432930.46991004</v>
      </c>
      <c r="C55" s="1289" t="n">
        <v>310750.68698378</v>
      </c>
      <c r="D55" s="1289" t="n">
        <v>5554609.09227382</v>
      </c>
      <c r="E55" s="1314" t="n">
        <v>13.6640061454126</v>
      </c>
      <c r="F55" s="1287"/>
      <c r="G55" s="1287"/>
      <c r="H55" s="1287"/>
      <c r="I55" s="129"/>
    </row>
    <row r="56" customFormat="false" ht="15" hidden="false" customHeight="false" outlineLevel="0" collapsed="false">
      <c r="A56" s="1309" t="n">
        <v>41214</v>
      </c>
      <c r="B56" s="1310" t="n">
        <v>4807338.33176</v>
      </c>
      <c r="C56" s="1310" t="n">
        <v>251983.487438426</v>
      </c>
      <c r="D56" s="1310" t="n">
        <v>4905691.42532842</v>
      </c>
      <c r="E56" s="1315" t="n">
        <v>-6.27704830817362</v>
      </c>
      <c r="F56" s="1287"/>
      <c r="G56" s="1287"/>
      <c r="H56" s="1287"/>
      <c r="I56" s="129"/>
    </row>
    <row r="57" customFormat="false" ht="15" hidden="false" customHeight="false" outlineLevel="0" collapsed="false">
      <c r="A57" s="1312" t="n">
        <v>41244</v>
      </c>
      <c r="B57" s="1289" t="n">
        <v>4951627.56904002</v>
      </c>
      <c r="C57" s="1289" t="n">
        <v>228233.456231156</v>
      </c>
      <c r="D57" s="1289" t="n">
        <v>4988161.44428117</v>
      </c>
      <c r="E57" s="1314" t="n">
        <v>-6.53127921308367</v>
      </c>
      <c r="F57" s="1287"/>
      <c r="G57" s="1287"/>
      <c r="H57" s="1287"/>
      <c r="I57" s="129"/>
    </row>
    <row r="58" customFormat="false" ht="15" hidden="false" customHeight="false" outlineLevel="0" collapsed="false">
      <c r="A58" s="1309" t="n">
        <v>41275</v>
      </c>
      <c r="B58" s="1310" t="n">
        <v>4849196.48485999</v>
      </c>
      <c r="C58" s="1310" t="n">
        <v>302713.27846</v>
      </c>
      <c r="D58" s="1310" t="n">
        <v>4962495.39242999</v>
      </c>
      <c r="E58" s="1313" t="n">
        <v>2.62496151036467</v>
      </c>
      <c r="F58" s="1287"/>
      <c r="G58" s="1287"/>
      <c r="H58" s="1287"/>
      <c r="I58" s="129"/>
    </row>
    <row r="59" customFormat="false" ht="15" hidden="false" customHeight="false" outlineLevel="0" collapsed="false">
      <c r="A59" s="1312" t="n">
        <v>41306</v>
      </c>
      <c r="B59" s="1289" t="n">
        <v>4667767.44035</v>
      </c>
      <c r="C59" s="1289" t="n">
        <v>246060.62302</v>
      </c>
      <c r="D59" s="1289" t="n">
        <v>4744779.31173</v>
      </c>
      <c r="E59" s="1314" t="n">
        <v>-5.40655464191631</v>
      </c>
      <c r="F59" s="1287"/>
      <c r="G59" s="1287"/>
      <c r="H59" s="1287"/>
      <c r="I59" s="129"/>
    </row>
    <row r="60" customFormat="false" ht="15" hidden="false" customHeight="false" outlineLevel="0" collapsed="false">
      <c r="A60" s="1309" t="n">
        <v>41334</v>
      </c>
      <c r="B60" s="1310" t="n">
        <v>4617842.49680001</v>
      </c>
      <c r="C60" s="1310" t="n">
        <v>248748.18372</v>
      </c>
      <c r="D60" s="1310" t="n">
        <v>4640968.6885</v>
      </c>
      <c r="E60" s="1315" t="n">
        <v>-19.960991479887</v>
      </c>
      <c r="F60" s="1287"/>
      <c r="G60" s="1287"/>
      <c r="H60" s="1287"/>
      <c r="I60" s="129"/>
    </row>
    <row r="61" customFormat="false" ht="15" hidden="false" customHeight="false" outlineLevel="0" collapsed="false">
      <c r="A61" s="1312" t="n">
        <v>41365</v>
      </c>
      <c r="B61" s="1289" t="n">
        <v>4949486.63117002</v>
      </c>
      <c r="C61" s="1289" t="n">
        <v>316325.617776465</v>
      </c>
      <c r="D61" s="1289" t="n">
        <v>5064284.9729</v>
      </c>
      <c r="E61" s="1314" t="n">
        <v>-0.510895092747082</v>
      </c>
      <c r="F61" s="1287"/>
      <c r="G61" s="1287"/>
      <c r="H61" s="1287"/>
      <c r="I61" s="129"/>
    </row>
    <row r="62" customFormat="false" ht="15" hidden="false" customHeight="false" outlineLevel="0" collapsed="false">
      <c r="A62" s="1309" t="n">
        <v>41395</v>
      </c>
      <c r="B62" s="1310" t="n">
        <v>5332469.70578004</v>
      </c>
      <c r="C62" s="1310" t="n">
        <v>330266.633221926</v>
      </c>
      <c r="D62" s="1310" t="n">
        <v>5463274.13720196</v>
      </c>
      <c r="E62" s="1315" t="n">
        <v>-0.658188283637223</v>
      </c>
      <c r="F62" s="1287"/>
      <c r="G62" s="1287"/>
      <c r="H62" s="1287"/>
      <c r="I62" s="129"/>
    </row>
    <row r="63" customFormat="false" ht="15" hidden="false" customHeight="false" outlineLevel="0" collapsed="false">
      <c r="A63" s="1312" t="n">
        <v>41426</v>
      </c>
      <c r="B63" s="1289" t="n">
        <v>4870838.95241</v>
      </c>
      <c r="C63" s="1289" t="n">
        <v>212462.330678342</v>
      </c>
      <c r="D63" s="1289" t="n">
        <v>4931217.05439835</v>
      </c>
      <c r="E63" s="1314" t="n">
        <v>5.73850626661615</v>
      </c>
      <c r="F63" s="1287"/>
      <c r="G63" s="1287"/>
      <c r="H63" s="1287"/>
      <c r="I63" s="129"/>
    </row>
    <row r="64" customFormat="false" ht="15" hidden="false" customHeight="false" outlineLevel="0" collapsed="false">
      <c r="A64" s="1309" t="n">
        <v>41456</v>
      </c>
      <c r="B64" s="1310" t="n">
        <v>4652296.85025996</v>
      </c>
      <c r="C64" s="1310" t="n">
        <v>309482.437565506</v>
      </c>
      <c r="D64" s="1310" t="n">
        <v>4806241.42265546</v>
      </c>
      <c r="E64" s="1315" t="n">
        <v>-5.12167562885822</v>
      </c>
      <c r="F64" s="1287"/>
      <c r="G64" s="1287"/>
      <c r="H64" s="1287"/>
      <c r="I64" s="129"/>
    </row>
    <row r="65" customFormat="false" ht="15" hidden="false" customHeight="false" outlineLevel="0" collapsed="false">
      <c r="A65" s="1312" t="n">
        <v>41487</v>
      </c>
      <c r="B65" s="1289" t="n">
        <v>4977705.80893999</v>
      </c>
      <c r="C65" s="1289" t="n">
        <v>223990.118261675</v>
      </c>
      <c r="D65" s="1289" t="n">
        <v>5100054.45641167</v>
      </c>
      <c r="E65" s="1314" t="n">
        <v>9.20334823451922</v>
      </c>
      <c r="F65" s="1287"/>
      <c r="G65" s="1287"/>
      <c r="H65" s="1287"/>
      <c r="I65" s="129"/>
    </row>
    <row r="66" customFormat="false" ht="15" hidden="false" customHeight="false" outlineLevel="0" collapsed="false">
      <c r="A66" s="1309" t="n">
        <v>41518</v>
      </c>
      <c r="B66" s="1310" t="n">
        <v>4849995.80630997</v>
      </c>
      <c r="C66" s="1310" t="n">
        <v>268329.796554974</v>
      </c>
      <c r="D66" s="1310" t="n">
        <v>4971789.56464495</v>
      </c>
      <c r="E66" s="1315" t="n">
        <v>-0.00547747474296681</v>
      </c>
      <c r="F66" s="1287"/>
      <c r="G66" s="1287"/>
      <c r="H66" s="1287"/>
      <c r="I66" s="129"/>
    </row>
    <row r="67" customFormat="false" ht="15" hidden="false" customHeight="false" outlineLevel="0" collapsed="false">
      <c r="A67" s="1312" t="n">
        <v>41548</v>
      </c>
      <c r="B67" s="1289" t="n">
        <v>4837983.29167</v>
      </c>
      <c r="C67" s="1289" t="n">
        <v>296583.393252919</v>
      </c>
      <c r="D67" s="1289" t="n">
        <v>4962842.83850292</v>
      </c>
      <c r="E67" s="1314" t="n">
        <v>-10.6536075525821</v>
      </c>
      <c r="F67" s="1287"/>
      <c r="G67" s="1287"/>
      <c r="H67" s="1287"/>
      <c r="I67" s="129"/>
    </row>
    <row r="68" customFormat="false" ht="15" hidden="false" customHeight="false" outlineLevel="0" collapsed="false">
      <c r="A68" s="1309" t="n">
        <v>41579</v>
      </c>
      <c r="B68" s="1310" t="n">
        <v>4948665.10412998</v>
      </c>
      <c r="C68" s="1310" t="n">
        <v>260605.386594045</v>
      </c>
      <c r="D68" s="1310" t="n">
        <v>5052777.71277402</v>
      </c>
      <c r="E68" s="1315" t="n">
        <v>2.99827842179761</v>
      </c>
      <c r="F68" s="1287"/>
      <c r="G68" s="1287"/>
      <c r="H68" s="1287"/>
      <c r="I68" s="129"/>
    </row>
    <row r="69" customFormat="false" ht="15" hidden="false" customHeight="false" outlineLevel="0" collapsed="false">
      <c r="A69" s="1312" t="n">
        <v>41609</v>
      </c>
      <c r="B69" s="1289" t="n">
        <v>5272122.43589996</v>
      </c>
      <c r="C69" s="1289" t="n">
        <v>378036.381043288</v>
      </c>
      <c r="D69" s="1289" t="n">
        <v>5432452.72235325</v>
      </c>
      <c r="E69" s="1314" t="n">
        <v>8.90691456230728</v>
      </c>
      <c r="F69" s="1287"/>
      <c r="G69" s="1287"/>
      <c r="H69" s="1287"/>
      <c r="I69" s="129"/>
    </row>
    <row r="70" customFormat="false" ht="15" hidden="false" customHeight="false" outlineLevel="0" collapsed="false">
      <c r="A70" s="1309" t="n">
        <v>41640</v>
      </c>
      <c r="B70" s="1310" t="n">
        <v>4808831.85363997</v>
      </c>
      <c r="C70" s="1310" t="n">
        <v>277593.212430969</v>
      </c>
      <c r="D70" s="1310" t="n">
        <v>4915444.57827094</v>
      </c>
      <c r="E70" s="1313" t="n">
        <v>-0.948128117777612</v>
      </c>
      <c r="F70" s="1287"/>
      <c r="G70" s="1287"/>
      <c r="H70" s="1287"/>
      <c r="I70" s="129"/>
    </row>
    <row r="71" customFormat="false" ht="15" hidden="false" customHeight="false" outlineLevel="0" collapsed="false">
      <c r="A71" s="1312" t="n">
        <v>41671</v>
      </c>
      <c r="B71" s="1289" t="n">
        <v>4271442.15057001</v>
      </c>
      <c r="C71" s="1289" t="n">
        <v>290852.27449506</v>
      </c>
      <c r="D71" s="1289" t="n">
        <v>4396616.68369507</v>
      </c>
      <c r="E71" s="1314" t="n">
        <v>-7.33780446172082</v>
      </c>
      <c r="F71" s="1287"/>
      <c r="G71" s="1287"/>
      <c r="H71" s="1287"/>
      <c r="I71" s="129"/>
    </row>
    <row r="72" customFormat="false" ht="15" hidden="false" customHeight="false" outlineLevel="0" collapsed="false">
      <c r="A72" s="1309" t="n">
        <v>41699</v>
      </c>
      <c r="B72" s="1310" t="n">
        <v>4408181.03389999</v>
      </c>
      <c r="C72" s="1310" t="n">
        <v>205596.571718136</v>
      </c>
      <c r="D72" s="1310" t="n">
        <v>4534204.13876812</v>
      </c>
      <c r="E72" s="1315" t="n">
        <v>-2.30047985448449</v>
      </c>
      <c r="F72" s="1287"/>
      <c r="G72" s="1287"/>
      <c r="H72" s="1287"/>
      <c r="I72" s="129"/>
    </row>
    <row r="73" customFormat="false" ht="15" hidden="false" customHeight="false" outlineLevel="0" collapsed="false">
      <c r="A73" s="1312" t="n">
        <v>41730</v>
      </c>
      <c r="B73" s="1289" t="n">
        <v>4316675.80829003</v>
      </c>
      <c r="C73" s="1289" t="n">
        <v>135881.771680724</v>
      </c>
      <c r="D73" s="1289" t="n">
        <v>4424132.67958075</v>
      </c>
      <c r="E73" s="1314" t="n">
        <v>-12.6405266833291</v>
      </c>
      <c r="F73" s="1287"/>
      <c r="G73" s="1287"/>
      <c r="H73" s="1287"/>
      <c r="I73" s="129"/>
    </row>
    <row r="74" customFormat="false" ht="15" hidden="false" customHeight="false" outlineLevel="0" collapsed="false">
      <c r="A74" s="1309" t="n">
        <v>41760</v>
      </c>
      <c r="B74" s="1310" t="n">
        <v>5495866.52583999</v>
      </c>
      <c r="C74" s="1310" t="n">
        <v>129476.401091134</v>
      </c>
      <c r="D74" s="1310" t="n">
        <v>5601705.54901112</v>
      </c>
      <c r="E74" s="1315" t="n">
        <v>2.5338543945016</v>
      </c>
      <c r="F74" s="1287"/>
      <c r="G74" s="1287"/>
      <c r="H74" s="1287"/>
      <c r="I74" s="129"/>
    </row>
    <row r="75" customFormat="false" ht="15" hidden="false" customHeight="false" outlineLevel="0" collapsed="false">
      <c r="A75" s="1312" t="n">
        <v>41791</v>
      </c>
      <c r="B75" s="1289" t="n">
        <v>4704814.49166999</v>
      </c>
      <c r="C75" s="1289" t="n">
        <v>111719.894406925</v>
      </c>
      <c r="D75" s="1289" t="n">
        <v>4803272.05833692</v>
      </c>
      <c r="E75" s="1314" t="n">
        <v>-2.59459266647589</v>
      </c>
      <c r="F75" s="1287"/>
      <c r="G75" s="1287"/>
      <c r="H75" s="1287"/>
      <c r="I75" s="129"/>
    </row>
    <row r="76" customFormat="false" ht="15" hidden="false" customHeight="false" outlineLevel="0" collapsed="false">
      <c r="A76" s="1309" t="n">
        <v>41821</v>
      </c>
      <c r="B76" s="1310" t="n">
        <v>5048930.41977997</v>
      </c>
      <c r="C76" s="1310" t="n">
        <v>166336.063000976</v>
      </c>
      <c r="D76" s="1310" t="n">
        <v>5169676.53371095</v>
      </c>
      <c r="E76" s="1315" t="n">
        <v>7.56173232044361</v>
      </c>
      <c r="F76" s="1287"/>
      <c r="G76" s="1287"/>
      <c r="H76" s="1287"/>
      <c r="I76" s="129"/>
    </row>
    <row r="77" customFormat="false" ht="15" hidden="false" customHeight="false" outlineLevel="0" collapsed="false">
      <c r="A77" s="1312" t="n">
        <v>41852</v>
      </c>
      <c r="B77" s="1289" t="n">
        <v>4813090.58066001</v>
      </c>
      <c r="C77" s="1289" t="n">
        <v>138209.390701135</v>
      </c>
      <c r="D77" s="1289" t="n">
        <v>4935389.41085114</v>
      </c>
      <c r="E77" s="1314" t="n">
        <v>-3.22869190844648</v>
      </c>
      <c r="F77" s="1287"/>
      <c r="G77" s="1287"/>
      <c r="H77" s="1287"/>
      <c r="I77" s="129"/>
    </row>
    <row r="78" customFormat="false" ht="15" hidden="false" customHeight="false" outlineLevel="0" collapsed="false">
      <c r="A78" s="1309" t="n">
        <v>41883</v>
      </c>
      <c r="B78" s="1310" t="n">
        <v>5077247.49736998</v>
      </c>
      <c r="C78" s="1310" t="n">
        <v>139556.413118503</v>
      </c>
      <c r="D78" s="1310" t="n">
        <v>5188439.60100848</v>
      </c>
      <c r="E78" s="1315" t="n">
        <v>4.35758661034572</v>
      </c>
      <c r="F78" s="1287"/>
      <c r="G78" s="1287"/>
      <c r="H78" s="1287"/>
      <c r="I78" s="129"/>
    </row>
    <row r="79" customFormat="false" ht="15" hidden="false" customHeight="false" outlineLevel="0" collapsed="false">
      <c r="A79" s="1312" t="n">
        <v>41913</v>
      </c>
      <c r="B79" s="1289" t="n">
        <v>4322277.64234002</v>
      </c>
      <c r="C79" s="1289" t="n">
        <v>154870.615684055</v>
      </c>
      <c r="D79" s="1289" t="n">
        <v>4450372.25399407</v>
      </c>
      <c r="E79" s="1314" t="n">
        <v>-10.3261497731296</v>
      </c>
      <c r="F79" s="1287"/>
      <c r="G79" s="1287"/>
      <c r="H79" s="1287"/>
      <c r="I79" s="129"/>
    </row>
    <row r="80" customFormat="false" ht="15" hidden="false" customHeight="false" outlineLevel="0" collapsed="false">
      <c r="A80" s="1309" t="n">
        <v>41944</v>
      </c>
      <c r="B80" s="1310" t="n">
        <v>3794686.04023999</v>
      </c>
      <c r="C80" s="1310" t="n">
        <v>142007.16613796</v>
      </c>
      <c r="D80" s="1310" t="n">
        <v>3914430.47845795</v>
      </c>
      <c r="E80" s="1315" t="n">
        <v>-22.529137417587</v>
      </c>
      <c r="F80" s="1287"/>
      <c r="G80" s="1287"/>
      <c r="H80" s="1287"/>
      <c r="I80" s="129"/>
    </row>
    <row r="81" customFormat="false" ht="15" hidden="false" customHeight="false" outlineLevel="0" collapsed="false">
      <c r="A81" s="1312" t="n">
        <v>41974</v>
      </c>
      <c r="B81" s="1289" t="n">
        <v>3794710.52231001</v>
      </c>
      <c r="C81" s="1289" t="n">
        <v>192959.739506866</v>
      </c>
      <c r="D81" s="1289" t="n">
        <v>3966459.83049687</v>
      </c>
      <c r="E81" s="1314" t="n">
        <v>-26.985838014276</v>
      </c>
      <c r="F81" s="1287"/>
      <c r="G81" s="1287"/>
      <c r="H81" s="1287"/>
      <c r="I81" s="129"/>
    </row>
    <row r="82" customFormat="false" ht="15" hidden="false" customHeight="false" outlineLevel="0" collapsed="false">
      <c r="A82" s="1309" t="n">
        <v>42005</v>
      </c>
      <c r="B82" s="1310" t="n">
        <v>2916976.11615001</v>
      </c>
      <c r="C82" s="1310" t="n">
        <v>143840.214903516</v>
      </c>
      <c r="D82" s="1310" t="n">
        <v>3037510.32072352</v>
      </c>
      <c r="E82" s="1313" t="n">
        <v>-38.2047692257371</v>
      </c>
      <c r="F82" s="1287"/>
      <c r="G82" s="1287"/>
      <c r="H82" s="1287"/>
      <c r="I82" s="129"/>
    </row>
    <row r="83" customFormat="false" ht="15" hidden="false" customHeight="false" outlineLevel="0" collapsed="false">
      <c r="A83" s="1312" t="n">
        <v>42036</v>
      </c>
      <c r="B83" s="1289" t="n">
        <v>3160956.71445</v>
      </c>
      <c r="C83" s="1289" t="n">
        <v>144413.027647908</v>
      </c>
      <c r="D83" s="1289" t="n">
        <v>3285662.10751791</v>
      </c>
      <c r="E83" s="1314" t="n">
        <v>-25.2683974087883</v>
      </c>
      <c r="F83" s="1287"/>
      <c r="G83" s="1287"/>
      <c r="H83" s="1287"/>
      <c r="I83" s="129"/>
    </row>
    <row r="84" customFormat="false" ht="15" hidden="false" customHeight="false" outlineLevel="0" collapsed="false">
      <c r="A84" s="1309" t="n">
        <v>42064</v>
      </c>
      <c r="B84" s="1310" t="n">
        <v>3461943.51478001</v>
      </c>
      <c r="C84" s="1310" t="n">
        <v>162727.768071473</v>
      </c>
      <c r="D84" s="1310" t="n">
        <v>3609289.46658148</v>
      </c>
      <c r="E84" s="1315" t="n">
        <v>-20.3986111758508</v>
      </c>
      <c r="F84" s="1287"/>
      <c r="G84" s="1287"/>
      <c r="H84" s="1287"/>
      <c r="I84" s="129"/>
    </row>
    <row r="85" customFormat="false" ht="15" hidden="false" customHeight="false" outlineLevel="0" collapsed="false">
      <c r="A85" s="1312" t="n">
        <v>42095</v>
      </c>
      <c r="B85" s="1289" t="n">
        <v>3219706.31862001</v>
      </c>
      <c r="C85" s="1289" t="n">
        <v>170439.622315612</v>
      </c>
      <c r="D85" s="1289" t="n">
        <v>3374193.36854562</v>
      </c>
      <c r="E85" s="1314" t="n">
        <v>-23.7320936571601</v>
      </c>
      <c r="F85" s="1287"/>
      <c r="G85" s="1287"/>
      <c r="H85" s="1287"/>
      <c r="I85" s="129"/>
    </row>
    <row r="86" customFormat="false" ht="15" hidden="false" customHeight="false" outlineLevel="0" collapsed="false">
      <c r="A86" s="1309" t="n">
        <v>42125</v>
      </c>
      <c r="B86" s="1310" t="n">
        <v>3381083.57571001</v>
      </c>
      <c r="C86" s="1310" t="n">
        <v>162983.491895234</v>
      </c>
      <c r="D86" s="1310" t="n">
        <v>3528212.89390524</v>
      </c>
      <c r="E86" s="1315" t="n">
        <v>-37.0153810650029</v>
      </c>
      <c r="F86" s="1287"/>
      <c r="G86" s="1287"/>
      <c r="H86" s="1287"/>
      <c r="I86" s="129"/>
    </row>
    <row r="87" customFormat="false" ht="15" hidden="false" customHeight="false" outlineLevel="0" collapsed="false">
      <c r="A87" s="1312" t="n">
        <v>42156</v>
      </c>
      <c r="B87" s="1289" t="n">
        <v>3217407.66007999</v>
      </c>
      <c r="C87" s="1289" t="n">
        <v>161820.316654908</v>
      </c>
      <c r="D87" s="1289" t="n">
        <v>3342227.7225649</v>
      </c>
      <c r="E87" s="1314" t="n">
        <v>-30.4176885678611</v>
      </c>
      <c r="F87" s="1287"/>
      <c r="G87" s="1287"/>
      <c r="H87" s="1287"/>
      <c r="I87" s="129"/>
    </row>
    <row r="88" customFormat="false" ht="15" hidden="false" customHeight="false" outlineLevel="0" collapsed="false">
      <c r="A88" s="1309" t="n">
        <v>42186</v>
      </c>
      <c r="B88" s="1310" t="n">
        <v>3043778.02178999</v>
      </c>
      <c r="C88" s="1310" t="n">
        <v>194181.877845459</v>
      </c>
      <c r="D88" s="1310" t="n">
        <v>3213263.14361545</v>
      </c>
      <c r="E88" s="1315" t="n">
        <v>-37.8440193953706</v>
      </c>
      <c r="F88" s="1287"/>
      <c r="G88" s="1287"/>
      <c r="H88" s="1287"/>
      <c r="I88" s="129"/>
    </row>
    <row r="89" customFormat="false" ht="15" hidden="false" customHeight="false" outlineLevel="0" collapsed="false">
      <c r="A89" s="1312" t="n">
        <v>42217</v>
      </c>
      <c r="B89" s="1289" t="n">
        <v>2868451.05864999</v>
      </c>
      <c r="C89" s="1289" t="n">
        <v>167364.503781839</v>
      </c>
      <c r="D89" s="1289" t="n">
        <v>3019679.24850183</v>
      </c>
      <c r="E89" s="1314" t="n">
        <v>-38.8157853995746</v>
      </c>
      <c r="F89" s="1287"/>
      <c r="G89" s="1287"/>
      <c r="H89" s="1287"/>
      <c r="I89" s="129"/>
    </row>
    <row r="90" customFormat="false" ht="15" hidden="false" customHeight="false" outlineLevel="0" collapsed="false">
      <c r="A90" s="1309" t="n">
        <v>42248</v>
      </c>
      <c r="B90" s="1310" t="n">
        <v>2898168.21067001</v>
      </c>
      <c r="C90" s="1310" t="n">
        <v>180273.305057962</v>
      </c>
      <c r="D90" s="1310" t="n">
        <v>3063759.31645797</v>
      </c>
      <c r="E90" s="1315" t="n">
        <v>-40.9502749947698</v>
      </c>
      <c r="F90" s="1287"/>
      <c r="G90" s="1287"/>
      <c r="H90" s="1287"/>
      <c r="I90" s="129"/>
    </row>
    <row r="91" customFormat="false" ht="15" hidden="false" customHeight="false" outlineLevel="0" collapsed="false">
      <c r="A91" s="1312" t="n">
        <v>42278</v>
      </c>
      <c r="B91" s="1289" t="n">
        <v>2815522.01192999</v>
      </c>
      <c r="C91" s="1289" t="n">
        <v>180401.667200023</v>
      </c>
      <c r="D91" s="1289" t="n">
        <v>2974950.33040001</v>
      </c>
      <c r="E91" s="1314" t="n">
        <v>-33.1527755295058</v>
      </c>
      <c r="F91" s="1287"/>
      <c r="G91" s="1287"/>
      <c r="H91" s="1287"/>
      <c r="I91" s="129"/>
    </row>
    <row r="92" customFormat="false" ht="15" hidden="false" customHeight="false" outlineLevel="0" collapsed="false">
      <c r="A92" s="1309" t="n">
        <v>42309</v>
      </c>
      <c r="B92" s="1310" t="n">
        <v>2444534.55374999</v>
      </c>
      <c r="C92" s="1310" t="n">
        <v>182417.529554051</v>
      </c>
      <c r="D92" s="1310" t="n">
        <v>2590802.69193404</v>
      </c>
      <c r="E92" s="1315" t="n">
        <v>-33.8140578510245</v>
      </c>
      <c r="F92" s="1287"/>
      <c r="G92" s="1287"/>
      <c r="H92" s="1287"/>
      <c r="I92" s="129"/>
    </row>
    <row r="93" customFormat="false" ht="15" hidden="false" customHeight="false" outlineLevel="0" collapsed="false">
      <c r="A93" s="1312" t="n">
        <v>42339</v>
      </c>
      <c r="B93" s="1289" t="n">
        <v>2588993.90885</v>
      </c>
      <c r="C93" s="1289" t="n">
        <v>257940.903511379</v>
      </c>
      <c r="D93" s="1289" t="n">
        <v>2756977.28447137</v>
      </c>
      <c r="E93" s="1314" t="n">
        <v>-30.4927466232272</v>
      </c>
      <c r="F93" s="1287"/>
      <c r="G93" s="1287"/>
      <c r="H93" s="1287"/>
      <c r="I93" s="129"/>
    </row>
    <row r="94" customFormat="false" ht="15" hidden="false" customHeight="false" outlineLevel="0" collapsed="false">
      <c r="A94" s="1309" t="n">
        <v>42370</v>
      </c>
      <c r="B94" s="1310" t="n">
        <v>1919053.13478001</v>
      </c>
      <c r="C94" s="1310" t="n">
        <v>207646.186255911</v>
      </c>
      <c r="D94" s="1310" t="n">
        <v>2050211.71211592</v>
      </c>
      <c r="E94" s="1313" t="n">
        <v>-32.5035474569987</v>
      </c>
      <c r="F94" s="1287"/>
      <c r="G94" s="1287"/>
      <c r="H94" s="1287"/>
      <c r="I94" s="129"/>
    </row>
    <row r="95" customFormat="false" ht="15" hidden="false" customHeight="false" outlineLevel="0" collapsed="false">
      <c r="A95" s="1312" t="n">
        <v>42401</v>
      </c>
      <c r="B95" s="1289" t="n">
        <v>2328722.58276999</v>
      </c>
      <c r="C95" s="1289" t="n">
        <v>277808.368321168</v>
      </c>
      <c r="D95" s="1289" t="n">
        <v>2529891.59994116</v>
      </c>
      <c r="E95" s="1314" t="n">
        <v>-23.0020763805101</v>
      </c>
      <c r="F95" s="1287"/>
      <c r="G95" s="1287"/>
      <c r="H95" s="1287"/>
      <c r="I95" s="129"/>
    </row>
    <row r="96" customFormat="false" ht="15" hidden="false" customHeight="false" outlineLevel="0" collapsed="false">
      <c r="A96" s="1309" t="n">
        <v>42430</v>
      </c>
      <c r="B96" s="1310" t="n">
        <v>2334998.44147</v>
      </c>
      <c r="C96" s="1310" t="n">
        <v>229014.945276027</v>
      </c>
      <c r="D96" s="1310" t="n">
        <v>2487801.91043602</v>
      </c>
      <c r="E96" s="1315" t="n">
        <v>-31.0722530439673</v>
      </c>
      <c r="F96" s="1287"/>
      <c r="G96" s="1287"/>
      <c r="H96" s="1287"/>
      <c r="I96" s="129"/>
    </row>
    <row r="97" customFormat="false" ht="15" hidden="false" customHeight="false" outlineLevel="0" collapsed="false">
      <c r="A97" s="1312" t="n">
        <v>42461</v>
      </c>
      <c r="B97" s="1289" t="n">
        <v>2463792.94331999</v>
      </c>
      <c r="C97" s="1289" t="n">
        <v>227953.136612517</v>
      </c>
      <c r="D97" s="1289" t="n">
        <v>2617149.4877625</v>
      </c>
      <c r="E97" s="1314" t="n">
        <v>-22.4362921177046</v>
      </c>
      <c r="F97" s="1287"/>
      <c r="G97" s="1287"/>
      <c r="H97" s="1287"/>
      <c r="I97" s="129"/>
    </row>
    <row r="98" customFormat="false" ht="15" hidden="false" customHeight="false" outlineLevel="0" collapsed="false">
      <c r="A98" s="1309" t="n">
        <v>42491</v>
      </c>
      <c r="B98" s="1310" t="n">
        <v>2751470.41092</v>
      </c>
      <c r="C98" s="1310" t="n">
        <v>257098.657232245</v>
      </c>
      <c r="D98" s="1310" t="n">
        <v>2929757.15140224</v>
      </c>
      <c r="E98" s="1315" t="n">
        <v>-16.962007693379</v>
      </c>
      <c r="F98" s="1287"/>
      <c r="G98" s="1287"/>
      <c r="H98" s="1287"/>
      <c r="I98" s="129"/>
    </row>
    <row r="99" customFormat="false" ht="15" hidden="false" customHeight="false" outlineLevel="0" collapsed="false">
      <c r="A99" s="1312" t="n">
        <v>42522</v>
      </c>
      <c r="B99" s="1289" t="n">
        <v>2780511.64633001</v>
      </c>
      <c r="C99" s="1289" t="n">
        <v>300466.257722295</v>
      </c>
      <c r="D99" s="1289" t="n">
        <v>2951100.09872231</v>
      </c>
      <c r="E99" s="1314" t="n">
        <v>-11.7026024648744</v>
      </c>
      <c r="F99" s="1287"/>
      <c r="G99" s="1287"/>
      <c r="H99" s="1287"/>
      <c r="I99" s="129"/>
    </row>
    <row r="100" customFormat="false" ht="15" hidden="false" customHeight="false" outlineLevel="0" collapsed="false">
      <c r="A100" s="1309" t="n">
        <v>42552</v>
      </c>
      <c r="B100" s="1310" t="n">
        <v>2266997.48685</v>
      </c>
      <c r="C100" s="1310" t="n">
        <v>238903.005144148</v>
      </c>
      <c r="D100" s="1310" t="n">
        <v>2414533.60791415</v>
      </c>
      <c r="E100" s="1315" t="n">
        <v>-24.8572712536266</v>
      </c>
      <c r="F100" s="1287"/>
      <c r="G100" s="1287"/>
      <c r="H100" s="1287"/>
      <c r="I100" s="129"/>
    </row>
    <row r="101" customFormat="false" ht="15" hidden="false" customHeight="false" outlineLevel="0" collapsed="false">
      <c r="A101" s="1312" t="n">
        <v>42583</v>
      </c>
      <c r="B101" s="1289" t="n">
        <v>3044377.39167998</v>
      </c>
      <c r="C101" s="1289" t="n">
        <v>283205.846244253</v>
      </c>
      <c r="D101" s="1289" t="n">
        <v>3197744.48946423</v>
      </c>
      <c r="E101" s="1314" t="n">
        <v>5.89682632851628</v>
      </c>
      <c r="F101" s="1287"/>
      <c r="G101" s="1287"/>
      <c r="H101" s="1287"/>
      <c r="I101" s="129"/>
    </row>
    <row r="102" customFormat="false" ht="15" hidden="false" customHeight="false" outlineLevel="0" collapsed="false">
      <c r="A102" s="1309" t="n">
        <v>42614</v>
      </c>
      <c r="B102" s="1310" t="n">
        <v>2797686.4728</v>
      </c>
      <c r="C102" s="1310" t="n">
        <v>284948.133323979</v>
      </c>
      <c r="D102" s="1310" t="n">
        <v>2867508.88660398</v>
      </c>
      <c r="E102" s="1315" t="n">
        <v>-6.4055433075232</v>
      </c>
      <c r="F102" s="1287"/>
      <c r="G102" s="1287"/>
      <c r="H102" s="1287"/>
      <c r="I102" s="129"/>
    </row>
    <row r="103" customFormat="false" ht="15" hidden="false" customHeight="false" outlineLevel="0" collapsed="false">
      <c r="A103" s="1312" t="n">
        <v>42644</v>
      </c>
      <c r="B103" s="1289" t="n">
        <v>2770014.09618</v>
      </c>
      <c r="C103" s="1289" t="n">
        <v>244134.336672458</v>
      </c>
      <c r="D103" s="1289" t="n">
        <v>2789267.57978246</v>
      </c>
      <c r="E103" s="1314" t="n">
        <v>-6.24154120222186</v>
      </c>
      <c r="F103" s="1287"/>
      <c r="G103" s="1287"/>
      <c r="H103" s="1287"/>
      <c r="I103" s="129"/>
    </row>
    <row r="104" customFormat="false" ht="15" hidden="false" customHeight="false" outlineLevel="0" collapsed="false">
      <c r="A104" s="1309" t="n">
        <v>42675</v>
      </c>
      <c r="B104" s="1310" t="n">
        <v>2833622.04965001</v>
      </c>
      <c r="C104" s="1310" t="n">
        <v>261115.782512492</v>
      </c>
      <c r="D104" s="1310" t="n">
        <v>2890121.3226825</v>
      </c>
      <c r="E104" s="1315" t="n">
        <v>11.5531233497759</v>
      </c>
      <c r="F104" s="1287"/>
      <c r="G104" s="1287"/>
      <c r="H104" s="1287"/>
      <c r="I104" s="129"/>
    </row>
    <row r="105" customFormat="false" ht="15" hidden="false" customHeight="false" outlineLevel="0" collapsed="false">
      <c r="A105" s="1312" t="n">
        <v>42705</v>
      </c>
      <c r="B105" s="1289" t="n">
        <v>3477094.32453001</v>
      </c>
      <c r="C105" s="1289" t="n">
        <v>280852.1447193</v>
      </c>
      <c r="D105" s="1289" t="n">
        <v>3447222.68565931</v>
      </c>
      <c r="E105" s="1314" t="n">
        <v>25.0363107841232</v>
      </c>
      <c r="F105" s="1287"/>
      <c r="G105" s="1287"/>
      <c r="H105" s="1287"/>
      <c r="I105" s="129"/>
    </row>
    <row r="106" customFormat="false" ht="15" hidden="false" customHeight="false" outlineLevel="0" collapsed="false">
      <c r="A106" s="1309" t="n">
        <v>42736</v>
      </c>
      <c r="B106" s="1310" t="n">
        <v>2785044.44490999</v>
      </c>
      <c r="C106" s="1310" t="n">
        <v>199217.618517681</v>
      </c>
      <c r="D106" s="1310" t="n">
        <v>2824684.71290767</v>
      </c>
      <c r="E106" s="1313" t="n">
        <v>37.7752695594767</v>
      </c>
      <c r="F106" s="1287"/>
      <c r="G106" s="1287"/>
      <c r="H106" s="1287"/>
      <c r="I106" s="129"/>
    </row>
    <row r="107" customFormat="false" ht="15" hidden="false" customHeight="false" outlineLevel="0" collapsed="false">
      <c r="A107" s="1312" t="n">
        <v>42767</v>
      </c>
      <c r="B107" s="1289" t="n">
        <v>2716024.37572998</v>
      </c>
      <c r="C107" s="1289" t="n">
        <v>210414.050741943</v>
      </c>
      <c r="D107" s="1289" t="n">
        <v>2758880.72366192</v>
      </c>
      <c r="E107" s="1314" t="n">
        <v>9.05134131937062</v>
      </c>
      <c r="F107" s="1287"/>
      <c r="G107" s="1287"/>
      <c r="H107" s="1287"/>
      <c r="I107" s="129"/>
    </row>
    <row r="108" customFormat="false" ht="15" hidden="false" customHeight="false" outlineLevel="0" collapsed="false">
      <c r="A108" s="1309" t="n">
        <v>42795</v>
      </c>
      <c r="B108" s="1310" t="n">
        <v>3300420.93397998</v>
      </c>
      <c r="C108" s="1310" t="n">
        <v>222757.655788886</v>
      </c>
      <c r="D108" s="1310" t="n">
        <v>3357064.25179886</v>
      </c>
      <c r="E108" s="1315" t="n">
        <v>34.9409789306933</v>
      </c>
      <c r="F108" s="1287"/>
      <c r="G108" s="1287"/>
      <c r="H108" s="1287"/>
      <c r="I108" s="129"/>
    </row>
    <row r="109" customFormat="false" ht="15" hidden="false" customHeight="false" outlineLevel="0" collapsed="false">
      <c r="A109" s="1312" t="n">
        <v>42826</v>
      </c>
      <c r="B109" s="1289" t="n">
        <v>2697991.67701</v>
      </c>
      <c r="C109" s="1289" t="n">
        <v>162311.395235023</v>
      </c>
      <c r="D109" s="1289" t="n">
        <v>2744531.18697502</v>
      </c>
      <c r="E109" s="1314" t="n">
        <v>4.86719233303781</v>
      </c>
      <c r="F109" s="1287"/>
      <c r="G109" s="1287"/>
      <c r="H109" s="1287"/>
      <c r="I109" s="129"/>
    </row>
    <row r="110" customFormat="false" ht="15" hidden="false" customHeight="false" outlineLevel="0" collapsed="false">
      <c r="A110" s="1309" t="n">
        <v>42856</v>
      </c>
      <c r="B110" s="1310" t="n">
        <v>3505436.03863</v>
      </c>
      <c r="C110" s="1310" t="n">
        <v>175018.636351237</v>
      </c>
      <c r="D110" s="1310" t="n">
        <v>3538410.68378124</v>
      </c>
      <c r="E110" s="1315" t="n">
        <v>20.7748799960324</v>
      </c>
      <c r="F110" s="1287"/>
      <c r="G110" s="1287"/>
      <c r="H110" s="1287"/>
      <c r="I110" s="129"/>
    </row>
    <row r="111" customFormat="false" ht="15" hidden="false" customHeight="false" outlineLevel="0" collapsed="false">
      <c r="A111" s="1312" t="n">
        <v>42887</v>
      </c>
      <c r="B111" s="1289" t="n">
        <v>2895612.42112</v>
      </c>
      <c r="C111" s="1289" t="n">
        <v>194941.392485396</v>
      </c>
      <c r="D111" s="1289" t="n">
        <v>2987372.1338154</v>
      </c>
      <c r="E111" s="1314" t="n">
        <v>1.22910216121758</v>
      </c>
      <c r="F111" s="1287"/>
      <c r="G111" s="1287"/>
      <c r="H111" s="1287"/>
      <c r="I111" s="129"/>
    </row>
    <row r="112" customFormat="false" ht="15" hidden="false" customHeight="false" outlineLevel="0" collapsed="false">
      <c r="A112" s="1309" t="n">
        <v>42917</v>
      </c>
      <c r="B112" s="1310" t="n">
        <v>3125483.36826999</v>
      </c>
      <c r="C112" s="1310" t="n">
        <v>153469.271588796</v>
      </c>
      <c r="D112" s="1310" t="n">
        <v>3168055.00757879</v>
      </c>
      <c r="E112" s="1315" t="n">
        <v>31.2077412049604</v>
      </c>
      <c r="F112" s="1287"/>
      <c r="G112" s="1287"/>
      <c r="H112" s="1287"/>
      <c r="I112" s="129"/>
    </row>
    <row r="113" customFormat="false" ht="15" hidden="false" customHeight="false" outlineLevel="0" collapsed="false">
      <c r="A113" s="1312" t="n">
        <v>42948</v>
      </c>
      <c r="B113" s="1289" t="n">
        <v>3191597.65623</v>
      </c>
      <c r="C113" s="1289" t="n">
        <v>174858.086903161</v>
      </c>
      <c r="D113" s="1289" t="n">
        <v>3258501.05718316</v>
      </c>
      <c r="E113" s="1314" t="n">
        <v>1.89998193786614</v>
      </c>
      <c r="F113" s="1287"/>
      <c r="G113" s="1287"/>
      <c r="H113" s="1287"/>
      <c r="I113" s="129"/>
    </row>
    <row r="114" customFormat="false" ht="15" hidden="false" customHeight="false" outlineLevel="0" collapsed="false">
      <c r="A114" s="1309" t="n">
        <v>42979</v>
      </c>
      <c r="B114" s="1310" t="n">
        <v>3389678.60695998</v>
      </c>
      <c r="C114" s="1310" t="n">
        <v>170447.36799911</v>
      </c>
      <c r="D114" s="1310" t="n">
        <v>3437056.57183909</v>
      </c>
      <c r="E114" s="1315" t="n">
        <v>19.8621070677702</v>
      </c>
      <c r="F114" s="1287"/>
      <c r="G114" s="1287"/>
      <c r="H114" s="1287"/>
      <c r="I114" s="129"/>
    </row>
    <row r="115" customFormat="false" ht="15" hidden="false" customHeight="false" outlineLevel="0" collapsed="false">
      <c r="A115" s="1312" t="n">
        <v>43009</v>
      </c>
      <c r="B115" s="1289" t="n">
        <v>3277515.87622999</v>
      </c>
      <c r="C115" s="1289" t="n">
        <v>207564.164850214</v>
      </c>
      <c r="D115" s="1289" t="n">
        <v>3351794.63372021</v>
      </c>
      <c r="E115" s="1314" t="n">
        <v>20.1675543076302</v>
      </c>
      <c r="F115" s="1287"/>
      <c r="G115" s="1287"/>
      <c r="H115" s="1287"/>
      <c r="I115" s="129"/>
    </row>
    <row r="116" customFormat="false" ht="15" hidden="false" customHeight="false" outlineLevel="0" collapsed="false">
      <c r="A116" s="1309" t="n">
        <v>43040</v>
      </c>
      <c r="B116" s="1310" t="n">
        <v>3122236.73292001</v>
      </c>
      <c r="C116" s="1310" t="n">
        <v>163651.591986508</v>
      </c>
      <c r="D116" s="1310" t="n">
        <v>3179901.57178652</v>
      </c>
      <c r="E116" s="1315" t="n">
        <v>10.0265773215036</v>
      </c>
      <c r="F116" s="1287"/>
      <c r="G116" s="1287"/>
      <c r="H116" s="1287"/>
      <c r="I116" s="129"/>
    </row>
    <row r="117" customFormat="false" ht="15" hidden="false" customHeight="false" outlineLevel="0" collapsed="false">
      <c r="A117" s="1312" t="n">
        <v>43070</v>
      </c>
      <c r="B117" s="1289" t="n">
        <v>4014818.17839998</v>
      </c>
      <c r="C117" s="1289" t="n">
        <v>218023.877684821</v>
      </c>
      <c r="D117" s="1289" t="n">
        <v>4047244.7828348</v>
      </c>
      <c r="E117" s="1314" t="n">
        <v>17.4059569656358</v>
      </c>
      <c r="F117" s="1287"/>
      <c r="G117" s="1287"/>
      <c r="H117" s="1287"/>
      <c r="I117" s="129"/>
    </row>
    <row r="118" customFormat="false" ht="15" hidden="false" customHeight="false" outlineLevel="0" collapsed="false">
      <c r="A118" s="1309" t="n">
        <v>43101</v>
      </c>
      <c r="B118" s="1310" t="n">
        <v>3324889.04225999</v>
      </c>
      <c r="C118" s="1310" t="n">
        <v>138938.202373802</v>
      </c>
      <c r="D118" s="1310" t="n">
        <v>3366263.46677379</v>
      </c>
      <c r="E118" s="1313" t="n">
        <v>19.1730691709176</v>
      </c>
      <c r="F118" s="1287"/>
      <c r="G118" s="1287"/>
      <c r="H118" s="1287"/>
      <c r="I118" s="129"/>
    </row>
    <row r="119" customFormat="false" ht="15" hidden="false" customHeight="false" outlineLevel="0" collapsed="false">
      <c r="A119" s="1312" t="n">
        <v>43132</v>
      </c>
      <c r="B119" s="1289" t="n">
        <v>3027602.75707</v>
      </c>
      <c r="C119" s="1289" t="n">
        <v>205551.221874622</v>
      </c>
      <c r="D119" s="1289" t="n">
        <v>3102068.05151462</v>
      </c>
      <c r="E119" s="1314" t="n">
        <v>12.4393680708739</v>
      </c>
      <c r="F119" s="1287"/>
      <c r="G119" s="1287"/>
      <c r="H119" s="1287"/>
      <c r="I119" s="129"/>
    </row>
    <row r="120" customFormat="false" ht="15" hidden="false" customHeight="false" outlineLevel="0" collapsed="false">
      <c r="A120" s="1309" t="n">
        <v>43160</v>
      </c>
      <c r="B120" s="1310" t="n">
        <v>3365115.91562</v>
      </c>
      <c r="C120" s="1310" t="n">
        <v>175981.495053671</v>
      </c>
      <c r="D120" s="1310" t="n">
        <v>3390428.77034368</v>
      </c>
      <c r="E120" s="1315" t="n">
        <v>0.993859993204954</v>
      </c>
      <c r="F120" s="1287"/>
      <c r="G120" s="1287"/>
      <c r="H120" s="1287"/>
      <c r="I120" s="129"/>
    </row>
    <row r="121" customFormat="false" ht="15" hidden="false" customHeight="false" outlineLevel="0" collapsed="false">
      <c r="A121" s="1312" t="n">
        <v>43191</v>
      </c>
      <c r="B121" s="1289" t="n">
        <v>3786536.55255002</v>
      </c>
      <c r="C121" s="1289" t="n">
        <v>253568.59789901</v>
      </c>
      <c r="D121" s="1289" t="n">
        <v>3886032.31591903</v>
      </c>
      <c r="E121" s="1314" t="n">
        <v>41.5918439681552</v>
      </c>
      <c r="F121" s="1287"/>
      <c r="G121" s="1287"/>
      <c r="H121" s="1287"/>
      <c r="I121" s="129"/>
    </row>
    <row r="122" customFormat="false" ht="15" hidden="false" customHeight="false" outlineLevel="0" collapsed="false">
      <c r="A122" s="1309" t="n">
        <v>43221</v>
      </c>
      <c r="B122" s="1310" t="n">
        <v>3719410.37447999</v>
      </c>
      <c r="C122" s="1310" t="n">
        <v>187001.630521607</v>
      </c>
      <c r="D122" s="1310" t="n">
        <v>3743851.0378616</v>
      </c>
      <c r="E122" s="1315" t="n">
        <v>5.80600649387648</v>
      </c>
      <c r="F122" s="1287"/>
      <c r="G122" s="1287"/>
      <c r="H122" s="1287"/>
      <c r="I122" s="129"/>
    </row>
    <row r="123" customFormat="false" ht="15" hidden="false" customHeight="false" outlineLevel="0" collapsed="false">
      <c r="A123" s="1312" t="n">
        <v>43252</v>
      </c>
      <c r="B123" s="1289" t="n">
        <v>3331933.27125001</v>
      </c>
      <c r="C123" s="1289" t="n">
        <v>232298.378555466</v>
      </c>
      <c r="D123" s="1289" t="n">
        <v>3437221.22663548</v>
      </c>
      <c r="E123" s="1314" t="n">
        <v>15.0583547234722</v>
      </c>
      <c r="F123" s="1287"/>
      <c r="G123" s="1287"/>
      <c r="H123" s="1287"/>
      <c r="I123" s="129"/>
    </row>
    <row r="124" customFormat="false" ht="15" hidden="false" customHeight="false" outlineLevel="0" collapsed="false">
      <c r="A124" s="1309" t="n">
        <v>43282</v>
      </c>
      <c r="B124" s="1310" t="n">
        <v>3632054.98323999</v>
      </c>
      <c r="C124" s="1310" t="n">
        <v>225787.374558028</v>
      </c>
      <c r="D124" s="1310" t="n">
        <v>3706211.88896802</v>
      </c>
      <c r="E124" s="1315" t="n">
        <v>16.9869803428862</v>
      </c>
      <c r="F124" s="1287"/>
      <c r="G124" s="1287"/>
      <c r="H124" s="1287"/>
      <c r="I124" s="129"/>
    </row>
    <row r="125" customFormat="false" ht="15" hidden="false" customHeight="false" outlineLevel="0" collapsed="false">
      <c r="A125" s="1312" t="n">
        <v>43313</v>
      </c>
      <c r="B125" s="1289" t="n">
        <v>3684398.78199002</v>
      </c>
      <c r="C125" s="1289" t="n">
        <v>225372.445593774</v>
      </c>
      <c r="D125" s="1289" t="n">
        <v>3738940.4596838</v>
      </c>
      <c r="E125" s="1314" t="n">
        <v>14.7441843371982</v>
      </c>
      <c r="F125" s="1287"/>
      <c r="G125" s="1287"/>
      <c r="H125" s="1287"/>
      <c r="I125" s="129"/>
    </row>
    <row r="126" customFormat="false" ht="15" hidden="false" customHeight="false" outlineLevel="0" collapsed="false">
      <c r="A126" s="1309" t="n">
        <v>43344</v>
      </c>
      <c r="B126" s="1310" t="n">
        <v>3512841.56074002</v>
      </c>
      <c r="C126" s="1310" t="n">
        <v>287349.964302026</v>
      </c>
      <c r="D126" s="1310" t="n">
        <v>3542638.94713204</v>
      </c>
      <c r="E126" s="1315" t="n">
        <v>3.07188354588127</v>
      </c>
      <c r="F126" s="1287"/>
      <c r="G126" s="1287"/>
      <c r="H126" s="1287"/>
      <c r="I126" s="129"/>
    </row>
    <row r="127" customFormat="false" ht="15" hidden="false" customHeight="false" outlineLevel="0" collapsed="false">
      <c r="A127" s="1312" t="n">
        <v>43374</v>
      </c>
      <c r="B127" s="1289" t="n">
        <v>3768666.27675998</v>
      </c>
      <c r="C127" s="1289" t="n">
        <v>327816.880478579</v>
      </c>
      <c r="D127" s="1289" t="n">
        <v>3871312.99343856</v>
      </c>
      <c r="E127" s="1314" t="n">
        <v>15.4997073654758</v>
      </c>
      <c r="F127" s="1287"/>
      <c r="G127" s="1287"/>
      <c r="H127" s="1287"/>
      <c r="I127" s="129"/>
    </row>
    <row r="128" customFormat="false" ht="15" hidden="false" customHeight="false" outlineLevel="0" collapsed="false">
      <c r="A128" s="1309" t="n">
        <v>43405</v>
      </c>
      <c r="B128" s="1310" t="n">
        <v>3343508.66203001</v>
      </c>
      <c r="C128" s="1310" t="n">
        <v>282975.752824424</v>
      </c>
      <c r="D128" s="1310" t="n">
        <v>3424052.37612443</v>
      </c>
      <c r="E128" s="1315" t="n">
        <v>7.67793589915248</v>
      </c>
      <c r="F128" s="1287"/>
      <c r="G128" s="1287"/>
      <c r="H128" s="1287"/>
      <c r="I128" s="129"/>
    </row>
    <row r="129" customFormat="false" ht="15" hidden="false" customHeight="false" outlineLevel="0" collapsed="false">
      <c r="A129" s="1312" t="n">
        <v>43435</v>
      </c>
      <c r="B129" s="1289" t="n">
        <v>3407819.22016998</v>
      </c>
      <c r="C129" s="1289" t="n">
        <v>259680.445677609</v>
      </c>
      <c r="D129" s="1289" t="n">
        <v>3446995.35326759</v>
      </c>
      <c r="E129" s="1314" t="n">
        <v>-14.8310631497505</v>
      </c>
      <c r="F129" s="1287"/>
      <c r="G129" s="1287"/>
      <c r="H129" s="1287"/>
      <c r="I129" s="129"/>
    </row>
    <row r="130" customFormat="false" ht="15" hidden="false" customHeight="false" outlineLevel="0" collapsed="false">
      <c r="A130" s="1309" t="n">
        <v>43466</v>
      </c>
      <c r="B130" s="1310" t="n">
        <v>3066110.48211999</v>
      </c>
      <c r="C130" s="1310" t="n">
        <v>205063.21214557</v>
      </c>
      <c r="D130" s="1310" t="n">
        <v>3151909.30496555</v>
      </c>
      <c r="E130" s="1313" t="n">
        <v>-6.36771791406076</v>
      </c>
      <c r="F130" s="1287"/>
      <c r="G130" s="1287"/>
      <c r="H130" s="1287"/>
      <c r="I130" s="129"/>
    </row>
    <row r="131" customFormat="false" ht="15" hidden="false" customHeight="false" outlineLevel="0" collapsed="false">
      <c r="A131" s="1312" t="n">
        <v>43497</v>
      </c>
      <c r="B131" s="1289" t="n">
        <v>3183071.40465001</v>
      </c>
      <c r="C131" s="1289" t="n">
        <v>229651.484989559</v>
      </c>
      <c r="D131" s="1289" t="n">
        <v>3245482.78445957</v>
      </c>
      <c r="E131" s="1314" t="n">
        <v>4.62319751092905</v>
      </c>
      <c r="F131" s="1287"/>
      <c r="G131" s="1287"/>
      <c r="H131" s="1287"/>
      <c r="I131" s="129"/>
    </row>
    <row r="132" customFormat="false" ht="15" hidden="false" customHeight="false" outlineLevel="0" collapsed="false">
      <c r="A132" s="1309" t="n">
        <v>43525</v>
      </c>
      <c r="B132" s="1310" t="n">
        <v>3344850.114</v>
      </c>
      <c r="C132" s="1310" t="n">
        <v>212370.618889829</v>
      </c>
      <c r="D132" s="1310" t="n">
        <v>3383873.24325983</v>
      </c>
      <c r="E132" s="1315" t="n">
        <v>-0.193353924470786</v>
      </c>
      <c r="F132" s="1287"/>
      <c r="G132" s="1287"/>
      <c r="H132" s="1287"/>
      <c r="I132" s="129"/>
    </row>
    <row r="133" customFormat="false" ht="15" hidden="false" customHeight="false" outlineLevel="0" collapsed="false">
      <c r="A133" s="1312" t="n">
        <v>43556</v>
      </c>
      <c r="B133" s="1289" t="n">
        <v>3862819.207</v>
      </c>
      <c r="C133" s="1289" t="n">
        <v>343222.294729905</v>
      </c>
      <c r="D133" s="1289" t="n">
        <v>3935510.4926299</v>
      </c>
      <c r="E133" s="1314" t="n">
        <v>1.27323122116593</v>
      </c>
      <c r="F133" s="1287"/>
      <c r="G133" s="1287"/>
      <c r="H133" s="1287"/>
      <c r="I133" s="129"/>
    </row>
    <row r="134" customFormat="false" ht="15" hidden="false" customHeight="false" outlineLevel="0" collapsed="false">
      <c r="A134" s="1309" t="n">
        <v>43586</v>
      </c>
      <c r="B134" s="1310" t="n">
        <v>3748341.831</v>
      </c>
      <c r="C134" s="1310" t="n">
        <v>265687.821528014</v>
      </c>
      <c r="D134" s="1310" t="n">
        <v>3853558.50538801</v>
      </c>
      <c r="E134" s="1315" t="n">
        <v>2.9303374097138</v>
      </c>
      <c r="F134" s="1287"/>
      <c r="G134" s="1287"/>
      <c r="H134" s="1287"/>
      <c r="I134" s="129"/>
    </row>
    <row r="135" customFormat="false" ht="15" hidden="false" customHeight="false" outlineLevel="0" collapsed="false">
      <c r="A135" s="1312" t="n">
        <v>43617</v>
      </c>
      <c r="B135" s="1289" t="n">
        <v>3096362.511</v>
      </c>
      <c r="C135" s="1289" t="n">
        <v>202959.339497415</v>
      </c>
      <c r="D135" s="1289" t="n">
        <v>3134260.02435742</v>
      </c>
      <c r="E135" s="1314" t="n">
        <v>-8.81413159939714</v>
      </c>
      <c r="F135" s="1287"/>
      <c r="G135" s="1287"/>
      <c r="H135" s="1287"/>
      <c r="I135" s="129"/>
    </row>
    <row r="136" customFormat="false" ht="15" hidden="false" customHeight="false" outlineLevel="0" collapsed="false">
      <c r="A136" s="1309" t="n">
        <v>43647</v>
      </c>
      <c r="B136" s="1310" t="n">
        <v>3255829.839</v>
      </c>
      <c r="C136" s="1310" t="n">
        <v>282740.746947788</v>
      </c>
      <c r="D136" s="1310" t="n">
        <v>3345957.30550779</v>
      </c>
      <c r="E136" s="1315" t="n">
        <v>-9.72029107489975</v>
      </c>
      <c r="F136" s="1287"/>
      <c r="G136" s="1287"/>
      <c r="H136" s="1287"/>
      <c r="I136" s="129"/>
    </row>
    <row r="137" customFormat="false" ht="15" hidden="false" customHeight="false" outlineLevel="0" collapsed="false">
      <c r="A137" s="1312" t="n">
        <v>43678</v>
      </c>
      <c r="B137" s="1289" t="n">
        <v>3264261.243</v>
      </c>
      <c r="C137" s="1289" t="n">
        <v>273735.865237536</v>
      </c>
      <c r="D137" s="1289" t="n">
        <v>3338994.21218754</v>
      </c>
      <c r="E137" s="1314" t="n">
        <v>-10.6967803261057</v>
      </c>
      <c r="F137" s="1287"/>
      <c r="G137" s="1287"/>
      <c r="H137" s="1287"/>
      <c r="I137" s="129"/>
    </row>
    <row r="138" customFormat="false" ht="15" hidden="false" customHeight="false" outlineLevel="0" collapsed="false">
      <c r="A138" s="1309" t="n">
        <v>43709</v>
      </c>
      <c r="B138" s="1310" t="n">
        <v>3067348.82994</v>
      </c>
      <c r="C138" s="1310" t="n">
        <v>257445.923525756</v>
      </c>
      <c r="D138" s="1310" t="n">
        <v>3134563.34233576</v>
      </c>
      <c r="E138" s="1315" t="n">
        <v>-11.5189724633566</v>
      </c>
      <c r="F138" s="1287"/>
      <c r="G138" s="1287"/>
      <c r="H138" s="1287"/>
      <c r="I138" s="129"/>
    </row>
    <row r="139" customFormat="false" ht="15" hidden="false" customHeight="false" outlineLevel="0" collapsed="false">
      <c r="A139" s="1312" t="n">
        <v>43739</v>
      </c>
      <c r="B139" s="1289" t="n">
        <v>3326497.184</v>
      </c>
      <c r="C139" s="1289" t="n">
        <v>271563.057930971</v>
      </c>
      <c r="D139" s="1289" t="n">
        <v>3411804.94647097</v>
      </c>
      <c r="E139" s="1314" t="n">
        <v>-11.8695659004168</v>
      </c>
      <c r="F139" s="1287"/>
      <c r="G139" s="1287"/>
      <c r="H139" s="1287"/>
      <c r="I139" s="129"/>
    </row>
    <row r="140" customFormat="false" ht="15" hidden="false" customHeight="false" outlineLevel="0" collapsed="false">
      <c r="A140" s="1309" t="n">
        <v>43770</v>
      </c>
      <c r="B140" s="1310" t="n">
        <v>2943624.705</v>
      </c>
      <c r="C140" s="1310" t="n">
        <v>199610.107509721</v>
      </c>
      <c r="D140" s="1310" t="n">
        <v>2982710.94647972</v>
      </c>
      <c r="E140" s="1315" t="n">
        <v>-12.8894473905288</v>
      </c>
      <c r="F140" s="1287"/>
      <c r="G140" s="1287"/>
      <c r="H140" s="1287"/>
      <c r="I140" s="129"/>
    </row>
    <row r="141" customFormat="false" ht="15" hidden="false" customHeight="false" outlineLevel="0" collapsed="false">
      <c r="A141" s="1312" t="n">
        <v>43800</v>
      </c>
      <c r="B141" s="1289" t="n">
        <v>3330050.51409</v>
      </c>
      <c r="C141" s="1289" t="n">
        <v>267322.245939088</v>
      </c>
      <c r="D141" s="1289" t="n">
        <v>3352831.00561909</v>
      </c>
      <c r="E141" s="1314" t="n">
        <v>-2.73178052181702</v>
      </c>
      <c r="F141" s="1287"/>
      <c r="G141" s="1287"/>
      <c r="H141" s="1287"/>
      <c r="I141" s="129"/>
    </row>
    <row r="142" customFormat="false" ht="15" hidden="false" customHeight="false" outlineLevel="0" collapsed="false">
      <c r="A142" s="1309" t="n">
        <v>43831</v>
      </c>
      <c r="B142" s="1310" t="n">
        <v>3419465.63993999</v>
      </c>
      <c r="C142" s="1310" t="n">
        <v>219869.382779279</v>
      </c>
      <c r="D142" s="1310" t="n">
        <v>3514636.57056927</v>
      </c>
      <c r="E142" s="1313" t="n">
        <v>11.5081758549419</v>
      </c>
      <c r="F142" s="1287"/>
      <c r="G142" s="1287"/>
      <c r="H142" s="1287"/>
      <c r="I142" s="129"/>
    </row>
    <row r="143" customFormat="false" ht="15" hidden="false" customHeight="false" outlineLevel="0" collapsed="false">
      <c r="A143" s="1316" t="n">
        <v>43862</v>
      </c>
      <c r="B143" s="1317" t="n">
        <v>2943625.80827</v>
      </c>
      <c r="C143" s="1317" t="n">
        <v>225381.12170034</v>
      </c>
      <c r="D143" s="1317" t="n">
        <v>3001419.74127034</v>
      </c>
      <c r="E143" s="1318" t="n">
        <v>-7.52008435718353</v>
      </c>
      <c r="F143" s="1287"/>
      <c r="G143" s="1287"/>
      <c r="H143" s="1287"/>
      <c r="I143" s="129"/>
    </row>
    <row r="144" customFormat="false" ht="15" hidden="false" customHeight="false" outlineLevel="0" collapsed="false">
      <c r="A144" s="1319" t="n">
        <v>43891</v>
      </c>
      <c r="B144" s="1310" t="n">
        <v>2439035.59488</v>
      </c>
      <c r="C144" s="1310" t="n">
        <v>196449.522287755</v>
      </c>
      <c r="D144" s="1310" t="n">
        <v>2512417.90886776</v>
      </c>
      <c r="E144" s="1320" t="n">
        <v>-25.7531908480285</v>
      </c>
      <c r="F144" s="1287"/>
      <c r="G144" s="1287"/>
      <c r="H144" s="1287"/>
      <c r="I144" s="129"/>
    </row>
    <row r="145" customFormat="false" ht="15" hidden="false" customHeight="false" outlineLevel="0" collapsed="false">
      <c r="A145" s="1312" t="n">
        <v>43922</v>
      </c>
      <c r="B145" s="1317" t="n">
        <v>1864238.82599</v>
      </c>
      <c r="C145" s="1317" t="n">
        <v>135332.463432078</v>
      </c>
      <c r="D145" s="1317" t="n">
        <v>1933521.70119208</v>
      </c>
      <c r="E145" s="1321" t="n">
        <v>-50.8698628853102</v>
      </c>
      <c r="F145" s="1287"/>
      <c r="G145" s="1287"/>
      <c r="H145" s="1287"/>
      <c r="I145" s="129"/>
    </row>
    <row r="146" customFormat="false" ht="15" hidden="false" customHeight="false" outlineLevel="0" collapsed="false">
      <c r="A146" s="1319" t="n">
        <v>43952</v>
      </c>
      <c r="B146" s="1310" t="n">
        <v>2221171.50324</v>
      </c>
      <c r="C146" s="1310" t="n">
        <v>157649.032602397</v>
      </c>
      <c r="D146" s="1310" t="n">
        <v>2258080.9055624</v>
      </c>
      <c r="E146" s="1320" t="n">
        <v>-41.4027086287864</v>
      </c>
      <c r="F146" s="1287"/>
      <c r="G146" s="1287"/>
      <c r="H146" s="1287"/>
      <c r="I146" s="129"/>
    </row>
    <row r="147" customFormat="false" ht="15" hidden="false" customHeight="false" outlineLevel="0" collapsed="false">
      <c r="A147" s="1312" t="n">
        <v>43983</v>
      </c>
      <c r="B147" s="1317" t="n">
        <v>2289482.07839</v>
      </c>
      <c r="C147" s="1317" t="n">
        <v>206157.232965414</v>
      </c>
      <c r="D147" s="1317" t="n">
        <v>2354729.89950541</v>
      </c>
      <c r="E147" s="1321" t="n">
        <v>-24.8712652681655</v>
      </c>
      <c r="F147" s="1287"/>
      <c r="G147" s="1287"/>
      <c r="H147" s="1287"/>
      <c r="I147" s="129"/>
    </row>
    <row r="148" customFormat="false" ht="15" hidden="false" customHeight="false" outlineLevel="0" collapsed="false">
      <c r="A148" s="1319" t="n">
        <v>44013</v>
      </c>
      <c r="B148" s="1310" t="n">
        <v>2551988.27993</v>
      </c>
      <c r="C148" s="1310" t="n">
        <v>189375.594354152</v>
      </c>
      <c r="D148" s="1310" t="n">
        <v>2593466.77852415</v>
      </c>
      <c r="E148" s="1320" t="n">
        <v>-22.4895435977309</v>
      </c>
      <c r="F148" s="1287"/>
      <c r="G148" s="1287"/>
      <c r="H148" s="1287"/>
      <c r="I148" s="129"/>
    </row>
    <row r="149" customFormat="false" ht="15" hidden="false" customHeight="false" outlineLevel="0" collapsed="false">
      <c r="A149" s="1312" t="n">
        <v>44044</v>
      </c>
      <c r="B149" s="1317" t="n">
        <v>2584766.76049</v>
      </c>
      <c r="C149" s="1317" t="n">
        <v>211554.34565</v>
      </c>
      <c r="D149" s="1317" t="n">
        <v>2645918.92999</v>
      </c>
      <c r="E149" s="1321" t="n">
        <v>-20.7570075943159</v>
      </c>
      <c r="F149" s="1287"/>
      <c r="G149" s="1287"/>
      <c r="H149" s="1287"/>
      <c r="I149" s="129"/>
    </row>
    <row r="150" customFormat="false" ht="15" hidden="false" customHeight="false" outlineLevel="0" collapsed="false">
      <c r="A150" s="1319" t="n">
        <v>44075</v>
      </c>
      <c r="B150" s="1310" t="n">
        <v>2544873.60417</v>
      </c>
      <c r="C150" s="1310" t="n">
        <v>229211.031895647</v>
      </c>
      <c r="D150" s="1310" t="n">
        <v>2568736.04438565</v>
      </c>
      <c r="E150" s="1320" t="n">
        <v>-18.0512318991288</v>
      </c>
      <c r="F150" s="1287"/>
      <c r="G150" s="1287"/>
      <c r="H150" s="1287"/>
      <c r="I150" s="129"/>
    </row>
    <row r="151" customFormat="false" ht="15" hidden="false" customHeight="false" outlineLevel="0" collapsed="false">
      <c r="A151" s="1312" t="n">
        <v>44105</v>
      </c>
      <c r="B151" s="1317" t="n">
        <v>2644953.50284</v>
      </c>
      <c r="C151" s="1317" t="n">
        <v>222023.002351404</v>
      </c>
      <c r="D151" s="1317" t="n">
        <v>2699294.2350014</v>
      </c>
      <c r="E151" s="1321" t="n">
        <v>-20.8836883306169</v>
      </c>
      <c r="F151" s="1287"/>
      <c r="G151" s="1287"/>
      <c r="H151" s="1287"/>
      <c r="I151" s="129"/>
    </row>
    <row r="152" customFormat="false" ht="15" hidden="false" customHeight="false" outlineLevel="0" collapsed="false">
      <c r="A152" s="1319" t="n">
        <v>44136</v>
      </c>
      <c r="B152" s="1310" t="n">
        <v>2523371.87503</v>
      </c>
      <c r="C152" s="1310" t="n">
        <v>186134.927373616</v>
      </c>
      <c r="D152" s="1310" t="n">
        <v>2575469.35678362</v>
      </c>
      <c r="E152" s="1320" t="n">
        <v>-13.6534044700759</v>
      </c>
      <c r="F152" s="1287"/>
      <c r="G152" s="1287"/>
      <c r="H152" s="1287"/>
      <c r="I152" s="129"/>
    </row>
    <row r="153" customFormat="false" ht="15" hidden="false" customHeight="false" outlineLevel="0" collapsed="false">
      <c r="A153" s="1312" t="n">
        <v>44166</v>
      </c>
      <c r="B153" s="1317" t="n">
        <v>3028837.18652</v>
      </c>
      <c r="C153" s="1317" t="n">
        <v>247743.564903007</v>
      </c>
      <c r="D153" s="1317" t="n">
        <v>3089543.42657301</v>
      </c>
      <c r="E153" s="1321" t="n">
        <v>-7.8526945916699</v>
      </c>
      <c r="F153" s="1287"/>
      <c r="G153" s="1287"/>
      <c r="H153" s="1287"/>
      <c r="I153" s="129"/>
    </row>
    <row r="154" customFormat="false" ht="15" hidden="false" customHeight="false" outlineLevel="0" collapsed="false">
      <c r="A154" s="1319" t="n">
        <v>44197</v>
      </c>
      <c r="B154" s="1310" t="n">
        <v>2610936.42243</v>
      </c>
      <c r="C154" s="1310" t="n">
        <v>203188.517800332</v>
      </c>
      <c r="D154" s="1310" t="n">
        <v>2687944.25480033</v>
      </c>
      <c r="E154" s="1320" t="n">
        <v>-23.5214167715508</v>
      </c>
      <c r="F154" s="1287"/>
      <c r="G154" s="1287"/>
      <c r="H154" s="1287"/>
      <c r="I154" s="129"/>
    </row>
    <row r="155" customFormat="false" ht="15" hidden="false" customHeight="false" outlineLevel="0" collapsed="false">
      <c r="A155" s="1312" t="n">
        <v>44228</v>
      </c>
      <c r="B155" s="1317" t="n">
        <v>2938994.11672</v>
      </c>
      <c r="C155" s="1317" t="n">
        <v>212241.958047243</v>
      </c>
      <c r="D155" s="1317" t="n">
        <v>2999124.80236724</v>
      </c>
      <c r="E155" s="1321" t="n">
        <v>-0.0764617781225704</v>
      </c>
      <c r="F155" s="1287"/>
      <c r="G155" s="1287"/>
      <c r="H155" s="1287"/>
      <c r="I155" s="129"/>
    </row>
    <row r="156" customFormat="false" ht="15" hidden="false" customHeight="false" outlineLevel="0" collapsed="false">
      <c r="A156" s="1319" t="n">
        <v>44256</v>
      </c>
      <c r="B156" s="1310" t="n">
        <v>3383554.07637997</v>
      </c>
      <c r="C156" s="1310" t="n">
        <v>256701.575460179</v>
      </c>
      <c r="D156" s="1310" t="n">
        <v>3473390.46103015</v>
      </c>
      <c r="E156" s="1320" t="n">
        <v>38.2489134777529</v>
      </c>
      <c r="F156" s="1287"/>
      <c r="G156" s="1287"/>
      <c r="H156" s="1287"/>
      <c r="I156" s="129"/>
    </row>
    <row r="157" customFormat="false" ht="15" hidden="false" customHeight="false" outlineLevel="0" collapsed="false">
      <c r="A157" s="1312" t="n">
        <v>44287</v>
      </c>
      <c r="B157" s="1317" t="n">
        <v>2976372.34406</v>
      </c>
      <c r="C157" s="1317" t="n">
        <v>175987.85</v>
      </c>
      <c r="D157" s="1317" t="n">
        <v>3031213.43101</v>
      </c>
      <c r="E157" s="1321" t="n">
        <v>56.7716270854969</v>
      </c>
      <c r="F157" s="1287"/>
      <c r="G157" s="1287"/>
      <c r="H157" s="1287"/>
      <c r="I157" s="129"/>
    </row>
    <row r="158" customFormat="false" ht="15" hidden="false" customHeight="false" outlineLevel="0" collapsed="false">
      <c r="A158" s="1319" t="n">
        <v>44317</v>
      </c>
      <c r="B158" s="1310" t="n">
        <v>3096913.27802</v>
      </c>
      <c r="C158" s="1310" t="n">
        <v>260164.239677741</v>
      </c>
      <c r="D158" s="1310" t="n">
        <v>3158271.85012774</v>
      </c>
      <c r="E158" s="1320" t="n">
        <v>39.8653096241094</v>
      </c>
      <c r="F158" s="1287"/>
      <c r="G158" s="1287"/>
      <c r="H158" s="1287"/>
      <c r="I158" s="129"/>
    </row>
    <row r="159" customFormat="false" ht="15" hidden="false" customHeight="false" outlineLevel="0" collapsed="false">
      <c r="A159" s="1312" t="n">
        <v>44348</v>
      </c>
      <c r="B159" s="1317" t="n">
        <v>3182215.70831</v>
      </c>
      <c r="C159" s="1317" t="n">
        <v>225982.941498308</v>
      </c>
      <c r="D159" s="1317" t="n">
        <v>3238270.37087831</v>
      </c>
      <c r="E159" s="1321" t="n">
        <v>37.521945576793</v>
      </c>
      <c r="F159" s="1287"/>
      <c r="G159" s="1287"/>
      <c r="H159" s="1287"/>
      <c r="I159" s="129"/>
    </row>
    <row r="160" customFormat="false" ht="15" hidden="false" customHeight="false" outlineLevel="0" collapsed="false">
      <c r="A160" s="1319" t="n">
        <v>44378</v>
      </c>
      <c r="B160" s="1310" t="n">
        <v>3444157.90918002</v>
      </c>
      <c r="C160" s="1310" t="n">
        <v>274860.016836266</v>
      </c>
      <c r="D160" s="1310" t="n">
        <v>3540291.37531629</v>
      </c>
      <c r="E160" s="1320" t="n">
        <v>36.508067295581</v>
      </c>
      <c r="F160" s="1287"/>
      <c r="G160" s="1287"/>
      <c r="H160" s="1287"/>
      <c r="I160" s="129"/>
    </row>
    <row r="161" customFormat="false" ht="15" hidden="false" customHeight="false" outlineLevel="0" collapsed="false">
      <c r="A161" s="1312" t="n">
        <v>44409</v>
      </c>
      <c r="B161" s="1317" t="n">
        <v>3465142.87493</v>
      </c>
      <c r="C161" s="1317" t="n">
        <v>227588.778144234</v>
      </c>
      <c r="D161" s="1317" t="n">
        <v>3577819.17556423</v>
      </c>
      <c r="E161" s="1321" t="n">
        <v>35.2202871755317</v>
      </c>
      <c r="F161" s="1287"/>
      <c r="G161" s="1287"/>
      <c r="H161" s="1287"/>
      <c r="I161" s="129"/>
    </row>
    <row r="162" customFormat="false" ht="15" hidden="false" customHeight="false" outlineLevel="0" collapsed="false">
      <c r="A162" s="1319" t="n">
        <v>44440</v>
      </c>
      <c r="B162" s="1310" t="n">
        <v>3792235.53097</v>
      </c>
      <c r="C162" s="1310" t="n">
        <v>237482.421085114</v>
      </c>
      <c r="D162" s="1310" t="n">
        <v>3855318.56564511</v>
      </c>
      <c r="E162" s="1320" t="n">
        <v>50.0862096777706</v>
      </c>
      <c r="F162" s="1287"/>
      <c r="G162" s="1287"/>
      <c r="H162" s="1287"/>
      <c r="I162" s="129"/>
    </row>
    <row r="163" customFormat="false" ht="15" hidden="false" customHeight="false" outlineLevel="0" collapsed="false">
      <c r="A163" s="1312" t="n">
        <v>44470</v>
      </c>
      <c r="B163" s="1317" t="n">
        <v>3799111.28602</v>
      </c>
      <c r="C163" s="1317" t="n">
        <v>167152.636568984</v>
      </c>
      <c r="D163" s="1317" t="n">
        <v>3839910.29994898</v>
      </c>
      <c r="E163" s="1321" t="n">
        <v>42.2560849483305</v>
      </c>
      <c r="F163" s="1287"/>
      <c r="G163" s="1287"/>
      <c r="H163" s="1287"/>
      <c r="I163" s="129"/>
    </row>
    <row r="164" customFormat="false" ht="15" hidden="false" customHeight="false" outlineLevel="0" collapsed="false">
      <c r="A164" s="1319" t="n">
        <v>44501</v>
      </c>
      <c r="B164" s="1310" t="n">
        <v>4155804.66911</v>
      </c>
      <c r="C164" s="1310" t="n">
        <v>299446.453807813</v>
      </c>
      <c r="D164" s="1310" t="n">
        <v>4273625.54947781</v>
      </c>
      <c r="E164" s="1320" t="n">
        <v>65.9357948958455</v>
      </c>
      <c r="F164" s="1287"/>
      <c r="G164" s="1287"/>
      <c r="H164" s="1287"/>
      <c r="I164" s="129"/>
    </row>
    <row r="165" customFormat="false" ht="15" hidden="false" customHeight="false" outlineLevel="0" collapsed="false">
      <c r="A165" s="1312" t="n">
        <v>44531</v>
      </c>
      <c r="B165" s="1317" t="n">
        <v>4544550.85462</v>
      </c>
      <c r="C165" s="1317" t="n">
        <v>236860.514589641</v>
      </c>
      <c r="D165" s="1317" t="n">
        <v>4632536.09754964</v>
      </c>
      <c r="E165" s="1321" t="n">
        <v>49.9424173068885</v>
      </c>
      <c r="F165" s="1287"/>
      <c r="G165" s="1287"/>
      <c r="H165" s="1287"/>
      <c r="I165" s="129"/>
    </row>
    <row r="166" customFormat="false" ht="15" hidden="false" customHeight="false" outlineLevel="0" collapsed="false">
      <c r="A166" s="1319" t="n">
        <v>44562</v>
      </c>
      <c r="B166" s="1310" t="n">
        <v>3801609.21271</v>
      </c>
      <c r="C166" s="1310" t="n">
        <v>142163.723329348</v>
      </c>
      <c r="D166" s="1310" t="n">
        <v>3872101.18428935</v>
      </c>
      <c r="E166" s="1320" t="n">
        <v>44.0543708216516</v>
      </c>
      <c r="F166" s="1287"/>
      <c r="G166" s="1287"/>
      <c r="H166" s="1287"/>
      <c r="I166" s="129"/>
    </row>
    <row r="167" customFormat="false" ht="15" hidden="false" customHeight="false" outlineLevel="0" collapsed="false">
      <c r="A167" s="1312" t="n">
        <v>44593</v>
      </c>
      <c r="B167" s="1317" t="n">
        <v>4209197.84658</v>
      </c>
      <c r="C167" s="1317" t="n">
        <v>149391.701614763</v>
      </c>
      <c r="D167" s="1317" t="n">
        <v>4300480.53418476</v>
      </c>
      <c r="E167" s="1321" t="n">
        <v>43.3911830141362</v>
      </c>
      <c r="F167" s="1287"/>
      <c r="G167" s="1287"/>
      <c r="H167" s="1287"/>
      <c r="I167" s="129"/>
    </row>
    <row r="168" s="242" customFormat="true" ht="15" hidden="false" customHeight="false" outlineLevel="0" collapsed="false">
      <c r="A168" s="1319" t="n">
        <v>44621</v>
      </c>
      <c r="B168" s="1310" t="n">
        <v>4780209.67205</v>
      </c>
      <c r="C168" s="1310" t="n">
        <v>238388.411826894</v>
      </c>
      <c r="D168" s="1310" t="n">
        <v>4891198.09681689</v>
      </c>
      <c r="E168" s="1320" t="n">
        <v>40.8191262023056</v>
      </c>
      <c r="F168" s="1322"/>
      <c r="G168" s="1322"/>
      <c r="H168" s="1322"/>
      <c r="I168" s="1323"/>
      <c r="J168" s="0"/>
      <c r="K168" s="0"/>
      <c r="L168" s="0"/>
      <c r="M168" s="0"/>
    </row>
    <row r="169" s="242" customFormat="true" ht="15" hidden="false" customHeight="false" outlineLevel="0" collapsed="false">
      <c r="A169" s="1312" t="n">
        <v>44652</v>
      </c>
      <c r="B169" s="1317" t="n">
        <v>5460531.31433</v>
      </c>
      <c r="C169" s="1317" t="n">
        <v>295065.130052242</v>
      </c>
      <c r="D169" s="1317" t="n">
        <v>5556922.81098224</v>
      </c>
      <c r="E169" s="1321" t="n">
        <v>83.3233765109927</v>
      </c>
      <c r="F169" s="1322"/>
      <c r="G169" s="1322"/>
      <c r="H169" s="1322"/>
      <c r="I169" s="1323"/>
      <c r="J169" s="0"/>
      <c r="K169" s="0"/>
      <c r="L169" s="0"/>
      <c r="M169" s="0"/>
    </row>
    <row r="170" s="242" customFormat="true" ht="15" hidden="false" customHeight="false" outlineLevel="0" collapsed="false">
      <c r="A170" s="1319" t="n">
        <v>44682</v>
      </c>
      <c r="B170" s="1310" t="n">
        <v>4662520.54383</v>
      </c>
      <c r="C170" s="1310" t="n">
        <v>346057.07311</v>
      </c>
      <c r="D170" s="1310" t="n">
        <v>4765177.90274</v>
      </c>
      <c r="E170" s="1320" t="n">
        <v>50.8792823691623</v>
      </c>
      <c r="F170" s="1287"/>
      <c r="G170" s="1287"/>
      <c r="H170" s="1287"/>
      <c r="I170" s="129"/>
      <c r="J170" s="0"/>
      <c r="K170" s="0"/>
      <c r="L170" s="0"/>
      <c r="M170" s="0"/>
    </row>
    <row r="171" s="242" customFormat="true" ht="15" hidden="false" customHeight="false" outlineLevel="0" collapsed="false">
      <c r="A171" s="1312" t="n">
        <v>44713</v>
      </c>
      <c r="B171" s="1317" t="n">
        <v>5497616.50208</v>
      </c>
      <c r="C171" s="1317" t="n">
        <v>180947.037566942</v>
      </c>
      <c r="D171" s="1317" t="n">
        <v>5599778.80411694</v>
      </c>
      <c r="E171" s="1321" t="n">
        <v>72.9249927515511</v>
      </c>
      <c r="F171" s="1287"/>
      <c r="G171" s="1287"/>
      <c r="H171" s="1287"/>
      <c r="I171" s="129"/>
      <c r="J171" s="0"/>
      <c r="K171" s="0"/>
      <c r="L171" s="0"/>
      <c r="M171" s="0"/>
    </row>
    <row r="172" s="242" customFormat="true" ht="15" hidden="false" customHeight="false" outlineLevel="0" collapsed="false">
      <c r="A172" s="1324" t="n">
        <v>44743</v>
      </c>
      <c r="B172" s="1325" t="n">
        <v>5913681.79566</v>
      </c>
      <c r="C172" s="1325" t="n">
        <v>409700.329053344</v>
      </c>
      <c r="D172" s="1325" t="n">
        <v>6033101.66970334</v>
      </c>
      <c r="E172" s="1326" t="n">
        <v>70.4125742803967</v>
      </c>
      <c r="F172" s="1287"/>
      <c r="G172" s="1287"/>
      <c r="H172" s="1287"/>
      <c r="I172" s="129"/>
      <c r="J172" s="0"/>
      <c r="K172" s="0"/>
      <c r="L172" s="0"/>
      <c r="M172" s="0"/>
    </row>
    <row r="173" s="242" customFormat="true" ht="15" hidden="false" customHeight="false" outlineLevel="0" collapsed="false">
      <c r="A173" s="1312" t="n">
        <v>44774</v>
      </c>
      <c r="B173" s="1317" t="n">
        <v>4388736.64909</v>
      </c>
      <c r="C173" s="1317" t="n">
        <v>251019.421554052</v>
      </c>
      <c r="D173" s="1317" t="n">
        <v>4501516.35151405</v>
      </c>
      <c r="E173" s="1321" t="n">
        <v>25.8173242029245</v>
      </c>
      <c r="F173" s="1287"/>
      <c r="G173" s="1287"/>
      <c r="H173" s="1287"/>
      <c r="I173" s="129"/>
      <c r="J173" s="0"/>
      <c r="K173" s="0"/>
      <c r="L173" s="0"/>
      <c r="M173" s="0"/>
    </row>
    <row r="174" s="242" customFormat="true" ht="15" hidden="false" customHeight="false" outlineLevel="0" collapsed="false">
      <c r="A174" s="1319" t="n">
        <v>44805</v>
      </c>
      <c r="B174" s="1310" t="n">
        <v>4778519.57693</v>
      </c>
      <c r="C174" s="1310" t="n">
        <v>227250.79856</v>
      </c>
      <c r="D174" s="1310" t="n">
        <v>4897723.87194</v>
      </c>
      <c r="E174" s="1320" t="n">
        <v>27.0381108213417</v>
      </c>
      <c r="F174" s="1287"/>
      <c r="G174" s="1287"/>
      <c r="H174" s="1287"/>
      <c r="I174" s="129"/>
      <c r="J174" s="0"/>
      <c r="K174" s="0"/>
      <c r="L174" s="0"/>
      <c r="M174" s="0"/>
    </row>
    <row r="175" s="242" customFormat="true" ht="15" hidden="false" customHeight="false" outlineLevel="0" collapsed="false">
      <c r="A175" s="1312" t="n">
        <v>44835</v>
      </c>
      <c r="B175" s="1317" t="n">
        <v>4213182.27744</v>
      </c>
      <c r="C175" s="1317" t="n">
        <v>168605.52539</v>
      </c>
      <c r="D175" s="1317" t="n">
        <v>4308402.39735</v>
      </c>
      <c r="E175" s="1321" t="n">
        <v>12.2006000350383</v>
      </c>
      <c r="F175" s="1287"/>
      <c r="G175" s="1287"/>
      <c r="H175" s="1287"/>
      <c r="I175" s="129"/>
      <c r="J175" s="0"/>
      <c r="K175" s="0"/>
      <c r="L175" s="0"/>
      <c r="M175" s="0"/>
    </row>
    <row r="176" s="242" customFormat="true" ht="15" hidden="false" customHeight="false" outlineLevel="0" collapsed="false">
      <c r="A176" s="1319" t="n">
        <v>44866</v>
      </c>
      <c r="B176" s="1310" t="n">
        <v>4562247.62981</v>
      </c>
      <c r="C176" s="1310" t="n">
        <v>173344.086803601</v>
      </c>
      <c r="D176" s="1310" t="n">
        <v>4677881.1485236</v>
      </c>
      <c r="E176" s="1320" t="n">
        <v>9.45931257583351</v>
      </c>
      <c r="F176" s="1287"/>
      <c r="G176" s="1287"/>
      <c r="H176" s="1287"/>
      <c r="I176" s="129"/>
      <c r="J176" s="0"/>
      <c r="K176" s="0"/>
      <c r="L176" s="0"/>
      <c r="M176" s="0"/>
    </row>
    <row r="177" s="242" customFormat="true" ht="15" hidden="false" customHeight="false" outlineLevel="0" collapsed="false">
      <c r="A177" s="1312" t="n">
        <v>44896</v>
      </c>
      <c r="B177" s="1317" t="n">
        <v>4642083.62721</v>
      </c>
      <c r="C177" s="1317" t="n">
        <v>200959.155096328</v>
      </c>
      <c r="D177" s="1317" t="n">
        <v>4703942.09416633</v>
      </c>
      <c r="E177" s="1321" t="n">
        <v>1.54140183936088</v>
      </c>
      <c r="F177" s="1287"/>
      <c r="G177" s="1287"/>
      <c r="H177" s="1287"/>
      <c r="I177" s="129"/>
      <c r="J177" s="0"/>
      <c r="K177" s="0"/>
      <c r="L177" s="0"/>
      <c r="M177" s="0"/>
    </row>
    <row r="178" customFormat="false" ht="15" hidden="false" customHeight="false" outlineLevel="0" collapsed="false">
      <c r="A178" s="1319" t="n">
        <v>44927</v>
      </c>
      <c r="B178" s="1310" t="n">
        <v>3733193.2482</v>
      </c>
      <c r="C178" s="1310" t="n">
        <v>297948.126895368</v>
      </c>
      <c r="D178" s="1310" t="n">
        <v>3874530.73098537</v>
      </c>
      <c r="E178" s="1320" t="n">
        <v>0.0627449175625184</v>
      </c>
      <c r="F178" s="1287"/>
      <c r="G178" s="1287"/>
      <c r="H178" s="1287"/>
      <c r="I178" s="129"/>
    </row>
    <row r="179" customFormat="false" ht="15" hidden="false" customHeight="false" outlineLevel="0" collapsed="false">
      <c r="A179" s="1312" t="n">
        <v>44958</v>
      </c>
      <c r="B179" s="1317" t="n">
        <v>4238694.07041</v>
      </c>
      <c r="C179" s="1317" t="n">
        <v>304969.943025977</v>
      </c>
      <c r="D179" s="1317" t="n">
        <v>4352894.85962598</v>
      </c>
      <c r="E179" s="1321" t="n">
        <v>1.21880159727661</v>
      </c>
      <c r="F179" s="1287"/>
      <c r="G179" s="1287"/>
      <c r="H179" s="1287"/>
      <c r="I179" s="129"/>
    </row>
    <row r="180" customFormat="false" ht="15" hidden="false" customHeight="false" outlineLevel="0" collapsed="false">
      <c r="A180" s="1319" t="n">
        <v>44986</v>
      </c>
      <c r="B180" s="1310" t="n">
        <v>4465371.65315</v>
      </c>
      <c r="C180" s="1310" t="n">
        <v>329903.362122991</v>
      </c>
      <c r="D180" s="1310" t="n">
        <v>4627964.11263299</v>
      </c>
      <c r="E180" s="1320" t="n">
        <v>-5.3817894710748</v>
      </c>
      <c r="F180" s="1287"/>
      <c r="G180" s="1287"/>
      <c r="H180" s="1287"/>
      <c r="I180" s="129"/>
    </row>
    <row r="181" customFormat="false" ht="15" hidden="false" customHeight="false" outlineLevel="0" collapsed="false">
      <c r="A181" s="1312" t="n">
        <v>45017</v>
      </c>
      <c r="B181" s="1317" t="n">
        <v>3739213.83249</v>
      </c>
      <c r="C181" s="1317" t="n">
        <v>227894.079330208</v>
      </c>
      <c r="D181" s="1317" t="n">
        <v>3805524.05151021</v>
      </c>
      <c r="E181" s="1321" t="n">
        <v>-31.5174210448041</v>
      </c>
      <c r="F181" s="1287"/>
      <c r="G181" s="1287"/>
      <c r="H181" s="1287"/>
      <c r="I181" s="129"/>
    </row>
    <row r="182" customFormat="false" ht="15" hidden="false" customHeight="false" outlineLevel="0" collapsed="false">
      <c r="A182" s="1319" t="n">
        <v>45047</v>
      </c>
      <c r="B182" s="1310" t="n">
        <v>4497862.41431</v>
      </c>
      <c r="C182" s="1310" t="n">
        <v>351449.222888573</v>
      </c>
      <c r="D182" s="1310" t="n">
        <v>4671006.00387858</v>
      </c>
      <c r="E182" s="1320" t="n">
        <v>-1.97625148071125</v>
      </c>
      <c r="F182" s="1287"/>
      <c r="G182" s="1287"/>
      <c r="H182" s="1287"/>
      <c r="I182" s="129"/>
    </row>
    <row r="183" customFormat="false" ht="15" hidden="false" customHeight="false" outlineLevel="0" collapsed="false">
      <c r="A183" s="1312" t="n">
        <v>45078</v>
      </c>
      <c r="B183" s="1317" t="n">
        <v>4021419.2073</v>
      </c>
      <c r="C183" s="1317" t="n">
        <v>238040.625765994</v>
      </c>
      <c r="D183" s="1317" t="n">
        <v>4135853.73971599</v>
      </c>
      <c r="E183" s="1321" t="n">
        <v>-26.1425516187296</v>
      </c>
      <c r="F183" s="1287"/>
      <c r="G183" s="1287"/>
      <c r="H183" s="1287"/>
      <c r="I183" s="129"/>
    </row>
    <row r="184" customFormat="false" ht="15" hidden="false" customHeight="false" outlineLevel="0" collapsed="false">
      <c r="A184" s="1319" t="n">
        <v>45108</v>
      </c>
      <c r="B184" s="1310" t="n">
        <v>4167241.61848</v>
      </c>
      <c r="C184" s="1310" t="n">
        <v>277461.902858114</v>
      </c>
      <c r="D184" s="1310" t="n">
        <v>4268090.51531811</v>
      </c>
      <c r="E184" s="1320" t="n">
        <v>-29.2554518556956</v>
      </c>
      <c r="F184" s="1287"/>
      <c r="G184" s="1287"/>
      <c r="H184" s="1287"/>
      <c r="I184" s="129"/>
    </row>
    <row r="185" customFormat="false" ht="15" hidden="false" customHeight="false" outlineLevel="0" collapsed="false">
      <c r="A185" s="1312" t="n">
        <v>45139</v>
      </c>
      <c r="B185" s="1317" t="n">
        <v>3943895.05034</v>
      </c>
      <c r="C185" s="1317" t="n">
        <v>330795.053114988</v>
      </c>
      <c r="D185" s="1317" t="n">
        <v>4035875.67736499</v>
      </c>
      <c r="E185" s="1321" t="n">
        <v>-10.3440849213499</v>
      </c>
      <c r="F185" s="1287"/>
      <c r="G185" s="1287"/>
      <c r="H185" s="1287"/>
      <c r="I185" s="129"/>
    </row>
    <row r="186" customFormat="false" ht="15" hidden="false" customHeight="false" outlineLevel="0" collapsed="false">
      <c r="A186" s="1319" t="n">
        <v>45170</v>
      </c>
      <c r="B186" s="1310" t="n">
        <v>4167719.03052</v>
      </c>
      <c r="C186" s="1310" t="n">
        <v>249047.8645</v>
      </c>
      <c r="D186" s="1310" t="n">
        <v>4255005.7932</v>
      </c>
      <c r="E186" s="1320" t="n">
        <v>-13.1227912300703</v>
      </c>
      <c r="F186" s="1287"/>
      <c r="G186" s="1287"/>
      <c r="H186" s="1287"/>
      <c r="I186" s="129"/>
    </row>
    <row r="187" customFormat="false" ht="15" hidden="false" customHeight="false" outlineLevel="0" collapsed="false">
      <c r="A187" s="1312" t="n">
        <v>45200</v>
      </c>
      <c r="B187" s="1317" t="n">
        <v>4152148.84689</v>
      </c>
      <c r="C187" s="1317" t="n">
        <v>252598.21671</v>
      </c>
      <c r="D187" s="1317" t="n">
        <v>4273492.11645</v>
      </c>
      <c r="E187" s="1321" t="n">
        <v>-0.810283666202421</v>
      </c>
      <c r="F187" s="1287"/>
      <c r="G187" s="1287"/>
      <c r="H187" s="1287"/>
      <c r="I187" s="129"/>
    </row>
    <row r="188" customFormat="false" ht="15" hidden="false" customHeight="false" outlineLevel="0" collapsed="false">
      <c r="A188" s="1319" t="n">
        <v>45231</v>
      </c>
      <c r="B188" s="1310" t="n">
        <v>4194634.40536</v>
      </c>
      <c r="C188" s="1310" t="n">
        <v>212584.039695715</v>
      </c>
      <c r="D188" s="1310" t="n">
        <v>4294756.66991572</v>
      </c>
      <c r="E188" s="1320" t="n">
        <v>-8.19012853135025</v>
      </c>
      <c r="F188" s="1287"/>
      <c r="G188" s="1287"/>
      <c r="H188" s="1287"/>
      <c r="I188" s="129"/>
    </row>
    <row r="189" customFormat="false" ht="15" hidden="false" customHeight="false" outlineLevel="0" collapsed="false">
      <c r="A189" s="1312" t="n">
        <v>45261</v>
      </c>
      <c r="B189" s="1317" t="n">
        <v>4447732.94012</v>
      </c>
      <c r="C189" s="1317" t="n">
        <v>307467.1206</v>
      </c>
      <c r="D189" s="1317" t="n">
        <v>4483441.06943</v>
      </c>
      <c r="E189" s="1321" t="n">
        <v>-4.68757948805929</v>
      </c>
      <c r="F189" s="1287"/>
      <c r="G189" s="1287"/>
      <c r="H189" s="1287"/>
      <c r="I189" s="129"/>
    </row>
    <row r="190" customFormat="false" ht="15" hidden="false" customHeight="false" outlineLevel="0" collapsed="false">
      <c r="A190" s="1319" t="n">
        <v>45292</v>
      </c>
      <c r="B190" s="1310" t="n">
        <v>3621123.99208</v>
      </c>
      <c r="C190" s="1310" t="n">
        <v>227587.07101</v>
      </c>
      <c r="D190" s="1310" t="n">
        <v>3749739.56064</v>
      </c>
      <c r="E190" s="1320" t="n">
        <v>-3.2208073444195</v>
      </c>
      <c r="F190" s="1287"/>
      <c r="G190" s="1287"/>
      <c r="H190" s="1287"/>
      <c r="I190" s="129"/>
    </row>
    <row r="191" customFormat="false" ht="15" hidden="false" customHeight="false" outlineLevel="0" collapsed="false">
      <c r="A191" s="1312" t="n">
        <v>45323</v>
      </c>
      <c r="B191" s="1317" t="n">
        <v>3810951.06355998</v>
      </c>
      <c r="C191" s="1317" t="n">
        <v>278552.996</v>
      </c>
      <c r="D191" s="1317" t="n">
        <v>3895928.14362998</v>
      </c>
      <c r="E191" s="1321" t="n">
        <v>-10.497995718538</v>
      </c>
      <c r="F191" s="1287"/>
      <c r="G191" s="1287"/>
      <c r="H191" s="1287"/>
      <c r="I191" s="129"/>
    </row>
    <row r="192" customFormat="false" ht="15" hidden="false" customHeight="false" outlineLevel="0" collapsed="false">
      <c r="A192" s="1319" t="n">
        <v>45352</v>
      </c>
      <c r="B192" s="1310" t="n">
        <v>3866945.47201</v>
      </c>
      <c r="C192" s="1310" t="n">
        <v>233599.22233</v>
      </c>
      <c r="D192" s="1310" t="n">
        <v>3962188.2042</v>
      </c>
      <c r="E192" s="1320" t="n">
        <v>-14.3859349863068</v>
      </c>
      <c r="F192" s="1287"/>
      <c r="G192" s="1287"/>
      <c r="H192" s="1287"/>
      <c r="I192" s="129"/>
    </row>
    <row r="193" customFormat="false" ht="15" hidden="false" customHeight="false" outlineLevel="0" collapsed="false">
      <c r="A193" s="1312" t="n">
        <v>45383</v>
      </c>
      <c r="B193" s="1317" t="n">
        <v>4408826.02408994</v>
      </c>
      <c r="C193" s="1317" t="n">
        <v>245435.815955588</v>
      </c>
      <c r="D193" s="1317" t="n">
        <v>4542594.77969553</v>
      </c>
      <c r="E193" s="1321" t="n">
        <v>19.3684422489149</v>
      </c>
      <c r="F193" s="1287"/>
      <c r="G193" s="1287"/>
      <c r="H193" s="1287"/>
      <c r="I193" s="129"/>
    </row>
    <row r="194" customFormat="false" ht="15" hidden="false" customHeight="false" outlineLevel="0" collapsed="false">
      <c r="A194" s="1319" t="n">
        <v>45413</v>
      </c>
      <c r="B194" s="1310" t="n">
        <v>4450912.97709</v>
      </c>
      <c r="C194" s="1310" t="n">
        <v>270418.70193</v>
      </c>
      <c r="D194" s="1310" t="n">
        <v>4565674.12178</v>
      </c>
      <c r="E194" s="1320" t="n">
        <v>-2.25501491565439</v>
      </c>
      <c r="F194" s="1287"/>
      <c r="G194" s="1287"/>
      <c r="H194" s="1287"/>
      <c r="I194" s="129"/>
    </row>
    <row r="195" customFormat="false" ht="15" hidden="false" customHeight="false" outlineLevel="0" collapsed="false">
      <c r="A195" s="1312" t="n">
        <v>45444</v>
      </c>
      <c r="B195" s="1317" t="n">
        <v>3859329.81212002</v>
      </c>
      <c r="C195" s="1317" t="n">
        <v>265939.1395</v>
      </c>
      <c r="D195" s="1317" t="n">
        <v>3930627.40225002</v>
      </c>
      <c r="E195" s="1321" t="n">
        <v>-4.96212754080774</v>
      </c>
      <c r="F195" s="1287"/>
      <c r="G195" s="1287"/>
      <c r="H195" s="1287"/>
      <c r="I195" s="129"/>
    </row>
    <row r="196" customFormat="false" ht="15" hidden="false" customHeight="false" outlineLevel="0" collapsed="false">
      <c r="A196" s="1319" t="n">
        <v>45474</v>
      </c>
      <c r="B196" s="1310" t="n">
        <v>4619979.52291</v>
      </c>
      <c r="C196" s="1310" t="n">
        <v>325594.8303</v>
      </c>
      <c r="D196" s="1310" t="n">
        <v>4732771.6195</v>
      </c>
      <c r="E196" s="1320" t="n">
        <v>10.8873301190345</v>
      </c>
      <c r="F196" s="1287"/>
      <c r="G196" s="1287"/>
      <c r="H196" s="1287"/>
      <c r="I196" s="129"/>
    </row>
    <row r="197" customFormat="false" ht="15" hidden="false" customHeight="false" outlineLevel="0" collapsed="false">
      <c r="A197" s="1312" t="n">
        <v>45505</v>
      </c>
      <c r="B197" s="1317" t="n">
        <v>3845710.57768</v>
      </c>
      <c r="C197" s="1317" t="n">
        <v>271433.6353</v>
      </c>
      <c r="D197" s="1317" t="n">
        <v>3933253.5326</v>
      </c>
      <c r="E197" s="1321" t="n">
        <v>-2.54274791814176</v>
      </c>
      <c r="F197" s="1287"/>
      <c r="G197" s="1287"/>
      <c r="H197" s="1287"/>
      <c r="I197" s="129"/>
    </row>
    <row r="198" customFormat="false" ht="15" hidden="false" customHeight="false" outlineLevel="0" collapsed="false">
      <c r="A198" s="1327" t="n">
        <v>45536</v>
      </c>
      <c r="B198" s="1328" t="n">
        <v>4158561.18016</v>
      </c>
      <c r="C198" s="1328" t="n">
        <v>284195.6001</v>
      </c>
      <c r="D198" s="1328" t="n">
        <v>4243215.29715</v>
      </c>
      <c r="E198" s="1329" t="n">
        <v>-0.277097062214176</v>
      </c>
      <c r="F198" s="1287"/>
      <c r="G198" s="1287"/>
      <c r="H198" s="1287"/>
      <c r="I198" s="129"/>
    </row>
    <row r="199" customFormat="false" ht="13.2" hidden="false" customHeight="false" outlineLevel="0" collapsed="false">
      <c r="A199" s="0"/>
      <c r="B199" s="0"/>
      <c r="C199" s="0"/>
      <c r="D199" s="0"/>
      <c r="E199" s="0"/>
    </row>
    <row r="200" customFormat="false" ht="13.2" hidden="false" customHeight="false" outlineLevel="0" collapsed="false">
      <c r="A200" s="1330" t="s">
        <v>53</v>
      </c>
      <c r="B200" s="942"/>
      <c r="C200" s="942"/>
      <c r="D200" s="1331"/>
      <c r="E200" s="1332"/>
      <c r="F200" s="129"/>
      <c r="G200" s="1333"/>
    </row>
    <row r="201" customFormat="false" ht="36.75" hidden="false" customHeight="true" outlineLevel="0" collapsed="false">
      <c r="A201" s="86" t="s">
        <v>58</v>
      </c>
      <c r="B201" s="86"/>
      <c r="C201" s="86"/>
      <c r="D201" s="86"/>
      <c r="E201" s="86"/>
      <c r="G201" s="1333"/>
    </row>
    <row r="202" customFormat="false" ht="13.2" hidden="false" customHeight="true" outlineLevel="0" collapsed="false">
      <c r="A202" s="1334" t="s">
        <v>1639</v>
      </c>
      <c r="B202" s="1334"/>
      <c r="C202" s="1334"/>
      <c r="D202" s="1334"/>
      <c r="E202" s="1334"/>
      <c r="G202" s="1333"/>
    </row>
    <row r="203" customFormat="false" ht="13.2" hidden="false" customHeight="false" outlineLevel="0" collapsed="false">
      <c r="A203" s="1334"/>
      <c r="B203" s="1334"/>
      <c r="C203" s="1334"/>
      <c r="D203" s="1334"/>
      <c r="E203" s="1334"/>
      <c r="G203" s="1333"/>
    </row>
    <row r="204" customFormat="false" ht="13.2" hidden="false" customHeight="true" outlineLevel="0" collapsed="false">
      <c r="A204" s="1335" t="s">
        <v>1640</v>
      </c>
      <c r="B204" s="1335"/>
      <c r="C204" s="1335"/>
      <c r="D204" s="1335"/>
      <c r="E204" s="1335"/>
      <c r="G204" s="1333"/>
    </row>
    <row r="205" customFormat="false" ht="13.2" hidden="false" customHeight="false" outlineLevel="0" collapsed="false">
      <c r="A205" s="1335"/>
      <c r="B205" s="1335"/>
      <c r="C205" s="1335"/>
      <c r="D205" s="1335"/>
      <c r="E205" s="1335"/>
      <c r="G205" s="1333"/>
    </row>
    <row r="206" customFormat="false" ht="13.2" hidden="false" customHeight="true" outlineLevel="0" collapsed="false">
      <c r="A206" s="1335" t="s">
        <v>1641</v>
      </c>
      <c r="B206" s="1335"/>
      <c r="C206" s="1335"/>
      <c r="D206" s="1335"/>
      <c r="E206" s="1335"/>
      <c r="G206" s="1333"/>
    </row>
    <row r="207" customFormat="false" ht="13.2" hidden="false" customHeight="false" outlineLevel="0" collapsed="false">
      <c r="A207" s="1335"/>
      <c r="B207" s="1335"/>
      <c r="C207" s="1335"/>
      <c r="D207" s="1335"/>
      <c r="E207" s="1335"/>
      <c r="G207" s="1333"/>
    </row>
    <row r="208" customFormat="false" ht="13.2" hidden="false" customHeight="false" outlineLevel="0" collapsed="false">
      <c r="A208" s="1335"/>
      <c r="B208" s="1335"/>
      <c r="C208" s="1335"/>
      <c r="D208" s="1335"/>
      <c r="E208" s="1335"/>
      <c r="G208" s="1333"/>
    </row>
    <row r="209" customFormat="false" ht="80.4" hidden="false" customHeight="true" outlineLevel="0" collapsed="false">
      <c r="A209" s="1335"/>
      <c r="B209" s="1335"/>
      <c r="C209" s="1335"/>
      <c r="D209" s="1335"/>
      <c r="E209" s="1335"/>
      <c r="G209" s="1333"/>
    </row>
    <row r="210" customFormat="false" ht="13.2" hidden="false" customHeight="true" outlineLevel="0" collapsed="false">
      <c r="A210" s="1336" t="s">
        <v>1645</v>
      </c>
      <c r="B210" s="1336"/>
      <c r="C210" s="1336"/>
      <c r="D210" s="1336"/>
      <c r="E210" s="1336"/>
      <c r="G210" s="1333"/>
    </row>
    <row r="211" customFormat="false" ht="27.75" hidden="false" customHeight="true" outlineLevel="0" collapsed="false">
      <c r="A211" s="1336"/>
      <c r="B211" s="1336"/>
      <c r="C211" s="1336"/>
      <c r="D211" s="1336"/>
      <c r="E211" s="1336"/>
      <c r="F211" s="480"/>
      <c r="G211" s="1333"/>
    </row>
    <row r="212" customFormat="false" ht="15" hidden="false" customHeight="false" outlineLevel="0" collapsed="false">
      <c r="A212" s="1304" t="s">
        <v>59</v>
      </c>
      <c r="B212" s="1305"/>
      <c r="C212" s="1305"/>
      <c r="D212" s="1305"/>
      <c r="E212" s="1306"/>
      <c r="G212" s="1333"/>
    </row>
    <row r="213" customFormat="false" ht="15" hidden="false" customHeight="false" outlineLevel="0" collapsed="false">
      <c r="G213" s="1333"/>
    </row>
    <row r="214" customFormat="false" ht="15" hidden="false" customHeight="false" outlineLevel="0" collapsed="false">
      <c r="G214" s="1333"/>
    </row>
    <row r="215" customFormat="false" ht="15" hidden="false" customHeight="false" outlineLevel="0" collapsed="false">
      <c r="G215" s="1333"/>
    </row>
    <row r="216" customFormat="false" ht="15" hidden="false" customHeight="false" outlineLevel="0" collapsed="false">
      <c r="G216" s="1333"/>
    </row>
    <row r="217" customFormat="false" ht="15" hidden="false" customHeight="false" outlineLevel="0" collapsed="false">
      <c r="G217" s="1333"/>
    </row>
    <row r="218" customFormat="false" ht="15" hidden="false" customHeight="false" outlineLevel="0" collapsed="false">
      <c r="G218" s="1333"/>
    </row>
  </sheetData>
  <mergeCells count="6">
    <mergeCell ref="A5:E5"/>
    <mergeCell ref="A201:E201"/>
    <mergeCell ref="A202:E203"/>
    <mergeCell ref="A204:E205"/>
    <mergeCell ref="A206:E209"/>
    <mergeCell ref="A210:E211"/>
  </mergeCell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U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6" activeCellId="0" sqref="A6:B7"/>
    </sheetView>
  </sheetViews>
  <sheetFormatPr defaultColWidth="11.0546875" defaultRowHeight="13.2" zeroHeight="false" outlineLevelRow="0" outlineLevelCol="0"/>
  <cols>
    <col collapsed="false" customWidth="true" hidden="false" outlineLevel="0" max="1" min="1" style="0" width="11.32"/>
    <col collapsed="false" customWidth="true" hidden="false" outlineLevel="0" max="2" min="2" style="0" width="77.6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66"/>
    <col collapsed="false" customWidth="true" hidden="false" outlineLevel="0" max="27" min="27" style="0" width="14.99"/>
    <col collapsed="false" customWidth="true" hidden="false" outlineLevel="0" max="28" min="28" style="0" width="16.43"/>
    <col collapsed="false" customWidth="true" hidden="false" outlineLevel="0" max="29" min="29" style="0" width="0.87"/>
    <col collapsed="false" customWidth="true" hidden="false" outlineLevel="0" max="30" min="30" style="0" width="14.99"/>
    <col collapsed="false" customWidth="true" hidden="false" outlineLevel="0" max="31" min="31" style="0" width="15.1"/>
    <col collapsed="false" customWidth="true" hidden="false" outlineLevel="0" max="32" min="32" style="0" width="0.55"/>
    <col collapsed="false" customWidth="true" hidden="false" outlineLevel="0" max="33" min="33" style="0" width="14.1"/>
    <col collapsed="false" customWidth="true" hidden="false" outlineLevel="0" max="34" min="34" style="0" width="15.1"/>
    <col collapsed="false" customWidth="true" hidden="false" outlineLevel="0" max="35" min="35" style="0" width="2.1"/>
    <col collapsed="false" customWidth="true" hidden="false" outlineLevel="0" max="36" min="36" style="0" width="14.1"/>
    <col collapsed="false" customWidth="true" hidden="false" outlineLevel="0" max="37" min="37" style="0" width="14.99"/>
    <col collapsed="false" customWidth="true" hidden="false" outlineLevel="0" max="38" min="38" style="0" width="1.66"/>
    <col collapsed="false" customWidth="true" hidden="false" outlineLevel="0" max="39" min="39" style="0" width="11.32"/>
    <col collapsed="false" customWidth="true" hidden="false" outlineLevel="0" max="40" min="40" style="0" width="13.1"/>
    <col collapsed="false" customWidth="true" hidden="false" outlineLevel="0" max="41" min="41" style="0" width="1.66"/>
    <col collapsed="false" customWidth="true" hidden="false" outlineLevel="0" max="42" min="42" style="0" width="13.43"/>
    <col collapsed="false" customWidth="true" hidden="false" outlineLevel="0" max="43" min="43" style="0" width="13.99"/>
    <col collapsed="false" customWidth="true" hidden="false" outlineLevel="0" max="45" min="45" style="0" width="12.1"/>
    <col collapsed="false" customWidth="true" hidden="false" outlineLevel="0" max="46" min="46" style="0" width="15.66"/>
    <col collapsed="false" customWidth="true" hidden="false" outlineLevel="0" max="47" min="47" style="0" width="13.43"/>
    <col collapsed="false" customWidth="true" hidden="false" outlineLevel="0" max="49" min="48" style="0" width="11.77"/>
  </cols>
  <sheetData>
    <row r="4" customFormat="false" ht="21" hidden="false" customHeight="true" outlineLevel="0" collapsed="false"/>
    <row r="6" s="1" customFormat="true" ht="12.75" hidden="false" customHeight="true" outlineLevel="0" collapsed="false">
      <c r="A6" s="311" t="s">
        <v>0</v>
      </c>
      <c r="B6" s="311"/>
      <c r="C6" s="0"/>
      <c r="E6" s="2"/>
      <c r="H6" s="2"/>
      <c r="K6" s="2"/>
      <c r="N6" s="2"/>
      <c r="Q6" s="2"/>
      <c r="T6" s="2"/>
      <c r="W6" s="2"/>
      <c r="Z6" s="2"/>
      <c r="AA6" s="1337"/>
      <c r="AB6" s="1337"/>
      <c r="AJ6" s="1337"/>
      <c r="AT6" s="1338"/>
      <c r="AU6" s="0"/>
    </row>
    <row r="7" s="1" customFormat="true" ht="16.5" hidden="false" customHeight="true" outlineLevel="0" collapsed="false">
      <c r="A7" s="311"/>
      <c r="B7" s="311"/>
      <c r="C7" s="0"/>
      <c r="E7" s="2"/>
      <c r="F7" s="1339"/>
      <c r="H7" s="2"/>
      <c r="I7" s="1339"/>
      <c r="K7" s="2"/>
      <c r="L7" s="1339"/>
      <c r="N7" s="2"/>
      <c r="O7" s="1339"/>
      <c r="Q7" s="2"/>
      <c r="T7" s="2"/>
      <c r="U7" s="1339"/>
      <c r="W7" s="2"/>
      <c r="Z7" s="2"/>
      <c r="AA7" s="1340"/>
      <c r="AB7" s="1340"/>
      <c r="AG7" s="1341"/>
      <c r="AH7" s="1341"/>
      <c r="AI7" s="1341"/>
      <c r="AJ7" s="1341"/>
      <c r="AT7" s="1342"/>
      <c r="AU7" s="0"/>
    </row>
    <row r="8" s="1" customFormat="true" ht="15" hidden="false" customHeight="false" outlineLevel="0" collapsed="false">
      <c r="A8" s="872" t="s">
        <v>1646</v>
      </c>
      <c r="B8" s="872"/>
      <c r="C8" s="872"/>
      <c r="E8" s="2"/>
      <c r="F8" s="1339"/>
      <c r="H8" s="2"/>
      <c r="I8" s="1339"/>
      <c r="K8" s="2"/>
      <c r="L8" s="1339"/>
      <c r="N8" s="2"/>
      <c r="O8" s="1339"/>
      <c r="Q8" s="2"/>
      <c r="T8" s="2"/>
      <c r="U8" s="1339"/>
      <c r="W8" s="2"/>
      <c r="Z8" s="2"/>
      <c r="AA8" s="1340"/>
      <c r="AB8" s="1340"/>
      <c r="AG8" s="1341"/>
      <c r="AH8" s="1341"/>
      <c r="AI8" s="1341"/>
      <c r="AJ8" s="1341"/>
      <c r="AP8" s="1343"/>
      <c r="AT8" s="1338"/>
      <c r="AU8" s="0"/>
    </row>
    <row r="9" s="1" customFormat="true" ht="19.2" hidden="false" customHeight="false" outlineLevel="0" collapsed="false">
      <c r="A9" s="32" t="s">
        <v>1647</v>
      </c>
      <c r="B9" s="1344"/>
      <c r="C9" s="872"/>
      <c r="D9" s="1343"/>
      <c r="E9" s="1343"/>
      <c r="F9" s="1343"/>
      <c r="G9" s="1343"/>
      <c r="H9" s="1343"/>
      <c r="I9" s="1343"/>
      <c r="J9" s="1343"/>
      <c r="K9" s="1343"/>
      <c r="L9" s="1343"/>
      <c r="M9" s="1343"/>
      <c r="N9" s="1343"/>
      <c r="O9" s="1343"/>
      <c r="P9" s="1343"/>
      <c r="Q9" s="1343"/>
      <c r="R9" s="1343"/>
      <c r="S9" s="1343"/>
      <c r="T9" s="1343"/>
      <c r="U9" s="1343"/>
      <c r="V9" s="1343"/>
      <c r="W9" s="1343"/>
      <c r="X9" s="1343"/>
      <c r="Y9" s="1343"/>
      <c r="Z9" s="1343"/>
      <c r="AA9" s="1343"/>
      <c r="AB9" s="1343"/>
      <c r="AJ9" s="1343"/>
      <c r="AK9" s="1343"/>
      <c r="AL9" s="1343"/>
      <c r="AM9" s="1343"/>
      <c r="AN9" s="1343"/>
      <c r="AO9" s="1343"/>
      <c r="AP9" s="1345"/>
      <c r="AR9" s="1346"/>
      <c r="AU9" s="0"/>
    </row>
    <row r="10" s="1" customFormat="true" ht="15.6" hidden="false" customHeight="false" outlineLevel="0" collapsed="false">
      <c r="A10" s="1347" t="s">
        <v>1648</v>
      </c>
      <c r="B10" s="1348"/>
      <c r="C10" s="872"/>
      <c r="D10" s="1349"/>
      <c r="E10" s="1349"/>
      <c r="F10" s="1349"/>
      <c r="G10" s="1349"/>
      <c r="H10" s="1349"/>
      <c r="I10" s="1349"/>
      <c r="J10" s="1349"/>
      <c r="K10" s="1349"/>
      <c r="L10" s="1349"/>
      <c r="M10" s="1349"/>
      <c r="N10" s="1349"/>
      <c r="O10" s="1349"/>
      <c r="P10" s="1349"/>
      <c r="Q10" s="1349"/>
      <c r="R10" s="1349"/>
      <c r="S10" s="1349"/>
      <c r="T10" s="1349"/>
      <c r="U10" s="1349"/>
      <c r="V10" s="1349"/>
      <c r="W10" s="1349"/>
      <c r="X10" s="1349"/>
      <c r="Y10" s="1349"/>
      <c r="Z10" s="1349"/>
      <c r="AA10" s="1349"/>
      <c r="AB10" s="1349"/>
      <c r="AC10" s="1349"/>
      <c r="AD10" s="1349"/>
      <c r="AE10" s="1349"/>
      <c r="AF10" s="1349"/>
      <c r="AG10" s="1349"/>
      <c r="AH10" s="1349"/>
      <c r="AI10" s="1349"/>
      <c r="AK10" s="1349"/>
      <c r="AL10" s="1350"/>
      <c r="AM10" s="1350"/>
      <c r="AN10" s="1350"/>
      <c r="AO10" s="1350"/>
      <c r="AU10" s="0"/>
    </row>
    <row r="11" s="1" customFormat="true" ht="15" hidden="false" customHeight="false" outlineLevel="0" collapsed="false">
      <c r="A11" s="1351" t="s">
        <v>1649</v>
      </c>
      <c r="B11" s="1351" t="s">
        <v>1650</v>
      </c>
      <c r="C11" s="1352" t="n">
        <v>2009</v>
      </c>
      <c r="D11" s="1352"/>
      <c r="E11" s="1353"/>
      <c r="F11" s="1352" t="n">
        <v>2010</v>
      </c>
      <c r="G11" s="1352"/>
      <c r="H11" s="1353"/>
      <c r="I11" s="1352" t="n">
        <v>2011</v>
      </c>
      <c r="J11" s="1352"/>
      <c r="K11" s="1353"/>
      <c r="L11" s="1352" t="n">
        <v>2012</v>
      </c>
      <c r="M11" s="1352"/>
      <c r="N11" s="1353"/>
      <c r="O11" s="1352" t="n">
        <v>2013</v>
      </c>
      <c r="P11" s="1352"/>
      <c r="Q11" s="1353"/>
      <c r="R11" s="1352" t="n">
        <v>2014</v>
      </c>
      <c r="S11" s="1352"/>
      <c r="T11" s="1353"/>
      <c r="U11" s="1352" t="n">
        <v>2015</v>
      </c>
      <c r="V11" s="1352"/>
      <c r="W11" s="1353"/>
      <c r="X11" s="1352" t="n">
        <v>2016</v>
      </c>
      <c r="Y11" s="1352"/>
      <c r="Z11" s="1353"/>
      <c r="AA11" s="1352" t="n">
        <v>2017</v>
      </c>
      <c r="AB11" s="1352"/>
      <c r="AC11" s="26"/>
      <c r="AD11" s="1352" t="n">
        <v>2018</v>
      </c>
      <c r="AE11" s="1352"/>
      <c r="AF11" s="1353"/>
      <c r="AG11" s="1352" t="n">
        <v>2019</v>
      </c>
      <c r="AH11" s="1352"/>
      <c r="AI11" s="1354"/>
      <c r="AJ11" s="1352" t="n">
        <v>2020</v>
      </c>
      <c r="AK11" s="1352"/>
      <c r="AL11" s="1354"/>
      <c r="AM11" s="1352" t="n">
        <v>2021</v>
      </c>
      <c r="AN11" s="1352"/>
      <c r="AO11" s="1354"/>
      <c r="AP11" s="1352" t="n">
        <v>2022</v>
      </c>
      <c r="AQ11" s="1352"/>
      <c r="AR11" s="1354" t="s">
        <v>1637</v>
      </c>
      <c r="AS11" s="1354"/>
      <c r="AT11" s="1354" t="s">
        <v>709</v>
      </c>
      <c r="AU11" s="1354"/>
    </row>
    <row r="12" s="1" customFormat="true" ht="24" hidden="false" customHeight="false" outlineLevel="0" collapsed="false">
      <c r="A12" s="1351"/>
      <c r="B12" s="1351"/>
      <c r="C12" s="1355" t="s">
        <v>1651</v>
      </c>
      <c r="D12" s="1355" t="s">
        <v>219</v>
      </c>
      <c r="E12" s="1356"/>
      <c r="F12" s="1355" t="s">
        <v>1651</v>
      </c>
      <c r="G12" s="1355" t="s">
        <v>219</v>
      </c>
      <c r="H12" s="1356"/>
      <c r="I12" s="1355" t="s">
        <v>1651</v>
      </c>
      <c r="J12" s="1355" t="s">
        <v>219</v>
      </c>
      <c r="K12" s="1356"/>
      <c r="L12" s="1355" t="s">
        <v>1651</v>
      </c>
      <c r="M12" s="1355" t="s">
        <v>219</v>
      </c>
      <c r="N12" s="1356"/>
      <c r="O12" s="1355" t="s">
        <v>1651</v>
      </c>
      <c r="P12" s="1355" t="s">
        <v>219</v>
      </c>
      <c r="Q12" s="1356"/>
      <c r="R12" s="1355" t="s">
        <v>1651</v>
      </c>
      <c r="S12" s="1355" t="s">
        <v>219</v>
      </c>
      <c r="T12" s="1356"/>
      <c r="U12" s="1355" t="s">
        <v>1651</v>
      </c>
      <c r="V12" s="1355" t="s">
        <v>219</v>
      </c>
      <c r="W12" s="1356"/>
      <c r="X12" s="1355" t="s">
        <v>1651</v>
      </c>
      <c r="Y12" s="1355" t="s">
        <v>219</v>
      </c>
      <c r="Z12" s="1356"/>
      <c r="AA12" s="1355" t="s">
        <v>1651</v>
      </c>
      <c r="AB12" s="1355" t="s">
        <v>219</v>
      </c>
      <c r="AC12" s="26"/>
      <c r="AD12" s="1355" t="s">
        <v>1651</v>
      </c>
      <c r="AE12" s="1355" t="s">
        <v>219</v>
      </c>
      <c r="AF12" s="1353"/>
      <c r="AG12" s="1355" t="s">
        <v>1651</v>
      </c>
      <c r="AH12" s="1355" t="s">
        <v>219</v>
      </c>
      <c r="AI12" s="1357"/>
      <c r="AJ12" s="1355" t="s">
        <v>1651</v>
      </c>
      <c r="AK12" s="1355" t="s">
        <v>219</v>
      </c>
      <c r="AL12" s="1355"/>
      <c r="AM12" s="1355" t="s">
        <v>1651</v>
      </c>
      <c r="AN12" s="1355" t="s">
        <v>219</v>
      </c>
      <c r="AO12" s="1355"/>
      <c r="AP12" s="1355" t="s">
        <v>1651</v>
      </c>
      <c r="AQ12" s="1355" t="s">
        <v>219</v>
      </c>
      <c r="AR12" s="1355" t="s">
        <v>1651</v>
      </c>
      <c r="AS12" s="1355" t="s">
        <v>219</v>
      </c>
      <c r="AT12" s="1355" t="s">
        <v>1651</v>
      </c>
      <c r="AU12" s="1355" t="s">
        <v>219</v>
      </c>
    </row>
    <row r="13" s="1" customFormat="true" ht="15" hidden="false" customHeight="false" outlineLevel="0" collapsed="false">
      <c r="A13" s="185"/>
      <c r="B13" s="185"/>
      <c r="C13" s="1358"/>
      <c r="D13" s="1353"/>
      <c r="E13" s="1356"/>
      <c r="F13" s="1358"/>
      <c r="G13" s="1353"/>
      <c r="H13" s="1356"/>
      <c r="I13" s="1358"/>
      <c r="J13" s="1353"/>
      <c r="K13" s="1356"/>
      <c r="L13" s="1358"/>
      <c r="M13" s="1353"/>
      <c r="N13" s="1356"/>
      <c r="O13" s="1358"/>
      <c r="P13" s="1353"/>
      <c r="Q13" s="1356"/>
      <c r="R13" s="1358"/>
      <c r="S13" s="1353"/>
      <c r="T13" s="1356"/>
      <c r="U13" s="1358"/>
      <c r="V13" s="1353"/>
      <c r="W13" s="1356"/>
      <c r="X13" s="1358"/>
      <c r="Y13" s="1353"/>
      <c r="Z13" s="1356"/>
      <c r="AA13" s="1358"/>
      <c r="AB13" s="1353"/>
      <c r="AC13" s="26"/>
      <c r="AD13" s="26"/>
      <c r="AE13" s="26"/>
      <c r="AF13" s="26"/>
      <c r="AG13" s="1358"/>
      <c r="AH13" s="1353"/>
      <c r="AI13" s="1353"/>
      <c r="AJ13" s="1358"/>
      <c r="AK13" s="1353"/>
      <c r="AL13" s="1353"/>
      <c r="AM13" s="1353"/>
      <c r="AN13" s="1353"/>
      <c r="AO13" s="1353"/>
      <c r="AP13" s="1358"/>
      <c r="AQ13" s="1353"/>
      <c r="AR13" s="1358"/>
      <c r="AS13" s="1353"/>
      <c r="AT13" s="1358"/>
      <c r="AU13" s="1353"/>
    </row>
    <row r="14" s="1" customFormat="true" ht="15" hidden="false" customHeight="false" outlineLevel="0" collapsed="false">
      <c r="A14" s="1359"/>
      <c r="B14" s="1360" t="s">
        <v>229</v>
      </c>
      <c r="C14" s="1356" t="n">
        <v>33278572.22691</v>
      </c>
      <c r="D14" s="1356" t="n">
        <v>104325204.29729</v>
      </c>
      <c r="E14" s="1356" t="n">
        <v>0</v>
      </c>
      <c r="F14" s="1356" t="n">
        <v>40328593.91121</v>
      </c>
      <c r="G14" s="1356" t="n">
        <v>113609955.97223</v>
      </c>
      <c r="H14" s="1356" t="n">
        <v>0</v>
      </c>
      <c r="I14" s="1356" t="n">
        <v>57760294.97659</v>
      </c>
      <c r="J14" s="1356" t="n">
        <v>131787193.31412</v>
      </c>
      <c r="K14" s="1356" t="n">
        <v>0</v>
      </c>
      <c r="L14" s="1356" t="n">
        <v>61059725.88007</v>
      </c>
      <c r="M14" s="1356" t="n">
        <v>130659144.26563</v>
      </c>
      <c r="N14" s="1356" t="n">
        <v>0</v>
      </c>
      <c r="O14" s="1356" t="n">
        <v>60133178.27418</v>
      </c>
      <c r="P14" s="1356" t="n">
        <v>133611988.8591</v>
      </c>
      <c r="Q14" s="1356" t="n">
        <v>0</v>
      </c>
      <c r="R14" s="1356" t="n">
        <v>56300143.79619</v>
      </c>
      <c r="S14" s="1356" t="n">
        <v>147417456.99495</v>
      </c>
      <c r="T14" s="1356" t="n">
        <v>0</v>
      </c>
      <c r="U14" s="1356" t="n">
        <v>37796527.8948</v>
      </c>
      <c r="V14" s="1356" t="n">
        <v>131959848.11057</v>
      </c>
      <c r="W14" s="1356" t="n">
        <v>0</v>
      </c>
      <c r="X14" s="1356" t="n">
        <v>33172310.53215</v>
      </c>
      <c r="Y14" s="1356" t="n">
        <v>137574825.23929</v>
      </c>
      <c r="Z14" s="1356"/>
      <c r="AA14" s="1356" t="n">
        <v>38653497.31768</v>
      </c>
      <c r="AB14" s="342" t="n">
        <v>155212880.48424</v>
      </c>
      <c r="AC14" s="1356" t="n">
        <v>0</v>
      </c>
      <c r="AD14" s="1356" t="n">
        <v>42656016.88746</v>
      </c>
      <c r="AE14" s="1356" t="n">
        <v>135736973.21571</v>
      </c>
      <c r="AF14" s="1356" t="n">
        <v>0</v>
      </c>
      <c r="AG14" s="1356" t="n">
        <v>40271456.11218</v>
      </c>
      <c r="AH14" s="1356" t="n">
        <v>124447284.94372</v>
      </c>
      <c r="AI14" s="1356" t="n">
        <v>0</v>
      </c>
      <c r="AJ14" s="1356" t="n">
        <v>31747235.49856</v>
      </c>
      <c r="AK14" s="1356" t="n">
        <v>116597786.15675</v>
      </c>
      <c r="AL14" s="1356"/>
      <c r="AM14" s="1356" t="n">
        <v>42307716.32176</v>
      </c>
      <c r="AN14" s="1356" t="n">
        <v>101054531.10046</v>
      </c>
      <c r="AO14" s="1356"/>
      <c r="AP14" s="1356" t="n">
        <v>58108226.8678897</v>
      </c>
      <c r="AQ14" s="1356" t="n">
        <v>103048241.31605</v>
      </c>
      <c r="AR14" s="1356" t="n">
        <v>51078435.3416193</v>
      </c>
      <c r="AS14" s="1356" t="n">
        <v>103775578.311861</v>
      </c>
      <c r="AT14" s="1356" t="n">
        <v>37555992.6619402</v>
      </c>
      <c r="AU14" s="1356" t="n">
        <v>80238753.1837702</v>
      </c>
    </row>
    <row r="15" s="1" customFormat="true" ht="15" hidden="false" customHeight="false" outlineLevel="0" collapsed="false">
      <c r="A15" s="1361" t="n">
        <v>13</v>
      </c>
      <c r="B15" s="26" t="s">
        <v>1652</v>
      </c>
      <c r="C15" s="131" t="n">
        <v>2696.243</v>
      </c>
      <c r="D15" s="131" t="n">
        <v>31.9636</v>
      </c>
      <c r="E15" s="131"/>
      <c r="F15" s="131" t="n">
        <v>1577.3415</v>
      </c>
      <c r="G15" s="131" t="n">
        <v>20.2257</v>
      </c>
      <c r="H15" s="131"/>
      <c r="I15" s="131" t="n">
        <v>0</v>
      </c>
      <c r="J15" s="131" t="n">
        <v>0</v>
      </c>
      <c r="K15" s="131"/>
      <c r="L15" s="131" t="n">
        <v>16.674</v>
      </c>
      <c r="M15" s="131" t="n">
        <v>1.277</v>
      </c>
      <c r="N15" s="131"/>
      <c r="O15" s="131" t="n">
        <v>18.515</v>
      </c>
      <c r="P15" s="131" t="n">
        <v>1.129</v>
      </c>
      <c r="Q15" s="131"/>
      <c r="R15" s="131" t="n">
        <v>15.725</v>
      </c>
      <c r="S15" s="131" t="n">
        <v>0.355</v>
      </c>
      <c r="T15" s="131"/>
      <c r="U15" s="131" t="n">
        <v>83.2766</v>
      </c>
      <c r="V15" s="131" t="n">
        <v>40.91938</v>
      </c>
      <c r="W15" s="131"/>
      <c r="X15" s="131" t="n">
        <v>26.42864</v>
      </c>
      <c r="Y15" s="131" t="n">
        <v>16.154</v>
      </c>
      <c r="Z15" s="131"/>
      <c r="AA15" s="1362" t="n">
        <v>0</v>
      </c>
      <c r="AB15" s="1287" t="n">
        <v>0</v>
      </c>
      <c r="AC15" s="366"/>
      <c r="AD15" s="1362" t="n">
        <v>2.181</v>
      </c>
      <c r="AE15" s="1362" t="n">
        <v>0.0185</v>
      </c>
      <c r="AF15" s="1362"/>
      <c r="AG15" s="1362" t="n">
        <v>7.499</v>
      </c>
      <c r="AH15" s="1362" t="n">
        <v>0.136</v>
      </c>
      <c r="AI15" s="1362"/>
      <c r="AJ15" s="1362" t="n">
        <v>48.561</v>
      </c>
      <c r="AK15" s="1362" t="n">
        <v>22.904</v>
      </c>
      <c r="AL15" s="1362"/>
      <c r="AM15" s="1362" t="n">
        <v>4.4275</v>
      </c>
      <c r="AN15" s="1362" t="n">
        <v>0.404</v>
      </c>
      <c r="AO15" s="1362"/>
      <c r="AP15" s="1362" t="n">
        <v>0</v>
      </c>
      <c r="AQ15" s="1362" t="n">
        <v>0</v>
      </c>
      <c r="AR15" s="1362" t="n">
        <v>0</v>
      </c>
      <c r="AS15" s="1362" t="n">
        <v>0</v>
      </c>
      <c r="AT15" s="1362" t="n">
        <v>0</v>
      </c>
      <c r="AU15" s="1362" t="n">
        <v>0</v>
      </c>
    </row>
    <row r="16" s="1" customFormat="true" ht="15" hidden="false" customHeight="false" outlineLevel="0" collapsed="false">
      <c r="A16" s="1361" t="n">
        <v>17</v>
      </c>
      <c r="B16" s="26" t="s">
        <v>1653</v>
      </c>
      <c r="C16" s="131" t="n">
        <v>175.75302</v>
      </c>
      <c r="D16" s="131" t="n">
        <v>88.56334</v>
      </c>
      <c r="E16" s="131"/>
      <c r="F16" s="131" t="n">
        <v>7.42268</v>
      </c>
      <c r="G16" s="131" t="n">
        <v>0.32594</v>
      </c>
      <c r="H16" s="131"/>
      <c r="I16" s="131" t="n">
        <v>537.18444</v>
      </c>
      <c r="J16" s="131" t="n">
        <v>597.639</v>
      </c>
      <c r="K16" s="131"/>
      <c r="L16" s="131" t="n">
        <v>279.1626</v>
      </c>
      <c r="M16" s="131" t="n">
        <v>69.4395</v>
      </c>
      <c r="N16" s="131"/>
      <c r="O16" s="131" t="n">
        <v>1375.52514</v>
      </c>
      <c r="P16" s="131" t="n">
        <v>1644.70057</v>
      </c>
      <c r="Q16" s="131"/>
      <c r="R16" s="131" t="n">
        <v>175.20315</v>
      </c>
      <c r="S16" s="131" t="n">
        <v>62.312</v>
      </c>
      <c r="T16" s="131"/>
      <c r="U16" s="131" t="n">
        <v>178.08219</v>
      </c>
      <c r="V16" s="131" t="n">
        <v>61.316</v>
      </c>
      <c r="W16" s="131"/>
      <c r="X16" s="131" t="n">
        <v>737.82226</v>
      </c>
      <c r="Y16" s="131" t="n">
        <v>1459.563</v>
      </c>
      <c r="Z16" s="131"/>
      <c r="AA16" s="1362" t="n">
        <v>1857.27401</v>
      </c>
      <c r="AB16" s="1287" t="n">
        <v>7674.8447</v>
      </c>
      <c r="AC16" s="366"/>
      <c r="AD16" s="1362" t="n">
        <v>9263.52986</v>
      </c>
      <c r="AE16" s="1362" t="n">
        <v>29868.219</v>
      </c>
      <c r="AF16" s="1362"/>
      <c r="AG16" s="1362" t="n">
        <v>9556.60419</v>
      </c>
      <c r="AH16" s="1362" t="n">
        <v>41417.869</v>
      </c>
      <c r="AI16" s="1362"/>
      <c r="AJ16" s="1362" t="n">
        <v>873.31563</v>
      </c>
      <c r="AK16" s="1362" t="n">
        <v>1496.1794</v>
      </c>
      <c r="AL16" s="1362"/>
      <c r="AM16" s="1362" t="n">
        <v>10610.60575</v>
      </c>
      <c r="AN16" s="1362" t="n">
        <v>43614.97018</v>
      </c>
      <c r="AO16" s="1362"/>
      <c r="AP16" s="1362" t="n">
        <v>12614.96345</v>
      </c>
      <c r="AQ16" s="1362" t="n">
        <v>33105.44587</v>
      </c>
      <c r="AR16" s="1362" t="n">
        <v>12298.96659</v>
      </c>
      <c r="AS16" s="1362" t="n">
        <v>32289.471</v>
      </c>
      <c r="AT16" s="1362" t="n">
        <v>8661.8231</v>
      </c>
      <c r="AU16" s="1362" t="n">
        <v>29794.05936</v>
      </c>
    </row>
    <row r="17" s="1" customFormat="true" ht="15" hidden="false" customHeight="false" outlineLevel="0" collapsed="false">
      <c r="A17" s="26" t="n">
        <v>23</v>
      </c>
      <c r="B17" s="26" t="s">
        <v>342</v>
      </c>
      <c r="C17" s="131" t="n">
        <v>368510.7452</v>
      </c>
      <c r="D17" s="131" t="n">
        <v>1148551.09845</v>
      </c>
      <c r="E17" s="131"/>
      <c r="F17" s="131" t="n">
        <v>249482.73613</v>
      </c>
      <c r="G17" s="131" t="n">
        <v>270802.39363</v>
      </c>
      <c r="H17" s="131"/>
      <c r="I17" s="131" t="n">
        <v>422916.0855</v>
      </c>
      <c r="J17" s="131" t="n">
        <v>424732.93917</v>
      </c>
      <c r="K17" s="131"/>
      <c r="L17" s="131" t="n">
        <v>399476.51043</v>
      </c>
      <c r="M17" s="131" t="n">
        <v>814206.11765</v>
      </c>
      <c r="N17" s="131"/>
      <c r="O17" s="131" t="n">
        <v>781320.55651</v>
      </c>
      <c r="P17" s="131" t="n">
        <v>1355212.94606</v>
      </c>
      <c r="Q17" s="131"/>
      <c r="R17" s="131" t="n">
        <v>634445.00491</v>
      </c>
      <c r="S17" s="131" t="n">
        <v>1474967.37064</v>
      </c>
      <c r="T17" s="131"/>
      <c r="U17" s="131" t="n">
        <v>496592.2793</v>
      </c>
      <c r="V17" s="131" t="n">
        <v>1046941.91507</v>
      </c>
      <c r="W17" s="131"/>
      <c r="X17" s="131" t="n">
        <v>478782.16817</v>
      </c>
      <c r="Y17" s="131" t="n">
        <v>1083126.39633</v>
      </c>
      <c r="Z17" s="131"/>
      <c r="AA17" s="1363" t="n">
        <v>476849.64776</v>
      </c>
      <c r="AB17" s="1287" t="n">
        <v>1043183.53406</v>
      </c>
      <c r="AC17" s="366"/>
      <c r="AD17" s="1362" t="n">
        <v>451067.51118</v>
      </c>
      <c r="AE17" s="1362" t="n">
        <v>514705.77366</v>
      </c>
      <c r="AF17" s="1362"/>
      <c r="AG17" s="1362" t="n">
        <v>483847.23208</v>
      </c>
      <c r="AH17" s="1362" t="n">
        <v>425187.03785</v>
      </c>
      <c r="AI17" s="1362"/>
      <c r="AJ17" s="1362" t="n">
        <v>498832.54286</v>
      </c>
      <c r="AK17" s="1362" t="n">
        <v>639035.63286</v>
      </c>
      <c r="AL17" s="1362"/>
      <c r="AM17" s="1362" t="n">
        <v>724716.89867</v>
      </c>
      <c r="AN17" s="1362" t="n">
        <v>1071140.45831</v>
      </c>
      <c r="AO17" s="1362"/>
      <c r="AP17" s="1362" t="n">
        <v>864978.76942</v>
      </c>
      <c r="AQ17" s="1362" t="n">
        <v>1149243.25788</v>
      </c>
      <c r="AR17" s="1362" t="n">
        <v>589153.426170003</v>
      </c>
      <c r="AS17" s="1362" t="n">
        <v>961120.92631</v>
      </c>
      <c r="AT17" s="1362" t="n">
        <v>447040.9867</v>
      </c>
      <c r="AU17" s="1362" t="n">
        <v>582921.921319999</v>
      </c>
    </row>
    <row r="18" s="1" customFormat="true" ht="15" hidden="false" customHeight="false" outlineLevel="0" collapsed="false">
      <c r="A18" s="26" t="n">
        <v>26</v>
      </c>
      <c r="B18" s="26" t="s">
        <v>470</v>
      </c>
      <c r="C18" s="131" t="n">
        <v>689.78427</v>
      </c>
      <c r="D18" s="131" t="n">
        <v>83.18016</v>
      </c>
      <c r="E18" s="131"/>
      <c r="F18" s="131" t="n">
        <v>647.9712</v>
      </c>
      <c r="G18" s="131" t="n">
        <v>78.03382</v>
      </c>
      <c r="H18" s="131"/>
      <c r="I18" s="131" t="n">
        <v>412.18205</v>
      </c>
      <c r="J18" s="131" t="n">
        <v>50.3475</v>
      </c>
      <c r="K18" s="131"/>
      <c r="L18" s="131" t="n">
        <v>664.67983</v>
      </c>
      <c r="M18" s="131" t="n">
        <v>87.2086</v>
      </c>
      <c r="N18" s="131"/>
      <c r="O18" s="131" t="n">
        <v>277.16079</v>
      </c>
      <c r="P18" s="131" t="n">
        <v>34.68011</v>
      </c>
      <c r="Q18" s="131"/>
      <c r="R18" s="131" t="n">
        <v>180.39628</v>
      </c>
      <c r="S18" s="131" t="n">
        <v>33.6121</v>
      </c>
      <c r="T18" s="131"/>
      <c r="U18" s="131" t="n">
        <v>67.98986</v>
      </c>
      <c r="V18" s="131" t="n">
        <v>19.275</v>
      </c>
      <c r="W18" s="131"/>
      <c r="X18" s="131" t="n">
        <v>59.30926</v>
      </c>
      <c r="Y18" s="131" t="n">
        <v>19.26702</v>
      </c>
      <c r="Z18" s="131"/>
      <c r="AA18" s="1363" t="n">
        <v>194.8488</v>
      </c>
      <c r="AB18" s="1287" t="n">
        <v>22.48292</v>
      </c>
      <c r="AC18" s="366"/>
      <c r="AD18" s="1362" t="n">
        <v>305.5221</v>
      </c>
      <c r="AE18" s="1362" t="n">
        <v>49.123</v>
      </c>
      <c r="AF18" s="1362"/>
      <c r="AG18" s="1362" t="n">
        <v>513.0153</v>
      </c>
      <c r="AH18" s="1362" t="n">
        <v>82.08603</v>
      </c>
      <c r="AI18" s="1362"/>
      <c r="AJ18" s="1362" t="n">
        <v>575.75287</v>
      </c>
      <c r="AK18" s="1362" t="n">
        <v>90.03402</v>
      </c>
      <c r="AL18" s="1362"/>
      <c r="AM18" s="1362" t="n">
        <v>327.18551</v>
      </c>
      <c r="AN18" s="1362" t="n">
        <v>45.31601</v>
      </c>
      <c r="AO18" s="1362"/>
      <c r="AP18" s="1362" t="n">
        <v>623.32054</v>
      </c>
      <c r="AQ18" s="1362" t="n">
        <v>105.56107</v>
      </c>
      <c r="AR18" s="1362" t="n">
        <v>669.74431</v>
      </c>
      <c r="AS18" s="1362" t="n">
        <v>104.34601</v>
      </c>
      <c r="AT18" s="1362" t="n">
        <v>592.09617</v>
      </c>
      <c r="AU18" s="1362" t="n">
        <v>92.7008</v>
      </c>
    </row>
    <row r="19" s="1" customFormat="true" ht="15" hidden="false" customHeight="false" outlineLevel="0" collapsed="false">
      <c r="A19" s="26" t="n">
        <v>27</v>
      </c>
      <c r="B19" s="26" t="s">
        <v>375</v>
      </c>
      <c r="C19" s="131" t="n">
        <v>36468.02926</v>
      </c>
      <c r="D19" s="131" t="n">
        <v>53514.37312</v>
      </c>
      <c r="E19" s="131"/>
      <c r="F19" s="131" t="n">
        <v>111864.83377</v>
      </c>
      <c r="G19" s="131" t="n">
        <v>248790.79914</v>
      </c>
      <c r="H19" s="131"/>
      <c r="I19" s="131" t="n">
        <v>1744776.57989</v>
      </c>
      <c r="J19" s="131" t="n">
        <v>2709375.32845</v>
      </c>
      <c r="K19" s="131"/>
      <c r="L19" s="131" t="n">
        <v>1050868.48518</v>
      </c>
      <c r="M19" s="131" t="n">
        <v>1798005.33769</v>
      </c>
      <c r="N19" s="131"/>
      <c r="O19" s="131" t="n">
        <v>1710826.17412</v>
      </c>
      <c r="P19" s="131" t="n">
        <v>2983970.90672</v>
      </c>
      <c r="Q19" s="131"/>
      <c r="R19" s="131" t="n">
        <v>1182681.70458</v>
      </c>
      <c r="S19" s="131" t="n">
        <v>2266370.4116</v>
      </c>
      <c r="T19" s="131"/>
      <c r="U19" s="131" t="n">
        <v>885394.64938</v>
      </c>
      <c r="V19" s="131" t="n">
        <v>2990325.98822</v>
      </c>
      <c r="W19" s="131"/>
      <c r="X19" s="131" t="n">
        <v>436756.78334</v>
      </c>
      <c r="Y19" s="131" t="n">
        <v>1806770.0446</v>
      </c>
      <c r="Z19" s="131"/>
      <c r="AA19" s="1363" t="n">
        <v>253863.00835</v>
      </c>
      <c r="AB19" s="1287" t="n">
        <v>942965.72441</v>
      </c>
      <c r="AC19" s="366"/>
      <c r="AD19" s="1362" t="n">
        <v>186190.59919</v>
      </c>
      <c r="AE19" s="1362" t="n">
        <v>481035.60903</v>
      </c>
      <c r="AF19" s="1362"/>
      <c r="AG19" s="1362" t="n">
        <v>48876.30242</v>
      </c>
      <c r="AH19" s="1362" t="n">
        <v>152683.28003</v>
      </c>
      <c r="AI19" s="1362"/>
      <c r="AJ19" s="1362" t="n">
        <v>42963.83003</v>
      </c>
      <c r="AK19" s="1362" t="n">
        <v>172988.70748</v>
      </c>
      <c r="AL19" s="1362"/>
      <c r="AM19" s="1362" t="n">
        <v>23436.84942</v>
      </c>
      <c r="AN19" s="1362" t="n">
        <v>67718.05297</v>
      </c>
      <c r="AO19" s="1362"/>
      <c r="AP19" s="1362" t="n">
        <v>125056.615770001</v>
      </c>
      <c r="AQ19" s="1362" t="n">
        <v>219508.92598</v>
      </c>
      <c r="AR19" s="1362" t="n">
        <v>42872.8035199999</v>
      </c>
      <c r="AS19" s="1362" t="n">
        <v>135068.58419</v>
      </c>
      <c r="AT19" s="1362" t="n">
        <v>25821.2019799999</v>
      </c>
      <c r="AU19" s="1362" t="n">
        <v>103314.84515</v>
      </c>
    </row>
    <row r="20" s="1" customFormat="true" ht="15" hidden="false" customHeight="false" outlineLevel="0" collapsed="false">
      <c r="A20" s="26" t="n">
        <v>29</v>
      </c>
      <c r="B20" s="26" t="s">
        <v>1654</v>
      </c>
      <c r="C20" s="131" t="n">
        <v>0</v>
      </c>
      <c r="D20" s="131" t="n">
        <v>0</v>
      </c>
      <c r="E20" s="131"/>
      <c r="F20" s="131" t="n">
        <v>15.756</v>
      </c>
      <c r="G20" s="131" t="n">
        <v>24</v>
      </c>
      <c r="H20" s="131"/>
      <c r="I20" s="131" t="n">
        <v>12.555</v>
      </c>
      <c r="J20" s="131" t="n">
        <v>1.988</v>
      </c>
      <c r="K20" s="131"/>
      <c r="L20" s="131" t="n">
        <v>0</v>
      </c>
      <c r="M20" s="131" t="n">
        <v>0</v>
      </c>
      <c r="N20" s="131"/>
      <c r="O20" s="131" t="n">
        <v>16.33463</v>
      </c>
      <c r="P20" s="131" t="n">
        <v>1.59192</v>
      </c>
      <c r="Q20" s="131"/>
      <c r="R20" s="131" t="n">
        <v>0</v>
      </c>
      <c r="S20" s="131" t="n">
        <v>0</v>
      </c>
      <c r="T20" s="131"/>
      <c r="U20" s="131" t="n">
        <v>0</v>
      </c>
      <c r="V20" s="131" t="n">
        <v>0</v>
      </c>
      <c r="W20" s="131"/>
      <c r="X20" s="131" t="n">
        <v>0</v>
      </c>
      <c r="Y20" s="131" t="n">
        <v>0</v>
      </c>
      <c r="Z20" s="131"/>
      <c r="AA20" s="1362" t="n">
        <v>0</v>
      </c>
      <c r="AB20" s="1287" t="n">
        <v>0</v>
      </c>
      <c r="AC20" s="366"/>
      <c r="AD20" s="1362" t="n">
        <v>0</v>
      </c>
      <c r="AE20" s="1362" t="n">
        <v>0</v>
      </c>
      <c r="AF20" s="1362"/>
      <c r="AG20" s="1362" t="n">
        <v>0</v>
      </c>
      <c r="AH20" s="1362" t="n">
        <v>0</v>
      </c>
      <c r="AI20" s="1362"/>
      <c r="AJ20" s="1362" t="n">
        <v>52.32734</v>
      </c>
      <c r="AK20" s="1362" t="n">
        <v>6.349</v>
      </c>
      <c r="AL20" s="1362"/>
      <c r="AM20" s="1362" t="n">
        <v>141.56504</v>
      </c>
      <c r="AN20" s="1362" t="n">
        <v>37.7595</v>
      </c>
      <c r="AO20" s="1362"/>
      <c r="AP20" s="1362" t="n">
        <v>146.03763</v>
      </c>
      <c r="AQ20" s="1362" t="n">
        <v>18.4585</v>
      </c>
      <c r="AR20" s="1362" t="n">
        <v>156.34041</v>
      </c>
      <c r="AS20" s="1362" t="n">
        <v>10.104</v>
      </c>
      <c r="AT20" s="1362" t="n">
        <v>257.38705</v>
      </c>
      <c r="AU20" s="1362" t="n">
        <v>97.05775</v>
      </c>
    </row>
    <row r="21" s="1" customFormat="true" ht="15" hidden="false" customHeight="false" outlineLevel="0" collapsed="false">
      <c r="A21" s="26" t="n">
        <v>31</v>
      </c>
      <c r="B21" s="26" t="s">
        <v>1655</v>
      </c>
      <c r="C21" s="131" t="n">
        <v>470.21146</v>
      </c>
      <c r="D21" s="131" t="n">
        <v>166.784</v>
      </c>
      <c r="E21" s="131"/>
      <c r="F21" s="131" t="n">
        <v>463.71974</v>
      </c>
      <c r="G21" s="131" t="n">
        <v>87.144</v>
      </c>
      <c r="H21" s="131"/>
      <c r="I21" s="131" t="n">
        <v>0</v>
      </c>
      <c r="J21" s="131" t="n">
        <v>0</v>
      </c>
      <c r="K21" s="131"/>
      <c r="L21" s="131" t="n">
        <v>8</v>
      </c>
      <c r="M21" s="131" t="n">
        <v>1.3</v>
      </c>
      <c r="N21" s="131"/>
      <c r="O21" s="131" t="n">
        <v>0</v>
      </c>
      <c r="P21" s="131" t="n">
        <v>0</v>
      </c>
      <c r="Q21" s="131"/>
      <c r="R21" s="131" t="n">
        <v>0</v>
      </c>
      <c r="S21" s="131" t="n">
        <v>0</v>
      </c>
      <c r="T21" s="131"/>
      <c r="U21" s="131" t="n">
        <v>75.4375</v>
      </c>
      <c r="V21" s="131" t="n">
        <v>46.3488</v>
      </c>
      <c r="W21" s="131"/>
      <c r="X21" s="131" t="n">
        <v>265.32039</v>
      </c>
      <c r="Y21" s="131" t="n">
        <v>162.50381</v>
      </c>
      <c r="Z21" s="131"/>
      <c r="AA21" s="1363" t="n">
        <v>67.9725</v>
      </c>
      <c r="AB21" s="1287" t="n">
        <v>41.18033</v>
      </c>
      <c r="AC21" s="366"/>
      <c r="AD21" s="1362" t="n">
        <v>168.85845</v>
      </c>
      <c r="AE21" s="1362" t="n">
        <v>101.9998</v>
      </c>
      <c r="AF21" s="1362"/>
      <c r="AG21" s="1362" t="n">
        <v>94.13759</v>
      </c>
      <c r="AH21" s="1362" t="n">
        <v>59.25185</v>
      </c>
      <c r="AI21" s="1362"/>
      <c r="AJ21" s="1362" t="n">
        <v>91.30676</v>
      </c>
      <c r="AK21" s="1362" t="n">
        <v>60.11826</v>
      </c>
      <c r="AL21" s="1362"/>
      <c r="AM21" s="1362" t="n">
        <v>14.62</v>
      </c>
      <c r="AN21" s="1362" t="n">
        <v>8.35013</v>
      </c>
      <c r="AO21" s="1362"/>
      <c r="AP21" s="1362" t="n">
        <v>431.96967</v>
      </c>
      <c r="AQ21" s="1362" t="n">
        <v>162.4651</v>
      </c>
      <c r="AR21" s="1362" t="n">
        <v>35.24062</v>
      </c>
      <c r="AS21" s="1362" t="n">
        <v>19.64588</v>
      </c>
      <c r="AT21" s="1362" t="n">
        <v>5.26792</v>
      </c>
      <c r="AU21" s="1362" t="n">
        <v>0.0621</v>
      </c>
    </row>
    <row r="22" s="1" customFormat="true" ht="15" hidden="false" customHeight="false" outlineLevel="0" collapsed="false">
      <c r="A22" s="26" t="n">
        <v>37</v>
      </c>
      <c r="B22" s="26" t="s">
        <v>1656</v>
      </c>
      <c r="C22" s="131" t="n">
        <v>556.96994</v>
      </c>
      <c r="D22" s="131" t="n">
        <v>427.58473</v>
      </c>
      <c r="E22" s="131"/>
      <c r="F22" s="131" t="n">
        <v>27.615</v>
      </c>
      <c r="G22" s="131" t="n">
        <v>23.67</v>
      </c>
      <c r="H22" s="131"/>
      <c r="I22" s="131" t="n">
        <v>41.5</v>
      </c>
      <c r="J22" s="131" t="n">
        <v>16.932</v>
      </c>
      <c r="K22" s="131"/>
      <c r="L22" s="131" t="n">
        <v>0</v>
      </c>
      <c r="M22" s="131" t="n">
        <v>0</v>
      </c>
      <c r="N22" s="131"/>
      <c r="O22" s="131" t="n">
        <v>0</v>
      </c>
      <c r="P22" s="131" t="n">
        <v>0</v>
      </c>
      <c r="Q22" s="131"/>
      <c r="R22" s="131" t="n">
        <v>0</v>
      </c>
      <c r="S22" s="131" t="n">
        <v>0</v>
      </c>
      <c r="T22" s="131"/>
      <c r="U22" s="131" t="n">
        <v>0</v>
      </c>
      <c r="V22" s="131" t="n">
        <v>0</v>
      </c>
      <c r="W22" s="131"/>
      <c r="X22" s="131" t="n">
        <v>213.15203</v>
      </c>
      <c r="Y22" s="131" t="n">
        <v>1.62</v>
      </c>
      <c r="Z22" s="131"/>
      <c r="AA22" s="1363" t="n">
        <v>308.237</v>
      </c>
      <c r="AB22" s="1287" t="n">
        <v>0.00971</v>
      </c>
      <c r="AC22" s="366"/>
      <c r="AD22" s="1362" t="n">
        <v>13.43031</v>
      </c>
      <c r="AE22" s="1362" t="n">
        <v>3.57321</v>
      </c>
      <c r="AF22" s="1362"/>
      <c r="AG22" s="1362" t="n">
        <v>1.63</v>
      </c>
      <c r="AH22" s="1362" t="n">
        <v>0.919</v>
      </c>
      <c r="AI22" s="1362"/>
      <c r="AJ22" s="1362" t="n">
        <v>0</v>
      </c>
      <c r="AK22" s="1362" t="n">
        <v>0</v>
      </c>
      <c r="AL22" s="1362"/>
      <c r="AM22" s="1362" t="n">
        <v>0</v>
      </c>
      <c r="AN22" s="1362" t="n">
        <v>0</v>
      </c>
      <c r="AO22" s="1362"/>
      <c r="AP22" s="1362" t="n">
        <v>0</v>
      </c>
      <c r="AQ22" s="1362" t="n">
        <v>0</v>
      </c>
      <c r="AR22" s="1362" t="n">
        <v>0</v>
      </c>
      <c r="AS22" s="1362" t="n">
        <v>0</v>
      </c>
      <c r="AT22" s="1362" t="n">
        <v>4.44</v>
      </c>
      <c r="AU22" s="1362" t="n">
        <v>0.658</v>
      </c>
    </row>
    <row r="23" s="1" customFormat="true" ht="15" hidden="false" customHeight="false" outlineLevel="0" collapsed="false">
      <c r="A23" s="26" t="n">
        <v>40</v>
      </c>
      <c r="B23" s="26" t="s">
        <v>1657</v>
      </c>
      <c r="C23" s="131" t="n">
        <v>5598.97714</v>
      </c>
      <c r="D23" s="131" t="n">
        <v>11787.75912</v>
      </c>
      <c r="E23" s="131"/>
      <c r="F23" s="131" t="n">
        <v>4780.41233</v>
      </c>
      <c r="G23" s="131" t="n">
        <v>2437.46585</v>
      </c>
      <c r="H23" s="131"/>
      <c r="I23" s="131" t="n">
        <v>6963.25605</v>
      </c>
      <c r="J23" s="131" t="n">
        <v>3598.87837</v>
      </c>
      <c r="K23" s="131"/>
      <c r="L23" s="131" t="n">
        <v>12207.98423</v>
      </c>
      <c r="M23" s="131" t="n">
        <v>5836.89919</v>
      </c>
      <c r="N23" s="131"/>
      <c r="O23" s="131" t="n">
        <v>13685.76045</v>
      </c>
      <c r="P23" s="131" t="n">
        <v>6482.19387</v>
      </c>
      <c r="Q23" s="131"/>
      <c r="R23" s="131" t="n">
        <v>14460.5654</v>
      </c>
      <c r="S23" s="131" t="n">
        <v>7505.04897</v>
      </c>
      <c r="T23" s="131"/>
      <c r="U23" s="131" t="n">
        <v>5558.29149</v>
      </c>
      <c r="V23" s="131" t="n">
        <v>2684.83272</v>
      </c>
      <c r="W23" s="131"/>
      <c r="X23" s="131" t="n">
        <v>1718.59828</v>
      </c>
      <c r="Y23" s="131" t="n">
        <v>673.69083</v>
      </c>
      <c r="Z23" s="131"/>
      <c r="AA23" s="1363" t="n">
        <v>1474.88534</v>
      </c>
      <c r="AB23" s="1287" t="n">
        <v>768.1647</v>
      </c>
      <c r="AC23" s="366"/>
      <c r="AD23" s="1362" t="n">
        <v>1007.4604</v>
      </c>
      <c r="AE23" s="1362" t="n">
        <v>655.36617</v>
      </c>
      <c r="AF23" s="1362"/>
      <c r="AG23" s="1362" t="n">
        <v>2546.6767</v>
      </c>
      <c r="AH23" s="1362" t="n">
        <v>2109.8575</v>
      </c>
      <c r="AI23" s="1362"/>
      <c r="AJ23" s="1362" t="n">
        <v>871.78965</v>
      </c>
      <c r="AK23" s="1362" t="n">
        <v>364.57672</v>
      </c>
      <c r="AL23" s="1362"/>
      <c r="AM23" s="1362" t="n">
        <v>2242.71837</v>
      </c>
      <c r="AN23" s="1362" t="n">
        <v>1509.45732</v>
      </c>
      <c r="AO23" s="1362"/>
      <c r="AP23" s="1362" t="n">
        <v>4951.70129</v>
      </c>
      <c r="AQ23" s="1362" t="n">
        <v>2783.73128</v>
      </c>
      <c r="AR23" s="1362" t="n">
        <v>2951.01135</v>
      </c>
      <c r="AS23" s="1362" t="n">
        <v>1306.08052</v>
      </c>
      <c r="AT23" s="1362" t="n">
        <v>1377.65425</v>
      </c>
      <c r="AU23" s="1362" t="n">
        <v>322.38707</v>
      </c>
    </row>
    <row r="24" s="1" customFormat="true" ht="15" hidden="false" customHeight="false" outlineLevel="0" collapsed="false">
      <c r="A24" s="26" t="n">
        <v>41</v>
      </c>
      <c r="B24" s="26" t="s">
        <v>1658</v>
      </c>
      <c r="C24" s="131" t="n">
        <v>73.59479</v>
      </c>
      <c r="D24" s="131" t="n">
        <v>8.20549</v>
      </c>
      <c r="E24" s="131"/>
      <c r="F24" s="131" t="n">
        <v>93.15464</v>
      </c>
      <c r="G24" s="131" t="n">
        <v>793.00762</v>
      </c>
      <c r="H24" s="131"/>
      <c r="I24" s="131" t="n">
        <v>69.29496</v>
      </c>
      <c r="J24" s="131" t="n">
        <v>2.10661</v>
      </c>
      <c r="K24" s="131"/>
      <c r="L24" s="131" t="n">
        <v>0</v>
      </c>
      <c r="M24" s="131" t="n">
        <v>0</v>
      </c>
      <c r="N24" s="131"/>
      <c r="O24" s="131" t="n">
        <v>26.52335</v>
      </c>
      <c r="P24" s="131" t="n">
        <v>40.301</v>
      </c>
      <c r="Q24" s="131"/>
      <c r="R24" s="131" t="n">
        <v>46.64894</v>
      </c>
      <c r="S24" s="131" t="n">
        <v>2.0067</v>
      </c>
      <c r="T24" s="131"/>
      <c r="U24" s="131" t="n">
        <v>26.74685</v>
      </c>
      <c r="V24" s="131" t="n">
        <v>4.26815</v>
      </c>
      <c r="W24" s="131"/>
      <c r="X24" s="131" t="n">
        <v>2.839</v>
      </c>
      <c r="Y24" s="131" t="n">
        <v>0.045</v>
      </c>
      <c r="Z24" s="131"/>
      <c r="AA24" s="1362" t="n">
        <v>0</v>
      </c>
      <c r="AB24" s="1287" t="n">
        <v>0</v>
      </c>
      <c r="AC24" s="366"/>
      <c r="AD24" s="1362" t="n">
        <v>3.43</v>
      </c>
      <c r="AE24" s="1362" t="n">
        <v>0.03349</v>
      </c>
      <c r="AF24" s="1362"/>
      <c r="AG24" s="1362" t="n">
        <v>0</v>
      </c>
      <c r="AH24" s="1362" t="n">
        <v>0</v>
      </c>
      <c r="AI24" s="1362"/>
      <c r="AJ24" s="1362" t="n">
        <v>85.23604</v>
      </c>
      <c r="AK24" s="1362" t="n">
        <v>9.31909</v>
      </c>
      <c r="AL24" s="1362"/>
      <c r="AM24" s="1362" t="n">
        <v>3.1269</v>
      </c>
      <c r="AN24" s="1362" t="n">
        <v>4.42697</v>
      </c>
      <c r="AO24" s="1362"/>
      <c r="AP24" s="1362" t="n">
        <v>25.3155</v>
      </c>
      <c r="AQ24" s="1362" t="n">
        <v>29.59067</v>
      </c>
      <c r="AR24" s="1362" t="n">
        <v>28.90323</v>
      </c>
      <c r="AS24" s="1362" t="n">
        <v>25.65302</v>
      </c>
      <c r="AT24" s="1362" t="n">
        <v>0</v>
      </c>
      <c r="AU24" s="1362" t="n">
        <v>0</v>
      </c>
    </row>
    <row r="25" s="1" customFormat="true" ht="15" hidden="false" customHeight="false" outlineLevel="0" collapsed="false">
      <c r="A25" s="26" t="n">
        <v>43</v>
      </c>
      <c r="B25" s="26" t="s">
        <v>1659</v>
      </c>
      <c r="C25" s="131" t="n">
        <v>2597.55534</v>
      </c>
      <c r="D25" s="131" t="n">
        <v>14149.23401</v>
      </c>
      <c r="E25" s="131"/>
      <c r="F25" s="131" t="n">
        <v>1783.66602</v>
      </c>
      <c r="G25" s="131" t="n">
        <v>13339.36196</v>
      </c>
      <c r="H25" s="131"/>
      <c r="I25" s="131" t="n">
        <v>2234.4357</v>
      </c>
      <c r="J25" s="131" t="n">
        <v>21255.87624</v>
      </c>
      <c r="K25" s="131"/>
      <c r="L25" s="131" t="n">
        <v>4229.27571</v>
      </c>
      <c r="M25" s="131" t="n">
        <v>12015.53228</v>
      </c>
      <c r="N25" s="131"/>
      <c r="O25" s="131" t="n">
        <v>2350.10711</v>
      </c>
      <c r="P25" s="131" t="n">
        <v>32806.73451</v>
      </c>
      <c r="Q25" s="131"/>
      <c r="R25" s="131" t="n">
        <v>2921.88664</v>
      </c>
      <c r="S25" s="131" t="n">
        <v>29312.62187</v>
      </c>
      <c r="T25" s="131"/>
      <c r="U25" s="131" t="n">
        <v>2214.74706</v>
      </c>
      <c r="V25" s="131" t="n">
        <v>28613.60982</v>
      </c>
      <c r="W25" s="131"/>
      <c r="X25" s="131" t="n">
        <v>2689.49731</v>
      </c>
      <c r="Y25" s="131" t="n">
        <v>39090.51256</v>
      </c>
      <c r="Z25" s="131"/>
      <c r="AA25" s="1362" t="n">
        <v>2779.42143</v>
      </c>
      <c r="AB25" s="1287" t="n">
        <v>41587.71931</v>
      </c>
      <c r="AC25" s="366"/>
      <c r="AD25" s="1362" t="n">
        <v>3617.36486</v>
      </c>
      <c r="AE25" s="1362" t="n">
        <v>51885.67467</v>
      </c>
      <c r="AF25" s="1362"/>
      <c r="AG25" s="1362" t="n">
        <v>4358.44695</v>
      </c>
      <c r="AH25" s="1362" t="n">
        <v>51004.2734</v>
      </c>
      <c r="AI25" s="1362"/>
      <c r="AJ25" s="1362" t="n">
        <v>3708.47196</v>
      </c>
      <c r="AK25" s="1362" t="n">
        <v>48393.82</v>
      </c>
      <c r="AL25" s="1362"/>
      <c r="AM25" s="1362" t="n">
        <v>4846.27375</v>
      </c>
      <c r="AN25" s="1362" t="n">
        <v>64424.37329</v>
      </c>
      <c r="AO25" s="1362"/>
      <c r="AP25" s="1362" t="n">
        <v>4604.80699</v>
      </c>
      <c r="AQ25" s="1362" t="n">
        <v>68547.92763</v>
      </c>
      <c r="AR25" s="1362" t="n">
        <v>6319.40455</v>
      </c>
      <c r="AS25" s="1362" t="n">
        <v>49776.93857</v>
      </c>
      <c r="AT25" s="1362" t="n">
        <v>3817.46279</v>
      </c>
      <c r="AU25" s="1362" t="n">
        <v>40196.27724</v>
      </c>
    </row>
    <row r="26" s="1" customFormat="true" ht="15" hidden="false" customHeight="false" outlineLevel="0" collapsed="false">
      <c r="A26" s="26" t="n">
        <v>47</v>
      </c>
      <c r="B26" s="26" t="s">
        <v>1660</v>
      </c>
      <c r="C26" s="131" t="n">
        <v>37197.84126</v>
      </c>
      <c r="D26" s="131" t="n">
        <v>125707.68669</v>
      </c>
      <c r="E26" s="131"/>
      <c r="F26" s="131" t="n">
        <v>296888.23295</v>
      </c>
      <c r="G26" s="131" t="n">
        <v>634817.905</v>
      </c>
      <c r="H26" s="131"/>
      <c r="I26" s="131" t="n">
        <v>544182.41009</v>
      </c>
      <c r="J26" s="131" t="n">
        <v>930070.96816</v>
      </c>
      <c r="K26" s="131"/>
      <c r="L26" s="131" t="n">
        <v>746230.04946</v>
      </c>
      <c r="M26" s="131" t="n">
        <v>1119752.26751</v>
      </c>
      <c r="N26" s="131"/>
      <c r="O26" s="131" t="n">
        <v>418520.20662</v>
      </c>
      <c r="P26" s="131" t="n">
        <v>786561.79498</v>
      </c>
      <c r="Q26" s="131"/>
      <c r="R26" s="131" t="n">
        <v>296006.31189</v>
      </c>
      <c r="S26" s="131" t="n">
        <v>581861.26832</v>
      </c>
      <c r="T26" s="131"/>
      <c r="U26" s="131" t="n">
        <v>0</v>
      </c>
      <c r="V26" s="131" t="n">
        <v>0</v>
      </c>
      <c r="W26" s="131"/>
      <c r="X26" s="131" t="n">
        <v>0</v>
      </c>
      <c r="Y26" s="131" t="n">
        <v>0</v>
      </c>
      <c r="Z26" s="131"/>
      <c r="AA26" s="131" t="n">
        <v>0</v>
      </c>
      <c r="AB26" s="85" t="n">
        <v>0</v>
      </c>
      <c r="AC26" s="366"/>
      <c r="AD26" s="131" t="n">
        <v>0</v>
      </c>
      <c r="AE26" s="131" t="n">
        <v>0</v>
      </c>
      <c r="AF26" s="1362"/>
      <c r="AG26" s="131" t="n">
        <v>0</v>
      </c>
      <c r="AH26" s="131" t="n">
        <v>0</v>
      </c>
      <c r="AI26" s="1362"/>
      <c r="AJ26" s="131" t="n">
        <v>0</v>
      </c>
      <c r="AK26" s="131" t="n">
        <v>0</v>
      </c>
      <c r="AL26" s="131"/>
      <c r="AM26" s="131" t="n">
        <v>79.2425</v>
      </c>
      <c r="AN26" s="131" t="n">
        <v>15.354</v>
      </c>
      <c r="AO26" s="131"/>
      <c r="AP26" s="1362" t="n">
        <v>0</v>
      </c>
      <c r="AQ26" s="1362" t="n">
        <v>0</v>
      </c>
      <c r="AR26" s="1362" t="n">
        <v>0</v>
      </c>
      <c r="AS26" s="1362" t="n">
        <v>0</v>
      </c>
      <c r="AT26" s="1362" t="n">
        <v>0</v>
      </c>
      <c r="AU26" s="1362" t="n">
        <v>0</v>
      </c>
    </row>
    <row r="27" s="1" customFormat="true" ht="15" hidden="false" customHeight="false" outlineLevel="0" collapsed="false">
      <c r="A27" s="26" t="n">
        <v>53</v>
      </c>
      <c r="B27" s="26" t="s">
        <v>1661</v>
      </c>
      <c r="C27" s="131" t="n">
        <v>4343.0149</v>
      </c>
      <c r="D27" s="131" t="n">
        <v>4406.40422</v>
      </c>
      <c r="E27" s="131"/>
      <c r="F27" s="131" t="n">
        <v>4271.95566</v>
      </c>
      <c r="G27" s="131" t="n">
        <v>2648.47554</v>
      </c>
      <c r="H27" s="131"/>
      <c r="I27" s="131" t="n">
        <v>8012.54244</v>
      </c>
      <c r="J27" s="131" t="n">
        <v>1435.74963</v>
      </c>
      <c r="K27" s="131"/>
      <c r="L27" s="131" t="n">
        <v>7553.87004</v>
      </c>
      <c r="M27" s="131" t="n">
        <v>11780.78982</v>
      </c>
      <c r="N27" s="131"/>
      <c r="O27" s="131" t="n">
        <v>6119.4976</v>
      </c>
      <c r="P27" s="131" t="n">
        <v>1226.70559</v>
      </c>
      <c r="Q27" s="131"/>
      <c r="R27" s="131" t="n">
        <v>7801.75032</v>
      </c>
      <c r="S27" s="131" t="n">
        <v>1441.7236</v>
      </c>
      <c r="T27" s="131"/>
      <c r="U27" s="131" t="n">
        <v>7077.07688</v>
      </c>
      <c r="V27" s="131" t="n">
        <v>1615.56081</v>
      </c>
      <c r="W27" s="131"/>
      <c r="X27" s="131" t="n">
        <v>8628.86998</v>
      </c>
      <c r="Y27" s="131" t="n">
        <v>4447.03508</v>
      </c>
      <c r="Z27" s="131"/>
      <c r="AA27" s="1362" t="n">
        <v>11831.80656</v>
      </c>
      <c r="AB27" s="1287" t="n">
        <v>28671.06323</v>
      </c>
      <c r="AC27" s="366"/>
      <c r="AD27" s="1362" t="n">
        <v>15473.26557</v>
      </c>
      <c r="AE27" s="1362" t="n">
        <v>5169.95292</v>
      </c>
      <c r="AF27" s="1362"/>
      <c r="AG27" s="1362" t="n">
        <v>20282.46923</v>
      </c>
      <c r="AH27" s="1362" t="n">
        <v>18779.48729</v>
      </c>
      <c r="AI27" s="1362"/>
      <c r="AJ27" s="1362" t="n">
        <v>32875.64411</v>
      </c>
      <c r="AK27" s="1362" t="n">
        <v>9174.56188</v>
      </c>
      <c r="AL27" s="1362"/>
      <c r="AM27" s="1362" t="n">
        <v>39702.55553</v>
      </c>
      <c r="AN27" s="1362" t="n">
        <v>11243.94393</v>
      </c>
      <c r="AO27" s="1362"/>
      <c r="AP27" s="1362" t="n">
        <v>153045.66221</v>
      </c>
      <c r="AQ27" s="1362" t="n">
        <v>165272.57261</v>
      </c>
      <c r="AR27" s="1362" t="n">
        <v>102313.02937</v>
      </c>
      <c r="AS27" s="1362" t="n">
        <v>38863.02893</v>
      </c>
      <c r="AT27" s="1362" t="n">
        <v>70151.6767200001</v>
      </c>
      <c r="AU27" s="1362" t="n">
        <v>20178.45167</v>
      </c>
    </row>
    <row r="28" s="1" customFormat="true" ht="15" hidden="false" customHeight="false" outlineLevel="0" collapsed="false">
      <c r="A28" s="26" t="n">
        <v>59</v>
      </c>
      <c r="B28" s="26" t="s">
        <v>1662</v>
      </c>
      <c r="C28" s="131" t="n">
        <v>167.06592</v>
      </c>
      <c r="D28" s="131" t="n">
        <v>101.0857</v>
      </c>
      <c r="E28" s="131"/>
      <c r="F28" s="131" t="n">
        <v>815.69305</v>
      </c>
      <c r="G28" s="131" t="n">
        <v>219.10135</v>
      </c>
      <c r="H28" s="131"/>
      <c r="I28" s="131" t="n">
        <v>1289.9635</v>
      </c>
      <c r="J28" s="131" t="n">
        <v>369.407</v>
      </c>
      <c r="K28" s="131"/>
      <c r="L28" s="131" t="n">
        <v>2151.31982</v>
      </c>
      <c r="M28" s="131" t="n">
        <v>3498.35292</v>
      </c>
      <c r="N28" s="131"/>
      <c r="O28" s="131" t="n">
        <v>1811.68631</v>
      </c>
      <c r="P28" s="131" t="n">
        <v>3260.907</v>
      </c>
      <c r="Q28" s="131"/>
      <c r="R28" s="131" t="n">
        <v>11179.27768</v>
      </c>
      <c r="S28" s="131" t="n">
        <v>23113.918</v>
      </c>
      <c r="T28" s="131"/>
      <c r="U28" s="131" t="n">
        <v>6887.44343</v>
      </c>
      <c r="V28" s="131" t="n">
        <v>16259.3987</v>
      </c>
      <c r="W28" s="131"/>
      <c r="X28" s="131" t="n">
        <v>1637.83758</v>
      </c>
      <c r="Y28" s="131" t="n">
        <v>480.69846</v>
      </c>
      <c r="Z28" s="131"/>
      <c r="AA28" s="1362" t="n">
        <v>857.93266</v>
      </c>
      <c r="AB28" s="1287" t="n">
        <v>249.8511</v>
      </c>
      <c r="AC28" s="366"/>
      <c r="AD28" s="1362" t="n">
        <v>471.17883</v>
      </c>
      <c r="AE28" s="1362" t="n">
        <v>155.93785</v>
      </c>
      <c r="AF28" s="1362"/>
      <c r="AG28" s="1362" t="n">
        <v>2562.86729</v>
      </c>
      <c r="AH28" s="1362" t="n">
        <v>3100.55295</v>
      </c>
      <c r="AI28" s="1362"/>
      <c r="AJ28" s="1362" t="n">
        <v>3678.07126</v>
      </c>
      <c r="AK28" s="1362" t="n">
        <v>9419.35944</v>
      </c>
      <c r="AL28" s="1362"/>
      <c r="AM28" s="1362" t="n">
        <v>1581.92915</v>
      </c>
      <c r="AN28" s="1362" t="n">
        <v>640.40966</v>
      </c>
      <c r="AO28" s="1362"/>
      <c r="AP28" s="1362" t="n">
        <v>2201.12819</v>
      </c>
      <c r="AQ28" s="1362" t="n">
        <v>3265.73069</v>
      </c>
      <c r="AR28" s="1362" t="n">
        <v>2127.25704</v>
      </c>
      <c r="AS28" s="1362" t="n">
        <v>373.4738</v>
      </c>
      <c r="AT28" s="1362" t="n">
        <v>1232.93567</v>
      </c>
      <c r="AU28" s="1362" t="n">
        <v>363.55984</v>
      </c>
    </row>
    <row r="29" s="1" customFormat="true" ht="15" hidden="false" customHeight="false" outlineLevel="0" collapsed="false">
      <c r="A29" s="26" t="n">
        <v>63</v>
      </c>
      <c r="B29" s="26" t="s">
        <v>329</v>
      </c>
      <c r="C29" s="131" t="n">
        <v>105687.1573</v>
      </c>
      <c r="D29" s="131" t="n">
        <v>337566.85875</v>
      </c>
      <c r="E29" s="131"/>
      <c r="F29" s="131" t="n">
        <v>139818.13878</v>
      </c>
      <c r="G29" s="131" t="n">
        <v>385089.12488</v>
      </c>
      <c r="H29" s="131"/>
      <c r="I29" s="131" t="n">
        <v>323026.14111</v>
      </c>
      <c r="J29" s="131" t="n">
        <v>720340.16578</v>
      </c>
      <c r="K29" s="131"/>
      <c r="L29" s="131" t="n">
        <v>314769.18734</v>
      </c>
      <c r="M29" s="131" t="n">
        <v>825076.60054</v>
      </c>
      <c r="N29" s="131"/>
      <c r="O29" s="131" t="n">
        <v>469040.31687</v>
      </c>
      <c r="P29" s="131" t="n">
        <v>514059.96862</v>
      </c>
      <c r="Q29" s="131"/>
      <c r="R29" s="131" t="n">
        <v>234265.49372</v>
      </c>
      <c r="S29" s="131" t="n">
        <v>899482.90447</v>
      </c>
      <c r="T29" s="131"/>
      <c r="U29" s="131" t="n">
        <v>165470.65477</v>
      </c>
      <c r="V29" s="131" t="n">
        <v>268654.65572</v>
      </c>
      <c r="W29" s="131"/>
      <c r="X29" s="131" t="n">
        <v>182598.3357</v>
      </c>
      <c r="Y29" s="131" t="n">
        <v>630831.39422</v>
      </c>
      <c r="Z29" s="131"/>
      <c r="AA29" s="1362" t="n">
        <v>273410.59257</v>
      </c>
      <c r="AB29" s="1287" t="n">
        <v>906803.1565</v>
      </c>
      <c r="AC29" s="366"/>
      <c r="AD29" s="1362" t="n">
        <v>304924.01679</v>
      </c>
      <c r="AE29" s="1362" t="n">
        <v>552703.79822</v>
      </c>
      <c r="AF29" s="1362"/>
      <c r="AG29" s="1362" t="n">
        <v>255280.77259</v>
      </c>
      <c r="AH29" s="1362" t="n">
        <v>286863.98363</v>
      </c>
      <c r="AI29" s="1362"/>
      <c r="AJ29" s="1362" t="n">
        <v>224050.3672</v>
      </c>
      <c r="AK29" s="1362" t="n">
        <v>443292.11007</v>
      </c>
      <c r="AL29" s="1362"/>
      <c r="AM29" s="1362" t="n">
        <v>308668.99393</v>
      </c>
      <c r="AN29" s="1362" t="n">
        <v>767812.52181</v>
      </c>
      <c r="AO29" s="1362"/>
      <c r="AP29" s="1362" t="n">
        <v>436148.331720001</v>
      </c>
      <c r="AQ29" s="1362" t="n">
        <v>785379.23901</v>
      </c>
      <c r="AR29" s="1362" t="n">
        <v>376252.542170001</v>
      </c>
      <c r="AS29" s="1362" t="n">
        <v>578230.02973</v>
      </c>
      <c r="AT29" s="1362" t="n">
        <v>214198.04185</v>
      </c>
      <c r="AU29" s="1362" t="n">
        <v>294237.532740001</v>
      </c>
    </row>
    <row r="30" s="1" customFormat="true" ht="15" hidden="false" customHeight="false" outlineLevel="0" collapsed="false">
      <c r="A30" s="26" t="n">
        <v>69</v>
      </c>
      <c r="B30" s="26" t="s">
        <v>1624</v>
      </c>
      <c r="C30" s="131" t="n">
        <v>20327.03715</v>
      </c>
      <c r="D30" s="131" t="n">
        <v>7865.0147</v>
      </c>
      <c r="E30" s="131"/>
      <c r="F30" s="131" t="n">
        <v>35697.95621</v>
      </c>
      <c r="G30" s="131" t="n">
        <v>11060.58989</v>
      </c>
      <c r="H30" s="131"/>
      <c r="I30" s="131" t="n">
        <v>39283.76288</v>
      </c>
      <c r="J30" s="131" t="n">
        <v>13527.34116</v>
      </c>
      <c r="K30" s="131"/>
      <c r="L30" s="131" t="n">
        <v>41605.62374</v>
      </c>
      <c r="M30" s="131" t="n">
        <v>13305.37127</v>
      </c>
      <c r="N30" s="131"/>
      <c r="O30" s="131" t="n">
        <v>54131.74972</v>
      </c>
      <c r="P30" s="131" t="n">
        <v>20069.63828</v>
      </c>
      <c r="Q30" s="131"/>
      <c r="R30" s="131" t="n">
        <v>53161.51246</v>
      </c>
      <c r="S30" s="131" t="n">
        <v>21248.27594</v>
      </c>
      <c r="T30" s="131"/>
      <c r="U30" s="131" t="n">
        <v>49614.0835</v>
      </c>
      <c r="V30" s="131" t="n">
        <v>13621.98814</v>
      </c>
      <c r="W30" s="131"/>
      <c r="X30" s="131" t="n">
        <v>48810.46747</v>
      </c>
      <c r="Y30" s="131" t="n">
        <v>14007.42499</v>
      </c>
      <c r="Z30" s="131"/>
      <c r="AA30" s="1362" t="n">
        <v>58624.12123</v>
      </c>
      <c r="AB30" s="1287" t="n">
        <v>15596.31604</v>
      </c>
      <c r="AC30" s="366"/>
      <c r="AD30" s="1362" t="n">
        <v>57891.00978</v>
      </c>
      <c r="AE30" s="1362" t="n">
        <v>22766.68434</v>
      </c>
      <c r="AF30" s="1362"/>
      <c r="AG30" s="1362" t="n">
        <v>92524.80115</v>
      </c>
      <c r="AH30" s="1362" t="n">
        <v>18194.40666</v>
      </c>
      <c r="AI30" s="1362"/>
      <c r="AJ30" s="1362" t="n">
        <v>151690.60683</v>
      </c>
      <c r="AK30" s="1362" t="n">
        <v>19613.74172</v>
      </c>
      <c r="AL30" s="1362"/>
      <c r="AM30" s="1362" t="n">
        <v>220456.27787</v>
      </c>
      <c r="AN30" s="1362" t="n">
        <v>20492.78546</v>
      </c>
      <c r="AO30" s="1362"/>
      <c r="AP30" s="1362" t="n">
        <v>277140.46304</v>
      </c>
      <c r="AQ30" s="1362" t="n">
        <v>18579.5605</v>
      </c>
      <c r="AR30" s="1362" t="n">
        <v>103287.38092</v>
      </c>
      <c r="AS30" s="1362" t="n">
        <v>30686.28686</v>
      </c>
      <c r="AT30" s="1362" t="n">
        <v>71142.7675100001</v>
      </c>
      <c r="AU30" s="1362" t="n">
        <v>23594.74289</v>
      </c>
    </row>
    <row r="31" s="1" customFormat="true" ht="15" hidden="false" customHeight="false" outlineLevel="0" collapsed="false">
      <c r="A31" s="26" t="n">
        <v>72</v>
      </c>
      <c r="B31" s="26" t="s">
        <v>343</v>
      </c>
      <c r="C31" s="131" t="n">
        <v>2069.5335</v>
      </c>
      <c r="D31" s="131" t="n">
        <v>344.13567</v>
      </c>
      <c r="E31" s="131"/>
      <c r="F31" s="131" t="n">
        <v>1320.0795</v>
      </c>
      <c r="G31" s="131" t="n">
        <v>207.76676</v>
      </c>
      <c r="H31" s="131"/>
      <c r="I31" s="131" t="n">
        <v>1989.61518</v>
      </c>
      <c r="J31" s="131" t="n">
        <v>225.37023</v>
      </c>
      <c r="K31" s="131"/>
      <c r="L31" s="131" t="n">
        <v>1293.27234</v>
      </c>
      <c r="M31" s="131" t="n">
        <v>182.28577</v>
      </c>
      <c r="N31" s="131"/>
      <c r="O31" s="131" t="n">
        <v>1913.4464</v>
      </c>
      <c r="P31" s="131" t="n">
        <v>197.79811</v>
      </c>
      <c r="Q31" s="131"/>
      <c r="R31" s="131" t="n">
        <v>1285.29983</v>
      </c>
      <c r="S31" s="131" t="n">
        <v>127.8292</v>
      </c>
      <c r="T31" s="131"/>
      <c r="U31" s="131" t="n">
        <v>2069.0881</v>
      </c>
      <c r="V31" s="131" t="n">
        <v>142.24486</v>
      </c>
      <c r="W31" s="131"/>
      <c r="X31" s="131" t="n">
        <v>1558.80838</v>
      </c>
      <c r="Y31" s="131" t="n">
        <v>161.73254</v>
      </c>
      <c r="Z31" s="131"/>
      <c r="AA31" s="1362" t="n">
        <v>698.82442</v>
      </c>
      <c r="AB31" s="1287" t="n">
        <v>107.32729</v>
      </c>
      <c r="AC31" s="366"/>
      <c r="AD31" s="1362" t="n">
        <v>3582.69294</v>
      </c>
      <c r="AE31" s="1362" t="n">
        <v>318.54675</v>
      </c>
      <c r="AF31" s="1362"/>
      <c r="AG31" s="1362" t="n">
        <v>1919.29651</v>
      </c>
      <c r="AH31" s="1362" t="n">
        <v>260.4013</v>
      </c>
      <c r="AI31" s="1362"/>
      <c r="AJ31" s="1362" t="n">
        <v>4413.87671</v>
      </c>
      <c r="AK31" s="1362" t="n">
        <v>561.77043</v>
      </c>
      <c r="AL31" s="1362"/>
      <c r="AM31" s="1362" t="n">
        <v>3612.01703</v>
      </c>
      <c r="AN31" s="1362" t="n">
        <v>603.6096</v>
      </c>
      <c r="AO31" s="1362"/>
      <c r="AP31" s="1362" t="n">
        <v>3402.85445</v>
      </c>
      <c r="AQ31" s="1362" t="n">
        <v>506.696660000001</v>
      </c>
      <c r="AR31" s="1362" t="n">
        <v>2065.50329</v>
      </c>
      <c r="AS31" s="1362" t="n">
        <v>374.17258</v>
      </c>
      <c r="AT31" s="1362" t="n">
        <v>3070.27284</v>
      </c>
      <c r="AU31" s="1362" t="n">
        <v>623.91027</v>
      </c>
    </row>
    <row r="32" s="1" customFormat="true" ht="15" hidden="false" customHeight="false" outlineLevel="0" collapsed="false">
      <c r="A32" s="26" t="n">
        <v>74</v>
      </c>
      <c r="B32" s="26" t="s">
        <v>1663</v>
      </c>
      <c r="C32" s="131" t="n">
        <v>82.78534</v>
      </c>
      <c r="D32" s="131" t="n">
        <v>8.45425</v>
      </c>
      <c r="E32" s="131"/>
      <c r="F32" s="131" t="n">
        <v>198.4515</v>
      </c>
      <c r="G32" s="131" t="n">
        <v>14.78967</v>
      </c>
      <c r="H32" s="131"/>
      <c r="I32" s="131" t="n">
        <v>149.30836</v>
      </c>
      <c r="J32" s="131" t="n">
        <v>7.88419</v>
      </c>
      <c r="K32" s="131"/>
      <c r="L32" s="131" t="n">
        <v>142.40442</v>
      </c>
      <c r="M32" s="131" t="n">
        <v>16.5798</v>
      </c>
      <c r="N32" s="131"/>
      <c r="O32" s="131" t="n">
        <v>165.58397</v>
      </c>
      <c r="P32" s="131" t="n">
        <v>14.3098</v>
      </c>
      <c r="Q32" s="131"/>
      <c r="R32" s="131" t="n">
        <v>232.59993</v>
      </c>
      <c r="S32" s="131" t="n">
        <v>17.16925</v>
      </c>
      <c r="T32" s="131"/>
      <c r="U32" s="131" t="n">
        <v>344.80519</v>
      </c>
      <c r="V32" s="131" t="n">
        <v>12.56289</v>
      </c>
      <c r="W32" s="131"/>
      <c r="X32" s="131" t="n">
        <v>90.34013</v>
      </c>
      <c r="Y32" s="131" t="n">
        <v>9.27124</v>
      </c>
      <c r="Z32" s="131"/>
      <c r="AA32" s="1362" t="n">
        <v>204.96761</v>
      </c>
      <c r="AB32" s="1287" t="n">
        <v>8.92214</v>
      </c>
      <c r="AC32" s="366"/>
      <c r="AD32" s="1362" t="n">
        <v>401.03825</v>
      </c>
      <c r="AE32" s="1362" t="n">
        <v>32.23323</v>
      </c>
      <c r="AF32" s="1362"/>
      <c r="AG32" s="1362" t="n">
        <v>401.10053</v>
      </c>
      <c r="AH32" s="1362" t="n">
        <v>30.80158</v>
      </c>
      <c r="AI32" s="1362"/>
      <c r="AJ32" s="1362" t="n">
        <v>253.64533</v>
      </c>
      <c r="AK32" s="1362" t="n">
        <v>13.96637</v>
      </c>
      <c r="AL32" s="1362"/>
      <c r="AM32" s="1362" t="n">
        <v>183.49781</v>
      </c>
      <c r="AN32" s="1362" t="n">
        <v>15.25662</v>
      </c>
      <c r="AO32" s="1362"/>
      <c r="AP32" s="1362" t="n">
        <v>496.61395</v>
      </c>
      <c r="AQ32" s="1362" t="n">
        <v>25.5273</v>
      </c>
      <c r="AR32" s="1362" t="n">
        <v>234.33319</v>
      </c>
      <c r="AS32" s="1362" t="n">
        <v>27.65338</v>
      </c>
      <c r="AT32" s="1362" t="n">
        <v>208.33795</v>
      </c>
      <c r="AU32" s="1362" t="n">
        <v>35.03515</v>
      </c>
    </row>
    <row r="33" s="1" customFormat="true" ht="15" hidden="false" customHeight="false" outlineLevel="0" collapsed="false">
      <c r="A33" s="26" t="n">
        <v>77</v>
      </c>
      <c r="B33" s="26" t="s">
        <v>376</v>
      </c>
      <c r="C33" s="131" t="n">
        <v>2677.73567</v>
      </c>
      <c r="D33" s="131" t="n">
        <v>3051.68164</v>
      </c>
      <c r="E33" s="131"/>
      <c r="F33" s="131" t="n">
        <v>195062.79997</v>
      </c>
      <c r="G33" s="131" t="n">
        <v>454541.8297</v>
      </c>
      <c r="H33" s="131"/>
      <c r="I33" s="131" t="n">
        <v>436422.44374</v>
      </c>
      <c r="J33" s="131" t="n">
        <v>684362.04834</v>
      </c>
      <c r="K33" s="131"/>
      <c r="L33" s="131" t="n">
        <v>533211.21461</v>
      </c>
      <c r="M33" s="131" t="n">
        <v>771714.6636</v>
      </c>
      <c r="N33" s="131"/>
      <c r="O33" s="131" t="n">
        <v>598518.77694</v>
      </c>
      <c r="P33" s="131" t="n">
        <v>911576.18539</v>
      </c>
      <c r="Q33" s="131"/>
      <c r="R33" s="131" t="n">
        <v>819184.25809</v>
      </c>
      <c r="S33" s="131" t="n">
        <v>1399816.7348</v>
      </c>
      <c r="T33" s="131"/>
      <c r="U33" s="131" t="n">
        <v>690614.84747</v>
      </c>
      <c r="V33" s="131" t="n">
        <v>2324757.5535</v>
      </c>
      <c r="W33" s="131"/>
      <c r="X33" s="131" t="n">
        <v>321074.20722</v>
      </c>
      <c r="Y33" s="131" t="n">
        <v>1315802.70564</v>
      </c>
      <c r="Z33" s="131"/>
      <c r="AA33" s="1362" t="n">
        <v>874349.87353</v>
      </c>
      <c r="AB33" s="1287" t="n">
        <v>2772065.11132</v>
      </c>
      <c r="AC33" s="366"/>
      <c r="AD33" s="1362" t="n">
        <v>383572.67833</v>
      </c>
      <c r="AE33" s="1362" t="n">
        <v>889732.13589</v>
      </c>
      <c r="AF33" s="1362"/>
      <c r="AG33" s="1362" t="n">
        <v>236837.15063</v>
      </c>
      <c r="AH33" s="1362" t="n">
        <v>566015.1669</v>
      </c>
      <c r="AI33" s="1362"/>
      <c r="AJ33" s="1362" t="n">
        <v>174849.39047</v>
      </c>
      <c r="AK33" s="1362" t="n">
        <v>902722.49062</v>
      </c>
      <c r="AL33" s="1362"/>
      <c r="AM33" s="1362" t="n">
        <v>170240.37818</v>
      </c>
      <c r="AN33" s="1362" t="n">
        <v>447725.06443</v>
      </c>
      <c r="AO33" s="1362"/>
      <c r="AP33" s="1362" t="n">
        <v>207274.4344</v>
      </c>
      <c r="AQ33" s="1362" t="n">
        <v>436763.0392</v>
      </c>
      <c r="AR33" s="1362" t="n">
        <v>102343.93359</v>
      </c>
      <c r="AS33" s="1362" t="n">
        <v>231764.61471</v>
      </c>
      <c r="AT33" s="1362" t="n">
        <v>393398.03083</v>
      </c>
      <c r="AU33" s="1362" t="n">
        <v>921789.35436</v>
      </c>
    </row>
    <row r="34" s="1" customFormat="true" ht="15" hidden="false" customHeight="false" outlineLevel="0" collapsed="false">
      <c r="A34" s="26" t="n">
        <v>80</v>
      </c>
      <c r="B34" s="26" t="s">
        <v>1664</v>
      </c>
      <c r="C34" s="131" t="n">
        <v>697.37469</v>
      </c>
      <c r="D34" s="131" t="n">
        <v>575.26353</v>
      </c>
      <c r="E34" s="131"/>
      <c r="F34" s="131" t="n">
        <v>1615.31565</v>
      </c>
      <c r="G34" s="131" t="n">
        <v>381.28156</v>
      </c>
      <c r="H34" s="131"/>
      <c r="I34" s="131" t="n">
        <v>1491.27887</v>
      </c>
      <c r="J34" s="131" t="n">
        <v>623.33075</v>
      </c>
      <c r="K34" s="131"/>
      <c r="L34" s="131" t="n">
        <v>1473.65415</v>
      </c>
      <c r="M34" s="131" t="n">
        <v>317.61871</v>
      </c>
      <c r="N34" s="131"/>
      <c r="O34" s="131" t="n">
        <v>648.55522</v>
      </c>
      <c r="P34" s="131" t="n">
        <v>146.68874</v>
      </c>
      <c r="Q34" s="131"/>
      <c r="R34" s="131" t="n">
        <v>1005.4766</v>
      </c>
      <c r="S34" s="131" t="n">
        <v>205.63042</v>
      </c>
      <c r="T34" s="131"/>
      <c r="U34" s="131" t="n">
        <v>924.34583</v>
      </c>
      <c r="V34" s="131" t="n">
        <v>328.99664</v>
      </c>
      <c r="W34" s="131"/>
      <c r="X34" s="131" t="n">
        <v>797.89597</v>
      </c>
      <c r="Y34" s="131" t="n">
        <v>267.92122</v>
      </c>
      <c r="Z34" s="131"/>
      <c r="AA34" s="1362" t="n">
        <v>807.62504</v>
      </c>
      <c r="AB34" s="1287" t="n">
        <v>174.80989</v>
      </c>
      <c r="AC34" s="366"/>
      <c r="AD34" s="1362" t="n">
        <v>1172.09693</v>
      </c>
      <c r="AE34" s="1362" t="n">
        <v>365.56358</v>
      </c>
      <c r="AF34" s="1362"/>
      <c r="AG34" s="1362" t="n">
        <v>988.10483</v>
      </c>
      <c r="AH34" s="1362" t="n">
        <v>355.01364</v>
      </c>
      <c r="AI34" s="1362"/>
      <c r="AJ34" s="1362" t="n">
        <v>1168.26438</v>
      </c>
      <c r="AK34" s="1362" t="n">
        <v>799.53432</v>
      </c>
      <c r="AL34" s="1362"/>
      <c r="AM34" s="1362" t="n">
        <v>1361.88216</v>
      </c>
      <c r="AN34" s="1362" t="n">
        <v>494.07321</v>
      </c>
      <c r="AO34" s="1362"/>
      <c r="AP34" s="1362" t="n">
        <v>1631.75186</v>
      </c>
      <c r="AQ34" s="1362" t="n">
        <v>592.75121</v>
      </c>
      <c r="AR34" s="1362" t="n">
        <v>1442.93146</v>
      </c>
      <c r="AS34" s="1362" t="n">
        <v>427.13157</v>
      </c>
      <c r="AT34" s="1362" t="n">
        <v>1226.80817</v>
      </c>
      <c r="AU34" s="1362" t="n">
        <v>937.28957</v>
      </c>
    </row>
    <row r="35" s="1" customFormat="true" ht="15" hidden="false" customHeight="false" outlineLevel="0" collapsed="false">
      <c r="A35" s="26" t="n">
        <v>81</v>
      </c>
      <c r="B35" s="26" t="s">
        <v>1665</v>
      </c>
      <c r="C35" s="131" t="n">
        <v>219.45869</v>
      </c>
      <c r="D35" s="131" t="n">
        <v>176.22</v>
      </c>
      <c r="E35" s="131"/>
      <c r="F35" s="131" t="n">
        <v>1103.90803</v>
      </c>
      <c r="G35" s="131" t="n">
        <v>529.70374</v>
      </c>
      <c r="H35" s="131"/>
      <c r="I35" s="131" t="n">
        <v>141.09076</v>
      </c>
      <c r="J35" s="131" t="n">
        <v>114.03883</v>
      </c>
      <c r="K35" s="131"/>
      <c r="L35" s="131" t="n">
        <v>44.89838</v>
      </c>
      <c r="M35" s="131" t="n">
        <v>5.4618</v>
      </c>
      <c r="N35" s="131"/>
      <c r="O35" s="131" t="n">
        <v>209.46396</v>
      </c>
      <c r="P35" s="131" t="n">
        <v>104.83664</v>
      </c>
      <c r="Q35" s="131"/>
      <c r="R35" s="131" t="n">
        <v>126.611</v>
      </c>
      <c r="S35" s="131" t="n">
        <v>71.42</v>
      </c>
      <c r="T35" s="131"/>
      <c r="U35" s="131" t="n">
        <v>289.63607</v>
      </c>
      <c r="V35" s="131" t="n">
        <v>18.88</v>
      </c>
      <c r="W35" s="131"/>
      <c r="X35" s="131" t="n">
        <v>223.04623</v>
      </c>
      <c r="Y35" s="131" t="n">
        <v>70.90521</v>
      </c>
      <c r="Z35" s="131"/>
      <c r="AA35" s="1362" t="n">
        <v>1174.69576</v>
      </c>
      <c r="AB35" s="1287" t="n">
        <v>5320.89</v>
      </c>
      <c r="AC35" s="366"/>
      <c r="AD35" s="1362" t="n">
        <v>4646.19058</v>
      </c>
      <c r="AE35" s="1362" t="n">
        <v>8073.07442</v>
      </c>
      <c r="AF35" s="1362"/>
      <c r="AG35" s="1362" t="n">
        <v>2546.45877</v>
      </c>
      <c r="AH35" s="1362" t="n">
        <v>3361.85881</v>
      </c>
      <c r="AI35" s="1362"/>
      <c r="AJ35" s="1362" t="n">
        <v>167.61657</v>
      </c>
      <c r="AK35" s="1362" t="n">
        <v>386.59457</v>
      </c>
      <c r="AL35" s="1362"/>
      <c r="AM35" s="1362" t="n">
        <v>981.74126</v>
      </c>
      <c r="AN35" s="1362" t="n">
        <v>2714.375</v>
      </c>
      <c r="AO35" s="1362"/>
      <c r="AP35" s="1362" t="n">
        <v>2460.88267</v>
      </c>
      <c r="AQ35" s="1362" t="n">
        <v>4853.77178</v>
      </c>
      <c r="AR35" s="1362" t="n">
        <v>2211.48305</v>
      </c>
      <c r="AS35" s="1362" t="n">
        <v>6338.52444</v>
      </c>
      <c r="AT35" s="1362" t="n">
        <v>30.85855</v>
      </c>
      <c r="AU35" s="1362" t="n">
        <v>22.294</v>
      </c>
    </row>
    <row r="36" s="1" customFormat="true" ht="15" hidden="false" customHeight="false" outlineLevel="0" collapsed="false">
      <c r="A36" s="26" t="n">
        <v>83</v>
      </c>
      <c r="B36" s="26" t="s">
        <v>1666</v>
      </c>
      <c r="C36" s="131" t="n">
        <v>73879.69892</v>
      </c>
      <c r="D36" s="131" t="n">
        <v>223130.82644</v>
      </c>
      <c r="E36" s="131"/>
      <c r="F36" s="131" t="n">
        <v>5314.17433</v>
      </c>
      <c r="G36" s="131" t="n">
        <v>4118.57769</v>
      </c>
      <c r="H36" s="131"/>
      <c r="I36" s="131" t="n">
        <v>5256.39264</v>
      </c>
      <c r="J36" s="131" t="n">
        <v>3688.70409</v>
      </c>
      <c r="K36" s="131"/>
      <c r="L36" s="131" t="n">
        <v>6562.95936</v>
      </c>
      <c r="M36" s="131" t="n">
        <v>5476.47655</v>
      </c>
      <c r="N36" s="131"/>
      <c r="O36" s="131" t="n">
        <v>38802.61726</v>
      </c>
      <c r="P36" s="131" t="n">
        <v>62276.98368</v>
      </c>
      <c r="Q36" s="131"/>
      <c r="R36" s="131" t="n">
        <v>4251.17739</v>
      </c>
      <c r="S36" s="131" t="n">
        <v>2769.84221</v>
      </c>
      <c r="T36" s="131"/>
      <c r="U36" s="131" t="n">
        <v>3220.68185</v>
      </c>
      <c r="V36" s="131" t="n">
        <v>2226.58229</v>
      </c>
      <c r="W36" s="131"/>
      <c r="X36" s="131" t="n">
        <v>4227.27297</v>
      </c>
      <c r="Y36" s="131" t="n">
        <v>9442.38748</v>
      </c>
      <c r="Z36" s="131"/>
      <c r="AA36" s="1362" t="n">
        <v>4757.71884</v>
      </c>
      <c r="AB36" s="1287" t="n">
        <v>4053.79163</v>
      </c>
      <c r="AC36" s="366"/>
      <c r="AD36" s="1362" t="n">
        <v>61651.28374</v>
      </c>
      <c r="AE36" s="1362" t="n">
        <v>4665.05563</v>
      </c>
      <c r="AF36" s="1362"/>
      <c r="AG36" s="1362" t="n">
        <v>5265.47729</v>
      </c>
      <c r="AH36" s="1362" t="n">
        <v>4676.92034</v>
      </c>
      <c r="AI36" s="1362"/>
      <c r="AJ36" s="1362" t="n">
        <v>7419.52383</v>
      </c>
      <c r="AK36" s="1362" t="n">
        <v>10706.58858</v>
      </c>
      <c r="AL36" s="1362"/>
      <c r="AM36" s="1362" t="n">
        <v>9048.26706</v>
      </c>
      <c r="AN36" s="1362" t="n">
        <v>9170.08577</v>
      </c>
      <c r="AO36" s="1362"/>
      <c r="AP36" s="1362" t="n">
        <v>8829.83779000001</v>
      </c>
      <c r="AQ36" s="1362" t="n">
        <v>6290.42814</v>
      </c>
      <c r="AR36" s="1362" t="n">
        <v>10349.07732</v>
      </c>
      <c r="AS36" s="1362" t="n">
        <v>8326.9809</v>
      </c>
      <c r="AT36" s="1362" t="n">
        <v>9502.19436</v>
      </c>
      <c r="AU36" s="1362" t="n">
        <v>5560.62035000001</v>
      </c>
    </row>
    <row r="37" s="1" customFormat="true" ht="15" hidden="false" customHeight="false" outlineLevel="0" collapsed="false">
      <c r="A37" s="26" t="n">
        <v>87</v>
      </c>
      <c r="B37" s="26" t="s">
        <v>344</v>
      </c>
      <c r="C37" s="131" t="n">
        <v>409222.25774</v>
      </c>
      <c r="D37" s="131" t="n">
        <v>1166116.48155</v>
      </c>
      <c r="E37" s="131"/>
      <c r="F37" s="131" t="n">
        <v>450890.72373</v>
      </c>
      <c r="G37" s="131" t="n">
        <v>856714.0453</v>
      </c>
      <c r="H37" s="131"/>
      <c r="I37" s="131" t="n">
        <v>621296.52984</v>
      </c>
      <c r="J37" s="131" t="n">
        <v>1116286.30807</v>
      </c>
      <c r="K37" s="131"/>
      <c r="L37" s="131" t="n">
        <v>490118.90031</v>
      </c>
      <c r="M37" s="131" t="n">
        <v>890233.77491</v>
      </c>
      <c r="N37" s="131"/>
      <c r="O37" s="131" t="n">
        <v>497194.69248</v>
      </c>
      <c r="P37" s="131" t="n">
        <v>655671.75715</v>
      </c>
      <c r="Q37" s="131"/>
      <c r="R37" s="131" t="n">
        <v>469292.24174</v>
      </c>
      <c r="S37" s="131" t="n">
        <v>551100.31786</v>
      </c>
      <c r="T37" s="131"/>
      <c r="U37" s="131" t="n">
        <v>484935.27729</v>
      </c>
      <c r="V37" s="131" t="n">
        <v>610209.04189</v>
      </c>
      <c r="W37" s="131"/>
      <c r="X37" s="131" t="n">
        <v>456784.12637</v>
      </c>
      <c r="Y37" s="131" t="n">
        <v>770365.33611</v>
      </c>
      <c r="Z37" s="131"/>
      <c r="AA37" s="1362" t="n">
        <v>510611.94896</v>
      </c>
      <c r="AB37" s="1287" t="n">
        <v>1073300.75906</v>
      </c>
      <c r="AC37" s="366"/>
      <c r="AD37" s="1362" t="n">
        <v>405662.6846</v>
      </c>
      <c r="AE37" s="1362" t="n">
        <v>515665.29333</v>
      </c>
      <c r="AF37" s="1362"/>
      <c r="AG37" s="1362" t="n">
        <v>492315.58157</v>
      </c>
      <c r="AH37" s="1362" t="n">
        <v>599174.75173</v>
      </c>
      <c r="AI37" s="1362"/>
      <c r="AJ37" s="1362" t="n">
        <v>424464.46537</v>
      </c>
      <c r="AK37" s="1362" t="n">
        <v>566090.67184</v>
      </c>
      <c r="AL37" s="1362"/>
      <c r="AM37" s="1362" t="n">
        <v>563124.65507</v>
      </c>
      <c r="AN37" s="1362" t="n">
        <v>784789.13558</v>
      </c>
      <c r="AO37" s="1362"/>
      <c r="AP37" s="1362" t="n">
        <v>634181.62131</v>
      </c>
      <c r="AQ37" s="1362" t="n">
        <v>671151.8559</v>
      </c>
      <c r="AR37" s="1362" t="n">
        <v>541998.18411</v>
      </c>
      <c r="AS37" s="1362" t="n">
        <v>849305.240579997</v>
      </c>
      <c r="AT37" s="1362" t="n">
        <v>470372.788560001</v>
      </c>
      <c r="AU37" s="1362" t="n">
        <v>627863.214120008</v>
      </c>
    </row>
    <row r="38" s="1" customFormat="true" ht="15" hidden="false" customHeight="false" outlineLevel="0" collapsed="false">
      <c r="A38" s="26" t="n">
        <v>88</v>
      </c>
      <c r="B38" s="26" t="s">
        <v>1667</v>
      </c>
      <c r="C38" s="131" t="n">
        <v>1522.42091</v>
      </c>
      <c r="D38" s="131" t="n">
        <v>426.0756</v>
      </c>
      <c r="E38" s="131"/>
      <c r="F38" s="131" t="n">
        <v>719.60821</v>
      </c>
      <c r="G38" s="131" t="n">
        <v>106.3221</v>
      </c>
      <c r="H38" s="131"/>
      <c r="I38" s="131" t="n">
        <v>745.94371</v>
      </c>
      <c r="J38" s="131" t="n">
        <v>134.0109</v>
      </c>
      <c r="K38" s="131"/>
      <c r="L38" s="131" t="n">
        <v>954.70909</v>
      </c>
      <c r="M38" s="131" t="n">
        <v>169.31832</v>
      </c>
      <c r="N38" s="131"/>
      <c r="O38" s="131" t="n">
        <v>1800.90329</v>
      </c>
      <c r="P38" s="131" t="n">
        <v>392.38173</v>
      </c>
      <c r="Q38" s="131"/>
      <c r="R38" s="131" t="n">
        <v>2687.08586</v>
      </c>
      <c r="S38" s="131" t="n">
        <v>1005.74687</v>
      </c>
      <c r="T38" s="131"/>
      <c r="U38" s="131" t="n">
        <v>1889.54465</v>
      </c>
      <c r="V38" s="131" t="n">
        <v>512.7169</v>
      </c>
      <c r="W38" s="131"/>
      <c r="X38" s="131" t="n">
        <v>2007.73442</v>
      </c>
      <c r="Y38" s="131" t="n">
        <v>1364.1747</v>
      </c>
      <c r="Z38" s="131"/>
      <c r="AA38" s="1362" t="n">
        <v>1969.4174</v>
      </c>
      <c r="AB38" s="1287" t="n">
        <v>1425.93554</v>
      </c>
      <c r="AC38" s="366"/>
      <c r="AD38" s="1362" t="n">
        <v>2721.32688</v>
      </c>
      <c r="AE38" s="1362" t="n">
        <v>802.18197</v>
      </c>
      <c r="AF38" s="1362"/>
      <c r="AG38" s="1362" t="n">
        <v>1473.24008</v>
      </c>
      <c r="AH38" s="1362" t="n">
        <v>399.05352</v>
      </c>
      <c r="AI38" s="1362"/>
      <c r="AJ38" s="1362" t="n">
        <v>1371.92203</v>
      </c>
      <c r="AK38" s="1362" t="n">
        <v>620.57181</v>
      </c>
      <c r="AL38" s="1362"/>
      <c r="AM38" s="1362" t="n">
        <v>2346.11366</v>
      </c>
      <c r="AN38" s="1362" t="n">
        <v>439.35961</v>
      </c>
      <c r="AO38" s="1362"/>
      <c r="AP38" s="1362" t="n">
        <v>2635.94332</v>
      </c>
      <c r="AQ38" s="1362" t="n">
        <v>569.02218</v>
      </c>
      <c r="AR38" s="1362" t="n">
        <v>7478.88871</v>
      </c>
      <c r="AS38" s="1362" t="n">
        <v>19214.24831</v>
      </c>
      <c r="AT38" s="1362" t="n">
        <v>2465.43171</v>
      </c>
      <c r="AU38" s="1362" t="n">
        <v>556.44618</v>
      </c>
    </row>
    <row r="39" s="1" customFormat="true" ht="15" hidden="false" customHeight="false" outlineLevel="0" collapsed="false">
      <c r="A39" s="26" t="n">
        <v>90</v>
      </c>
      <c r="B39" s="26" t="s">
        <v>1668</v>
      </c>
      <c r="C39" s="131" t="n">
        <v>269.46376</v>
      </c>
      <c r="D39" s="131" t="n">
        <v>132.26155</v>
      </c>
      <c r="E39" s="131"/>
      <c r="F39" s="131" t="n">
        <v>207.16101</v>
      </c>
      <c r="G39" s="131" t="n">
        <v>32.77448</v>
      </c>
      <c r="H39" s="131"/>
      <c r="I39" s="131" t="n">
        <v>111.99374</v>
      </c>
      <c r="J39" s="131" t="n">
        <v>31.43881</v>
      </c>
      <c r="K39" s="131"/>
      <c r="L39" s="131" t="n">
        <v>225.00445</v>
      </c>
      <c r="M39" s="131" t="n">
        <v>29.43678</v>
      </c>
      <c r="N39" s="131"/>
      <c r="O39" s="131" t="n">
        <v>188.13817</v>
      </c>
      <c r="P39" s="131" t="n">
        <v>24.40961</v>
      </c>
      <c r="Q39" s="131"/>
      <c r="R39" s="131" t="n">
        <v>595.16707</v>
      </c>
      <c r="S39" s="131" t="n">
        <v>726.14845</v>
      </c>
      <c r="T39" s="131"/>
      <c r="U39" s="131" t="n">
        <v>171.29721</v>
      </c>
      <c r="V39" s="131" t="n">
        <v>7.99276</v>
      </c>
      <c r="W39" s="131"/>
      <c r="X39" s="131" t="n">
        <v>163.81547</v>
      </c>
      <c r="Y39" s="131" t="n">
        <v>431.41641</v>
      </c>
      <c r="Z39" s="131"/>
      <c r="AA39" s="1362" t="n">
        <v>257.79036</v>
      </c>
      <c r="AB39" s="1287" t="n">
        <v>10.81493</v>
      </c>
      <c r="AC39" s="366"/>
      <c r="AD39" s="1362" t="n">
        <v>319.32594</v>
      </c>
      <c r="AE39" s="1362" t="n">
        <v>216.69548</v>
      </c>
      <c r="AF39" s="1362"/>
      <c r="AG39" s="1362" t="n">
        <v>339.40106</v>
      </c>
      <c r="AH39" s="1362" t="n">
        <v>37.56558</v>
      </c>
      <c r="AI39" s="1362"/>
      <c r="AJ39" s="1362" t="n">
        <v>516.58993</v>
      </c>
      <c r="AK39" s="1362" t="n">
        <v>62.01137</v>
      </c>
      <c r="AL39" s="1362"/>
      <c r="AM39" s="1362" t="n">
        <v>254.03603</v>
      </c>
      <c r="AN39" s="1362" t="n">
        <v>16.49316</v>
      </c>
      <c r="AO39" s="1362"/>
      <c r="AP39" s="1362" t="n">
        <v>537.98969</v>
      </c>
      <c r="AQ39" s="1362" t="n">
        <v>63.73601</v>
      </c>
      <c r="AR39" s="1362" t="n">
        <v>210.59636</v>
      </c>
      <c r="AS39" s="1362" t="n">
        <v>43.25568</v>
      </c>
      <c r="AT39" s="1362" t="n">
        <v>161.09951</v>
      </c>
      <c r="AU39" s="1362" t="n">
        <v>40.90012</v>
      </c>
    </row>
    <row r="40" s="1" customFormat="true" ht="15" hidden="false" customHeight="false" outlineLevel="0" collapsed="false">
      <c r="A40" s="26" t="n">
        <v>91</v>
      </c>
      <c r="B40" s="26" t="s">
        <v>1669</v>
      </c>
      <c r="C40" s="131" t="n">
        <v>227.14903</v>
      </c>
      <c r="D40" s="131" t="n">
        <v>26.82492</v>
      </c>
      <c r="E40" s="131"/>
      <c r="F40" s="131" t="n">
        <v>616.53018</v>
      </c>
      <c r="G40" s="131" t="n">
        <v>112.13406</v>
      </c>
      <c r="H40" s="131"/>
      <c r="I40" s="131" t="n">
        <v>1128.41956</v>
      </c>
      <c r="J40" s="131" t="n">
        <v>243.97635</v>
      </c>
      <c r="K40" s="131"/>
      <c r="L40" s="131" t="n">
        <v>826.15124</v>
      </c>
      <c r="M40" s="131" t="n">
        <v>139.13446</v>
      </c>
      <c r="N40" s="131"/>
      <c r="O40" s="131" t="n">
        <v>1201.59126</v>
      </c>
      <c r="P40" s="131" t="n">
        <v>165.01542</v>
      </c>
      <c r="Q40" s="131"/>
      <c r="R40" s="131" t="n">
        <v>1298.12646</v>
      </c>
      <c r="S40" s="131" t="n">
        <v>170.777</v>
      </c>
      <c r="T40" s="131"/>
      <c r="U40" s="131" t="n">
        <v>801.68205</v>
      </c>
      <c r="V40" s="131" t="n">
        <v>119.44997</v>
      </c>
      <c r="W40" s="131"/>
      <c r="X40" s="131" t="n">
        <v>394.95759</v>
      </c>
      <c r="Y40" s="131" t="n">
        <v>62.82798</v>
      </c>
      <c r="Z40" s="131"/>
      <c r="AA40" s="1362" t="n">
        <v>716.13442</v>
      </c>
      <c r="AB40" s="1287" t="n">
        <v>127.48623</v>
      </c>
      <c r="AC40" s="366"/>
      <c r="AD40" s="1362" t="n">
        <v>1335.63404</v>
      </c>
      <c r="AE40" s="1362" t="n">
        <v>247.27832</v>
      </c>
      <c r="AF40" s="1362"/>
      <c r="AG40" s="1362" t="n">
        <v>1638.00126</v>
      </c>
      <c r="AH40" s="1362" t="n">
        <v>509.95187</v>
      </c>
      <c r="AI40" s="1362"/>
      <c r="AJ40" s="1362" t="n">
        <v>1706.04729</v>
      </c>
      <c r="AK40" s="1362" t="n">
        <v>920.27735</v>
      </c>
      <c r="AL40" s="1362"/>
      <c r="AM40" s="1362" t="n">
        <v>1626.28062</v>
      </c>
      <c r="AN40" s="1362" t="n">
        <v>259.27929</v>
      </c>
      <c r="AO40" s="1362"/>
      <c r="AP40" s="1362" t="n">
        <v>2474.30943</v>
      </c>
      <c r="AQ40" s="1362" t="n">
        <v>318.8381</v>
      </c>
      <c r="AR40" s="1362" t="n">
        <v>2417.60857</v>
      </c>
      <c r="AS40" s="1362" t="n">
        <v>238.95848</v>
      </c>
      <c r="AT40" s="1362" t="n">
        <v>1186.83787</v>
      </c>
      <c r="AU40" s="1362" t="n">
        <v>156.84819</v>
      </c>
    </row>
    <row r="41" s="1" customFormat="true" ht="15" hidden="false" customHeight="false" outlineLevel="0" collapsed="false">
      <c r="A41" s="26" t="n">
        <v>93</v>
      </c>
      <c r="B41" s="26" t="s">
        <v>1670</v>
      </c>
      <c r="C41" s="131" t="n">
        <v>0</v>
      </c>
      <c r="D41" s="131" t="n">
        <v>0</v>
      </c>
      <c r="E41" s="131"/>
      <c r="F41" s="131" t="n">
        <v>0</v>
      </c>
      <c r="G41" s="131" t="n">
        <v>0</v>
      </c>
      <c r="H41" s="131"/>
      <c r="I41" s="131" t="n">
        <v>8.07773</v>
      </c>
      <c r="J41" s="131" t="n">
        <v>6.50253</v>
      </c>
      <c r="K41" s="131"/>
      <c r="L41" s="131" t="n">
        <v>0</v>
      </c>
      <c r="M41" s="131" t="n">
        <v>0</v>
      </c>
      <c r="N41" s="131"/>
      <c r="O41" s="131" t="n">
        <v>0</v>
      </c>
      <c r="P41" s="131" t="n">
        <v>0</v>
      </c>
      <c r="Q41" s="131"/>
      <c r="R41" s="131" t="n">
        <v>5</v>
      </c>
      <c r="S41" s="131" t="n">
        <v>2.099</v>
      </c>
      <c r="T41" s="131"/>
      <c r="U41" s="131" t="n">
        <v>28.49</v>
      </c>
      <c r="V41" s="131" t="n">
        <v>10.49</v>
      </c>
      <c r="W41" s="131"/>
      <c r="X41" s="131" t="n">
        <v>66.91</v>
      </c>
      <c r="Y41" s="131" t="n">
        <v>16</v>
      </c>
      <c r="Z41" s="131"/>
      <c r="AA41" s="1362" t="n">
        <v>5063.98276</v>
      </c>
      <c r="AB41" s="1287" t="n">
        <v>9504.259</v>
      </c>
      <c r="AC41" s="366"/>
      <c r="AD41" s="1362" t="n">
        <v>86.07924</v>
      </c>
      <c r="AE41" s="1362" t="n">
        <v>68.11</v>
      </c>
      <c r="AF41" s="1362"/>
      <c r="AG41" s="1362" t="n">
        <v>3019.93536</v>
      </c>
      <c r="AH41" s="1362" t="n">
        <v>444.91677</v>
      </c>
      <c r="AI41" s="1362"/>
      <c r="AJ41" s="1362" t="n">
        <v>1830.79338</v>
      </c>
      <c r="AK41" s="1362" t="n">
        <v>299.56386</v>
      </c>
      <c r="AL41" s="1362"/>
      <c r="AM41" s="1362" t="n">
        <v>22.56646</v>
      </c>
      <c r="AN41" s="1362" t="n">
        <v>3.36967</v>
      </c>
      <c r="AO41" s="1362"/>
      <c r="AP41" s="1362" t="n">
        <v>2.13954</v>
      </c>
      <c r="AQ41" s="1362" t="n">
        <v>4.65013</v>
      </c>
      <c r="AR41" s="1362" t="n">
        <v>0</v>
      </c>
      <c r="AS41" s="1362" t="n">
        <v>0</v>
      </c>
      <c r="AT41" s="1362" t="n">
        <v>0</v>
      </c>
      <c r="AU41" s="1362" t="n">
        <v>0</v>
      </c>
    </row>
    <row r="42" s="1" customFormat="true" ht="15" hidden="false" customHeight="false" outlineLevel="0" collapsed="false">
      <c r="A42" s="26" t="n">
        <v>97</v>
      </c>
      <c r="B42" s="26" t="s">
        <v>325</v>
      </c>
      <c r="C42" s="131" t="n">
        <v>92101.31661</v>
      </c>
      <c r="D42" s="131" t="n">
        <v>42752.46383</v>
      </c>
      <c r="E42" s="131"/>
      <c r="F42" s="131" t="n">
        <v>109974.75524</v>
      </c>
      <c r="G42" s="131" t="n">
        <v>53074.65723</v>
      </c>
      <c r="H42" s="131"/>
      <c r="I42" s="131" t="n">
        <v>152666.73112</v>
      </c>
      <c r="J42" s="131" t="n">
        <v>78474.14404</v>
      </c>
      <c r="K42" s="131"/>
      <c r="L42" s="131" t="n">
        <v>134257.38787</v>
      </c>
      <c r="M42" s="131" t="n">
        <v>43530.14951</v>
      </c>
      <c r="N42" s="131"/>
      <c r="O42" s="131" t="n">
        <v>153262.3171</v>
      </c>
      <c r="P42" s="131" t="n">
        <v>49851.62722</v>
      </c>
      <c r="Q42" s="131"/>
      <c r="R42" s="131" t="n">
        <v>153884.10719</v>
      </c>
      <c r="S42" s="131" t="n">
        <v>49056.26674</v>
      </c>
      <c r="T42" s="131"/>
      <c r="U42" s="131" t="n">
        <v>164216.86815</v>
      </c>
      <c r="V42" s="131" t="n">
        <v>60154.01219</v>
      </c>
      <c r="W42" s="131"/>
      <c r="X42" s="131" t="n">
        <v>162479.89302</v>
      </c>
      <c r="Y42" s="131" t="n">
        <v>58135.88497</v>
      </c>
      <c r="Z42" s="131"/>
      <c r="AA42" s="1362" t="n">
        <v>169213.15005</v>
      </c>
      <c r="AB42" s="1287" t="n">
        <v>62921.03657</v>
      </c>
      <c r="AC42" s="366"/>
      <c r="AD42" s="1362" t="n">
        <v>158460.93256</v>
      </c>
      <c r="AE42" s="1362" t="n">
        <v>58359.67293</v>
      </c>
      <c r="AF42" s="1362"/>
      <c r="AG42" s="1362" t="n">
        <v>149633.4457</v>
      </c>
      <c r="AH42" s="1362" t="n">
        <v>59981.14275</v>
      </c>
      <c r="AI42" s="1362"/>
      <c r="AJ42" s="1362" t="n">
        <v>114627.57538</v>
      </c>
      <c r="AK42" s="1362" t="n">
        <v>49552.67536</v>
      </c>
      <c r="AL42" s="1362"/>
      <c r="AM42" s="1362" t="n">
        <v>138919.6843</v>
      </c>
      <c r="AN42" s="1362" t="n">
        <v>49359.07481</v>
      </c>
      <c r="AO42" s="1362"/>
      <c r="AP42" s="1362" t="n">
        <v>141248.26503</v>
      </c>
      <c r="AQ42" s="1362" t="n">
        <v>51619.3277999999</v>
      </c>
      <c r="AR42" s="1362" t="n">
        <v>133713.576109999</v>
      </c>
      <c r="AS42" s="1362" t="n">
        <v>48408.0643899998</v>
      </c>
      <c r="AT42" s="1362" t="n">
        <v>86442.50546</v>
      </c>
      <c r="AU42" s="1362" t="n">
        <v>27628.99641</v>
      </c>
    </row>
    <row r="43" s="1" customFormat="true" ht="15" hidden="false" customHeight="false" outlineLevel="0" collapsed="false">
      <c r="A43" s="26" t="n">
        <v>98</v>
      </c>
      <c r="B43" s="26" t="s">
        <v>1671</v>
      </c>
      <c r="C43" s="131" t="n">
        <v>0</v>
      </c>
      <c r="D43" s="131" t="n">
        <v>0</v>
      </c>
      <c r="E43" s="131"/>
      <c r="F43" s="131" t="n">
        <v>0</v>
      </c>
      <c r="G43" s="131" t="n">
        <v>0</v>
      </c>
      <c r="H43" s="131"/>
      <c r="I43" s="131" t="n">
        <v>0</v>
      </c>
      <c r="J43" s="131" t="n">
        <v>0</v>
      </c>
      <c r="K43" s="131"/>
      <c r="L43" s="131" t="n">
        <v>0</v>
      </c>
      <c r="M43" s="131" t="n">
        <v>0</v>
      </c>
      <c r="N43" s="131"/>
      <c r="O43" s="131" t="n">
        <v>0</v>
      </c>
      <c r="P43" s="131" t="n">
        <v>0</v>
      </c>
      <c r="Q43" s="131"/>
      <c r="R43" s="131" t="n">
        <v>0</v>
      </c>
      <c r="S43" s="131" t="n">
        <v>0</v>
      </c>
      <c r="T43" s="131"/>
      <c r="U43" s="131" t="n">
        <v>84.9348</v>
      </c>
      <c r="V43" s="131" t="n">
        <v>1000.31</v>
      </c>
      <c r="W43" s="131"/>
      <c r="X43" s="131" t="n">
        <v>148689.5263</v>
      </c>
      <c r="Y43" s="131" t="n">
        <v>735563.96472</v>
      </c>
      <c r="Z43" s="131"/>
      <c r="AA43" s="1362" t="n">
        <v>86760.77331</v>
      </c>
      <c r="AB43" s="1287" t="n">
        <v>322767.07778</v>
      </c>
      <c r="AC43" s="366"/>
      <c r="AD43" s="1362" t="n">
        <v>66436.78573</v>
      </c>
      <c r="AE43" s="1362" t="n">
        <v>178560.74788</v>
      </c>
      <c r="AF43" s="1362"/>
      <c r="AG43" s="1362" t="n">
        <v>95720.12863</v>
      </c>
      <c r="AH43" s="1362" t="n">
        <v>276196.60839</v>
      </c>
      <c r="AI43" s="1362"/>
      <c r="AJ43" s="1362" t="n">
        <v>55867.44075</v>
      </c>
      <c r="AK43" s="1362" t="n">
        <v>304868.65357</v>
      </c>
      <c r="AL43" s="1362"/>
      <c r="AM43" s="1362" t="n">
        <v>112524.98933</v>
      </c>
      <c r="AN43" s="1362" t="n">
        <v>300738.93206</v>
      </c>
      <c r="AO43" s="1362"/>
      <c r="AP43" s="1362" t="n">
        <v>212974.28683</v>
      </c>
      <c r="AQ43" s="1362" t="n">
        <v>484814.40056</v>
      </c>
      <c r="AR43" s="1362" t="n">
        <v>99370.09899</v>
      </c>
      <c r="AS43" s="1362" t="n">
        <v>262657.45188</v>
      </c>
      <c r="AT43" s="1362" t="n">
        <v>47029.84316</v>
      </c>
      <c r="AU43" s="1362" t="n">
        <v>115510.5477</v>
      </c>
    </row>
    <row r="44" s="1" customFormat="true" ht="15" hidden="false" customHeight="false" outlineLevel="0" collapsed="false">
      <c r="A44" s="26" t="n">
        <v>101</v>
      </c>
      <c r="B44" s="26" t="s">
        <v>1672</v>
      </c>
      <c r="C44" s="131" t="n">
        <v>0</v>
      </c>
      <c r="D44" s="131" t="n">
        <v>0</v>
      </c>
      <c r="E44" s="131"/>
      <c r="F44" s="131" t="n">
        <v>0</v>
      </c>
      <c r="G44" s="131" t="n">
        <v>0</v>
      </c>
      <c r="H44" s="131"/>
      <c r="I44" s="131" t="n">
        <v>0</v>
      </c>
      <c r="J44" s="131" t="n">
        <v>0</v>
      </c>
      <c r="K44" s="131"/>
      <c r="L44" s="131" t="n">
        <v>0</v>
      </c>
      <c r="M44" s="131" t="n">
        <v>0</v>
      </c>
      <c r="N44" s="131"/>
      <c r="O44" s="131" t="n">
        <v>0</v>
      </c>
      <c r="P44" s="131" t="n">
        <v>0</v>
      </c>
      <c r="Q44" s="131"/>
      <c r="R44" s="131" t="n">
        <v>14</v>
      </c>
      <c r="S44" s="131" t="n">
        <v>9.259</v>
      </c>
      <c r="T44" s="131"/>
      <c r="U44" s="131" t="n">
        <v>0</v>
      </c>
      <c r="V44" s="131" t="n">
        <v>0</v>
      </c>
      <c r="W44" s="131"/>
      <c r="X44" s="131" t="n">
        <v>0</v>
      </c>
      <c r="Y44" s="131" t="n">
        <v>0</v>
      </c>
      <c r="Z44" s="131"/>
      <c r="AA44" s="1362" t="n">
        <v>0</v>
      </c>
      <c r="AB44" s="1287" t="n">
        <v>0</v>
      </c>
      <c r="AC44" s="366"/>
      <c r="AD44" s="1362" t="n">
        <v>0</v>
      </c>
      <c r="AE44" s="1362" t="n">
        <v>0</v>
      </c>
      <c r="AF44" s="1362"/>
      <c r="AG44" s="1362" t="n">
        <v>22.985</v>
      </c>
      <c r="AH44" s="1362" t="n">
        <v>0.952</v>
      </c>
      <c r="AI44" s="1362"/>
      <c r="AJ44" s="1362" t="n">
        <v>0.00983</v>
      </c>
      <c r="AK44" s="1362" t="n">
        <v>0.012</v>
      </c>
      <c r="AL44" s="1362"/>
      <c r="AM44" s="1362" t="n">
        <v>0</v>
      </c>
      <c r="AN44" s="1362" t="n">
        <v>0</v>
      </c>
      <c r="AO44" s="1362"/>
      <c r="AP44" s="1362" t="n">
        <v>0</v>
      </c>
      <c r="AQ44" s="1362" t="n">
        <v>0</v>
      </c>
      <c r="AR44" s="1362" t="n">
        <v>6.1</v>
      </c>
      <c r="AS44" s="1362" t="n">
        <v>3.477</v>
      </c>
      <c r="AT44" s="1362" t="n">
        <v>28.9903</v>
      </c>
      <c r="AU44" s="1362" t="n">
        <v>0.35</v>
      </c>
    </row>
    <row r="45" s="1" customFormat="true" ht="15" hidden="false" customHeight="false" outlineLevel="0" collapsed="false">
      <c r="A45" s="26" t="n">
        <v>105</v>
      </c>
      <c r="B45" s="26" t="s">
        <v>330</v>
      </c>
      <c r="C45" s="131" t="n">
        <v>579503.18395</v>
      </c>
      <c r="D45" s="131" t="n">
        <v>1752832.2547</v>
      </c>
      <c r="E45" s="131"/>
      <c r="F45" s="131" t="n">
        <v>1015824.6279</v>
      </c>
      <c r="G45" s="131" t="n">
        <v>2654704.7528</v>
      </c>
      <c r="H45" s="131"/>
      <c r="I45" s="131" t="n">
        <v>1326860.3851</v>
      </c>
      <c r="J45" s="131" t="n">
        <v>3243119.8295</v>
      </c>
      <c r="K45" s="131"/>
      <c r="L45" s="131" t="n">
        <v>1331177.9172</v>
      </c>
      <c r="M45" s="131" t="n">
        <v>3545144.7238</v>
      </c>
      <c r="N45" s="131"/>
      <c r="O45" s="131" t="n">
        <v>1623901.0716</v>
      </c>
      <c r="P45" s="131" t="n">
        <v>4413332.2829</v>
      </c>
      <c r="Q45" s="131"/>
      <c r="R45" s="131" t="n">
        <v>1656247.1421</v>
      </c>
      <c r="S45" s="131" t="n">
        <v>6270816.534</v>
      </c>
      <c r="T45" s="131"/>
      <c r="U45" s="131" t="n">
        <v>1207500.0989</v>
      </c>
      <c r="V45" s="131" t="n">
        <v>6689838.584</v>
      </c>
      <c r="W45" s="131"/>
      <c r="X45" s="131" t="n">
        <v>1012357.1359</v>
      </c>
      <c r="Y45" s="131" t="n">
        <v>6362185.1518</v>
      </c>
      <c r="Z45" s="131"/>
      <c r="AA45" s="1362" t="n">
        <v>1388664.8217</v>
      </c>
      <c r="AB45" s="1287" t="n">
        <v>6691801.6913</v>
      </c>
      <c r="AC45" s="366"/>
      <c r="AD45" s="1362" t="n">
        <v>1611346.5411</v>
      </c>
      <c r="AE45" s="1362" t="n">
        <v>7355629.2968</v>
      </c>
      <c r="AF45" s="1362"/>
      <c r="AG45" s="1362" t="n">
        <v>1510641.8121</v>
      </c>
      <c r="AH45" s="1362" t="n">
        <v>6041751.1948</v>
      </c>
      <c r="AI45" s="1362"/>
      <c r="AJ45" s="1362" t="n">
        <v>1301755.4287</v>
      </c>
      <c r="AK45" s="1362" t="n">
        <v>5816508.6861</v>
      </c>
      <c r="AL45" s="1362"/>
      <c r="AM45" s="1362" t="n">
        <v>2107762.7195</v>
      </c>
      <c r="AN45" s="1362" t="n">
        <v>7544582.3229</v>
      </c>
      <c r="AO45" s="1362"/>
      <c r="AP45" s="1362" t="n">
        <v>2413560.72928999</v>
      </c>
      <c r="AQ45" s="1362" t="n">
        <v>5134394.25168001</v>
      </c>
      <c r="AR45" s="1362" t="n">
        <v>1990765.42394</v>
      </c>
      <c r="AS45" s="1362" t="n">
        <v>4694166.32890996</v>
      </c>
      <c r="AT45" s="1362" t="n">
        <v>1449331.72324</v>
      </c>
      <c r="AU45" s="1362" t="n">
        <v>4004881.14225998</v>
      </c>
    </row>
    <row r="46" s="1" customFormat="true" ht="15" hidden="false" customHeight="false" outlineLevel="0" collapsed="false">
      <c r="A46" s="26" t="n">
        <v>108</v>
      </c>
      <c r="B46" s="26" t="s">
        <v>1673</v>
      </c>
      <c r="C46" s="131" t="n">
        <v>2.58933</v>
      </c>
      <c r="D46" s="131" t="n">
        <v>0.06</v>
      </c>
      <c r="E46" s="131"/>
      <c r="F46" s="131" t="n">
        <v>110.6926</v>
      </c>
      <c r="G46" s="131" t="n">
        <v>16.19</v>
      </c>
      <c r="H46" s="131"/>
      <c r="I46" s="131" t="n">
        <v>92.04408</v>
      </c>
      <c r="J46" s="131" t="n">
        <v>8.84117</v>
      </c>
      <c r="K46" s="131"/>
      <c r="L46" s="131" t="n">
        <v>5</v>
      </c>
      <c r="M46" s="131" t="n">
        <v>1.5</v>
      </c>
      <c r="N46" s="131"/>
      <c r="O46" s="131" t="n">
        <v>49.07913</v>
      </c>
      <c r="P46" s="131" t="n">
        <v>10.2748</v>
      </c>
      <c r="Q46" s="131"/>
      <c r="R46" s="131" t="n">
        <v>0.23568</v>
      </c>
      <c r="S46" s="131" t="n">
        <v>0.0015</v>
      </c>
      <c r="T46" s="131"/>
      <c r="U46" s="131" t="n">
        <v>10.01775</v>
      </c>
      <c r="V46" s="131" t="n">
        <v>1.054</v>
      </c>
      <c r="W46" s="131"/>
      <c r="X46" s="131" t="n">
        <v>53.90526</v>
      </c>
      <c r="Y46" s="131" t="n">
        <v>4.39197</v>
      </c>
      <c r="Z46" s="131"/>
      <c r="AA46" s="1362" t="n">
        <v>23.24033</v>
      </c>
      <c r="AB46" s="1287" t="n">
        <v>0.1009</v>
      </c>
      <c r="AC46" s="366"/>
      <c r="AD46" s="1362" t="n">
        <v>18.56953</v>
      </c>
      <c r="AE46" s="1362" t="n">
        <v>0.14984</v>
      </c>
      <c r="AF46" s="1362"/>
      <c r="AG46" s="1362" t="n">
        <v>69.55743</v>
      </c>
      <c r="AH46" s="1362" t="n">
        <v>1.1642</v>
      </c>
      <c r="AI46" s="1362"/>
      <c r="AJ46" s="1362" t="n">
        <v>20.03376</v>
      </c>
      <c r="AK46" s="1362" t="n">
        <v>0.44623</v>
      </c>
      <c r="AL46" s="1362"/>
      <c r="AM46" s="1362" t="n">
        <v>132116.32025</v>
      </c>
      <c r="AN46" s="1362" t="n">
        <v>293655.8652</v>
      </c>
      <c r="AO46" s="1362"/>
      <c r="AP46" s="1362" t="n">
        <v>159726.29904</v>
      </c>
      <c r="AQ46" s="1362" t="n">
        <v>226539.28493</v>
      </c>
      <c r="AR46" s="1362" t="n">
        <v>25335.68233</v>
      </c>
      <c r="AS46" s="1362" t="n">
        <v>66208.08596</v>
      </c>
      <c r="AT46" s="1362" t="n">
        <v>17.91661</v>
      </c>
      <c r="AU46" s="1362" t="n">
        <v>0.12009</v>
      </c>
    </row>
    <row r="47" s="1" customFormat="true" ht="15" hidden="false" customHeight="false" outlineLevel="0" collapsed="false">
      <c r="A47" s="26" t="n">
        <v>111</v>
      </c>
      <c r="B47" s="26" t="s">
        <v>345</v>
      </c>
      <c r="C47" s="131" t="n">
        <v>1785.38461</v>
      </c>
      <c r="D47" s="131" t="n">
        <v>643.15272</v>
      </c>
      <c r="E47" s="131"/>
      <c r="F47" s="131" t="n">
        <v>336.56356</v>
      </c>
      <c r="G47" s="131" t="n">
        <v>130.63815</v>
      </c>
      <c r="H47" s="131"/>
      <c r="I47" s="131" t="n">
        <v>149.22142</v>
      </c>
      <c r="J47" s="131" t="n">
        <v>74.24302</v>
      </c>
      <c r="K47" s="131"/>
      <c r="L47" s="131" t="n">
        <v>467.36858</v>
      </c>
      <c r="M47" s="131" t="n">
        <v>176.2616</v>
      </c>
      <c r="N47" s="131"/>
      <c r="O47" s="131" t="n">
        <v>830.56</v>
      </c>
      <c r="P47" s="131" t="n">
        <v>565.55048</v>
      </c>
      <c r="Q47" s="131"/>
      <c r="R47" s="131" t="n">
        <v>3292.32933</v>
      </c>
      <c r="S47" s="131" t="n">
        <v>640.58191</v>
      </c>
      <c r="T47" s="131"/>
      <c r="U47" s="131" t="n">
        <v>557.4093</v>
      </c>
      <c r="V47" s="131" t="n">
        <v>266.92975</v>
      </c>
      <c r="W47" s="131"/>
      <c r="X47" s="131" t="n">
        <v>5826.11445</v>
      </c>
      <c r="Y47" s="131" t="n">
        <v>74452.47199</v>
      </c>
      <c r="Z47" s="131"/>
      <c r="AA47" s="1362" t="n">
        <v>6699.92474</v>
      </c>
      <c r="AB47" s="1287" t="n">
        <v>6068.87001</v>
      </c>
      <c r="AC47" s="366"/>
      <c r="AD47" s="1362" t="n">
        <v>755.34049</v>
      </c>
      <c r="AE47" s="1362" t="n">
        <v>687.33959</v>
      </c>
      <c r="AF47" s="1362"/>
      <c r="AG47" s="1362" t="n">
        <v>1067.52658</v>
      </c>
      <c r="AH47" s="1362" t="n">
        <v>1605.61187</v>
      </c>
      <c r="AI47" s="1362"/>
      <c r="AJ47" s="1362" t="n">
        <v>836.73414</v>
      </c>
      <c r="AK47" s="1362" t="n">
        <v>1139.60101</v>
      </c>
      <c r="AL47" s="1362"/>
      <c r="AM47" s="1362" t="n">
        <v>893.14146</v>
      </c>
      <c r="AN47" s="1362" t="n">
        <v>983.15751</v>
      </c>
      <c r="AO47" s="1362"/>
      <c r="AP47" s="1362" t="n">
        <v>864.311</v>
      </c>
      <c r="AQ47" s="1362" t="n">
        <v>1056.62111</v>
      </c>
      <c r="AR47" s="1362" t="n">
        <v>25647.72525</v>
      </c>
      <c r="AS47" s="1362" t="n">
        <v>75540.58695</v>
      </c>
      <c r="AT47" s="1362" t="n">
        <v>478.06693</v>
      </c>
      <c r="AU47" s="1362" t="n">
        <v>265.85335</v>
      </c>
    </row>
    <row r="48" s="1" customFormat="true" ht="15" hidden="false" customHeight="false" outlineLevel="0" collapsed="false">
      <c r="A48" s="26" t="n">
        <v>115</v>
      </c>
      <c r="B48" s="26" t="s">
        <v>1674</v>
      </c>
      <c r="C48" s="131" t="n">
        <v>0</v>
      </c>
      <c r="D48" s="131" t="n">
        <v>0</v>
      </c>
      <c r="E48" s="131"/>
      <c r="F48" s="131" t="n">
        <v>59.69</v>
      </c>
      <c r="G48" s="131" t="n">
        <v>2.852</v>
      </c>
      <c r="H48" s="131"/>
      <c r="I48" s="131" t="n">
        <v>109.725</v>
      </c>
      <c r="J48" s="131" t="n">
        <v>9.43</v>
      </c>
      <c r="K48" s="131"/>
      <c r="L48" s="131" t="n">
        <v>0</v>
      </c>
      <c r="M48" s="131" t="n">
        <v>0</v>
      </c>
      <c r="N48" s="131"/>
      <c r="O48" s="131" t="n">
        <v>5.896</v>
      </c>
      <c r="P48" s="131" t="n">
        <v>0.197</v>
      </c>
      <c r="Q48" s="131"/>
      <c r="R48" s="131" t="n">
        <v>45.6756</v>
      </c>
      <c r="S48" s="131" t="n">
        <v>0.878</v>
      </c>
      <c r="T48" s="131"/>
      <c r="U48" s="131" t="n">
        <v>0</v>
      </c>
      <c r="V48" s="131" t="n">
        <v>0</v>
      </c>
      <c r="W48" s="131"/>
      <c r="X48" s="131" t="n">
        <v>5.144</v>
      </c>
      <c r="Y48" s="131" t="n">
        <v>0.198</v>
      </c>
      <c r="Z48" s="131"/>
      <c r="AA48" s="1362" t="n">
        <v>7.686</v>
      </c>
      <c r="AB48" s="1287" t="n">
        <v>0.301</v>
      </c>
      <c r="AC48" s="366"/>
      <c r="AD48" s="1362" t="n">
        <v>0</v>
      </c>
      <c r="AE48" s="1362" t="n">
        <v>0</v>
      </c>
      <c r="AF48" s="1362"/>
      <c r="AG48" s="1362" t="n">
        <v>0</v>
      </c>
      <c r="AH48" s="1362" t="n">
        <v>0</v>
      </c>
      <c r="AI48" s="1362"/>
      <c r="AJ48" s="1362" t="n">
        <v>33.158</v>
      </c>
      <c r="AK48" s="1362" t="n">
        <v>1.4</v>
      </c>
      <c r="AL48" s="1362"/>
      <c r="AM48" s="1362" t="n">
        <v>17.275</v>
      </c>
      <c r="AN48" s="1362" t="n">
        <v>1</v>
      </c>
      <c r="AO48" s="1362"/>
      <c r="AP48" s="1362" t="n">
        <v>0</v>
      </c>
      <c r="AQ48" s="1362" t="n">
        <v>0</v>
      </c>
      <c r="AR48" s="1362" t="n">
        <v>0</v>
      </c>
      <c r="AS48" s="1362" t="n">
        <v>0</v>
      </c>
      <c r="AT48" s="1362" t="n">
        <v>0</v>
      </c>
      <c r="AU48" s="1362" t="n">
        <v>0</v>
      </c>
    </row>
    <row r="49" s="1" customFormat="true" ht="15" hidden="false" customHeight="false" outlineLevel="0" collapsed="false">
      <c r="A49" s="26" t="n">
        <v>127</v>
      </c>
      <c r="B49" s="26" t="s">
        <v>1675</v>
      </c>
      <c r="C49" s="131" t="n">
        <v>0</v>
      </c>
      <c r="D49" s="131" t="n">
        <v>0</v>
      </c>
      <c r="E49" s="131"/>
      <c r="F49" s="131" t="n">
        <v>151.856</v>
      </c>
      <c r="G49" s="131" t="n">
        <v>150.4112</v>
      </c>
      <c r="H49" s="131"/>
      <c r="I49" s="131" t="n">
        <v>460.4827</v>
      </c>
      <c r="J49" s="131" t="n">
        <v>317.47152</v>
      </c>
      <c r="K49" s="131"/>
      <c r="L49" s="131" t="n">
        <v>140.90625</v>
      </c>
      <c r="M49" s="131" t="n">
        <v>69.25824</v>
      </c>
      <c r="N49" s="131"/>
      <c r="O49" s="131" t="n">
        <v>164.9411</v>
      </c>
      <c r="P49" s="131" t="n">
        <v>119.3912</v>
      </c>
      <c r="Q49" s="131"/>
      <c r="R49" s="131" t="n">
        <v>308.40147</v>
      </c>
      <c r="S49" s="131" t="n">
        <v>160.87922</v>
      </c>
      <c r="T49" s="131"/>
      <c r="U49" s="131" t="n">
        <v>172.41375</v>
      </c>
      <c r="V49" s="131" t="n">
        <v>92.11392</v>
      </c>
      <c r="W49" s="131"/>
      <c r="X49" s="131" t="n">
        <v>346.4305</v>
      </c>
      <c r="Y49" s="131" t="n">
        <v>260.4444</v>
      </c>
      <c r="Z49" s="131"/>
      <c r="AA49" s="1362" t="n">
        <v>569.76662</v>
      </c>
      <c r="AB49" s="1287" t="n">
        <v>358.19748</v>
      </c>
      <c r="AC49" s="366"/>
      <c r="AD49" s="1362" t="n">
        <v>246.75263</v>
      </c>
      <c r="AE49" s="1362" t="n">
        <v>192.37302</v>
      </c>
      <c r="AF49" s="1362"/>
      <c r="AG49" s="1362" t="n">
        <v>234.1745</v>
      </c>
      <c r="AH49" s="1362" t="n">
        <v>192.80421</v>
      </c>
      <c r="AI49" s="1362"/>
      <c r="AJ49" s="1362" t="n">
        <v>365.59725</v>
      </c>
      <c r="AK49" s="1362" t="n">
        <v>304.31144</v>
      </c>
      <c r="AL49" s="1362"/>
      <c r="AM49" s="1362" t="n">
        <v>276.72663</v>
      </c>
      <c r="AN49" s="1362" t="n">
        <v>293.50215</v>
      </c>
      <c r="AO49" s="1362"/>
      <c r="AP49" s="1362" t="n">
        <v>584.54463</v>
      </c>
      <c r="AQ49" s="1362" t="n">
        <v>710.47699</v>
      </c>
      <c r="AR49" s="1362" t="n">
        <v>712.65947</v>
      </c>
      <c r="AS49" s="1362" t="n">
        <v>366.59514</v>
      </c>
      <c r="AT49" s="1362" t="n">
        <v>282.60431</v>
      </c>
      <c r="AU49" s="1362" t="n">
        <v>178.10437</v>
      </c>
    </row>
    <row r="50" s="1" customFormat="true" ht="15" hidden="false" customHeight="false" outlineLevel="0" collapsed="false">
      <c r="A50" s="26" t="n">
        <v>137</v>
      </c>
      <c r="B50" s="26" t="s">
        <v>1676</v>
      </c>
      <c r="C50" s="131" t="n">
        <v>335.23606</v>
      </c>
      <c r="D50" s="131" t="n">
        <v>17600.61935</v>
      </c>
      <c r="E50" s="131"/>
      <c r="F50" s="131" t="n">
        <v>1656.92873</v>
      </c>
      <c r="G50" s="131" t="n">
        <v>4479.56767</v>
      </c>
      <c r="H50" s="131"/>
      <c r="I50" s="131" t="n">
        <v>5540.25812</v>
      </c>
      <c r="J50" s="131" t="n">
        <v>84629.22</v>
      </c>
      <c r="K50" s="131"/>
      <c r="L50" s="131" t="n">
        <v>20782.25277</v>
      </c>
      <c r="M50" s="131" t="n">
        <v>217882.29059</v>
      </c>
      <c r="N50" s="131"/>
      <c r="O50" s="131" t="n">
        <v>24054.48565</v>
      </c>
      <c r="P50" s="131" t="n">
        <v>224515.70495</v>
      </c>
      <c r="Q50" s="131"/>
      <c r="R50" s="131" t="n">
        <v>532.23627</v>
      </c>
      <c r="S50" s="131" t="n">
        <v>11863.48929</v>
      </c>
      <c r="T50" s="131"/>
      <c r="U50" s="131" t="n">
        <v>305.77052</v>
      </c>
      <c r="V50" s="131" t="n">
        <v>8963.79778</v>
      </c>
      <c r="W50" s="131"/>
      <c r="X50" s="131" t="n">
        <v>794.34361</v>
      </c>
      <c r="Y50" s="131" t="n">
        <v>14696.1536</v>
      </c>
      <c r="Z50" s="131"/>
      <c r="AA50" s="1362" t="n">
        <v>636.22484</v>
      </c>
      <c r="AB50" s="1287" t="n">
        <v>13668.32868</v>
      </c>
      <c r="AC50" s="366"/>
      <c r="AD50" s="1362" t="n">
        <v>1601.25087</v>
      </c>
      <c r="AE50" s="1362" t="n">
        <v>17345.51835</v>
      </c>
      <c r="AF50" s="1362"/>
      <c r="AG50" s="1362" t="n">
        <v>2306.37221</v>
      </c>
      <c r="AH50" s="1362" t="n">
        <v>18101.43822</v>
      </c>
      <c r="AI50" s="1362"/>
      <c r="AJ50" s="1362" t="n">
        <v>2893.31225</v>
      </c>
      <c r="AK50" s="1362" t="n">
        <v>14440.6171</v>
      </c>
      <c r="AL50" s="1362"/>
      <c r="AM50" s="1362" t="n">
        <v>7825.01286</v>
      </c>
      <c r="AN50" s="1362" t="n">
        <v>37563.78086</v>
      </c>
      <c r="AO50" s="1362"/>
      <c r="AP50" s="1362" t="n">
        <v>9027.74101000001</v>
      </c>
      <c r="AQ50" s="1362" t="n">
        <v>28860.46926</v>
      </c>
      <c r="AR50" s="1362" t="n">
        <v>9532.92526</v>
      </c>
      <c r="AS50" s="1362" t="n">
        <v>14867.56737</v>
      </c>
      <c r="AT50" s="1362" t="n">
        <v>8066.54694</v>
      </c>
      <c r="AU50" s="1362" t="n">
        <v>15266.20957</v>
      </c>
    </row>
    <row r="51" s="1" customFormat="true" ht="15" hidden="false" customHeight="false" outlineLevel="0" collapsed="false">
      <c r="A51" s="26" t="n">
        <v>141</v>
      </c>
      <c r="B51" s="26" t="s">
        <v>1677</v>
      </c>
      <c r="C51" s="131" t="n">
        <v>55.24883</v>
      </c>
      <c r="D51" s="131" t="n">
        <v>0.734</v>
      </c>
      <c r="E51" s="131"/>
      <c r="F51" s="131" t="n">
        <v>1780.95088</v>
      </c>
      <c r="G51" s="131" t="n">
        <v>2532.19805</v>
      </c>
      <c r="H51" s="131"/>
      <c r="I51" s="131" t="n">
        <v>1028.71234</v>
      </c>
      <c r="J51" s="131" t="n">
        <v>72.08084</v>
      </c>
      <c r="K51" s="131"/>
      <c r="L51" s="131" t="n">
        <v>1120.3485</v>
      </c>
      <c r="M51" s="131" t="n">
        <v>24.99213</v>
      </c>
      <c r="N51" s="131"/>
      <c r="O51" s="131" t="n">
        <v>1886.54117</v>
      </c>
      <c r="P51" s="131" t="n">
        <v>27.4072</v>
      </c>
      <c r="Q51" s="131"/>
      <c r="R51" s="131" t="n">
        <v>473.82037</v>
      </c>
      <c r="S51" s="131" t="n">
        <v>9.80507</v>
      </c>
      <c r="T51" s="131"/>
      <c r="U51" s="131" t="n">
        <v>1101.77446</v>
      </c>
      <c r="V51" s="131" t="n">
        <v>211.75745</v>
      </c>
      <c r="W51" s="131"/>
      <c r="X51" s="131" t="n">
        <v>1643.64591</v>
      </c>
      <c r="Y51" s="131" t="n">
        <v>142.00724</v>
      </c>
      <c r="Z51" s="131"/>
      <c r="AA51" s="1362" t="n">
        <v>338.26825</v>
      </c>
      <c r="AB51" s="1287" t="n">
        <v>49.58879</v>
      </c>
      <c r="AC51" s="366"/>
      <c r="AD51" s="1362" t="n">
        <v>62.4991</v>
      </c>
      <c r="AE51" s="1362" t="n">
        <v>65.19825</v>
      </c>
      <c r="AF51" s="1362"/>
      <c r="AG51" s="1362" t="n">
        <v>140.24591</v>
      </c>
      <c r="AH51" s="1362" t="n">
        <v>184.80656</v>
      </c>
      <c r="AI51" s="1362"/>
      <c r="AJ51" s="1362" t="n">
        <v>123.0633</v>
      </c>
      <c r="AK51" s="1362" t="n">
        <v>176.61291</v>
      </c>
      <c r="AL51" s="1362"/>
      <c r="AM51" s="1362" t="n">
        <v>217.2618</v>
      </c>
      <c r="AN51" s="1362" t="n">
        <v>340.23102</v>
      </c>
      <c r="AO51" s="1362"/>
      <c r="AP51" s="1362" t="n">
        <v>282.26591</v>
      </c>
      <c r="AQ51" s="1362" t="n">
        <v>510.68116</v>
      </c>
      <c r="AR51" s="1362" t="n">
        <v>120.02574</v>
      </c>
      <c r="AS51" s="1362" t="n">
        <v>139.14455</v>
      </c>
      <c r="AT51" s="1362" t="n">
        <v>218.29733</v>
      </c>
      <c r="AU51" s="1362" t="n">
        <v>243.7005</v>
      </c>
    </row>
    <row r="52" s="1" customFormat="true" ht="15" hidden="false" customHeight="false" outlineLevel="0" collapsed="false">
      <c r="A52" s="26" t="n">
        <v>145</v>
      </c>
      <c r="B52" s="26" t="s">
        <v>1678</v>
      </c>
      <c r="C52" s="131" t="n">
        <v>2717.7246</v>
      </c>
      <c r="D52" s="131" t="n">
        <v>1126.75345</v>
      </c>
      <c r="E52" s="131"/>
      <c r="F52" s="131" t="n">
        <v>3187.33211</v>
      </c>
      <c r="G52" s="131" t="n">
        <v>1083.08588</v>
      </c>
      <c r="H52" s="131"/>
      <c r="I52" s="131" t="n">
        <v>1265.54202</v>
      </c>
      <c r="J52" s="131" t="n">
        <v>665.91979</v>
      </c>
      <c r="K52" s="131"/>
      <c r="L52" s="131" t="n">
        <v>3918.95464</v>
      </c>
      <c r="M52" s="131" t="n">
        <v>1242.38609</v>
      </c>
      <c r="N52" s="131"/>
      <c r="O52" s="131" t="n">
        <v>1894.90265</v>
      </c>
      <c r="P52" s="131" t="n">
        <v>638.03365</v>
      </c>
      <c r="Q52" s="131"/>
      <c r="R52" s="131" t="n">
        <v>6900.7333</v>
      </c>
      <c r="S52" s="131" t="n">
        <v>2153.5175</v>
      </c>
      <c r="T52" s="131"/>
      <c r="U52" s="131" t="n">
        <v>1182.96703</v>
      </c>
      <c r="V52" s="131" t="n">
        <v>353.17582</v>
      </c>
      <c r="W52" s="131"/>
      <c r="X52" s="131" t="n">
        <v>944.42495</v>
      </c>
      <c r="Y52" s="131" t="n">
        <v>300.05138</v>
      </c>
      <c r="Z52" s="131"/>
      <c r="AA52" s="1362" t="n">
        <v>1597.55795</v>
      </c>
      <c r="AB52" s="1287" t="n">
        <v>495.04729</v>
      </c>
      <c r="AC52" s="366"/>
      <c r="AD52" s="1362" t="n">
        <v>751.68959</v>
      </c>
      <c r="AE52" s="1362" t="n">
        <v>202.48761</v>
      </c>
      <c r="AF52" s="1362"/>
      <c r="AG52" s="1362" t="n">
        <v>1111.28999</v>
      </c>
      <c r="AH52" s="1362" t="n">
        <v>363.22384</v>
      </c>
      <c r="AI52" s="1362"/>
      <c r="AJ52" s="1362" t="n">
        <v>1754.64707</v>
      </c>
      <c r="AK52" s="1362" t="n">
        <v>611.25305</v>
      </c>
      <c r="AL52" s="1362"/>
      <c r="AM52" s="1362" t="n">
        <v>1301.80643</v>
      </c>
      <c r="AN52" s="1362" t="n">
        <v>440.22965</v>
      </c>
      <c r="AO52" s="1362"/>
      <c r="AP52" s="1362" t="n">
        <v>1183.61404</v>
      </c>
      <c r="AQ52" s="1362" t="n">
        <v>264.34895</v>
      </c>
      <c r="AR52" s="1362" t="n">
        <v>2284.47681</v>
      </c>
      <c r="AS52" s="1362" t="n">
        <v>1330.84825</v>
      </c>
      <c r="AT52" s="1362" t="n">
        <v>2349.29017</v>
      </c>
      <c r="AU52" s="1362" t="n">
        <v>1694.61928</v>
      </c>
    </row>
    <row r="53" s="1" customFormat="true" ht="15" hidden="false" customHeight="false" outlineLevel="0" collapsed="false">
      <c r="A53" s="26" t="n">
        <v>149</v>
      </c>
      <c r="B53" s="26" t="s">
        <v>340</v>
      </c>
      <c r="C53" s="131" t="n">
        <v>388768.90173</v>
      </c>
      <c r="D53" s="131" t="n">
        <v>2315885.1992</v>
      </c>
      <c r="E53" s="131"/>
      <c r="F53" s="131" t="n">
        <v>536359.19715</v>
      </c>
      <c r="G53" s="131" t="n">
        <v>2242279.9743</v>
      </c>
      <c r="H53" s="131"/>
      <c r="I53" s="131" t="n">
        <v>616957.56866</v>
      </c>
      <c r="J53" s="131" t="n">
        <v>1920516.242</v>
      </c>
      <c r="K53" s="131"/>
      <c r="L53" s="131" t="n">
        <v>470370.64621</v>
      </c>
      <c r="M53" s="131" t="n">
        <v>1359086.0263</v>
      </c>
      <c r="N53" s="131"/>
      <c r="O53" s="131" t="n">
        <v>392890.06102</v>
      </c>
      <c r="P53" s="131" t="n">
        <v>1220461.6448</v>
      </c>
      <c r="Q53" s="131"/>
      <c r="R53" s="131" t="n">
        <v>668739.3762</v>
      </c>
      <c r="S53" s="131" t="n">
        <v>2569549.8462</v>
      </c>
      <c r="T53" s="131"/>
      <c r="U53" s="131" t="n">
        <v>421735.33132</v>
      </c>
      <c r="V53" s="131" t="n">
        <v>1338918.9581</v>
      </c>
      <c r="W53" s="131"/>
      <c r="X53" s="131" t="n">
        <v>400779.22555</v>
      </c>
      <c r="Y53" s="131" t="n">
        <v>1513590.1706</v>
      </c>
      <c r="Z53" s="131"/>
      <c r="AA53" s="1362" t="n">
        <v>531319.63777</v>
      </c>
      <c r="AB53" s="1287" t="n">
        <v>2349251.9401</v>
      </c>
      <c r="AC53" s="366"/>
      <c r="AD53" s="1362" t="n">
        <v>870728.97346</v>
      </c>
      <c r="AE53" s="1362" t="n">
        <v>2821471.516</v>
      </c>
      <c r="AF53" s="1362"/>
      <c r="AG53" s="1362" t="n">
        <v>452277.89967</v>
      </c>
      <c r="AH53" s="1362" t="n">
        <v>2016649.1463</v>
      </c>
      <c r="AI53" s="1362"/>
      <c r="AJ53" s="1362" t="n">
        <v>425517.56854</v>
      </c>
      <c r="AK53" s="1362" t="n">
        <v>1393014.2591</v>
      </c>
      <c r="AL53" s="1362"/>
      <c r="AM53" s="1362" t="n">
        <v>709442.46238</v>
      </c>
      <c r="AN53" s="1362" t="n">
        <v>1661846.4507</v>
      </c>
      <c r="AO53" s="1362"/>
      <c r="AP53" s="1362" t="n">
        <v>1149248.80468</v>
      </c>
      <c r="AQ53" s="1362" t="n">
        <v>2038846.68236001</v>
      </c>
      <c r="AR53" s="1362" t="n">
        <v>686206.453820003</v>
      </c>
      <c r="AS53" s="1362" t="n">
        <v>1701267.26272999</v>
      </c>
      <c r="AT53" s="1362" t="n">
        <v>481491.493809995</v>
      </c>
      <c r="AU53" s="1362" t="n">
        <v>991148.44418</v>
      </c>
    </row>
    <row r="54" s="1" customFormat="true" ht="15" hidden="false" customHeight="false" outlineLevel="0" collapsed="false">
      <c r="A54" s="26" t="n">
        <v>159</v>
      </c>
      <c r="B54" s="26" t="s">
        <v>1679</v>
      </c>
      <c r="C54" s="131" t="n">
        <v>0</v>
      </c>
      <c r="D54" s="131" t="n">
        <v>0</v>
      </c>
      <c r="E54" s="131"/>
      <c r="F54" s="131" t="n">
        <v>0</v>
      </c>
      <c r="G54" s="131" t="n">
        <v>0</v>
      </c>
      <c r="H54" s="131"/>
      <c r="I54" s="131" t="n">
        <v>0</v>
      </c>
      <c r="J54" s="131" t="n">
        <v>0</v>
      </c>
      <c r="K54" s="131"/>
      <c r="L54" s="131" t="n">
        <v>0</v>
      </c>
      <c r="M54" s="131" t="n">
        <v>0</v>
      </c>
      <c r="N54" s="131"/>
      <c r="O54" s="131" t="n">
        <v>0</v>
      </c>
      <c r="P54" s="131" t="n">
        <v>0</v>
      </c>
      <c r="Q54" s="131"/>
      <c r="R54" s="131" t="n">
        <v>0</v>
      </c>
      <c r="S54" s="131" t="n">
        <v>0</v>
      </c>
      <c r="T54" s="131"/>
      <c r="U54" s="131" t="n">
        <v>0</v>
      </c>
      <c r="V54" s="131" t="n">
        <v>0</v>
      </c>
      <c r="W54" s="131"/>
      <c r="X54" s="131" t="n">
        <v>0</v>
      </c>
      <c r="Y54" s="131" t="n">
        <v>0</v>
      </c>
      <c r="Z54" s="131"/>
      <c r="AA54" s="1362" t="n">
        <v>25.38989</v>
      </c>
      <c r="AB54" s="1287" t="n">
        <v>35.94639</v>
      </c>
      <c r="AC54" s="366"/>
      <c r="AD54" s="1362" t="n">
        <v>0</v>
      </c>
      <c r="AE54" s="1362" t="n">
        <v>0</v>
      </c>
      <c r="AF54" s="1362"/>
      <c r="AG54" s="1362" t="n">
        <v>0</v>
      </c>
      <c r="AH54" s="1362" t="n">
        <v>0</v>
      </c>
      <c r="AI54" s="1362"/>
      <c r="AJ54" s="1362" t="n">
        <v>0</v>
      </c>
      <c r="AK54" s="1362" t="n">
        <v>0</v>
      </c>
      <c r="AL54" s="1362"/>
      <c r="AM54" s="1362" t="n">
        <v>0</v>
      </c>
      <c r="AN54" s="1362" t="n">
        <v>0</v>
      </c>
      <c r="AO54" s="1362"/>
      <c r="AP54" s="1362" t="n">
        <v>0</v>
      </c>
      <c r="AQ54" s="1362" t="n">
        <v>0</v>
      </c>
      <c r="AR54" s="1362" t="n">
        <v>0</v>
      </c>
      <c r="AS54" s="1362" t="n">
        <v>0</v>
      </c>
      <c r="AT54" s="1362" t="n">
        <v>0</v>
      </c>
      <c r="AU54" s="1362" t="n">
        <v>0</v>
      </c>
    </row>
    <row r="55" s="1" customFormat="true" ht="15" hidden="false" customHeight="false" outlineLevel="0" collapsed="false">
      <c r="A55" s="26" t="n">
        <v>165</v>
      </c>
      <c r="B55" s="26" t="s">
        <v>1680</v>
      </c>
      <c r="C55" s="131" t="n">
        <v>0</v>
      </c>
      <c r="D55" s="131" t="n">
        <v>0</v>
      </c>
      <c r="E55" s="131"/>
      <c r="F55" s="131" t="n">
        <v>0</v>
      </c>
      <c r="G55" s="131" t="n">
        <v>0</v>
      </c>
      <c r="H55" s="131"/>
      <c r="I55" s="131" t="n">
        <v>0</v>
      </c>
      <c r="J55" s="131" t="n">
        <v>0</v>
      </c>
      <c r="K55" s="131"/>
      <c r="L55" s="131" t="n">
        <v>454.17346</v>
      </c>
      <c r="M55" s="131" t="n">
        <v>37.064</v>
      </c>
      <c r="N55" s="131"/>
      <c r="O55" s="131" t="n">
        <v>156.81261</v>
      </c>
      <c r="P55" s="131" t="n">
        <v>61.64582</v>
      </c>
      <c r="Q55" s="131"/>
      <c r="R55" s="131" t="n">
        <v>153.61804</v>
      </c>
      <c r="S55" s="131" t="n">
        <v>33.81232</v>
      </c>
      <c r="T55" s="131"/>
      <c r="U55" s="131" t="n">
        <v>0</v>
      </c>
      <c r="V55" s="131" t="n">
        <v>0</v>
      </c>
      <c r="W55" s="131"/>
      <c r="X55" s="131" t="n">
        <v>0</v>
      </c>
      <c r="Y55" s="131" t="n">
        <v>0</v>
      </c>
      <c r="Z55" s="131"/>
      <c r="AA55" s="1362" t="n">
        <v>108.68484</v>
      </c>
      <c r="AB55" s="1287" t="n">
        <v>34.0125</v>
      </c>
      <c r="AC55" s="366"/>
      <c r="AD55" s="1362" t="n">
        <v>122.46376</v>
      </c>
      <c r="AE55" s="1362" t="n">
        <v>21.21306</v>
      </c>
      <c r="AF55" s="1362"/>
      <c r="AG55" s="1362" t="n">
        <v>106.79727</v>
      </c>
      <c r="AH55" s="1362" t="n">
        <v>136.583</v>
      </c>
      <c r="AI55" s="1362"/>
      <c r="AJ55" s="1362" t="n">
        <v>0</v>
      </c>
      <c r="AK55" s="1362" t="n">
        <v>0</v>
      </c>
      <c r="AL55" s="1362"/>
      <c r="AM55" s="1362" t="n">
        <v>61.5686</v>
      </c>
      <c r="AN55" s="1362" t="n">
        <v>22.61676</v>
      </c>
      <c r="AO55" s="1362"/>
      <c r="AP55" s="1362" t="n">
        <v>0</v>
      </c>
      <c r="AQ55" s="1362" t="n">
        <v>0</v>
      </c>
      <c r="AR55" s="1362" t="n">
        <v>0</v>
      </c>
      <c r="AS55" s="1362" t="n">
        <v>0</v>
      </c>
      <c r="AT55" s="1362" t="n">
        <v>0</v>
      </c>
      <c r="AU55" s="1362" t="n">
        <v>0</v>
      </c>
    </row>
    <row r="56" s="1" customFormat="true" ht="15" hidden="false" customHeight="false" outlineLevel="0" collapsed="false">
      <c r="A56" s="26" t="n">
        <v>169</v>
      </c>
      <c r="B56" s="26" t="s">
        <v>1681</v>
      </c>
      <c r="C56" s="131" t="n">
        <v>762.24842</v>
      </c>
      <c r="D56" s="131" t="n">
        <v>111.6952</v>
      </c>
      <c r="E56" s="131"/>
      <c r="F56" s="131" t="n">
        <v>13.052</v>
      </c>
      <c r="G56" s="131" t="n">
        <v>6.2993</v>
      </c>
      <c r="H56" s="131"/>
      <c r="I56" s="131" t="n">
        <v>0</v>
      </c>
      <c r="J56" s="131" t="n">
        <v>0</v>
      </c>
      <c r="K56" s="131"/>
      <c r="L56" s="131" t="n">
        <v>0</v>
      </c>
      <c r="M56" s="131" t="n">
        <v>0</v>
      </c>
      <c r="N56" s="131"/>
      <c r="O56" s="131" t="n">
        <v>0</v>
      </c>
      <c r="P56" s="131" t="n">
        <v>0</v>
      </c>
      <c r="Q56" s="131"/>
      <c r="R56" s="131" t="n">
        <v>0</v>
      </c>
      <c r="S56" s="131" t="n">
        <v>0</v>
      </c>
      <c r="T56" s="131"/>
      <c r="U56" s="131" t="n">
        <v>3283.93083</v>
      </c>
      <c r="V56" s="131" t="n">
        <v>291.58829</v>
      </c>
      <c r="W56" s="131"/>
      <c r="X56" s="131" t="n">
        <v>3948.86152</v>
      </c>
      <c r="Y56" s="131" t="n">
        <v>269.72518</v>
      </c>
      <c r="Z56" s="131"/>
      <c r="AA56" s="1362" t="n">
        <v>3995.92339</v>
      </c>
      <c r="AB56" s="1287" t="n">
        <v>251.03253</v>
      </c>
      <c r="AC56" s="366"/>
      <c r="AD56" s="1362" t="n">
        <v>5249.57818</v>
      </c>
      <c r="AE56" s="1362" t="n">
        <v>293.09972</v>
      </c>
      <c r="AF56" s="1362"/>
      <c r="AG56" s="1362" t="n">
        <v>5682.70782</v>
      </c>
      <c r="AH56" s="1362" t="n">
        <v>265.56953</v>
      </c>
      <c r="AI56" s="1362"/>
      <c r="AJ56" s="1362" t="n">
        <v>1461.10996</v>
      </c>
      <c r="AK56" s="1362" t="n">
        <v>88.91073</v>
      </c>
      <c r="AL56" s="1362"/>
      <c r="AM56" s="1362" t="n">
        <v>4133.32011</v>
      </c>
      <c r="AN56" s="1362" t="n">
        <v>203.21529</v>
      </c>
      <c r="AO56" s="1362"/>
      <c r="AP56" s="1362" t="n">
        <v>9689.02762000005</v>
      </c>
      <c r="AQ56" s="1362" t="n">
        <v>360.158079999999</v>
      </c>
      <c r="AR56" s="1362" t="n">
        <v>10739.37225</v>
      </c>
      <c r="AS56" s="1362" t="n">
        <v>428.893079999999</v>
      </c>
      <c r="AT56" s="1362" t="n">
        <v>9060.00298000002</v>
      </c>
      <c r="AU56" s="1362" t="n">
        <v>408.31299</v>
      </c>
    </row>
    <row r="57" s="1" customFormat="true" ht="15" hidden="false" customHeight="false" outlineLevel="0" collapsed="false">
      <c r="A57" s="26" t="n">
        <v>173</v>
      </c>
      <c r="B57" s="26" t="s">
        <v>1682</v>
      </c>
      <c r="C57" s="131" t="n">
        <v>0</v>
      </c>
      <c r="D57" s="131" t="n">
        <v>0</v>
      </c>
      <c r="E57" s="131"/>
      <c r="F57" s="131" t="n">
        <v>0</v>
      </c>
      <c r="G57" s="131" t="n">
        <v>0</v>
      </c>
      <c r="H57" s="131"/>
      <c r="I57" s="131" t="n">
        <v>0</v>
      </c>
      <c r="J57" s="131" t="n">
        <v>0</v>
      </c>
      <c r="K57" s="131"/>
      <c r="L57" s="131" t="n">
        <v>0</v>
      </c>
      <c r="M57" s="131" t="n">
        <v>0</v>
      </c>
      <c r="N57" s="131"/>
      <c r="O57" s="131" t="n">
        <v>2.7407</v>
      </c>
      <c r="P57" s="131" t="n">
        <v>0.075</v>
      </c>
      <c r="Q57" s="131"/>
      <c r="R57" s="131" t="n">
        <v>205.42486</v>
      </c>
      <c r="S57" s="131" t="n">
        <v>106.05738</v>
      </c>
      <c r="T57" s="131"/>
      <c r="U57" s="131" t="n">
        <v>147.44779</v>
      </c>
      <c r="V57" s="131" t="n">
        <v>78.34318</v>
      </c>
      <c r="W57" s="131"/>
      <c r="X57" s="131" t="n">
        <v>324.18816</v>
      </c>
      <c r="Y57" s="131" t="n">
        <v>188.9272</v>
      </c>
      <c r="Z57" s="131"/>
      <c r="AA57" s="1362" t="n">
        <v>218.55921</v>
      </c>
      <c r="AB57" s="1287" t="n">
        <v>128.17217</v>
      </c>
      <c r="AC57" s="366"/>
      <c r="AD57" s="1362" t="n">
        <v>204.75612</v>
      </c>
      <c r="AE57" s="1362" t="n">
        <v>116.48295</v>
      </c>
      <c r="AF57" s="1362"/>
      <c r="AG57" s="1362" t="n">
        <v>315.63543</v>
      </c>
      <c r="AH57" s="1362" t="n">
        <v>189.8533</v>
      </c>
      <c r="AI57" s="1362"/>
      <c r="AJ57" s="1362" t="n">
        <v>170.18869</v>
      </c>
      <c r="AK57" s="1362" t="n">
        <v>101.80061</v>
      </c>
      <c r="AL57" s="1362"/>
      <c r="AM57" s="1362" t="n">
        <v>214.21882</v>
      </c>
      <c r="AN57" s="1362" t="n">
        <v>123.9683</v>
      </c>
      <c r="AO57" s="1362"/>
      <c r="AP57" s="1362" t="n">
        <v>579.05414</v>
      </c>
      <c r="AQ57" s="1362" t="n">
        <v>359.91324</v>
      </c>
      <c r="AR57" s="1362" t="n">
        <v>377.78915</v>
      </c>
      <c r="AS57" s="1362" t="n">
        <v>207.82316</v>
      </c>
      <c r="AT57" s="1362" t="n">
        <v>335.6463</v>
      </c>
      <c r="AU57" s="1362" t="n">
        <v>181.62397</v>
      </c>
    </row>
    <row r="58" s="1" customFormat="true" ht="15" hidden="false" customHeight="false" outlineLevel="0" collapsed="false">
      <c r="A58" s="26" t="n">
        <v>177</v>
      </c>
      <c r="B58" s="26" t="s">
        <v>1683</v>
      </c>
      <c r="C58" s="131" t="n">
        <v>2492.51601</v>
      </c>
      <c r="D58" s="131" t="n">
        <v>922.04328</v>
      </c>
      <c r="E58" s="131"/>
      <c r="F58" s="131" t="n">
        <v>26597.87536</v>
      </c>
      <c r="G58" s="131" t="n">
        <v>41043.3691</v>
      </c>
      <c r="H58" s="131"/>
      <c r="I58" s="131" t="n">
        <v>2285.65028</v>
      </c>
      <c r="J58" s="131" t="n">
        <v>1106.50086</v>
      </c>
      <c r="K58" s="131"/>
      <c r="L58" s="131" t="n">
        <v>2281.0276</v>
      </c>
      <c r="M58" s="131" t="n">
        <v>966.5093</v>
      </c>
      <c r="N58" s="131"/>
      <c r="O58" s="131" t="n">
        <v>2745.45918</v>
      </c>
      <c r="P58" s="131" t="n">
        <v>1593.81141</v>
      </c>
      <c r="Q58" s="131"/>
      <c r="R58" s="131" t="n">
        <v>964.28685</v>
      </c>
      <c r="S58" s="131" t="n">
        <v>377.32695</v>
      </c>
      <c r="T58" s="131"/>
      <c r="U58" s="131" t="n">
        <v>1885.00571</v>
      </c>
      <c r="V58" s="131" t="n">
        <v>926.48548</v>
      </c>
      <c r="W58" s="131"/>
      <c r="X58" s="131" t="n">
        <v>1137.29803</v>
      </c>
      <c r="Y58" s="131" t="n">
        <v>654.26196</v>
      </c>
      <c r="Z58" s="131"/>
      <c r="AA58" s="1362" t="n">
        <v>1466.41797</v>
      </c>
      <c r="AB58" s="1287" t="n">
        <v>877.89089</v>
      </c>
      <c r="AC58" s="366"/>
      <c r="AD58" s="1362" t="n">
        <v>2782.37008</v>
      </c>
      <c r="AE58" s="1362" t="n">
        <v>1759.59183</v>
      </c>
      <c r="AF58" s="1362"/>
      <c r="AG58" s="1362" t="n">
        <v>4494.22897</v>
      </c>
      <c r="AH58" s="1362" t="n">
        <v>2634.07946</v>
      </c>
      <c r="AI58" s="1362"/>
      <c r="AJ58" s="1362" t="n">
        <v>4550.77072</v>
      </c>
      <c r="AK58" s="1362" t="n">
        <v>3040.13486</v>
      </c>
      <c r="AL58" s="1362"/>
      <c r="AM58" s="1362" t="n">
        <v>3887.07939</v>
      </c>
      <c r="AN58" s="1362" t="n">
        <v>2457.08818</v>
      </c>
      <c r="AO58" s="1362"/>
      <c r="AP58" s="1362" t="n">
        <v>4753.34596</v>
      </c>
      <c r="AQ58" s="1362" t="n">
        <v>2564.98299</v>
      </c>
      <c r="AR58" s="1362" t="n">
        <v>6476.79797</v>
      </c>
      <c r="AS58" s="1362" t="n">
        <v>2201.3601</v>
      </c>
      <c r="AT58" s="1362" t="n">
        <v>1869.95709</v>
      </c>
      <c r="AU58" s="1362" t="n">
        <v>932.531540000001</v>
      </c>
    </row>
    <row r="59" s="1" customFormat="true" ht="15" hidden="false" customHeight="false" outlineLevel="0" collapsed="false">
      <c r="A59" s="26" t="n">
        <v>183</v>
      </c>
      <c r="B59" s="26" t="s">
        <v>1684</v>
      </c>
      <c r="C59" s="131" t="n">
        <v>0.434</v>
      </c>
      <c r="D59" s="131" t="n">
        <v>0.073</v>
      </c>
      <c r="E59" s="131"/>
      <c r="F59" s="131" t="n">
        <v>0</v>
      </c>
      <c r="G59" s="131" t="n">
        <v>0</v>
      </c>
      <c r="H59" s="131"/>
      <c r="I59" s="131" t="n">
        <v>0</v>
      </c>
      <c r="J59" s="131" t="n">
        <v>0</v>
      </c>
      <c r="K59" s="131"/>
      <c r="L59" s="131" t="n">
        <v>0</v>
      </c>
      <c r="M59" s="131" t="n">
        <v>0</v>
      </c>
      <c r="N59" s="131"/>
      <c r="O59" s="131" t="n">
        <v>0</v>
      </c>
      <c r="P59" s="131" t="n">
        <v>0</v>
      </c>
      <c r="Q59" s="131"/>
      <c r="R59" s="131" t="n">
        <v>0</v>
      </c>
      <c r="S59" s="131" t="n">
        <v>0</v>
      </c>
      <c r="T59" s="131"/>
      <c r="U59" s="131" t="n">
        <v>675</v>
      </c>
      <c r="V59" s="131" t="n">
        <v>150.63</v>
      </c>
      <c r="W59" s="131"/>
      <c r="X59" s="131" t="n">
        <v>0</v>
      </c>
      <c r="Y59" s="131" t="n">
        <v>0</v>
      </c>
      <c r="Z59" s="131"/>
      <c r="AA59" s="1362" t="n">
        <v>0</v>
      </c>
      <c r="AB59" s="1287" t="n">
        <v>0</v>
      </c>
      <c r="AC59" s="366"/>
      <c r="AD59" s="1362" t="n">
        <v>0</v>
      </c>
      <c r="AE59" s="1362" t="n">
        <v>0</v>
      </c>
      <c r="AF59" s="1362"/>
      <c r="AG59" s="1362" t="n">
        <v>0</v>
      </c>
      <c r="AH59" s="1362" t="n">
        <v>0</v>
      </c>
      <c r="AI59" s="1362"/>
      <c r="AJ59" s="1362" t="n">
        <v>0</v>
      </c>
      <c r="AK59" s="1362" t="n">
        <v>0</v>
      </c>
      <c r="AL59" s="1362"/>
      <c r="AM59" s="1362" t="n">
        <v>0</v>
      </c>
      <c r="AN59" s="1362" t="n">
        <v>0</v>
      </c>
      <c r="AO59" s="1362"/>
      <c r="AP59" s="1362" t="n">
        <v>0</v>
      </c>
      <c r="AQ59" s="1362" t="n">
        <v>0</v>
      </c>
      <c r="AR59" s="1362" t="n">
        <v>0</v>
      </c>
      <c r="AS59" s="1362" t="n">
        <v>0</v>
      </c>
      <c r="AT59" s="1362" t="n">
        <v>0</v>
      </c>
      <c r="AU59" s="1362" t="n">
        <v>0</v>
      </c>
    </row>
    <row r="60" s="1" customFormat="true" ht="15" hidden="false" customHeight="false" outlineLevel="0" collapsed="false">
      <c r="A60" s="26" t="n">
        <v>187</v>
      </c>
      <c r="B60" s="26" t="s">
        <v>1685</v>
      </c>
      <c r="C60" s="131" t="n">
        <v>100.35835</v>
      </c>
      <c r="D60" s="131" t="n">
        <v>29.13322</v>
      </c>
      <c r="E60" s="131"/>
      <c r="F60" s="131" t="n">
        <v>752.24987</v>
      </c>
      <c r="G60" s="131" t="n">
        <v>2.681</v>
      </c>
      <c r="H60" s="131"/>
      <c r="I60" s="131" t="n">
        <v>0</v>
      </c>
      <c r="J60" s="131" t="n">
        <v>0</v>
      </c>
      <c r="K60" s="131"/>
      <c r="L60" s="131" t="n">
        <v>0</v>
      </c>
      <c r="M60" s="131" t="n">
        <v>0</v>
      </c>
      <c r="N60" s="131"/>
      <c r="O60" s="131" t="n">
        <v>7.8675</v>
      </c>
      <c r="P60" s="131" t="n">
        <v>25</v>
      </c>
      <c r="Q60" s="131"/>
      <c r="R60" s="131" t="n">
        <v>2.08431</v>
      </c>
      <c r="S60" s="131" t="n">
        <v>0.17</v>
      </c>
      <c r="T60" s="131"/>
      <c r="U60" s="131" t="n">
        <v>0</v>
      </c>
      <c r="V60" s="131" t="n">
        <v>0</v>
      </c>
      <c r="W60" s="131"/>
      <c r="X60" s="131" t="n">
        <v>103.445</v>
      </c>
      <c r="Y60" s="131" t="n">
        <v>0.351</v>
      </c>
      <c r="Z60" s="131"/>
      <c r="AA60" s="1362" t="n">
        <v>242.4899</v>
      </c>
      <c r="AB60" s="1287" t="n">
        <v>39.194</v>
      </c>
      <c r="AC60" s="366"/>
      <c r="AD60" s="1362" t="n">
        <v>2786.9626</v>
      </c>
      <c r="AE60" s="1362" t="n">
        <v>22000.025</v>
      </c>
      <c r="AF60" s="1362"/>
      <c r="AG60" s="1362" t="n">
        <v>2772.956</v>
      </c>
      <c r="AH60" s="1362" t="n">
        <v>22000.158</v>
      </c>
      <c r="AI60" s="1362"/>
      <c r="AJ60" s="1362" t="n">
        <v>761.02539</v>
      </c>
      <c r="AK60" s="1362" t="n">
        <v>22428.782</v>
      </c>
      <c r="AL60" s="1362"/>
      <c r="AM60" s="1362" t="n">
        <v>270.0936</v>
      </c>
      <c r="AN60" s="1362" t="n">
        <v>39.88</v>
      </c>
      <c r="AO60" s="1362"/>
      <c r="AP60" s="1362" t="n">
        <v>1711.45229</v>
      </c>
      <c r="AQ60" s="1362" t="n">
        <v>438.591</v>
      </c>
      <c r="AR60" s="1362" t="n">
        <v>51.33598</v>
      </c>
      <c r="AS60" s="1362" t="n">
        <v>36.8</v>
      </c>
      <c r="AT60" s="1362" t="n">
        <v>1.888</v>
      </c>
      <c r="AU60" s="1362" t="n">
        <v>0.8892</v>
      </c>
    </row>
    <row r="61" s="1" customFormat="true" ht="15" hidden="false" customHeight="false" outlineLevel="0" collapsed="false">
      <c r="A61" s="26" t="n">
        <v>190</v>
      </c>
      <c r="B61" s="26" t="s">
        <v>382</v>
      </c>
      <c r="C61" s="131" t="n">
        <v>107801.2956</v>
      </c>
      <c r="D61" s="131" t="n">
        <v>36567.5648</v>
      </c>
      <c r="E61" s="131"/>
      <c r="F61" s="131" t="n">
        <v>373228.33384</v>
      </c>
      <c r="G61" s="131" t="n">
        <v>2002843.8265</v>
      </c>
      <c r="H61" s="131"/>
      <c r="I61" s="131" t="n">
        <v>276698.57292</v>
      </c>
      <c r="J61" s="131" t="n">
        <v>293048.0527</v>
      </c>
      <c r="K61" s="131"/>
      <c r="L61" s="131" t="n">
        <v>336674.3059</v>
      </c>
      <c r="M61" s="131" t="n">
        <v>1990384.2765</v>
      </c>
      <c r="N61" s="131"/>
      <c r="O61" s="131" t="n">
        <v>230373.16838</v>
      </c>
      <c r="P61" s="131" t="n">
        <v>310987.51597</v>
      </c>
      <c r="Q61" s="131"/>
      <c r="R61" s="131" t="n">
        <v>519938.19577</v>
      </c>
      <c r="S61" s="131" t="n">
        <v>666343.381</v>
      </c>
      <c r="T61" s="131"/>
      <c r="U61" s="131" t="n">
        <v>229707.57115</v>
      </c>
      <c r="V61" s="131" t="n">
        <v>199447.61495</v>
      </c>
      <c r="W61" s="131"/>
      <c r="X61" s="131" t="n">
        <v>402574.43395</v>
      </c>
      <c r="Y61" s="131" t="n">
        <v>3339884.1783</v>
      </c>
      <c r="Z61" s="131"/>
      <c r="AA61" s="1362" t="n">
        <v>457500.24518</v>
      </c>
      <c r="AB61" s="1287" t="n">
        <v>3779524.1765</v>
      </c>
      <c r="AC61" s="366"/>
      <c r="AD61" s="1362" t="n">
        <v>627927.97642</v>
      </c>
      <c r="AE61" s="1362" t="n">
        <v>5387583.7551</v>
      </c>
      <c r="AF61" s="1362"/>
      <c r="AG61" s="1362" t="n">
        <v>482527.59964</v>
      </c>
      <c r="AH61" s="1362" t="n">
        <v>4226979.0847</v>
      </c>
      <c r="AI61" s="1362"/>
      <c r="AJ61" s="1362" t="n">
        <v>572462.0937</v>
      </c>
      <c r="AK61" s="1362" t="n">
        <v>5970699.5648</v>
      </c>
      <c r="AL61" s="1362"/>
      <c r="AM61" s="1362" t="n">
        <v>587027.10704</v>
      </c>
      <c r="AN61" s="1362" t="n">
        <v>3331687.6261</v>
      </c>
      <c r="AO61" s="1362"/>
      <c r="AP61" s="1362" t="n">
        <v>611411.356469999</v>
      </c>
      <c r="AQ61" s="1362" t="n">
        <v>2220690.58739</v>
      </c>
      <c r="AR61" s="1362" t="n">
        <v>826143.494310003</v>
      </c>
      <c r="AS61" s="1362" t="n">
        <v>5707048.89423001</v>
      </c>
      <c r="AT61" s="1362" t="n">
        <v>867009.14548</v>
      </c>
      <c r="AU61" s="1362" t="n">
        <v>7505776.6309</v>
      </c>
    </row>
    <row r="62" s="1" customFormat="true" ht="15" hidden="false" customHeight="false" outlineLevel="0" collapsed="false">
      <c r="A62" s="26" t="n">
        <v>193</v>
      </c>
      <c r="B62" s="26" t="s">
        <v>1686</v>
      </c>
      <c r="C62" s="131" t="n">
        <v>2920.41638</v>
      </c>
      <c r="D62" s="131" t="n">
        <v>1168.7079</v>
      </c>
      <c r="E62" s="131"/>
      <c r="F62" s="131" t="n">
        <v>221936.88493</v>
      </c>
      <c r="G62" s="131" t="n">
        <v>551219.66599</v>
      </c>
      <c r="H62" s="131"/>
      <c r="I62" s="131" t="n">
        <v>192122.70701</v>
      </c>
      <c r="J62" s="131" t="n">
        <v>510400.83952</v>
      </c>
      <c r="K62" s="131"/>
      <c r="L62" s="131" t="n">
        <v>121313.26762</v>
      </c>
      <c r="M62" s="131" t="n">
        <v>357264.5192</v>
      </c>
      <c r="N62" s="131"/>
      <c r="O62" s="131" t="n">
        <v>39308.86221</v>
      </c>
      <c r="P62" s="131" t="n">
        <v>331801.35485</v>
      </c>
      <c r="Q62" s="131"/>
      <c r="R62" s="131" t="n">
        <v>113103.45136</v>
      </c>
      <c r="S62" s="131" t="n">
        <v>169938.24889</v>
      </c>
      <c r="T62" s="131"/>
      <c r="U62" s="131" t="n">
        <v>105511.07588</v>
      </c>
      <c r="V62" s="131" t="n">
        <v>288628.02192</v>
      </c>
      <c r="W62" s="131"/>
      <c r="X62" s="131" t="n">
        <v>104473.79272</v>
      </c>
      <c r="Y62" s="131" t="n">
        <v>451811.17136</v>
      </c>
      <c r="Z62" s="131"/>
      <c r="AA62" s="1362" t="n">
        <v>40692.5865</v>
      </c>
      <c r="AB62" s="1287" t="n">
        <v>83739.17261</v>
      </c>
      <c r="AC62" s="366"/>
      <c r="AD62" s="1362" t="n">
        <v>113783.43867</v>
      </c>
      <c r="AE62" s="1362" t="n">
        <v>237066.32643</v>
      </c>
      <c r="AF62" s="1362"/>
      <c r="AG62" s="1362" t="n">
        <v>135111.81659</v>
      </c>
      <c r="AH62" s="1362" t="n">
        <v>338314.75981</v>
      </c>
      <c r="AI62" s="1362"/>
      <c r="AJ62" s="1362" t="n">
        <v>64718.18938</v>
      </c>
      <c r="AK62" s="1362" t="n">
        <v>208544.18263</v>
      </c>
      <c r="AL62" s="1362"/>
      <c r="AM62" s="1362" t="n">
        <v>115223.67933</v>
      </c>
      <c r="AN62" s="1362" t="n">
        <v>237670.0358</v>
      </c>
      <c r="AO62" s="1362"/>
      <c r="AP62" s="1362" t="n">
        <v>439251.21854</v>
      </c>
      <c r="AQ62" s="1362" t="n">
        <v>674638.17554</v>
      </c>
      <c r="AR62" s="1362" t="n">
        <v>167936.51043</v>
      </c>
      <c r="AS62" s="1362" t="n">
        <v>340113.9253</v>
      </c>
      <c r="AT62" s="1362" t="n">
        <v>176307.1148</v>
      </c>
      <c r="AU62" s="1362" t="n">
        <v>326755.74848</v>
      </c>
    </row>
    <row r="63" s="1" customFormat="true" ht="15" hidden="false" customHeight="false" outlineLevel="0" collapsed="false">
      <c r="A63" s="26" t="n">
        <v>196</v>
      </c>
      <c r="B63" s="26" t="s">
        <v>371</v>
      </c>
      <c r="C63" s="131" t="n">
        <v>304844.02676</v>
      </c>
      <c r="D63" s="131" t="n">
        <v>223941.05323</v>
      </c>
      <c r="E63" s="131"/>
      <c r="F63" s="131" t="n">
        <v>541695.6626</v>
      </c>
      <c r="G63" s="131" t="n">
        <v>647103.28562</v>
      </c>
      <c r="H63" s="131"/>
      <c r="I63" s="131" t="n">
        <v>465205.29647</v>
      </c>
      <c r="J63" s="131" t="n">
        <v>372181.02483</v>
      </c>
      <c r="K63" s="131"/>
      <c r="L63" s="131" t="n">
        <v>293573.07951</v>
      </c>
      <c r="M63" s="131" t="n">
        <v>123420.10457</v>
      </c>
      <c r="N63" s="131"/>
      <c r="O63" s="131" t="n">
        <v>296259.65769</v>
      </c>
      <c r="P63" s="131" t="n">
        <v>139173.91986</v>
      </c>
      <c r="Q63" s="131"/>
      <c r="R63" s="131" t="n">
        <v>286285.9121</v>
      </c>
      <c r="S63" s="131" t="n">
        <v>141249.32649</v>
      </c>
      <c r="T63" s="131"/>
      <c r="U63" s="131" t="n">
        <v>269431.51584</v>
      </c>
      <c r="V63" s="131" t="n">
        <v>131627.13328</v>
      </c>
      <c r="W63" s="131"/>
      <c r="X63" s="131" t="n">
        <v>251871.99406</v>
      </c>
      <c r="Y63" s="131" t="n">
        <v>127371.08363</v>
      </c>
      <c r="Z63" s="131"/>
      <c r="AA63" s="1362" t="n">
        <v>262703.64458</v>
      </c>
      <c r="AB63" s="1287" t="n">
        <v>132530.68134</v>
      </c>
      <c r="AC63" s="366"/>
      <c r="AD63" s="1362" t="n">
        <v>272841.44166</v>
      </c>
      <c r="AE63" s="1362" t="n">
        <v>133956.18277</v>
      </c>
      <c r="AF63" s="1362"/>
      <c r="AG63" s="1362" t="n">
        <v>264863.16458</v>
      </c>
      <c r="AH63" s="1362" t="n">
        <v>120157.91004</v>
      </c>
      <c r="AI63" s="1362"/>
      <c r="AJ63" s="1362" t="n">
        <v>225662.18544</v>
      </c>
      <c r="AK63" s="1362" t="n">
        <v>105912.452</v>
      </c>
      <c r="AL63" s="1362"/>
      <c r="AM63" s="1362" t="n">
        <v>284900.09947</v>
      </c>
      <c r="AN63" s="1362" t="n">
        <v>118470.44814</v>
      </c>
      <c r="AO63" s="1362"/>
      <c r="AP63" s="1362" t="n">
        <v>345131.624450003</v>
      </c>
      <c r="AQ63" s="1362" t="n">
        <v>138782.04909</v>
      </c>
      <c r="AR63" s="1362" t="n">
        <v>374785.119909996</v>
      </c>
      <c r="AS63" s="1362" t="n">
        <v>145905.677420001</v>
      </c>
      <c r="AT63" s="1362" t="n">
        <v>292349.56124</v>
      </c>
      <c r="AU63" s="1362" t="n">
        <v>107856.499109999</v>
      </c>
    </row>
    <row r="64" s="1" customFormat="true" ht="15" hidden="false" customHeight="false" outlineLevel="0" collapsed="false">
      <c r="A64" s="26" t="n">
        <v>198</v>
      </c>
      <c r="B64" s="26" t="s">
        <v>347</v>
      </c>
      <c r="C64" s="131" t="n">
        <v>24144.40118</v>
      </c>
      <c r="D64" s="131" t="n">
        <v>327168.50461</v>
      </c>
      <c r="E64" s="131"/>
      <c r="F64" s="131" t="n">
        <v>44056.93974</v>
      </c>
      <c r="G64" s="131" t="n">
        <v>504855.45742</v>
      </c>
      <c r="H64" s="131"/>
      <c r="I64" s="131" t="n">
        <v>79982.85622</v>
      </c>
      <c r="J64" s="131" t="n">
        <v>685929.70033</v>
      </c>
      <c r="K64" s="131"/>
      <c r="L64" s="131" t="n">
        <v>78489.74007</v>
      </c>
      <c r="M64" s="131" t="n">
        <v>690323.97744</v>
      </c>
      <c r="N64" s="131"/>
      <c r="O64" s="131" t="n">
        <v>59712.85735</v>
      </c>
      <c r="P64" s="131" t="n">
        <v>663076.3738</v>
      </c>
      <c r="Q64" s="131"/>
      <c r="R64" s="131" t="n">
        <v>13310.08978</v>
      </c>
      <c r="S64" s="131" t="n">
        <v>182371.149</v>
      </c>
      <c r="T64" s="131"/>
      <c r="U64" s="131" t="n">
        <v>19223.04362</v>
      </c>
      <c r="V64" s="131" t="n">
        <v>276868.8544</v>
      </c>
      <c r="W64" s="131"/>
      <c r="X64" s="131" t="n">
        <v>13140.86256</v>
      </c>
      <c r="Y64" s="131" t="n">
        <v>279389.7345</v>
      </c>
      <c r="Z64" s="131"/>
      <c r="AA64" s="1362" t="n">
        <v>7041.5615</v>
      </c>
      <c r="AB64" s="1287" t="n">
        <v>74615.269</v>
      </c>
      <c r="AC64" s="366"/>
      <c r="AD64" s="1362" t="n">
        <v>1852.90783</v>
      </c>
      <c r="AE64" s="1362" t="n">
        <v>3884.01814</v>
      </c>
      <c r="AF64" s="1362"/>
      <c r="AG64" s="1362" t="n">
        <v>5879.11577</v>
      </c>
      <c r="AH64" s="1362" t="n">
        <v>72980.1917</v>
      </c>
      <c r="AI64" s="1362"/>
      <c r="AJ64" s="1362" t="n">
        <v>748.31781</v>
      </c>
      <c r="AK64" s="1362" t="n">
        <v>878.92942</v>
      </c>
      <c r="AL64" s="1362"/>
      <c r="AM64" s="1362" t="n">
        <v>19075.66189</v>
      </c>
      <c r="AN64" s="1362" t="n">
        <v>136675.84175</v>
      </c>
      <c r="AO64" s="1362"/>
      <c r="AP64" s="1362" t="n">
        <v>484.30117</v>
      </c>
      <c r="AQ64" s="1362" t="n">
        <v>810.60511</v>
      </c>
      <c r="AR64" s="1362" t="n">
        <v>16438.37554</v>
      </c>
      <c r="AS64" s="1362" t="n">
        <v>140032.13422</v>
      </c>
      <c r="AT64" s="1362" t="n">
        <v>2199.57452</v>
      </c>
      <c r="AU64" s="1362" t="n">
        <v>4692.42595</v>
      </c>
    </row>
    <row r="65" s="1" customFormat="true" ht="15" hidden="false" customHeight="false" outlineLevel="0" collapsed="false">
      <c r="A65" s="26" t="n">
        <v>199</v>
      </c>
      <c r="B65" s="26" t="s">
        <v>332</v>
      </c>
      <c r="C65" s="131" t="n">
        <v>37086.37197</v>
      </c>
      <c r="D65" s="131" t="n">
        <v>16951.09625</v>
      </c>
      <c r="E65" s="131"/>
      <c r="F65" s="131" t="n">
        <v>36167.88235</v>
      </c>
      <c r="G65" s="131" t="n">
        <v>23491.49553</v>
      </c>
      <c r="H65" s="131"/>
      <c r="I65" s="131" t="n">
        <v>45396.09209</v>
      </c>
      <c r="J65" s="131" t="n">
        <v>15149.6818</v>
      </c>
      <c r="K65" s="131"/>
      <c r="L65" s="131" t="n">
        <v>34663.33243</v>
      </c>
      <c r="M65" s="131" t="n">
        <v>15355.0727</v>
      </c>
      <c r="N65" s="131"/>
      <c r="O65" s="131" t="n">
        <v>40817.50817</v>
      </c>
      <c r="P65" s="131" t="n">
        <v>18918.50682</v>
      </c>
      <c r="Q65" s="131"/>
      <c r="R65" s="131" t="n">
        <v>39051.12875</v>
      </c>
      <c r="S65" s="131" t="n">
        <v>18390.90193</v>
      </c>
      <c r="T65" s="131"/>
      <c r="U65" s="131" t="n">
        <v>41693.52978</v>
      </c>
      <c r="V65" s="131" t="n">
        <v>22991.70692</v>
      </c>
      <c r="W65" s="131"/>
      <c r="X65" s="131" t="n">
        <v>53132.06281</v>
      </c>
      <c r="Y65" s="131" t="n">
        <v>56489.3199</v>
      </c>
      <c r="Z65" s="131"/>
      <c r="AA65" s="1362" t="n">
        <v>42633.78871</v>
      </c>
      <c r="AB65" s="1287" t="n">
        <v>21464.89207</v>
      </c>
      <c r="AC65" s="366"/>
      <c r="AD65" s="1362" t="n">
        <v>58852.65545</v>
      </c>
      <c r="AE65" s="1362" t="n">
        <v>32811.32213</v>
      </c>
      <c r="AF65" s="1362"/>
      <c r="AG65" s="1362" t="n">
        <v>43646.5162</v>
      </c>
      <c r="AH65" s="1362" t="n">
        <v>27670.34802</v>
      </c>
      <c r="AI65" s="1362"/>
      <c r="AJ65" s="1362" t="n">
        <v>27054.99969</v>
      </c>
      <c r="AK65" s="1362" t="n">
        <v>15235.19343</v>
      </c>
      <c r="AL65" s="1362"/>
      <c r="AM65" s="1362" t="n">
        <v>98308.95882</v>
      </c>
      <c r="AN65" s="1362" t="n">
        <v>167183.34268</v>
      </c>
      <c r="AO65" s="1362"/>
      <c r="AP65" s="1362" t="n">
        <v>34454.65078</v>
      </c>
      <c r="AQ65" s="1362" t="n">
        <v>16338.05976</v>
      </c>
      <c r="AR65" s="1362" t="n">
        <v>57428.1153800001</v>
      </c>
      <c r="AS65" s="1362" t="n">
        <v>34671.92506</v>
      </c>
      <c r="AT65" s="1362" t="n">
        <v>52136.85185</v>
      </c>
      <c r="AU65" s="1362" t="n">
        <v>32036.0639299999</v>
      </c>
    </row>
    <row r="66" s="1" customFormat="true" ht="15" hidden="false" customHeight="false" outlineLevel="0" collapsed="false">
      <c r="A66" s="26" t="n">
        <v>200</v>
      </c>
      <c r="B66" s="26" t="s">
        <v>1687</v>
      </c>
      <c r="C66" s="131" t="n">
        <v>0</v>
      </c>
      <c r="D66" s="131" t="n">
        <v>0</v>
      </c>
      <c r="E66" s="131"/>
      <c r="F66" s="131" t="n">
        <v>0</v>
      </c>
      <c r="G66" s="131" t="n">
        <v>0</v>
      </c>
      <c r="H66" s="131"/>
      <c r="I66" s="131" t="n">
        <v>0</v>
      </c>
      <c r="J66" s="131" t="n">
        <v>0</v>
      </c>
      <c r="K66" s="131"/>
      <c r="L66" s="131" t="n">
        <v>0</v>
      </c>
      <c r="M66" s="131" t="n">
        <v>0</v>
      </c>
      <c r="N66" s="131"/>
      <c r="O66" s="131" t="n">
        <v>0</v>
      </c>
      <c r="P66" s="131" t="n">
        <v>0</v>
      </c>
      <c r="Q66" s="131"/>
      <c r="R66" s="131" t="n">
        <v>0</v>
      </c>
      <c r="S66" s="131" t="n">
        <v>0</v>
      </c>
      <c r="T66" s="131"/>
      <c r="U66" s="131" t="n">
        <v>30912.13186</v>
      </c>
      <c r="V66" s="131" t="n">
        <v>90390.15003</v>
      </c>
      <c r="W66" s="131"/>
      <c r="X66" s="131" t="n">
        <v>33053.91368</v>
      </c>
      <c r="Y66" s="131" t="n">
        <v>100646.21953</v>
      </c>
      <c r="Z66" s="131"/>
      <c r="AA66" s="1362" t="n">
        <v>28216.91645</v>
      </c>
      <c r="AB66" s="1287" t="n">
        <v>107453.26525</v>
      </c>
      <c r="AC66" s="366" t="n">
        <v>0</v>
      </c>
      <c r="AD66" s="1362" t="n">
        <v>30862.67973</v>
      </c>
      <c r="AE66" s="1362" t="n">
        <v>113585.80647</v>
      </c>
      <c r="AF66" s="1362" t="n">
        <v>0</v>
      </c>
      <c r="AG66" s="1362" t="n">
        <v>40030.09847</v>
      </c>
      <c r="AH66" s="1362" t="n">
        <v>141502.52367</v>
      </c>
      <c r="AI66" s="1362" t="n">
        <v>0</v>
      </c>
      <c r="AJ66" s="1362" t="n">
        <v>32213.97535</v>
      </c>
      <c r="AK66" s="1362" t="n">
        <v>127474.97788</v>
      </c>
      <c r="AL66" s="1362"/>
      <c r="AM66" s="1362" t="n">
        <v>32973.19464</v>
      </c>
      <c r="AN66" s="1362" t="n">
        <v>126678.31271</v>
      </c>
      <c r="AO66" s="1362"/>
      <c r="AP66" s="1362" t="n">
        <v>44893.91542</v>
      </c>
      <c r="AQ66" s="1362" t="n">
        <v>124591.52258</v>
      </c>
      <c r="AR66" s="1362" t="n">
        <v>60974.1871500004</v>
      </c>
      <c r="AS66" s="1362" t="n">
        <v>188320.758250001</v>
      </c>
      <c r="AT66" s="1362" t="n">
        <v>30385.61349</v>
      </c>
      <c r="AU66" s="1362" t="n">
        <v>104595.0102</v>
      </c>
    </row>
    <row r="67" s="1" customFormat="true" ht="15" hidden="false" customHeight="false" outlineLevel="0" collapsed="false">
      <c r="A67" s="26" t="n">
        <v>202</v>
      </c>
      <c r="B67" s="26" t="s">
        <v>1688</v>
      </c>
      <c r="C67" s="131" t="n">
        <v>0</v>
      </c>
      <c r="D67" s="131" t="n">
        <v>0</v>
      </c>
      <c r="E67" s="131" t="n">
        <v>0</v>
      </c>
      <c r="F67" s="131" t="n">
        <v>0</v>
      </c>
      <c r="G67" s="131" t="n">
        <v>0</v>
      </c>
      <c r="H67" s="131" t="n">
        <v>0</v>
      </c>
      <c r="I67" s="131" t="n">
        <v>0</v>
      </c>
      <c r="J67" s="131" t="n">
        <v>0</v>
      </c>
      <c r="K67" s="131" t="n">
        <v>0</v>
      </c>
      <c r="L67" s="131" t="n">
        <v>0</v>
      </c>
      <c r="M67" s="131" t="n">
        <v>0</v>
      </c>
      <c r="N67" s="131" t="n">
        <v>0</v>
      </c>
      <c r="O67" s="131" t="n">
        <v>0</v>
      </c>
      <c r="P67" s="131" t="n">
        <v>0</v>
      </c>
      <c r="Q67" s="131" t="n">
        <v>0</v>
      </c>
      <c r="R67" s="131" t="n">
        <v>0</v>
      </c>
      <c r="S67" s="131" t="n">
        <v>0</v>
      </c>
      <c r="T67" s="131" t="n">
        <v>0</v>
      </c>
      <c r="U67" s="131" t="n">
        <v>0</v>
      </c>
      <c r="V67" s="131" t="n">
        <v>0</v>
      </c>
      <c r="W67" s="131" t="n">
        <v>0</v>
      </c>
      <c r="X67" s="131" t="n">
        <v>0</v>
      </c>
      <c r="Y67" s="131" t="n">
        <v>0</v>
      </c>
      <c r="Z67" s="131" t="n">
        <v>0</v>
      </c>
      <c r="AA67" s="131" t="n">
        <v>0</v>
      </c>
      <c r="AB67" s="131" t="n">
        <v>0</v>
      </c>
      <c r="AC67" s="131" t="n">
        <v>0</v>
      </c>
      <c r="AD67" s="131" t="n">
        <v>0</v>
      </c>
      <c r="AE67" s="131" t="n">
        <v>0</v>
      </c>
      <c r="AF67" s="131" t="n">
        <v>0</v>
      </c>
      <c r="AG67" s="131" t="n">
        <v>0</v>
      </c>
      <c r="AH67" s="131" t="n">
        <v>0</v>
      </c>
      <c r="AI67" s="131" t="n">
        <v>0</v>
      </c>
      <c r="AJ67" s="131" t="n">
        <v>0</v>
      </c>
      <c r="AK67" s="131" t="n">
        <v>0</v>
      </c>
      <c r="AL67" s="131" t="n">
        <v>0</v>
      </c>
      <c r="AM67" s="131" t="n">
        <v>0</v>
      </c>
      <c r="AN67" s="131" t="n">
        <v>0</v>
      </c>
      <c r="AO67" s="131" t="n">
        <v>0</v>
      </c>
      <c r="AP67" s="131" t="n">
        <v>0</v>
      </c>
      <c r="AQ67" s="131" t="n">
        <v>0</v>
      </c>
      <c r="AR67" s="1362" t="n">
        <v>0</v>
      </c>
      <c r="AS67" s="1362" t="n">
        <v>0</v>
      </c>
      <c r="AT67" s="1362" t="n">
        <v>0</v>
      </c>
      <c r="AU67" s="1362" t="n">
        <v>0</v>
      </c>
    </row>
    <row r="68" s="1" customFormat="true" ht="15" hidden="false" customHeight="false" outlineLevel="0" collapsed="false">
      <c r="A68" s="26" t="n">
        <v>203</v>
      </c>
      <c r="B68" s="26" t="s">
        <v>1689</v>
      </c>
      <c r="C68" s="131" t="n">
        <v>0</v>
      </c>
      <c r="D68" s="131" t="n">
        <v>0</v>
      </c>
      <c r="E68" s="131"/>
      <c r="F68" s="131" t="n">
        <v>0</v>
      </c>
      <c r="G68" s="131" t="n">
        <v>0</v>
      </c>
      <c r="H68" s="131"/>
      <c r="I68" s="131" t="n">
        <v>0</v>
      </c>
      <c r="J68" s="131" t="n">
        <v>0</v>
      </c>
      <c r="K68" s="131"/>
      <c r="L68" s="131" t="n">
        <v>0.15</v>
      </c>
      <c r="M68" s="131" t="n">
        <v>0.135</v>
      </c>
      <c r="N68" s="131"/>
      <c r="O68" s="131" t="n">
        <v>2219.72315</v>
      </c>
      <c r="P68" s="131" t="n">
        <v>32.446</v>
      </c>
      <c r="Q68" s="131"/>
      <c r="R68" s="131" t="n">
        <v>0</v>
      </c>
      <c r="S68" s="131" t="n">
        <v>0</v>
      </c>
      <c r="T68" s="131"/>
      <c r="U68" s="131" t="n">
        <v>0</v>
      </c>
      <c r="V68" s="131" t="n">
        <v>0</v>
      </c>
      <c r="W68" s="131"/>
      <c r="X68" s="131" t="n">
        <v>6.93184</v>
      </c>
      <c r="Y68" s="131" t="n">
        <v>0.09713</v>
      </c>
      <c r="Z68" s="131"/>
      <c r="AA68" s="1362" t="n">
        <v>0</v>
      </c>
      <c r="AB68" s="1287" t="n">
        <v>0</v>
      </c>
      <c r="AC68" s="366"/>
      <c r="AD68" s="1362" t="n">
        <v>35.99861</v>
      </c>
      <c r="AE68" s="1362" t="n">
        <v>5.45764</v>
      </c>
      <c r="AF68" s="1362"/>
      <c r="AG68" s="1362" t="n">
        <v>5.52234</v>
      </c>
      <c r="AH68" s="1362" t="n">
        <v>0.02141</v>
      </c>
      <c r="AI68" s="1362"/>
      <c r="AJ68" s="1362" t="n">
        <v>0</v>
      </c>
      <c r="AK68" s="1362" t="n">
        <v>0</v>
      </c>
      <c r="AL68" s="1362"/>
      <c r="AM68" s="1362" t="n">
        <v>0</v>
      </c>
      <c r="AN68" s="1362" t="n">
        <v>0</v>
      </c>
      <c r="AO68" s="1362"/>
      <c r="AP68" s="1362" t="n">
        <v>0.2025</v>
      </c>
      <c r="AQ68" s="1362" t="n">
        <v>0.0486</v>
      </c>
      <c r="AR68" s="1362" t="n">
        <v>294.38047</v>
      </c>
      <c r="AS68" s="1362" t="n">
        <v>62.46739</v>
      </c>
      <c r="AT68" s="1362" t="n">
        <v>397.80452</v>
      </c>
      <c r="AU68" s="1362" t="n">
        <v>83.2266</v>
      </c>
    </row>
    <row r="69" s="1" customFormat="true" ht="15" hidden="false" customHeight="false" outlineLevel="0" collapsed="false">
      <c r="A69" s="26" t="n">
        <v>211</v>
      </c>
      <c r="B69" s="26" t="s">
        <v>331</v>
      </c>
      <c r="C69" s="131" t="n">
        <v>645160.02714</v>
      </c>
      <c r="D69" s="131" t="n">
        <v>4555330.5663</v>
      </c>
      <c r="E69" s="131"/>
      <c r="F69" s="131" t="n">
        <v>1079923.6667</v>
      </c>
      <c r="G69" s="131" t="n">
        <v>4684716.8717</v>
      </c>
      <c r="H69" s="131"/>
      <c r="I69" s="131" t="n">
        <v>2230999.7823</v>
      </c>
      <c r="J69" s="131" t="n">
        <v>6178916.1982</v>
      </c>
      <c r="K69" s="131"/>
      <c r="L69" s="131" t="n">
        <v>2222352.591</v>
      </c>
      <c r="M69" s="131" t="n">
        <v>6888497.0938</v>
      </c>
      <c r="N69" s="131"/>
      <c r="O69" s="131" t="n">
        <v>1596525.3624</v>
      </c>
      <c r="P69" s="131" t="n">
        <v>8676686.191</v>
      </c>
      <c r="Q69" s="131"/>
      <c r="R69" s="131" t="n">
        <v>1021359.0289</v>
      </c>
      <c r="S69" s="131" t="n">
        <v>6767577.1371</v>
      </c>
      <c r="T69" s="131"/>
      <c r="U69" s="131" t="n">
        <v>775925.84682</v>
      </c>
      <c r="V69" s="131" t="n">
        <v>4517897.5222</v>
      </c>
      <c r="W69" s="131"/>
      <c r="X69" s="131" t="n">
        <v>711440.94471</v>
      </c>
      <c r="Y69" s="131" t="n">
        <v>4694359.1618</v>
      </c>
      <c r="Z69" s="131"/>
      <c r="AA69" s="1362" t="n">
        <v>1085859.7119</v>
      </c>
      <c r="AB69" s="1287" t="n">
        <v>8003680.9507</v>
      </c>
      <c r="AC69" s="366"/>
      <c r="AD69" s="1362" t="n">
        <v>1236839.3867</v>
      </c>
      <c r="AE69" s="1362" t="n">
        <v>8476102.3169</v>
      </c>
      <c r="AF69" s="1362"/>
      <c r="AG69" s="1362" t="n">
        <v>1028878.3037</v>
      </c>
      <c r="AH69" s="1362" t="n">
        <v>8209879.446</v>
      </c>
      <c r="AI69" s="1362"/>
      <c r="AJ69" s="1362" t="n">
        <v>823620.68277</v>
      </c>
      <c r="AK69" s="1362" t="n">
        <v>7392237.6127</v>
      </c>
      <c r="AL69" s="1362"/>
      <c r="AM69" s="1362" t="n">
        <v>1159868.0865</v>
      </c>
      <c r="AN69" s="1362" t="n">
        <v>6561632.2023</v>
      </c>
      <c r="AO69" s="1362"/>
      <c r="AP69" s="1362" t="n">
        <v>1618625.78958</v>
      </c>
      <c r="AQ69" s="1362" t="n">
        <v>4707470.17367001</v>
      </c>
      <c r="AR69" s="1362" t="n">
        <v>1092543.75813</v>
      </c>
      <c r="AS69" s="1362" t="n">
        <v>3122041.50913999</v>
      </c>
      <c r="AT69" s="1362" t="n">
        <v>810664.353890005</v>
      </c>
      <c r="AU69" s="1362" t="n">
        <v>3725948.75734005</v>
      </c>
    </row>
    <row r="70" s="1" customFormat="true" ht="15" hidden="false" customHeight="false" outlineLevel="0" collapsed="false">
      <c r="A70" s="26" t="n">
        <v>215</v>
      </c>
      <c r="B70" s="26" t="s">
        <v>370</v>
      </c>
      <c r="C70" s="131" t="n">
        <v>950329.61191</v>
      </c>
      <c r="D70" s="131" t="n">
        <v>1267928.6385</v>
      </c>
      <c r="E70" s="131"/>
      <c r="F70" s="131" t="n">
        <v>1753216.5098</v>
      </c>
      <c r="G70" s="131" t="n">
        <v>6405048.0086</v>
      </c>
      <c r="H70" s="131"/>
      <c r="I70" s="131" t="n">
        <v>1989196.9216</v>
      </c>
      <c r="J70" s="131" t="n">
        <v>3423254.721</v>
      </c>
      <c r="K70" s="131"/>
      <c r="L70" s="131" t="n">
        <v>3343254.9352</v>
      </c>
      <c r="M70" s="131" t="n">
        <v>6978285.0961</v>
      </c>
      <c r="N70" s="131"/>
      <c r="O70" s="131" t="n">
        <v>5104986.1314</v>
      </c>
      <c r="P70" s="131" t="n">
        <v>7354471.1927</v>
      </c>
      <c r="Q70" s="131"/>
      <c r="R70" s="131" t="n">
        <v>5755821.5426</v>
      </c>
      <c r="S70" s="131" t="n">
        <v>9380770.095</v>
      </c>
      <c r="T70" s="131"/>
      <c r="U70" s="131" t="n">
        <v>2303134.3319</v>
      </c>
      <c r="V70" s="131" t="n">
        <v>6935429.5638</v>
      </c>
      <c r="W70" s="131"/>
      <c r="X70" s="131" t="n">
        <v>1374154.3157</v>
      </c>
      <c r="Y70" s="131" t="n">
        <v>5167019.4144</v>
      </c>
      <c r="Z70" s="131"/>
      <c r="AA70" s="1362" t="n">
        <v>2210622.7604</v>
      </c>
      <c r="AB70" s="1287" t="n">
        <v>6111456.0686</v>
      </c>
      <c r="AC70" s="366"/>
      <c r="AD70" s="1362" t="n">
        <v>4175110.5247</v>
      </c>
      <c r="AE70" s="1362" t="n">
        <v>9628325.703</v>
      </c>
      <c r="AF70" s="1362"/>
      <c r="AG70" s="1362" t="n">
        <v>4578657.1778</v>
      </c>
      <c r="AH70" s="1362" t="n">
        <v>12781202.608</v>
      </c>
      <c r="AI70" s="1362"/>
      <c r="AJ70" s="1362" t="n">
        <v>2752212.9158</v>
      </c>
      <c r="AK70" s="1362" t="n">
        <v>11768927.769</v>
      </c>
      <c r="AL70" s="1362"/>
      <c r="AM70" s="1362" t="n">
        <v>3617434.1513</v>
      </c>
      <c r="AN70" s="1362" t="n">
        <v>10316771.953</v>
      </c>
      <c r="AO70" s="1362"/>
      <c r="AP70" s="1362" t="n">
        <v>2114041.14299999</v>
      </c>
      <c r="AQ70" s="1362" t="n">
        <v>2734520.03609</v>
      </c>
      <c r="AR70" s="1362" t="n">
        <v>2424202.63613999</v>
      </c>
      <c r="AS70" s="1362" t="n">
        <v>7461424.90417</v>
      </c>
      <c r="AT70" s="1362" t="n">
        <v>1878274.05919999</v>
      </c>
      <c r="AU70" s="1362" t="n">
        <v>8839859.74543</v>
      </c>
    </row>
    <row r="71" s="1" customFormat="true" ht="15" hidden="false" customHeight="false" outlineLevel="0" collapsed="false">
      <c r="A71" s="26" t="n">
        <v>218</v>
      </c>
      <c r="B71" s="26" t="s">
        <v>1690</v>
      </c>
      <c r="C71" s="131" t="n">
        <v>28024.63559</v>
      </c>
      <c r="D71" s="131" t="n">
        <v>13070.58345</v>
      </c>
      <c r="E71" s="131"/>
      <c r="F71" s="131" t="n">
        <v>188661.0428</v>
      </c>
      <c r="G71" s="131" t="n">
        <v>2097499.8082</v>
      </c>
      <c r="H71" s="131"/>
      <c r="I71" s="131" t="n">
        <v>110631.29695</v>
      </c>
      <c r="J71" s="131" t="n">
        <v>531064.66902</v>
      </c>
      <c r="K71" s="131"/>
      <c r="L71" s="131" t="n">
        <v>44670.93303</v>
      </c>
      <c r="M71" s="131" t="n">
        <v>184158.58109</v>
      </c>
      <c r="N71" s="131"/>
      <c r="O71" s="131" t="n">
        <v>40237.09575</v>
      </c>
      <c r="P71" s="131" t="n">
        <v>44564.64292</v>
      </c>
      <c r="Q71" s="131"/>
      <c r="R71" s="131" t="n">
        <v>40556.14435</v>
      </c>
      <c r="S71" s="131" t="n">
        <v>35053.57665</v>
      </c>
      <c r="T71" s="131"/>
      <c r="U71" s="131" t="n">
        <v>58330.89683</v>
      </c>
      <c r="V71" s="131" t="n">
        <v>89284.14404</v>
      </c>
      <c r="W71" s="131"/>
      <c r="X71" s="131" t="n">
        <v>41569.29889</v>
      </c>
      <c r="Y71" s="131" t="n">
        <v>103646.78678</v>
      </c>
      <c r="Z71" s="131"/>
      <c r="AA71" s="1362" t="n">
        <v>91466.74595</v>
      </c>
      <c r="AB71" s="1287" t="n">
        <v>769441.80635</v>
      </c>
      <c r="AC71" s="366"/>
      <c r="AD71" s="1362" t="n">
        <v>110393.70457</v>
      </c>
      <c r="AE71" s="1362" t="n">
        <v>628361.56054</v>
      </c>
      <c r="AF71" s="1362"/>
      <c r="AG71" s="1362" t="n">
        <v>73672.6243</v>
      </c>
      <c r="AH71" s="1362" t="n">
        <v>704676.90914</v>
      </c>
      <c r="AI71" s="1362"/>
      <c r="AJ71" s="1362" t="n">
        <v>66581.93081</v>
      </c>
      <c r="AK71" s="1362" t="n">
        <v>474311.82718</v>
      </c>
      <c r="AL71" s="1362"/>
      <c r="AM71" s="1362" t="n">
        <v>87075.63843</v>
      </c>
      <c r="AN71" s="1362" t="n">
        <v>462424.38215</v>
      </c>
      <c r="AO71" s="1362"/>
      <c r="AP71" s="1362" t="n">
        <v>148512.54442</v>
      </c>
      <c r="AQ71" s="1362" t="n">
        <v>433297.45233</v>
      </c>
      <c r="AR71" s="1362" t="n">
        <v>205207.61877</v>
      </c>
      <c r="AS71" s="1362" t="n">
        <v>909043.42218</v>
      </c>
      <c r="AT71" s="1362" t="n">
        <v>188406.61611</v>
      </c>
      <c r="AU71" s="1362" t="n">
        <v>1505999.87124</v>
      </c>
    </row>
    <row r="72" s="1" customFormat="true" ht="15" hidden="false" customHeight="false" outlineLevel="0" collapsed="false">
      <c r="A72" s="26" t="n">
        <v>221</v>
      </c>
      <c r="B72" s="26" t="s">
        <v>346</v>
      </c>
      <c r="C72" s="131" t="n">
        <v>66964.52877</v>
      </c>
      <c r="D72" s="131" t="n">
        <v>417641.90788</v>
      </c>
      <c r="E72" s="131"/>
      <c r="F72" s="131" t="n">
        <v>575.79061</v>
      </c>
      <c r="G72" s="131" t="n">
        <v>577.70824</v>
      </c>
      <c r="H72" s="131"/>
      <c r="I72" s="131" t="n">
        <v>728.81257</v>
      </c>
      <c r="J72" s="131" t="n">
        <v>838.5461</v>
      </c>
      <c r="K72" s="131"/>
      <c r="L72" s="131" t="n">
        <v>164.02255</v>
      </c>
      <c r="M72" s="131" t="n">
        <v>34.85503</v>
      </c>
      <c r="N72" s="131"/>
      <c r="O72" s="131" t="n">
        <v>224.63142</v>
      </c>
      <c r="P72" s="131" t="n">
        <v>56.77666</v>
      </c>
      <c r="Q72" s="131"/>
      <c r="R72" s="131" t="n">
        <v>537.14691</v>
      </c>
      <c r="S72" s="131" t="n">
        <v>897.29054</v>
      </c>
      <c r="T72" s="131"/>
      <c r="U72" s="131" t="n">
        <v>286.26968</v>
      </c>
      <c r="V72" s="131" t="n">
        <v>486.83713</v>
      </c>
      <c r="W72" s="131"/>
      <c r="X72" s="131" t="n">
        <v>1126.66356</v>
      </c>
      <c r="Y72" s="131" t="n">
        <v>20910.13635</v>
      </c>
      <c r="Z72" s="131"/>
      <c r="AA72" s="1362" t="n">
        <v>423.47435</v>
      </c>
      <c r="AB72" s="1287" t="n">
        <v>463.48349</v>
      </c>
      <c r="AC72" s="366"/>
      <c r="AD72" s="1362" t="n">
        <v>1425.5406</v>
      </c>
      <c r="AE72" s="1362" t="n">
        <v>464.24292</v>
      </c>
      <c r="AF72" s="1362"/>
      <c r="AG72" s="1362" t="n">
        <v>1625.70314</v>
      </c>
      <c r="AH72" s="1362" t="n">
        <v>585.44582</v>
      </c>
      <c r="AI72" s="1362"/>
      <c r="AJ72" s="1362" t="n">
        <v>1167.35851</v>
      </c>
      <c r="AK72" s="1362" t="n">
        <v>358.43516</v>
      </c>
      <c r="AL72" s="1362"/>
      <c r="AM72" s="1362" t="n">
        <v>90.27775</v>
      </c>
      <c r="AN72" s="1362" t="n">
        <v>34.29115</v>
      </c>
      <c r="AO72" s="1362"/>
      <c r="AP72" s="1362" t="n">
        <v>375.73108</v>
      </c>
      <c r="AQ72" s="1362" t="n">
        <v>76.04168</v>
      </c>
      <c r="AR72" s="1362" t="n">
        <v>429.347</v>
      </c>
      <c r="AS72" s="1362" t="n">
        <v>85.9004</v>
      </c>
      <c r="AT72" s="1362" t="n">
        <v>34.72593</v>
      </c>
      <c r="AU72" s="1362" t="n">
        <v>1.71007</v>
      </c>
    </row>
    <row r="73" s="1" customFormat="true" ht="15" hidden="false" customHeight="false" outlineLevel="0" collapsed="false">
      <c r="A73" s="26" t="n">
        <v>229</v>
      </c>
      <c r="B73" s="26" t="s">
        <v>1691</v>
      </c>
      <c r="C73" s="131" t="n">
        <v>327.48989</v>
      </c>
      <c r="D73" s="131" t="n">
        <v>185.99298</v>
      </c>
      <c r="E73" s="131"/>
      <c r="F73" s="131" t="n">
        <v>129.96575</v>
      </c>
      <c r="G73" s="131" t="n">
        <v>61.84929</v>
      </c>
      <c r="H73" s="131"/>
      <c r="I73" s="131" t="n">
        <v>3553.62387</v>
      </c>
      <c r="J73" s="131" t="n">
        <v>33458.01461</v>
      </c>
      <c r="K73" s="131"/>
      <c r="L73" s="131" t="n">
        <v>2299.35435</v>
      </c>
      <c r="M73" s="131" t="n">
        <v>783.00743</v>
      </c>
      <c r="N73" s="131"/>
      <c r="O73" s="131" t="n">
        <v>972.08114</v>
      </c>
      <c r="P73" s="131" t="n">
        <v>554.93221</v>
      </c>
      <c r="Q73" s="131"/>
      <c r="R73" s="131" t="n">
        <v>2688.11467</v>
      </c>
      <c r="S73" s="131" t="n">
        <v>4151.71152</v>
      </c>
      <c r="T73" s="131"/>
      <c r="U73" s="131" t="n">
        <v>988.09175</v>
      </c>
      <c r="V73" s="131" t="n">
        <v>238.36034</v>
      </c>
      <c r="W73" s="131"/>
      <c r="X73" s="131" t="n">
        <v>676.09216</v>
      </c>
      <c r="Y73" s="131" t="n">
        <v>327.45932</v>
      </c>
      <c r="Z73" s="131"/>
      <c r="AA73" s="1362" t="n">
        <v>773.29154</v>
      </c>
      <c r="AB73" s="1287" t="n">
        <v>432.42876</v>
      </c>
      <c r="AC73" s="366"/>
      <c r="AD73" s="1362" t="n">
        <v>114.0005</v>
      </c>
      <c r="AE73" s="1362" t="n">
        <v>68.47244</v>
      </c>
      <c r="AF73" s="1362"/>
      <c r="AG73" s="1362" t="n">
        <v>261.78273</v>
      </c>
      <c r="AH73" s="1362" t="n">
        <v>84.05844</v>
      </c>
      <c r="AI73" s="1362"/>
      <c r="AJ73" s="1362" t="n">
        <v>183.36989</v>
      </c>
      <c r="AK73" s="1362" t="n">
        <v>118.59358</v>
      </c>
      <c r="AL73" s="1362"/>
      <c r="AM73" s="1362" t="n">
        <v>113.7028</v>
      </c>
      <c r="AN73" s="1362" t="n">
        <v>70.6041</v>
      </c>
      <c r="AO73" s="1362"/>
      <c r="AP73" s="1362" t="n">
        <v>208.57139</v>
      </c>
      <c r="AQ73" s="1362" t="n">
        <v>56.50766</v>
      </c>
      <c r="AR73" s="1362" t="n">
        <v>79.14237</v>
      </c>
      <c r="AS73" s="1362" t="n">
        <v>27.62547</v>
      </c>
      <c r="AT73" s="1362" t="n">
        <v>97.76052</v>
      </c>
      <c r="AU73" s="1362" t="n">
        <v>53.37445</v>
      </c>
    </row>
    <row r="74" s="1" customFormat="true" ht="15" hidden="false" customHeight="false" outlineLevel="0" collapsed="false">
      <c r="A74" s="26" t="n">
        <v>232</v>
      </c>
      <c r="B74" s="26" t="s">
        <v>348</v>
      </c>
      <c r="C74" s="131" t="n">
        <v>182783.05491</v>
      </c>
      <c r="D74" s="131" t="n">
        <v>1817966.6975</v>
      </c>
      <c r="E74" s="131"/>
      <c r="F74" s="131" t="n">
        <v>111241.02092</v>
      </c>
      <c r="G74" s="131" t="n">
        <v>1355781.8057</v>
      </c>
      <c r="H74" s="131"/>
      <c r="I74" s="131" t="n">
        <v>459119.36249</v>
      </c>
      <c r="J74" s="131" t="n">
        <v>4358368.9775</v>
      </c>
      <c r="K74" s="131"/>
      <c r="L74" s="131" t="n">
        <v>192283.40081</v>
      </c>
      <c r="M74" s="131" t="n">
        <v>1816478.784</v>
      </c>
      <c r="N74" s="131"/>
      <c r="O74" s="131" t="n">
        <v>272601.4419</v>
      </c>
      <c r="P74" s="131" t="n">
        <v>2823587.3959</v>
      </c>
      <c r="Q74" s="131"/>
      <c r="R74" s="131" t="n">
        <v>165689.02441</v>
      </c>
      <c r="S74" s="131" t="n">
        <v>2136686.5154</v>
      </c>
      <c r="T74" s="131"/>
      <c r="U74" s="131" t="n">
        <v>48634.64098</v>
      </c>
      <c r="V74" s="131" t="n">
        <v>581151.27918</v>
      </c>
      <c r="W74" s="131"/>
      <c r="X74" s="131" t="n">
        <v>39588.52024</v>
      </c>
      <c r="Y74" s="131" t="n">
        <v>561490.75251</v>
      </c>
      <c r="Z74" s="131"/>
      <c r="AA74" s="1362" t="n">
        <v>30394.0497</v>
      </c>
      <c r="AB74" s="1287" t="n">
        <v>312911.22255</v>
      </c>
      <c r="AC74" s="366"/>
      <c r="AD74" s="1362" t="n">
        <v>17412.36008</v>
      </c>
      <c r="AE74" s="1362" t="n">
        <v>82769.32851</v>
      </c>
      <c r="AF74" s="1362"/>
      <c r="AG74" s="1362" t="n">
        <v>15226.05754</v>
      </c>
      <c r="AH74" s="1362" t="n">
        <v>55945.26015</v>
      </c>
      <c r="AI74" s="1362"/>
      <c r="AJ74" s="1362" t="n">
        <v>9577.65442</v>
      </c>
      <c r="AK74" s="1362" t="n">
        <v>2721.91855</v>
      </c>
      <c r="AL74" s="1362"/>
      <c r="AM74" s="1362" t="n">
        <v>11070.28053</v>
      </c>
      <c r="AN74" s="1362" t="n">
        <v>4211.61282</v>
      </c>
      <c r="AO74" s="1362"/>
      <c r="AP74" s="1362" t="n">
        <v>99674.25302</v>
      </c>
      <c r="AQ74" s="1362" t="n">
        <v>253598.77829</v>
      </c>
      <c r="AR74" s="1362" t="n">
        <v>31815.77819</v>
      </c>
      <c r="AS74" s="1362" t="n">
        <v>101386.46002</v>
      </c>
      <c r="AT74" s="1362" t="n">
        <v>14176.28376</v>
      </c>
      <c r="AU74" s="1362" t="n">
        <v>34525.43</v>
      </c>
    </row>
    <row r="75" s="1" customFormat="true" ht="15" hidden="false" customHeight="false" outlineLevel="0" collapsed="false">
      <c r="A75" s="26" t="n">
        <v>235</v>
      </c>
      <c r="B75" s="26" t="s">
        <v>1692</v>
      </c>
      <c r="C75" s="131" t="n">
        <v>2141.40151</v>
      </c>
      <c r="D75" s="131" t="n">
        <v>7386.2941</v>
      </c>
      <c r="E75" s="131"/>
      <c r="F75" s="131" t="n">
        <v>3172.92419</v>
      </c>
      <c r="G75" s="131" t="n">
        <v>18537.9315</v>
      </c>
      <c r="H75" s="131"/>
      <c r="I75" s="131" t="n">
        <v>9087.04558</v>
      </c>
      <c r="J75" s="131" t="n">
        <v>34601.69895</v>
      </c>
      <c r="K75" s="131"/>
      <c r="L75" s="131" t="n">
        <v>8507.94122</v>
      </c>
      <c r="M75" s="131" t="n">
        <v>21083.4264</v>
      </c>
      <c r="N75" s="131"/>
      <c r="O75" s="131" t="n">
        <v>3234.27634</v>
      </c>
      <c r="P75" s="131" t="n">
        <v>32512.59672</v>
      </c>
      <c r="Q75" s="131"/>
      <c r="R75" s="131" t="n">
        <v>3531.90196</v>
      </c>
      <c r="S75" s="131" t="n">
        <v>26503.492</v>
      </c>
      <c r="T75" s="131"/>
      <c r="U75" s="131" t="n">
        <v>2786.57209</v>
      </c>
      <c r="V75" s="131" t="n">
        <v>25317.43551</v>
      </c>
      <c r="W75" s="131"/>
      <c r="X75" s="131" t="n">
        <v>2743.17737</v>
      </c>
      <c r="Y75" s="131" t="n">
        <v>33060.17954</v>
      </c>
      <c r="Z75" s="131"/>
      <c r="AA75" s="1362" t="n">
        <v>2776.36626</v>
      </c>
      <c r="AB75" s="1287" t="n">
        <v>40637.38101</v>
      </c>
      <c r="AC75" s="366"/>
      <c r="AD75" s="1362" t="n">
        <v>3003.22335</v>
      </c>
      <c r="AE75" s="1362" t="n">
        <v>43354.76548</v>
      </c>
      <c r="AF75" s="1362"/>
      <c r="AG75" s="1362" t="n">
        <v>4283.71453</v>
      </c>
      <c r="AH75" s="1362" t="n">
        <v>63301.64899</v>
      </c>
      <c r="AI75" s="1362"/>
      <c r="AJ75" s="1362" t="n">
        <v>3610.96613</v>
      </c>
      <c r="AK75" s="1362" t="n">
        <v>41598.16685</v>
      </c>
      <c r="AL75" s="1362"/>
      <c r="AM75" s="1362" t="n">
        <v>3190.95429</v>
      </c>
      <c r="AN75" s="1362" t="n">
        <v>32595.33174</v>
      </c>
      <c r="AO75" s="1362"/>
      <c r="AP75" s="1362" t="n">
        <v>4299.5907</v>
      </c>
      <c r="AQ75" s="1362" t="n">
        <v>33251.59818</v>
      </c>
      <c r="AR75" s="1362" t="n">
        <v>3791.41759</v>
      </c>
      <c r="AS75" s="1362" t="n">
        <v>31452.31503</v>
      </c>
      <c r="AT75" s="1362" t="n">
        <v>3036.98346</v>
      </c>
      <c r="AU75" s="1362" t="n">
        <v>38954.1037</v>
      </c>
    </row>
    <row r="76" s="1" customFormat="true" ht="15" hidden="false" customHeight="false" outlineLevel="0" collapsed="false">
      <c r="A76" s="26" t="n">
        <v>239</v>
      </c>
      <c r="B76" s="26" t="s">
        <v>326</v>
      </c>
      <c r="C76" s="131" t="n">
        <v>1346638.7706</v>
      </c>
      <c r="D76" s="131" t="n">
        <v>603737.47411</v>
      </c>
      <c r="E76" s="131"/>
      <c r="F76" s="131" t="n">
        <v>1975299.2686</v>
      </c>
      <c r="G76" s="131" t="n">
        <v>1189102.7877</v>
      </c>
      <c r="H76" s="131"/>
      <c r="I76" s="131" t="n">
        <v>2070460.1479</v>
      </c>
      <c r="J76" s="131" t="n">
        <v>935903.91978</v>
      </c>
      <c r="K76" s="131"/>
      <c r="L76" s="131" t="n">
        <v>2066189.4874</v>
      </c>
      <c r="M76" s="131" t="n">
        <v>795989.83938</v>
      </c>
      <c r="N76" s="131"/>
      <c r="O76" s="131" t="n">
        <v>2148983.1888</v>
      </c>
      <c r="P76" s="131" t="n">
        <v>891030.61861</v>
      </c>
      <c r="Q76" s="131"/>
      <c r="R76" s="131" t="n">
        <v>2058901.0346</v>
      </c>
      <c r="S76" s="131" t="n">
        <v>791853.72281</v>
      </c>
      <c r="T76" s="131"/>
      <c r="U76" s="131" t="n">
        <v>1625826.765</v>
      </c>
      <c r="V76" s="131" t="n">
        <v>807378.3743</v>
      </c>
      <c r="W76" s="131"/>
      <c r="X76" s="131" t="n">
        <v>1322557.5957</v>
      </c>
      <c r="Y76" s="131" t="n">
        <v>678098.89179</v>
      </c>
      <c r="Z76" s="131"/>
      <c r="AA76" s="1362" t="n">
        <v>1617446.1801</v>
      </c>
      <c r="AB76" s="1287" t="n">
        <v>1025671.525</v>
      </c>
      <c r="AC76" s="366"/>
      <c r="AD76" s="1362" t="n">
        <v>2012222.4044</v>
      </c>
      <c r="AE76" s="1362" t="n">
        <v>1381490.6665</v>
      </c>
      <c r="AF76" s="1362"/>
      <c r="AG76" s="1362" t="n">
        <v>2102767.1411</v>
      </c>
      <c r="AH76" s="1362" t="n">
        <v>1523723.9091</v>
      </c>
      <c r="AI76" s="1362"/>
      <c r="AJ76" s="1362" t="n">
        <v>1603729.7493</v>
      </c>
      <c r="AK76" s="1362" t="n">
        <v>1292913.8666</v>
      </c>
      <c r="AL76" s="1362"/>
      <c r="AM76" s="1362" t="n">
        <v>1913225.7144</v>
      </c>
      <c r="AN76" s="1362" t="n">
        <v>1121432.7686</v>
      </c>
      <c r="AO76" s="1362"/>
      <c r="AP76" s="1362" t="n">
        <v>2053006.31674003</v>
      </c>
      <c r="AQ76" s="1362" t="n">
        <v>826248.553320015</v>
      </c>
      <c r="AR76" s="1362" t="n">
        <v>2193062.89724999</v>
      </c>
      <c r="AS76" s="1362" t="n">
        <v>841160.357270003</v>
      </c>
      <c r="AT76" s="1362" t="n">
        <v>1530233.91207</v>
      </c>
      <c r="AU76" s="1362" t="n">
        <v>583625.872730001</v>
      </c>
    </row>
    <row r="77" s="1" customFormat="true" ht="15" hidden="false" customHeight="false" outlineLevel="0" collapsed="false">
      <c r="A77" s="26" t="n">
        <v>240</v>
      </c>
      <c r="B77" s="26" t="s">
        <v>1582</v>
      </c>
      <c r="C77" s="131" t="n">
        <v>5000.67159</v>
      </c>
      <c r="D77" s="131" t="n">
        <v>3742.68826</v>
      </c>
      <c r="E77" s="131"/>
      <c r="F77" s="131" t="n">
        <v>8762.15981</v>
      </c>
      <c r="G77" s="131" t="n">
        <v>6794.12097</v>
      </c>
      <c r="H77" s="131"/>
      <c r="I77" s="131" t="n">
        <v>19465.67671</v>
      </c>
      <c r="J77" s="131" t="n">
        <v>8452.01359</v>
      </c>
      <c r="K77" s="131"/>
      <c r="L77" s="131" t="n">
        <v>6902.12469</v>
      </c>
      <c r="M77" s="131" t="n">
        <v>4357.097</v>
      </c>
      <c r="N77" s="131"/>
      <c r="O77" s="131" t="n">
        <v>8281.55734</v>
      </c>
      <c r="P77" s="131" t="n">
        <v>5825.12548</v>
      </c>
      <c r="Q77" s="131"/>
      <c r="R77" s="131" t="n">
        <v>9577.76917</v>
      </c>
      <c r="S77" s="131" t="n">
        <v>7178.69179</v>
      </c>
      <c r="T77" s="131"/>
      <c r="U77" s="131" t="n">
        <v>13229.68415</v>
      </c>
      <c r="V77" s="131" t="n">
        <v>60442.02207</v>
      </c>
      <c r="W77" s="131"/>
      <c r="X77" s="131" t="n">
        <v>7743.00104</v>
      </c>
      <c r="Y77" s="131" t="n">
        <v>58063.91807</v>
      </c>
      <c r="Z77" s="131"/>
      <c r="AA77" s="1362" t="n">
        <v>11185.22389</v>
      </c>
      <c r="AB77" s="1287" t="n">
        <v>57882.49184</v>
      </c>
      <c r="AC77" s="366"/>
      <c r="AD77" s="1362" t="n">
        <v>9409.81821</v>
      </c>
      <c r="AE77" s="1362" t="n">
        <v>5276.37178</v>
      </c>
      <c r="AF77" s="1362"/>
      <c r="AG77" s="1362" t="n">
        <v>19229.11106</v>
      </c>
      <c r="AH77" s="1362" t="n">
        <v>53142.97181</v>
      </c>
      <c r="AI77" s="1362"/>
      <c r="AJ77" s="1362" t="n">
        <v>47370.294</v>
      </c>
      <c r="AK77" s="1362" t="n">
        <v>26534.39693</v>
      </c>
      <c r="AL77" s="1362"/>
      <c r="AM77" s="1362" t="n">
        <v>131297.45907</v>
      </c>
      <c r="AN77" s="1362" t="n">
        <v>59374.0381</v>
      </c>
      <c r="AO77" s="1362"/>
      <c r="AP77" s="1362" t="n">
        <v>291954.38418</v>
      </c>
      <c r="AQ77" s="1362" t="n">
        <v>160228.84506</v>
      </c>
      <c r="AR77" s="1362" t="n">
        <v>357966.47031</v>
      </c>
      <c r="AS77" s="1362" t="n">
        <v>666351.53929</v>
      </c>
      <c r="AT77" s="1362" t="n">
        <v>42148.02065</v>
      </c>
      <c r="AU77" s="1362" t="n">
        <v>19252.99951</v>
      </c>
    </row>
    <row r="78" s="1" customFormat="true" ht="15" hidden="false" customHeight="false" outlineLevel="0" collapsed="false">
      <c r="A78" s="26" t="n">
        <v>242</v>
      </c>
      <c r="B78" s="26" t="s">
        <v>1693</v>
      </c>
      <c r="C78" s="131" t="n">
        <v>81026.39801</v>
      </c>
      <c r="D78" s="131" t="n">
        <v>75910.51522</v>
      </c>
      <c r="E78" s="131"/>
      <c r="F78" s="131" t="n">
        <v>50657.07612</v>
      </c>
      <c r="G78" s="131" t="n">
        <v>19950.85554</v>
      </c>
      <c r="H78" s="131"/>
      <c r="I78" s="131" t="n">
        <v>157611.29474</v>
      </c>
      <c r="J78" s="131" t="n">
        <v>147419.49705</v>
      </c>
      <c r="K78" s="131"/>
      <c r="L78" s="131" t="n">
        <v>69123.82598</v>
      </c>
      <c r="M78" s="131" t="n">
        <v>20656.84837</v>
      </c>
      <c r="N78" s="131"/>
      <c r="O78" s="131" t="n">
        <v>85115.63543</v>
      </c>
      <c r="P78" s="131" t="n">
        <v>27304.29415</v>
      </c>
      <c r="Q78" s="131"/>
      <c r="R78" s="131" t="n">
        <v>88633.62753</v>
      </c>
      <c r="S78" s="131" t="n">
        <v>28544.17665</v>
      </c>
      <c r="T78" s="131"/>
      <c r="U78" s="131" t="n">
        <v>84766.40742</v>
      </c>
      <c r="V78" s="131" t="n">
        <v>31209.44717</v>
      </c>
      <c r="W78" s="131"/>
      <c r="X78" s="131" t="n">
        <v>89985.84079</v>
      </c>
      <c r="Y78" s="131" t="n">
        <v>36484.95331</v>
      </c>
      <c r="Z78" s="131"/>
      <c r="AA78" s="1362" t="n">
        <v>101567.61741</v>
      </c>
      <c r="AB78" s="1287" t="n">
        <v>44847.08551</v>
      </c>
      <c r="AC78" s="366"/>
      <c r="AD78" s="1362" t="n">
        <v>102869.59084</v>
      </c>
      <c r="AE78" s="1362" t="n">
        <v>52113.29572</v>
      </c>
      <c r="AF78" s="1362"/>
      <c r="AG78" s="1362" t="n">
        <v>112513.69556</v>
      </c>
      <c r="AH78" s="1362" t="n">
        <v>58789.28416</v>
      </c>
      <c r="AI78" s="1362"/>
      <c r="AJ78" s="1362" t="n">
        <v>107848.67964</v>
      </c>
      <c r="AK78" s="1362" t="n">
        <v>61573.90716</v>
      </c>
      <c r="AL78" s="1362"/>
      <c r="AM78" s="1362" t="n">
        <v>207775.62186</v>
      </c>
      <c r="AN78" s="1362" t="n">
        <v>155881.83168</v>
      </c>
      <c r="AO78" s="1362"/>
      <c r="AP78" s="1362" t="n">
        <v>171323.30944</v>
      </c>
      <c r="AQ78" s="1362" t="n">
        <v>70622.1931800009</v>
      </c>
      <c r="AR78" s="1362" t="n">
        <v>176711.608270001</v>
      </c>
      <c r="AS78" s="1362" t="n">
        <v>74302.07674</v>
      </c>
      <c r="AT78" s="1362" t="n">
        <v>143478.034340001</v>
      </c>
      <c r="AU78" s="1362" t="n">
        <v>53284.4402699999</v>
      </c>
    </row>
    <row r="79" s="1" customFormat="true" ht="15" hidden="false" customHeight="false" outlineLevel="0" collapsed="false">
      <c r="A79" s="26" t="n">
        <v>243</v>
      </c>
      <c r="B79" s="26" t="s">
        <v>1694</v>
      </c>
      <c r="C79" s="131" t="n">
        <v>0.1</v>
      </c>
      <c r="D79" s="131" t="n">
        <v>0.035</v>
      </c>
      <c r="E79" s="131"/>
      <c r="F79" s="131" t="n">
        <v>0</v>
      </c>
      <c r="G79" s="131" t="n">
        <v>0</v>
      </c>
      <c r="H79" s="131"/>
      <c r="I79" s="131" t="n">
        <v>0</v>
      </c>
      <c r="J79" s="131" t="n">
        <v>0</v>
      </c>
      <c r="K79" s="131"/>
      <c r="L79" s="131" t="n">
        <v>0</v>
      </c>
      <c r="M79" s="131" t="n">
        <v>0</v>
      </c>
      <c r="N79" s="131"/>
      <c r="O79" s="131" t="n">
        <v>0</v>
      </c>
      <c r="P79" s="131" t="n">
        <v>0</v>
      </c>
      <c r="Q79" s="131"/>
      <c r="R79" s="131" t="n">
        <v>0</v>
      </c>
      <c r="S79" s="131" t="n">
        <v>0</v>
      </c>
      <c r="T79" s="131"/>
      <c r="U79" s="131" t="n">
        <v>9.432</v>
      </c>
      <c r="V79" s="131" t="n">
        <v>0.027</v>
      </c>
      <c r="W79" s="131"/>
      <c r="X79" s="131" t="n">
        <v>0</v>
      </c>
      <c r="Y79" s="131" t="n">
        <v>0</v>
      </c>
      <c r="Z79" s="131"/>
      <c r="AA79" s="1362" t="n">
        <v>0</v>
      </c>
      <c r="AB79" s="1287" t="n">
        <v>0</v>
      </c>
      <c r="AC79" s="366"/>
      <c r="AD79" s="1362" t="n">
        <v>0</v>
      </c>
      <c r="AE79" s="1362" t="n">
        <v>0</v>
      </c>
      <c r="AF79" s="1362"/>
      <c r="AG79" s="1362" t="n">
        <v>0</v>
      </c>
      <c r="AH79" s="1362" t="n">
        <v>0</v>
      </c>
      <c r="AI79" s="1362"/>
      <c r="AJ79" s="1362" t="n">
        <v>0</v>
      </c>
      <c r="AK79" s="1362" t="n">
        <v>0</v>
      </c>
      <c r="AL79" s="1362"/>
      <c r="AM79" s="1362" t="n">
        <v>0</v>
      </c>
      <c r="AN79" s="1362" t="n">
        <v>0</v>
      </c>
      <c r="AO79" s="1362"/>
      <c r="AP79" s="1362" t="n">
        <v>0.005</v>
      </c>
      <c r="AQ79" s="1362" t="n">
        <v>0.0009</v>
      </c>
      <c r="AR79" s="1362" t="n">
        <v>0</v>
      </c>
      <c r="AS79" s="1362" t="n">
        <v>0</v>
      </c>
      <c r="AT79" s="1362" t="n">
        <v>0</v>
      </c>
      <c r="AU79" s="1362" t="n">
        <v>0</v>
      </c>
    </row>
    <row r="80" s="1" customFormat="true" ht="15" hidden="false" customHeight="false" outlineLevel="0" collapsed="false">
      <c r="A80" s="26" t="n">
        <v>244</v>
      </c>
      <c r="B80" s="26" t="s">
        <v>379</v>
      </c>
      <c r="C80" s="131" t="n">
        <v>7947.51394</v>
      </c>
      <c r="D80" s="131" t="n">
        <v>3380.45206</v>
      </c>
      <c r="E80" s="131"/>
      <c r="F80" s="131" t="n">
        <v>43379.78594</v>
      </c>
      <c r="G80" s="131" t="n">
        <v>77719.24102</v>
      </c>
      <c r="H80" s="131"/>
      <c r="I80" s="131" t="n">
        <v>12515.69652</v>
      </c>
      <c r="J80" s="131" t="n">
        <v>3752.4447</v>
      </c>
      <c r="K80" s="131"/>
      <c r="L80" s="131" t="n">
        <v>11725.46719</v>
      </c>
      <c r="M80" s="131" t="n">
        <v>4397.14589</v>
      </c>
      <c r="N80" s="131"/>
      <c r="O80" s="131" t="n">
        <v>51666.42625</v>
      </c>
      <c r="P80" s="131" t="n">
        <v>7250.51249</v>
      </c>
      <c r="Q80" s="131"/>
      <c r="R80" s="131" t="n">
        <v>32677.02154</v>
      </c>
      <c r="S80" s="131" t="n">
        <v>7864.80284</v>
      </c>
      <c r="T80" s="131"/>
      <c r="U80" s="131" t="n">
        <v>23437.87333</v>
      </c>
      <c r="V80" s="131" t="n">
        <v>7008.43206</v>
      </c>
      <c r="W80" s="131"/>
      <c r="X80" s="131" t="n">
        <v>104135.81811</v>
      </c>
      <c r="Y80" s="131" t="n">
        <v>185754.35871</v>
      </c>
      <c r="Z80" s="131"/>
      <c r="AA80" s="1362" t="n">
        <v>82541.85798</v>
      </c>
      <c r="AB80" s="1287" t="n">
        <v>6032.68713</v>
      </c>
      <c r="AC80" s="366"/>
      <c r="AD80" s="1362" t="n">
        <v>131525.29976</v>
      </c>
      <c r="AE80" s="1362" t="n">
        <v>270162.42844</v>
      </c>
      <c r="AF80" s="1362"/>
      <c r="AG80" s="1362" t="n">
        <v>191676.83799</v>
      </c>
      <c r="AH80" s="1362" t="n">
        <v>5835.48935</v>
      </c>
      <c r="AI80" s="1362"/>
      <c r="AJ80" s="1362" t="n">
        <v>270247.94987</v>
      </c>
      <c r="AK80" s="1362" t="n">
        <v>6193.13939</v>
      </c>
      <c r="AL80" s="1362"/>
      <c r="AM80" s="1362" t="n">
        <v>169943.53265</v>
      </c>
      <c r="AN80" s="1362" t="n">
        <v>198371.66336</v>
      </c>
      <c r="AO80" s="1362"/>
      <c r="AP80" s="1362" t="n">
        <v>271717.25665</v>
      </c>
      <c r="AQ80" s="1362" t="n">
        <v>9669.48303000001</v>
      </c>
      <c r="AR80" s="1362" t="n">
        <v>320540.47866</v>
      </c>
      <c r="AS80" s="1362" t="n">
        <v>8923.64226999998</v>
      </c>
      <c r="AT80" s="1362" t="n">
        <v>323526.27755</v>
      </c>
      <c r="AU80" s="1362" t="n">
        <v>7382.07783999998</v>
      </c>
    </row>
    <row r="81" s="1" customFormat="true" ht="15" hidden="false" customHeight="false" outlineLevel="0" collapsed="false">
      <c r="A81" s="26" t="n">
        <v>245</v>
      </c>
      <c r="B81" s="26" t="s">
        <v>351</v>
      </c>
      <c r="C81" s="131" t="n">
        <v>490616.72341</v>
      </c>
      <c r="D81" s="131" t="n">
        <v>2613431.0044</v>
      </c>
      <c r="E81" s="131"/>
      <c r="F81" s="131" t="n">
        <v>572947.93408</v>
      </c>
      <c r="G81" s="131" t="n">
        <v>2720896.871</v>
      </c>
      <c r="H81" s="131"/>
      <c r="I81" s="131" t="n">
        <v>1722369.9456</v>
      </c>
      <c r="J81" s="131" t="n">
        <v>4802277.6659</v>
      </c>
      <c r="K81" s="131"/>
      <c r="L81" s="131" t="n">
        <v>2941645.0182</v>
      </c>
      <c r="M81" s="131" t="n">
        <v>8160576.0968</v>
      </c>
      <c r="N81" s="131"/>
      <c r="O81" s="131" t="n">
        <v>2880886.9786</v>
      </c>
      <c r="P81" s="131" t="n">
        <v>6899762.0465</v>
      </c>
      <c r="Q81" s="131"/>
      <c r="R81" s="131" t="n">
        <v>3264788.2967</v>
      </c>
      <c r="S81" s="131" t="n">
        <v>10154266.212</v>
      </c>
      <c r="T81" s="131"/>
      <c r="U81" s="131" t="n">
        <v>1582275.7099</v>
      </c>
      <c r="V81" s="131" t="n">
        <v>9670054.0211</v>
      </c>
      <c r="W81" s="131"/>
      <c r="X81" s="131" t="n">
        <v>1186673.1831</v>
      </c>
      <c r="Y81" s="131" t="n">
        <v>7683471.0252</v>
      </c>
      <c r="Z81" s="131"/>
      <c r="AA81" s="1362" t="n">
        <v>982062.51997</v>
      </c>
      <c r="AB81" s="1287" t="n">
        <v>7054858.8735</v>
      </c>
      <c r="AC81" s="366"/>
      <c r="AD81" s="1362" t="n">
        <v>1202183.676</v>
      </c>
      <c r="AE81" s="1362" t="n">
        <v>6222888.512</v>
      </c>
      <c r="AF81" s="1362"/>
      <c r="AG81" s="1362" t="n">
        <v>522454.44768</v>
      </c>
      <c r="AH81" s="1362" t="n">
        <v>2016308.1356</v>
      </c>
      <c r="AI81" s="1362"/>
      <c r="AJ81" s="1362" t="n">
        <v>533347.41189</v>
      </c>
      <c r="AK81" s="1362" t="n">
        <v>1268335.5416</v>
      </c>
      <c r="AL81" s="1362"/>
      <c r="AM81" s="1362" t="n">
        <v>738330.68034</v>
      </c>
      <c r="AN81" s="1362" t="n">
        <v>2459522.9744</v>
      </c>
      <c r="AO81" s="1362"/>
      <c r="AP81" s="1362" t="n">
        <v>1504107.76375001</v>
      </c>
      <c r="AQ81" s="1362" t="n">
        <v>2836668.56288</v>
      </c>
      <c r="AR81" s="1362" t="n">
        <v>1173936.65062</v>
      </c>
      <c r="AS81" s="1362" t="n">
        <v>2609620.60208</v>
      </c>
      <c r="AT81" s="1362" t="n">
        <v>530179.575669998</v>
      </c>
      <c r="AU81" s="1362" t="n">
        <v>933185.256299997</v>
      </c>
    </row>
    <row r="82" s="1" customFormat="true" ht="15" hidden="false" customHeight="false" outlineLevel="0" collapsed="false">
      <c r="A82" s="26" t="n">
        <v>246</v>
      </c>
      <c r="B82" s="26" t="s">
        <v>349</v>
      </c>
      <c r="C82" s="131" t="n">
        <v>1018.58115</v>
      </c>
      <c r="D82" s="131" t="n">
        <v>346.42536</v>
      </c>
      <c r="E82" s="131"/>
      <c r="F82" s="131" t="n">
        <v>1263.95321</v>
      </c>
      <c r="G82" s="131" t="n">
        <v>221.20878</v>
      </c>
      <c r="H82" s="131"/>
      <c r="I82" s="131" t="n">
        <v>1224.49225</v>
      </c>
      <c r="J82" s="131" t="n">
        <v>165.6809</v>
      </c>
      <c r="K82" s="131"/>
      <c r="L82" s="131" t="n">
        <v>940.08246</v>
      </c>
      <c r="M82" s="131" t="n">
        <v>138.10559</v>
      </c>
      <c r="N82" s="131"/>
      <c r="O82" s="131" t="n">
        <v>811.7054</v>
      </c>
      <c r="P82" s="131" t="n">
        <v>113.32391</v>
      </c>
      <c r="Q82" s="131"/>
      <c r="R82" s="131" t="n">
        <v>963.21492</v>
      </c>
      <c r="S82" s="131" t="n">
        <v>151.37308</v>
      </c>
      <c r="T82" s="131"/>
      <c r="U82" s="131" t="n">
        <v>1350.76409</v>
      </c>
      <c r="V82" s="131" t="n">
        <v>233.1884</v>
      </c>
      <c r="W82" s="131"/>
      <c r="X82" s="131" t="n">
        <v>651.36284</v>
      </c>
      <c r="Y82" s="131" t="n">
        <v>201.8585</v>
      </c>
      <c r="Z82" s="131"/>
      <c r="AA82" s="1362" t="n">
        <v>4302.85179</v>
      </c>
      <c r="AB82" s="1287" t="n">
        <v>28654.9558</v>
      </c>
      <c r="AC82" s="366"/>
      <c r="AD82" s="1362" t="n">
        <v>8665.71914</v>
      </c>
      <c r="AE82" s="1362" t="n">
        <v>49216.18755</v>
      </c>
      <c r="AF82" s="1362"/>
      <c r="AG82" s="1362" t="n">
        <v>1169.84002</v>
      </c>
      <c r="AH82" s="1362" t="n">
        <v>455.89228</v>
      </c>
      <c r="AI82" s="1362"/>
      <c r="AJ82" s="1362" t="n">
        <v>706.48793</v>
      </c>
      <c r="AK82" s="1362" t="n">
        <v>298.41978</v>
      </c>
      <c r="AL82" s="1362"/>
      <c r="AM82" s="1362" t="n">
        <v>1027.1049</v>
      </c>
      <c r="AN82" s="1362" t="n">
        <v>696.07488</v>
      </c>
      <c r="AO82" s="1362"/>
      <c r="AP82" s="1362" t="n">
        <v>2235.73394</v>
      </c>
      <c r="AQ82" s="1362" t="n">
        <v>1271.02883</v>
      </c>
      <c r="AR82" s="1362" t="n">
        <v>2011.82819</v>
      </c>
      <c r="AS82" s="1362" t="n">
        <v>1079.11104</v>
      </c>
      <c r="AT82" s="1362" t="n">
        <v>1705.50546</v>
      </c>
      <c r="AU82" s="1362" t="n">
        <v>722.97948</v>
      </c>
    </row>
    <row r="83" s="1" customFormat="true" ht="15" hidden="false" customHeight="false" outlineLevel="0" collapsed="false">
      <c r="A83" s="26" t="n">
        <v>247</v>
      </c>
      <c r="B83" s="26" t="s">
        <v>350</v>
      </c>
      <c r="C83" s="131" t="n">
        <v>17738.86774</v>
      </c>
      <c r="D83" s="131" t="n">
        <v>237593.15751</v>
      </c>
      <c r="E83" s="131"/>
      <c r="F83" s="131" t="n">
        <v>6901.49225</v>
      </c>
      <c r="G83" s="131" t="n">
        <v>30943.65261</v>
      </c>
      <c r="H83" s="131"/>
      <c r="I83" s="131" t="n">
        <v>7603.57105</v>
      </c>
      <c r="J83" s="131" t="n">
        <v>23735.1043</v>
      </c>
      <c r="K83" s="131"/>
      <c r="L83" s="131" t="n">
        <v>21898.33381</v>
      </c>
      <c r="M83" s="131" t="n">
        <v>225124.4499</v>
      </c>
      <c r="N83" s="131"/>
      <c r="O83" s="131" t="n">
        <v>12690.37018</v>
      </c>
      <c r="P83" s="131" t="n">
        <v>117802.41783</v>
      </c>
      <c r="Q83" s="131"/>
      <c r="R83" s="131" t="n">
        <v>26659.90709</v>
      </c>
      <c r="S83" s="131" t="n">
        <v>315744.5815</v>
      </c>
      <c r="T83" s="131"/>
      <c r="U83" s="131" t="n">
        <v>45752.71951</v>
      </c>
      <c r="V83" s="131" t="n">
        <v>406046.732</v>
      </c>
      <c r="W83" s="131"/>
      <c r="X83" s="131" t="n">
        <v>23282.55088</v>
      </c>
      <c r="Y83" s="131" t="n">
        <v>341564.342</v>
      </c>
      <c r="Z83" s="131"/>
      <c r="AA83" s="1362" t="n">
        <v>61589.73151</v>
      </c>
      <c r="AB83" s="1287" t="n">
        <v>413256.54406</v>
      </c>
      <c r="AC83" s="366"/>
      <c r="AD83" s="1362" t="n">
        <v>71800.02971</v>
      </c>
      <c r="AE83" s="1362" t="n">
        <v>560067.2048</v>
      </c>
      <c r="AF83" s="1362"/>
      <c r="AG83" s="1362" t="n">
        <v>33808.67884</v>
      </c>
      <c r="AH83" s="1362" t="n">
        <v>79372.20796</v>
      </c>
      <c r="AI83" s="1362"/>
      <c r="AJ83" s="1362" t="n">
        <v>46308.52108</v>
      </c>
      <c r="AK83" s="1362" t="n">
        <v>96726.21193</v>
      </c>
      <c r="AL83" s="1362"/>
      <c r="AM83" s="1362" t="n">
        <v>31937.17701</v>
      </c>
      <c r="AN83" s="1362" t="n">
        <v>64582.39841</v>
      </c>
      <c r="AO83" s="1362"/>
      <c r="AP83" s="1362" t="n">
        <v>53318.1049</v>
      </c>
      <c r="AQ83" s="1362" t="n">
        <v>136626.59343</v>
      </c>
      <c r="AR83" s="1362" t="n">
        <v>61897.21253</v>
      </c>
      <c r="AS83" s="1362" t="n">
        <v>137392.84732</v>
      </c>
      <c r="AT83" s="1362" t="n">
        <v>26222.4593</v>
      </c>
      <c r="AU83" s="1362" t="n">
        <v>99271.98749</v>
      </c>
    </row>
    <row r="84" s="1" customFormat="true" ht="15" hidden="false" customHeight="false" outlineLevel="0" collapsed="false">
      <c r="A84" s="26" t="n">
        <v>249</v>
      </c>
      <c r="B84" s="26" t="s">
        <v>338</v>
      </c>
      <c r="C84" s="131" t="n">
        <v>12979360.322</v>
      </c>
      <c r="D84" s="131" t="n">
        <v>38800889.397</v>
      </c>
      <c r="E84" s="131"/>
      <c r="F84" s="131" t="n">
        <v>16828908.742</v>
      </c>
      <c r="G84" s="131" t="n">
        <v>36132756.602</v>
      </c>
      <c r="H84" s="131"/>
      <c r="I84" s="131" t="n">
        <v>22255558.267</v>
      </c>
      <c r="J84" s="131" t="n">
        <v>32687921.771</v>
      </c>
      <c r="K84" s="131"/>
      <c r="L84" s="131" t="n">
        <v>22211651.884</v>
      </c>
      <c r="M84" s="131" t="n">
        <v>28055091.348</v>
      </c>
      <c r="N84" s="131"/>
      <c r="O84" s="131" t="n">
        <v>19162064.429</v>
      </c>
      <c r="P84" s="131" t="n">
        <v>25338703.248</v>
      </c>
      <c r="Q84" s="131"/>
      <c r="R84" s="131" t="n">
        <v>15010633.612</v>
      </c>
      <c r="S84" s="131" t="n">
        <v>22777849.99</v>
      </c>
      <c r="T84" s="131"/>
      <c r="U84" s="131" t="n">
        <v>10867814.175</v>
      </c>
      <c r="V84" s="131" t="n">
        <v>23454941.526</v>
      </c>
      <c r="W84" s="131"/>
      <c r="X84" s="131" t="n">
        <v>11519739.226</v>
      </c>
      <c r="Y84" s="131" t="n">
        <v>28997409.89</v>
      </c>
      <c r="Z84" s="131"/>
      <c r="AA84" s="1362" t="n">
        <v>11023568.035</v>
      </c>
      <c r="AB84" s="1287" t="n">
        <v>22231165.25</v>
      </c>
      <c r="AC84" s="366"/>
      <c r="AD84" s="1362" t="n">
        <v>10882651.297</v>
      </c>
      <c r="AE84" s="1362" t="n">
        <v>16929215.021</v>
      </c>
      <c r="AF84" s="1362"/>
      <c r="AG84" s="1362" t="n">
        <v>11703822.391</v>
      </c>
      <c r="AH84" s="1362" t="n">
        <v>20094566.9</v>
      </c>
      <c r="AI84" s="1362"/>
      <c r="AJ84" s="1362" t="n">
        <v>9251111.5438</v>
      </c>
      <c r="AK84" s="1362" t="n">
        <v>17084924.086</v>
      </c>
      <c r="AL84" s="1362"/>
      <c r="AM84" s="1362" t="n">
        <v>11494581.906</v>
      </c>
      <c r="AN84" s="1362" t="n">
        <v>13464725.832</v>
      </c>
      <c r="AO84" s="1362"/>
      <c r="AP84" s="1362" t="n">
        <v>15455629.4452196</v>
      </c>
      <c r="AQ84" s="1362" t="n">
        <v>15608350.13326</v>
      </c>
      <c r="AR84" s="1362" t="n">
        <v>13901592.4467193</v>
      </c>
      <c r="AS84" s="1362" t="n">
        <v>14562373.1654406</v>
      </c>
      <c r="AT84" s="1362" t="n">
        <v>11119183.4038002</v>
      </c>
      <c r="AU84" s="1362" t="n">
        <v>10948074.1846601</v>
      </c>
    </row>
    <row r="85" s="1" customFormat="true" ht="15" hidden="false" customHeight="false" outlineLevel="0" collapsed="false">
      <c r="A85" s="26" t="n">
        <v>251</v>
      </c>
      <c r="B85" s="26" t="s">
        <v>352</v>
      </c>
      <c r="C85" s="131" t="n">
        <v>2410.48495</v>
      </c>
      <c r="D85" s="131" t="n">
        <v>438.67372</v>
      </c>
      <c r="E85" s="131"/>
      <c r="F85" s="131" t="n">
        <v>1316.93969</v>
      </c>
      <c r="G85" s="131" t="n">
        <v>229.59994</v>
      </c>
      <c r="H85" s="131"/>
      <c r="I85" s="131" t="n">
        <v>487.96632</v>
      </c>
      <c r="J85" s="131" t="n">
        <v>62.2055</v>
      </c>
      <c r="K85" s="131"/>
      <c r="L85" s="131" t="n">
        <v>320.49533</v>
      </c>
      <c r="M85" s="131" t="n">
        <v>78.8946</v>
      </c>
      <c r="N85" s="131"/>
      <c r="O85" s="131" t="n">
        <v>1774.74859</v>
      </c>
      <c r="P85" s="131" t="n">
        <v>433.0611</v>
      </c>
      <c r="Q85" s="131"/>
      <c r="R85" s="131" t="n">
        <v>3574.60673</v>
      </c>
      <c r="S85" s="131" t="n">
        <v>1076.75359</v>
      </c>
      <c r="T85" s="131"/>
      <c r="U85" s="131" t="n">
        <v>6920.46466</v>
      </c>
      <c r="V85" s="131" t="n">
        <v>2127.72976</v>
      </c>
      <c r="W85" s="131"/>
      <c r="X85" s="131" t="n">
        <v>5708.72074</v>
      </c>
      <c r="Y85" s="131" t="n">
        <v>1029.52156</v>
      </c>
      <c r="Z85" s="131"/>
      <c r="AA85" s="1362" t="n">
        <v>4328.3655</v>
      </c>
      <c r="AB85" s="1287" t="n">
        <v>599.70399</v>
      </c>
      <c r="AC85" s="366"/>
      <c r="AD85" s="1362" t="n">
        <v>4708.5738</v>
      </c>
      <c r="AE85" s="1362" t="n">
        <v>799.75083</v>
      </c>
      <c r="AF85" s="1362"/>
      <c r="AG85" s="1362" t="n">
        <v>3059.83639</v>
      </c>
      <c r="AH85" s="1362" t="n">
        <v>497.35488</v>
      </c>
      <c r="AI85" s="1362"/>
      <c r="AJ85" s="1362" t="n">
        <v>3115.89336</v>
      </c>
      <c r="AK85" s="1362" t="n">
        <v>733.45766</v>
      </c>
      <c r="AL85" s="1362"/>
      <c r="AM85" s="1362" t="n">
        <v>5126.50741</v>
      </c>
      <c r="AN85" s="1362" t="n">
        <v>1214.76121</v>
      </c>
      <c r="AO85" s="1362"/>
      <c r="AP85" s="1362" t="n">
        <v>11026.14039</v>
      </c>
      <c r="AQ85" s="1362" t="n">
        <v>3349.22078</v>
      </c>
      <c r="AR85" s="1362" t="n">
        <v>1569.64529</v>
      </c>
      <c r="AS85" s="1362" t="n">
        <v>408.33299</v>
      </c>
      <c r="AT85" s="1362" t="n">
        <v>10712.60471</v>
      </c>
      <c r="AU85" s="1362" t="n">
        <v>32290.54733</v>
      </c>
    </row>
    <row r="86" s="1" customFormat="true" ht="15" hidden="false" customHeight="false" outlineLevel="0" collapsed="false">
      <c r="A86" s="26" t="n">
        <v>253</v>
      </c>
      <c r="B86" s="26" t="s">
        <v>1695</v>
      </c>
      <c r="C86" s="131" t="n">
        <v>357.49335</v>
      </c>
      <c r="D86" s="131" t="n">
        <v>88.1455</v>
      </c>
      <c r="E86" s="131"/>
      <c r="F86" s="131" t="n">
        <v>809.38464</v>
      </c>
      <c r="G86" s="131" t="n">
        <v>73.648</v>
      </c>
      <c r="H86" s="131"/>
      <c r="I86" s="131" t="n">
        <v>285.31706</v>
      </c>
      <c r="J86" s="131" t="n">
        <v>405.307</v>
      </c>
      <c r="K86" s="131"/>
      <c r="L86" s="131" t="n">
        <v>746.77679</v>
      </c>
      <c r="M86" s="131" t="n">
        <v>320.541</v>
      </c>
      <c r="N86" s="131"/>
      <c r="O86" s="131" t="n">
        <v>284.5548</v>
      </c>
      <c r="P86" s="131" t="n">
        <v>69.1944</v>
      </c>
      <c r="Q86" s="131"/>
      <c r="R86" s="131" t="n">
        <v>144.3095</v>
      </c>
      <c r="S86" s="131" t="n">
        <v>6.157</v>
      </c>
      <c r="T86" s="131"/>
      <c r="U86" s="131" t="n">
        <v>273.78272</v>
      </c>
      <c r="V86" s="131" t="n">
        <v>18.27567</v>
      </c>
      <c r="W86" s="131"/>
      <c r="X86" s="131" t="n">
        <v>533.25402</v>
      </c>
      <c r="Y86" s="131" t="n">
        <v>268.65967</v>
      </c>
      <c r="Z86" s="131"/>
      <c r="AA86" s="1362" t="n">
        <v>258.25147</v>
      </c>
      <c r="AB86" s="1287" t="n">
        <v>10.355</v>
      </c>
      <c r="AC86" s="366"/>
      <c r="AD86" s="1362" t="n">
        <v>7064.43606</v>
      </c>
      <c r="AE86" s="1362" t="n">
        <v>1064.7395</v>
      </c>
      <c r="AF86" s="1362"/>
      <c r="AG86" s="1362" t="n">
        <v>591.49172</v>
      </c>
      <c r="AH86" s="1362" t="n">
        <v>217.8013</v>
      </c>
      <c r="AI86" s="1362"/>
      <c r="AJ86" s="1362" t="n">
        <v>1880.31817</v>
      </c>
      <c r="AK86" s="1362" t="n">
        <v>499.47823</v>
      </c>
      <c r="AL86" s="1362"/>
      <c r="AM86" s="1362" t="n">
        <v>588.45079</v>
      </c>
      <c r="AN86" s="1362" t="n">
        <v>195.86509</v>
      </c>
      <c r="AO86" s="1362"/>
      <c r="AP86" s="1362" t="n">
        <v>224.72553</v>
      </c>
      <c r="AQ86" s="1362" t="n">
        <v>81.527</v>
      </c>
      <c r="AR86" s="1362" t="n">
        <v>295.22724</v>
      </c>
      <c r="AS86" s="1362" t="n">
        <v>82.55625</v>
      </c>
      <c r="AT86" s="1362" t="n">
        <v>363.42906</v>
      </c>
      <c r="AU86" s="1362" t="n">
        <v>82.5444</v>
      </c>
    </row>
    <row r="87" s="1" customFormat="true" ht="15" hidden="false" customHeight="false" outlineLevel="0" collapsed="false">
      <c r="A87" s="26" t="n">
        <v>259</v>
      </c>
      <c r="B87" s="26" t="s">
        <v>1696</v>
      </c>
      <c r="C87" s="131" t="n">
        <v>89.45723</v>
      </c>
      <c r="D87" s="131" t="n">
        <v>20.096</v>
      </c>
      <c r="E87" s="131"/>
      <c r="F87" s="131" t="n">
        <v>229.6193</v>
      </c>
      <c r="G87" s="131" t="n">
        <v>4.18375</v>
      </c>
      <c r="H87" s="131"/>
      <c r="I87" s="131" t="n">
        <v>0</v>
      </c>
      <c r="J87" s="131" t="n">
        <v>0</v>
      </c>
      <c r="K87" s="131"/>
      <c r="L87" s="131" t="n">
        <v>78.70943</v>
      </c>
      <c r="M87" s="131" t="n">
        <v>17.544</v>
      </c>
      <c r="N87" s="131"/>
      <c r="O87" s="131" t="n">
        <v>1.8078</v>
      </c>
      <c r="P87" s="131" t="n">
        <v>1.07474</v>
      </c>
      <c r="Q87" s="131"/>
      <c r="R87" s="131" t="n">
        <v>0</v>
      </c>
      <c r="S87" s="131" t="n">
        <v>0</v>
      </c>
      <c r="T87" s="131"/>
      <c r="U87" s="131" t="n">
        <v>0</v>
      </c>
      <c r="V87" s="131" t="n">
        <v>0</v>
      </c>
      <c r="W87" s="131"/>
      <c r="X87" s="131" t="n">
        <v>0</v>
      </c>
      <c r="Y87" s="131" t="n">
        <v>0</v>
      </c>
      <c r="Z87" s="131"/>
      <c r="AA87" s="1362" t="n">
        <v>0</v>
      </c>
      <c r="AB87" s="1287" t="n">
        <v>0</v>
      </c>
      <c r="AC87" s="366"/>
      <c r="AD87" s="1362" t="n">
        <v>0</v>
      </c>
      <c r="AE87" s="1362" t="n">
        <v>0</v>
      </c>
      <c r="AF87" s="1362"/>
      <c r="AG87" s="1362" t="n">
        <v>0</v>
      </c>
      <c r="AH87" s="1362" t="n">
        <v>0</v>
      </c>
      <c r="AI87" s="1362"/>
      <c r="AJ87" s="1362" t="n">
        <v>150.13556</v>
      </c>
      <c r="AK87" s="1362" t="n">
        <v>17.261</v>
      </c>
      <c r="AL87" s="1362"/>
      <c r="AM87" s="1362" t="n">
        <v>0</v>
      </c>
      <c r="AN87" s="1362" t="n">
        <v>0</v>
      </c>
      <c r="AO87" s="1362"/>
      <c r="AP87" s="1362" t="n">
        <v>0</v>
      </c>
      <c r="AQ87" s="1362" t="n">
        <v>0</v>
      </c>
      <c r="AR87" s="1362" t="n">
        <v>0</v>
      </c>
      <c r="AS87" s="1362" t="n">
        <v>0</v>
      </c>
      <c r="AT87" s="1362" t="n">
        <v>0</v>
      </c>
      <c r="AU87" s="1362" t="n">
        <v>0</v>
      </c>
    </row>
    <row r="88" s="1" customFormat="true" ht="15" hidden="false" customHeight="false" outlineLevel="0" collapsed="false">
      <c r="A88" s="26" t="n">
        <v>267</v>
      </c>
      <c r="B88" s="26" t="s">
        <v>1697</v>
      </c>
      <c r="C88" s="131" t="n">
        <v>7091.59682</v>
      </c>
      <c r="D88" s="131" t="n">
        <v>2182.75164</v>
      </c>
      <c r="E88" s="131"/>
      <c r="F88" s="131" t="n">
        <v>9663.97167</v>
      </c>
      <c r="G88" s="131" t="n">
        <v>2990.49344</v>
      </c>
      <c r="H88" s="131"/>
      <c r="I88" s="131" t="n">
        <v>8445.54716</v>
      </c>
      <c r="J88" s="131" t="n">
        <v>3263.06209</v>
      </c>
      <c r="K88" s="131"/>
      <c r="L88" s="131" t="n">
        <v>11035.53482</v>
      </c>
      <c r="M88" s="131" t="n">
        <v>3739.1033</v>
      </c>
      <c r="N88" s="131"/>
      <c r="O88" s="131" t="n">
        <v>13619.09934</v>
      </c>
      <c r="P88" s="131" t="n">
        <v>3989.93787</v>
      </c>
      <c r="Q88" s="131"/>
      <c r="R88" s="131" t="n">
        <v>13146.48053</v>
      </c>
      <c r="S88" s="131" t="n">
        <v>4092.16069</v>
      </c>
      <c r="T88" s="131"/>
      <c r="U88" s="131" t="n">
        <v>11528.30333</v>
      </c>
      <c r="V88" s="131" t="n">
        <v>3772.50839</v>
      </c>
      <c r="W88" s="131"/>
      <c r="X88" s="131" t="n">
        <v>13948.20488</v>
      </c>
      <c r="Y88" s="131" t="n">
        <v>4896.95173</v>
      </c>
      <c r="Z88" s="131"/>
      <c r="AA88" s="1362" t="n">
        <v>13149.32738</v>
      </c>
      <c r="AB88" s="1287" t="n">
        <v>4484.4577</v>
      </c>
      <c r="AC88" s="366"/>
      <c r="AD88" s="1362" t="n">
        <v>11414.72002</v>
      </c>
      <c r="AE88" s="1362" t="n">
        <v>3209.19693</v>
      </c>
      <c r="AF88" s="1362"/>
      <c r="AG88" s="1362" t="n">
        <v>7846.31437</v>
      </c>
      <c r="AH88" s="1362" t="n">
        <v>2655.20608</v>
      </c>
      <c r="AI88" s="1362"/>
      <c r="AJ88" s="1362" t="n">
        <v>7769.05222</v>
      </c>
      <c r="AK88" s="1362" t="n">
        <v>2856.28435</v>
      </c>
      <c r="AL88" s="1362"/>
      <c r="AM88" s="1362" t="n">
        <v>8093.36321</v>
      </c>
      <c r="AN88" s="1362" t="n">
        <v>2416.62767</v>
      </c>
      <c r="AO88" s="1362"/>
      <c r="AP88" s="1362" t="n">
        <v>13069.47287</v>
      </c>
      <c r="AQ88" s="1362" t="n">
        <v>2597.87557</v>
      </c>
      <c r="AR88" s="1362" t="n">
        <v>12763.75722</v>
      </c>
      <c r="AS88" s="1362" t="n">
        <v>3419.2894</v>
      </c>
      <c r="AT88" s="1362" t="n">
        <v>9042.9017</v>
      </c>
      <c r="AU88" s="1362" t="n">
        <v>3328.69381</v>
      </c>
    </row>
    <row r="89" s="1" customFormat="true" ht="15" hidden="false" customHeight="false" outlineLevel="0" collapsed="false">
      <c r="A89" s="26" t="n">
        <v>271</v>
      </c>
      <c r="B89" s="26" t="s">
        <v>353</v>
      </c>
      <c r="C89" s="131" t="n">
        <v>26255.70141</v>
      </c>
      <c r="D89" s="131" t="n">
        <v>80172.22927</v>
      </c>
      <c r="E89" s="131"/>
      <c r="F89" s="131" t="n">
        <v>86573.30842</v>
      </c>
      <c r="G89" s="131" t="n">
        <v>456987.33876</v>
      </c>
      <c r="H89" s="131"/>
      <c r="I89" s="131" t="n">
        <v>71334.87921</v>
      </c>
      <c r="J89" s="131" t="n">
        <v>96153.05668</v>
      </c>
      <c r="K89" s="131"/>
      <c r="L89" s="131" t="n">
        <v>58121.59053</v>
      </c>
      <c r="M89" s="131" t="n">
        <v>19109.83147</v>
      </c>
      <c r="N89" s="131"/>
      <c r="O89" s="131" t="n">
        <v>61764.38718</v>
      </c>
      <c r="P89" s="131" t="n">
        <v>59898.73575</v>
      </c>
      <c r="Q89" s="131"/>
      <c r="R89" s="131" t="n">
        <v>75824.62316</v>
      </c>
      <c r="S89" s="131" t="n">
        <v>91157.97097</v>
      </c>
      <c r="T89" s="131"/>
      <c r="U89" s="131" t="n">
        <v>96976.19838</v>
      </c>
      <c r="V89" s="131" t="n">
        <v>82779.52056</v>
      </c>
      <c r="W89" s="131"/>
      <c r="X89" s="131" t="n">
        <v>71051.33194</v>
      </c>
      <c r="Y89" s="131" t="n">
        <v>58209.71476</v>
      </c>
      <c r="Z89" s="131"/>
      <c r="AA89" s="1362" t="n">
        <v>72641.11095</v>
      </c>
      <c r="AB89" s="1287" t="n">
        <v>75254.42521</v>
      </c>
      <c r="AC89" s="366"/>
      <c r="AD89" s="1362" t="n">
        <v>70866.09018</v>
      </c>
      <c r="AE89" s="1362" t="n">
        <v>62766.01715</v>
      </c>
      <c r="AF89" s="1362"/>
      <c r="AG89" s="1362" t="n">
        <v>74005.23425</v>
      </c>
      <c r="AH89" s="1362" t="n">
        <v>102525.62529</v>
      </c>
      <c r="AI89" s="1362"/>
      <c r="AJ89" s="1362" t="n">
        <v>79634.03336</v>
      </c>
      <c r="AK89" s="1362" t="n">
        <v>134807.57861</v>
      </c>
      <c r="AL89" s="1362"/>
      <c r="AM89" s="1362" t="n">
        <v>96226.74886</v>
      </c>
      <c r="AN89" s="1362" t="n">
        <v>166865.82849</v>
      </c>
      <c r="AO89" s="1362"/>
      <c r="AP89" s="1362" t="n">
        <v>104298.37608</v>
      </c>
      <c r="AQ89" s="1362" t="n">
        <v>78230.30794</v>
      </c>
      <c r="AR89" s="1362" t="n">
        <v>101931.16072</v>
      </c>
      <c r="AS89" s="1362" t="n">
        <v>139600.62091</v>
      </c>
      <c r="AT89" s="1362" t="n">
        <v>36444.28733</v>
      </c>
      <c r="AU89" s="1362" t="n">
        <v>29944.51507</v>
      </c>
    </row>
    <row r="90" s="1" customFormat="true" ht="15" hidden="false" customHeight="false" outlineLevel="0" collapsed="false">
      <c r="A90" s="26" t="n">
        <v>275</v>
      </c>
      <c r="B90" s="26" t="s">
        <v>354</v>
      </c>
      <c r="C90" s="131" t="n">
        <v>212354.89648</v>
      </c>
      <c r="D90" s="131" t="n">
        <v>1362306.8709</v>
      </c>
      <c r="E90" s="131"/>
      <c r="F90" s="131" t="n">
        <v>334935.07513</v>
      </c>
      <c r="G90" s="131" t="n">
        <v>2834689.4406</v>
      </c>
      <c r="H90" s="131"/>
      <c r="I90" s="131" t="n">
        <v>445857.94794</v>
      </c>
      <c r="J90" s="131" t="n">
        <v>2116660.72</v>
      </c>
      <c r="K90" s="131"/>
      <c r="L90" s="131" t="n">
        <v>278782.67443</v>
      </c>
      <c r="M90" s="131" t="n">
        <v>1123522.2553</v>
      </c>
      <c r="N90" s="131"/>
      <c r="O90" s="131" t="n">
        <v>328255.53694</v>
      </c>
      <c r="P90" s="131" t="n">
        <v>1359277.9305</v>
      </c>
      <c r="Q90" s="131"/>
      <c r="R90" s="131" t="n">
        <v>144874.97715</v>
      </c>
      <c r="S90" s="131" t="n">
        <v>567960.6218</v>
      </c>
      <c r="T90" s="131"/>
      <c r="U90" s="131" t="n">
        <v>113486.29204</v>
      </c>
      <c r="V90" s="131" t="n">
        <v>524819.23503</v>
      </c>
      <c r="W90" s="131"/>
      <c r="X90" s="131" t="n">
        <v>150108.88971</v>
      </c>
      <c r="Y90" s="131" t="n">
        <v>930837.08421</v>
      </c>
      <c r="Z90" s="131"/>
      <c r="AA90" s="1362" t="n">
        <v>198342.74325</v>
      </c>
      <c r="AB90" s="1287" t="n">
        <v>1413560.5838</v>
      </c>
      <c r="AC90" s="366"/>
      <c r="AD90" s="1362" t="n">
        <v>178740.52409</v>
      </c>
      <c r="AE90" s="1362" t="n">
        <v>1112010.3733</v>
      </c>
      <c r="AF90" s="1362"/>
      <c r="AG90" s="1362" t="n">
        <v>114967.20864</v>
      </c>
      <c r="AH90" s="1362" t="n">
        <v>297008.71851</v>
      </c>
      <c r="AI90" s="1362"/>
      <c r="AJ90" s="1362" t="n">
        <v>126790.18687</v>
      </c>
      <c r="AK90" s="1362" t="n">
        <v>383924.92334</v>
      </c>
      <c r="AL90" s="1362"/>
      <c r="AM90" s="1362" t="n">
        <v>177195.6737</v>
      </c>
      <c r="AN90" s="1362" t="n">
        <v>730302.66194</v>
      </c>
      <c r="AO90" s="1362"/>
      <c r="AP90" s="1362" t="n">
        <v>247718.10145</v>
      </c>
      <c r="AQ90" s="1362" t="n">
        <v>461951.005709999</v>
      </c>
      <c r="AR90" s="1362" t="n">
        <v>225986.455620001</v>
      </c>
      <c r="AS90" s="1362" t="n">
        <v>406594.176970001</v>
      </c>
      <c r="AT90" s="1362" t="n">
        <v>133327.286369999</v>
      </c>
      <c r="AU90" s="1362" t="n">
        <v>205484.6068</v>
      </c>
    </row>
    <row r="91" s="1" customFormat="true" ht="15" hidden="false" customHeight="false" outlineLevel="0" collapsed="false">
      <c r="A91" s="26" t="n">
        <v>281</v>
      </c>
      <c r="B91" s="26" t="s">
        <v>1698</v>
      </c>
      <c r="C91" s="131" t="n">
        <v>2889.97723</v>
      </c>
      <c r="D91" s="131" t="n">
        <v>794.29909</v>
      </c>
      <c r="E91" s="131"/>
      <c r="F91" s="131" t="n">
        <v>0</v>
      </c>
      <c r="G91" s="131" t="n">
        <v>0</v>
      </c>
      <c r="H91" s="131"/>
      <c r="I91" s="131" t="n">
        <v>724.09382</v>
      </c>
      <c r="J91" s="131" t="n">
        <v>325.52498</v>
      </c>
      <c r="K91" s="131"/>
      <c r="L91" s="131" t="n">
        <v>650.3688</v>
      </c>
      <c r="M91" s="131" t="n">
        <v>233.74023</v>
      </c>
      <c r="N91" s="131"/>
      <c r="O91" s="131" t="n">
        <v>2588.5261</v>
      </c>
      <c r="P91" s="131" t="n">
        <v>5121.52351</v>
      </c>
      <c r="Q91" s="131"/>
      <c r="R91" s="131" t="n">
        <v>5098.33162</v>
      </c>
      <c r="S91" s="131" t="n">
        <v>27995.8562</v>
      </c>
      <c r="T91" s="131"/>
      <c r="U91" s="131" t="n">
        <v>9366.17401</v>
      </c>
      <c r="V91" s="131" t="n">
        <v>60616.12374</v>
      </c>
      <c r="W91" s="131"/>
      <c r="X91" s="131" t="n">
        <v>9877.38815</v>
      </c>
      <c r="Y91" s="131" t="n">
        <v>80535.32893</v>
      </c>
      <c r="Z91" s="131"/>
      <c r="AA91" s="1362" t="n">
        <v>11592.21191</v>
      </c>
      <c r="AB91" s="1287" t="n">
        <v>65249.33675</v>
      </c>
      <c r="AC91" s="366"/>
      <c r="AD91" s="1362" t="n">
        <v>28991.96987</v>
      </c>
      <c r="AE91" s="1362" t="n">
        <v>117822.43821</v>
      </c>
      <c r="AF91" s="1362"/>
      <c r="AG91" s="1362" t="n">
        <v>21440.02028</v>
      </c>
      <c r="AH91" s="1362" t="n">
        <v>93848.11088</v>
      </c>
      <c r="AI91" s="1362"/>
      <c r="AJ91" s="1362" t="n">
        <v>16638.63072</v>
      </c>
      <c r="AK91" s="1362" t="n">
        <v>95578.97759</v>
      </c>
      <c r="AL91" s="1362"/>
      <c r="AM91" s="1362" t="n">
        <v>15303.72455</v>
      </c>
      <c r="AN91" s="1362" t="n">
        <v>61992.81877</v>
      </c>
      <c r="AO91" s="1362"/>
      <c r="AP91" s="1362" t="n">
        <v>35758.83744</v>
      </c>
      <c r="AQ91" s="1362" t="n">
        <v>84788.83661</v>
      </c>
      <c r="AR91" s="1362" t="n">
        <v>28881.57371</v>
      </c>
      <c r="AS91" s="1362" t="n">
        <v>75648.45043</v>
      </c>
      <c r="AT91" s="1362" t="n">
        <v>14637.32863</v>
      </c>
      <c r="AU91" s="1362" t="n">
        <v>54901.41035</v>
      </c>
    </row>
    <row r="92" s="1" customFormat="true" ht="15" hidden="false" customHeight="false" outlineLevel="0" collapsed="false">
      <c r="A92" s="26" t="n">
        <v>285</v>
      </c>
      <c r="B92" s="26" t="s">
        <v>1699</v>
      </c>
      <c r="C92" s="131" t="n">
        <v>28.2744</v>
      </c>
      <c r="D92" s="131" t="n">
        <v>23.1336</v>
      </c>
      <c r="E92" s="131"/>
      <c r="F92" s="131" t="n">
        <v>635.052</v>
      </c>
      <c r="G92" s="131" t="n">
        <v>1108.032</v>
      </c>
      <c r="H92" s="131"/>
      <c r="I92" s="131" t="n">
        <v>77.0124</v>
      </c>
      <c r="J92" s="131" t="n">
        <v>49.9884</v>
      </c>
      <c r="K92" s="131"/>
      <c r="L92" s="131" t="n">
        <v>0</v>
      </c>
      <c r="M92" s="131" t="n">
        <v>0</v>
      </c>
      <c r="N92" s="131"/>
      <c r="O92" s="131" t="n">
        <v>0</v>
      </c>
      <c r="P92" s="131" t="n">
        <v>0</v>
      </c>
      <c r="Q92" s="131"/>
      <c r="R92" s="131" t="n">
        <v>0</v>
      </c>
      <c r="S92" s="131" t="n">
        <v>0</v>
      </c>
      <c r="T92" s="131"/>
      <c r="U92" s="131" t="n">
        <v>384.49013</v>
      </c>
      <c r="V92" s="131" t="n">
        <v>208.90976</v>
      </c>
      <c r="W92" s="131"/>
      <c r="X92" s="131" t="n">
        <v>0</v>
      </c>
      <c r="Y92" s="131" t="n">
        <v>0</v>
      </c>
      <c r="Z92" s="131"/>
      <c r="AA92" s="1362" t="n">
        <v>0</v>
      </c>
      <c r="AB92" s="1287" t="n">
        <v>0</v>
      </c>
      <c r="AC92" s="366"/>
      <c r="AD92" s="1362" t="n">
        <v>0</v>
      </c>
      <c r="AE92" s="1362" t="n">
        <v>0</v>
      </c>
      <c r="AF92" s="1362"/>
      <c r="AG92" s="1362" t="n">
        <v>24.95946</v>
      </c>
      <c r="AH92" s="1362" t="n">
        <v>13.9669</v>
      </c>
      <c r="AI92" s="1362"/>
      <c r="AJ92" s="1362" t="n">
        <v>0</v>
      </c>
      <c r="AK92" s="1362" t="n">
        <v>0</v>
      </c>
      <c r="AL92" s="1362"/>
      <c r="AM92" s="1362" t="n">
        <v>0</v>
      </c>
      <c r="AN92" s="1362" t="n">
        <v>0</v>
      </c>
      <c r="AO92" s="1362"/>
      <c r="AP92" s="1362" t="n">
        <v>0.2416</v>
      </c>
      <c r="AQ92" s="1362" t="n">
        <v>0.00026</v>
      </c>
      <c r="AR92" s="1362" t="n">
        <v>5.5</v>
      </c>
      <c r="AS92" s="1362" t="n">
        <v>1.638</v>
      </c>
      <c r="AT92" s="1362" t="n">
        <v>7.1</v>
      </c>
      <c r="AU92" s="1362" t="n">
        <v>3.69</v>
      </c>
    </row>
    <row r="93" s="1" customFormat="true" ht="15" hidden="false" customHeight="false" outlineLevel="0" collapsed="false">
      <c r="A93" s="26" t="n">
        <v>287</v>
      </c>
      <c r="B93" s="26" t="s">
        <v>1700</v>
      </c>
      <c r="C93" s="131" t="n">
        <v>278.87387</v>
      </c>
      <c r="D93" s="131" t="n">
        <v>540.007</v>
      </c>
      <c r="E93" s="131"/>
      <c r="F93" s="131" t="n">
        <v>569.88533</v>
      </c>
      <c r="G93" s="131" t="n">
        <v>609.629</v>
      </c>
      <c r="H93" s="131"/>
      <c r="I93" s="131" t="n">
        <v>2321.60613</v>
      </c>
      <c r="J93" s="131" t="n">
        <v>3766.51348</v>
      </c>
      <c r="K93" s="131"/>
      <c r="L93" s="131" t="n">
        <v>2940.71822</v>
      </c>
      <c r="M93" s="131" t="n">
        <v>3070.4274</v>
      </c>
      <c r="N93" s="131"/>
      <c r="O93" s="131" t="n">
        <v>2934.34233</v>
      </c>
      <c r="P93" s="131" t="n">
        <v>6173.317</v>
      </c>
      <c r="Q93" s="131"/>
      <c r="R93" s="131" t="n">
        <v>1613.61239</v>
      </c>
      <c r="S93" s="131" t="n">
        <v>3422.46904</v>
      </c>
      <c r="T93" s="131"/>
      <c r="U93" s="131" t="n">
        <v>4054.85357</v>
      </c>
      <c r="V93" s="131" t="n">
        <v>19052.92195</v>
      </c>
      <c r="W93" s="131"/>
      <c r="X93" s="131" t="n">
        <v>2712.27282</v>
      </c>
      <c r="Y93" s="131" t="n">
        <v>16726.55597</v>
      </c>
      <c r="Z93" s="131"/>
      <c r="AA93" s="1362" t="n">
        <v>13324.89471</v>
      </c>
      <c r="AB93" s="1287" t="n">
        <v>68050.33639</v>
      </c>
      <c r="AC93" s="366"/>
      <c r="AD93" s="1362" t="n">
        <v>501.98743</v>
      </c>
      <c r="AE93" s="1362" t="n">
        <v>317.57715</v>
      </c>
      <c r="AF93" s="1362"/>
      <c r="AG93" s="1362" t="n">
        <v>1035.11798</v>
      </c>
      <c r="AH93" s="1362" t="n">
        <v>220.477</v>
      </c>
      <c r="AI93" s="1362"/>
      <c r="AJ93" s="1362" t="n">
        <v>443.7656</v>
      </c>
      <c r="AK93" s="1362" t="n">
        <v>203.262</v>
      </c>
      <c r="AL93" s="1362"/>
      <c r="AM93" s="1362" t="n">
        <v>3683.47367</v>
      </c>
      <c r="AN93" s="1362" t="n">
        <v>12545.20507</v>
      </c>
      <c r="AO93" s="1362"/>
      <c r="AP93" s="1362" t="n">
        <v>2959.95721</v>
      </c>
      <c r="AQ93" s="1362" t="n">
        <v>9792.83952</v>
      </c>
      <c r="AR93" s="1362" t="n">
        <v>1103.47085</v>
      </c>
      <c r="AS93" s="1362" t="n">
        <v>334.63493</v>
      </c>
      <c r="AT93" s="1362" t="n">
        <v>1114.90442</v>
      </c>
      <c r="AU93" s="1362" t="n">
        <v>250.56987</v>
      </c>
    </row>
    <row r="94" s="1" customFormat="true" ht="15" hidden="false" customHeight="false" outlineLevel="0" collapsed="false">
      <c r="A94" s="26" t="n">
        <v>289</v>
      </c>
      <c r="B94" s="26" t="s">
        <v>1701</v>
      </c>
      <c r="C94" s="131" t="n">
        <v>2540.18839</v>
      </c>
      <c r="D94" s="131" t="n">
        <v>975.74748</v>
      </c>
      <c r="E94" s="131"/>
      <c r="F94" s="131" t="n">
        <v>1683.15985</v>
      </c>
      <c r="G94" s="131" t="n">
        <v>638.00226</v>
      </c>
      <c r="H94" s="131"/>
      <c r="I94" s="131" t="n">
        <v>41174.54374</v>
      </c>
      <c r="J94" s="131" t="n">
        <v>48407.33439</v>
      </c>
      <c r="K94" s="131"/>
      <c r="L94" s="131" t="n">
        <v>2529.33013</v>
      </c>
      <c r="M94" s="131" t="n">
        <v>892.29219</v>
      </c>
      <c r="N94" s="131"/>
      <c r="O94" s="131" t="n">
        <v>3254.79238</v>
      </c>
      <c r="P94" s="131" t="n">
        <v>928.32735</v>
      </c>
      <c r="Q94" s="131"/>
      <c r="R94" s="131" t="n">
        <v>3279.9295</v>
      </c>
      <c r="S94" s="131" t="n">
        <v>1090.71444</v>
      </c>
      <c r="T94" s="131"/>
      <c r="U94" s="131" t="n">
        <v>2564.60536</v>
      </c>
      <c r="V94" s="131" t="n">
        <v>858.83473</v>
      </c>
      <c r="W94" s="131"/>
      <c r="X94" s="131" t="n">
        <v>14136.99309</v>
      </c>
      <c r="Y94" s="131" t="n">
        <v>44287.62828</v>
      </c>
      <c r="Z94" s="131"/>
      <c r="AA94" s="1362" t="n">
        <v>2737.50365</v>
      </c>
      <c r="AB94" s="1287" t="n">
        <v>1059.84078</v>
      </c>
      <c r="AC94" s="366"/>
      <c r="AD94" s="1362" t="n">
        <v>2304.66541</v>
      </c>
      <c r="AE94" s="1362" t="n">
        <v>678.31325</v>
      </c>
      <c r="AF94" s="1362"/>
      <c r="AG94" s="1362" t="n">
        <v>1503.91132</v>
      </c>
      <c r="AH94" s="1362" t="n">
        <v>431.82872</v>
      </c>
      <c r="AI94" s="1362"/>
      <c r="AJ94" s="1362" t="n">
        <v>2940.31291</v>
      </c>
      <c r="AK94" s="1362" t="n">
        <v>917.91533</v>
      </c>
      <c r="AL94" s="1362"/>
      <c r="AM94" s="1362" t="n">
        <v>3304.45591</v>
      </c>
      <c r="AN94" s="1362" t="n">
        <v>1890.25096</v>
      </c>
      <c r="AO94" s="1362"/>
      <c r="AP94" s="1362" t="n">
        <v>3365.20119</v>
      </c>
      <c r="AQ94" s="1362" t="n">
        <v>1795.64524</v>
      </c>
      <c r="AR94" s="1362" t="n">
        <v>2675.88715</v>
      </c>
      <c r="AS94" s="1362" t="n">
        <v>781.19837</v>
      </c>
      <c r="AT94" s="1362" t="n">
        <v>1847.05343</v>
      </c>
      <c r="AU94" s="1362" t="n">
        <v>559.70259</v>
      </c>
    </row>
    <row r="95" s="1" customFormat="true" ht="15" hidden="false" customHeight="false" outlineLevel="0" collapsed="false">
      <c r="A95" s="26" t="n">
        <v>293</v>
      </c>
      <c r="B95" s="26" t="s">
        <v>1702</v>
      </c>
      <c r="C95" s="131" t="n">
        <v>94.03302</v>
      </c>
      <c r="D95" s="131" t="n">
        <v>34.005</v>
      </c>
      <c r="E95" s="131"/>
      <c r="F95" s="131" t="n">
        <v>0</v>
      </c>
      <c r="G95" s="131" t="n">
        <v>0</v>
      </c>
      <c r="H95" s="131"/>
      <c r="I95" s="131" t="n">
        <v>28488.74744</v>
      </c>
      <c r="J95" s="131" t="n">
        <v>32176.02166</v>
      </c>
      <c r="K95" s="131"/>
      <c r="L95" s="131" t="n">
        <v>0</v>
      </c>
      <c r="M95" s="131" t="n">
        <v>0</v>
      </c>
      <c r="N95" s="131"/>
      <c r="O95" s="131" t="n">
        <v>110.26396</v>
      </c>
      <c r="P95" s="131" t="n">
        <v>20.8082</v>
      </c>
      <c r="Q95" s="131"/>
      <c r="R95" s="131" t="n">
        <v>0</v>
      </c>
      <c r="S95" s="131" t="n">
        <v>0</v>
      </c>
      <c r="T95" s="131"/>
      <c r="U95" s="131" t="n">
        <v>0</v>
      </c>
      <c r="V95" s="131" t="n">
        <v>0</v>
      </c>
      <c r="W95" s="131"/>
      <c r="X95" s="131" t="n">
        <v>146577.3126</v>
      </c>
      <c r="Y95" s="131" t="n">
        <v>424665.988</v>
      </c>
      <c r="Z95" s="131"/>
      <c r="AA95" s="1362" t="n">
        <v>60682.66712</v>
      </c>
      <c r="AB95" s="1287" t="n">
        <v>125793.23</v>
      </c>
      <c r="AC95" s="366"/>
      <c r="AD95" s="1362" t="n">
        <v>25210.34396</v>
      </c>
      <c r="AE95" s="1362" t="n">
        <v>38582.186</v>
      </c>
      <c r="AF95" s="1362"/>
      <c r="AG95" s="1362" t="n">
        <v>2.2</v>
      </c>
      <c r="AH95" s="1362" t="n">
        <v>2E-005</v>
      </c>
      <c r="AI95" s="1362"/>
      <c r="AJ95" s="1362" t="n">
        <v>3343.51705</v>
      </c>
      <c r="AK95" s="1362" t="n">
        <v>30239.811</v>
      </c>
      <c r="AL95" s="1362"/>
      <c r="AM95" s="1362" t="n">
        <v>0</v>
      </c>
      <c r="AN95" s="1362" t="n">
        <v>0</v>
      </c>
      <c r="AO95" s="1362"/>
      <c r="AP95" s="1362" t="n">
        <v>0.07635</v>
      </c>
      <c r="AQ95" s="1362" t="n">
        <v>0.00013</v>
      </c>
      <c r="AR95" s="1362" t="n">
        <v>0</v>
      </c>
      <c r="AS95" s="1362" t="n">
        <v>0</v>
      </c>
      <c r="AT95" s="1362" t="n">
        <v>0</v>
      </c>
      <c r="AU95" s="1362" t="n">
        <v>0</v>
      </c>
    </row>
    <row r="96" s="1" customFormat="true" ht="15" hidden="false" customHeight="false" outlineLevel="0" collapsed="false">
      <c r="A96" s="26" t="n">
        <v>297</v>
      </c>
      <c r="B96" s="26" t="s">
        <v>1703</v>
      </c>
      <c r="C96" s="131" t="n">
        <v>710.49218</v>
      </c>
      <c r="D96" s="131" t="n">
        <v>1001.05916</v>
      </c>
      <c r="E96" s="131"/>
      <c r="F96" s="131" t="n">
        <v>1288.6195</v>
      </c>
      <c r="G96" s="131" t="n">
        <v>9228.69248</v>
      </c>
      <c r="H96" s="131"/>
      <c r="I96" s="131" t="n">
        <v>1552.31037</v>
      </c>
      <c r="J96" s="131" t="n">
        <v>4806.32195</v>
      </c>
      <c r="K96" s="131"/>
      <c r="L96" s="131" t="n">
        <v>1640.86773</v>
      </c>
      <c r="M96" s="131" t="n">
        <v>1488.26013</v>
      </c>
      <c r="N96" s="131"/>
      <c r="O96" s="131" t="n">
        <v>740.18881</v>
      </c>
      <c r="P96" s="131" t="n">
        <v>880.41968</v>
      </c>
      <c r="Q96" s="131"/>
      <c r="R96" s="131" t="n">
        <v>801.34502</v>
      </c>
      <c r="S96" s="131" t="n">
        <v>1015.4339</v>
      </c>
      <c r="T96" s="131"/>
      <c r="U96" s="131" t="n">
        <v>432.4956</v>
      </c>
      <c r="V96" s="131" t="n">
        <v>453.16676</v>
      </c>
      <c r="W96" s="131"/>
      <c r="X96" s="131" t="n">
        <v>388.70145</v>
      </c>
      <c r="Y96" s="131" t="n">
        <v>299.39735</v>
      </c>
      <c r="Z96" s="131"/>
      <c r="AA96" s="1362" t="n">
        <v>862.03197</v>
      </c>
      <c r="AB96" s="1287" t="n">
        <v>741.11144</v>
      </c>
      <c r="AC96" s="366"/>
      <c r="AD96" s="1362" t="n">
        <v>496.14918</v>
      </c>
      <c r="AE96" s="1362" t="n">
        <v>469.60422</v>
      </c>
      <c r="AF96" s="1362"/>
      <c r="AG96" s="1362" t="n">
        <v>784.34297</v>
      </c>
      <c r="AH96" s="1362" t="n">
        <v>1171.08108</v>
      </c>
      <c r="AI96" s="1362"/>
      <c r="AJ96" s="1362" t="n">
        <v>716.04342</v>
      </c>
      <c r="AK96" s="1362" t="n">
        <v>687.954</v>
      </c>
      <c r="AL96" s="1362"/>
      <c r="AM96" s="1362" t="n">
        <v>1478.27914</v>
      </c>
      <c r="AN96" s="1362" t="n">
        <v>504.09216</v>
      </c>
      <c r="AO96" s="1362"/>
      <c r="AP96" s="1362" t="n">
        <v>749.75826</v>
      </c>
      <c r="AQ96" s="1362" t="n">
        <v>682.87422</v>
      </c>
      <c r="AR96" s="1362" t="n">
        <v>2327.19438</v>
      </c>
      <c r="AS96" s="1362" t="n">
        <v>1874.32837</v>
      </c>
      <c r="AT96" s="1362" t="n">
        <v>1866.34551</v>
      </c>
      <c r="AU96" s="1362" t="n">
        <v>9080.01113</v>
      </c>
    </row>
    <row r="97" s="1" customFormat="true" ht="15" hidden="false" customHeight="false" outlineLevel="0" collapsed="false">
      <c r="A97" s="26" t="n">
        <v>301</v>
      </c>
      <c r="B97" s="26" t="s">
        <v>355</v>
      </c>
      <c r="C97" s="131" t="n">
        <v>8533.63335</v>
      </c>
      <c r="D97" s="131" t="n">
        <v>2528.23568</v>
      </c>
      <c r="E97" s="131"/>
      <c r="F97" s="131" t="n">
        <v>31692.95706</v>
      </c>
      <c r="G97" s="131" t="n">
        <v>81099.35033</v>
      </c>
      <c r="H97" s="131"/>
      <c r="I97" s="131" t="n">
        <v>45659.6099</v>
      </c>
      <c r="J97" s="131" t="n">
        <v>153988.83516</v>
      </c>
      <c r="K97" s="131"/>
      <c r="L97" s="131" t="n">
        <v>19300.35064</v>
      </c>
      <c r="M97" s="131" t="n">
        <v>3378.23019</v>
      </c>
      <c r="N97" s="131"/>
      <c r="O97" s="131" t="n">
        <v>12288.3365</v>
      </c>
      <c r="P97" s="131" t="n">
        <v>6480.23648</v>
      </c>
      <c r="Q97" s="131"/>
      <c r="R97" s="131" t="n">
        <v>8607.0615</v>
      </c>
      <c r="S97" s="131" t="n">
        <v>6314.65413</v>
      </c>
      <c r="T97" s="131"/>
      <c r="U97" s="131" t="n">
        <v>16030.61864</v>
      </c>
      <c r="V97" s="131" t="n">
        <v>9596.63097</v>
      </c>
      <c r="W97" s="131"/>
      <c r="X97" s="131" t="n">
        <v>22641.84702</v>
      </c>
      <c r="Y97" s="131" t="n">
        <v>125503.37824</v>
      </c>
      <c r="Z97" s="131"/>
      <c r="AA97" s="1362" t="n">
        <v>24570.10549</v>
      </c>
      <c r="AB97" s="1287" t="n">
        <v>35033.31314</v>
      </c>
      <c r="AC97" s="366"/>
      <c r="AD97" s="1362" t="n">
        <v>20698.05924</v>
      </c>
      <c r="AE97" s="1362" t="n">
        <v>30722.07759</v>
      </c>
      <c r="AF97" s="1362"/>
      <c r="AG97" s="1362" t="n">
        <v>20104.2968</v>
      </c>
      <c r="AH97" s="1362" t="n">
        <v>22324.39621</v>
      </c>
      <c r="AI97" s="1362"/>
      <c r="AJ97" s="1362" t="n">
        <v>16042.18359</v>
      </c>
      <c r="AK97" s="1362" t="n">
        <v>15337.05302</v>
      </c>
      <c r="AL97" s="1362"/>
      <c r="AM97" s="1362" t="n">
        <v>19352.38119</v>
      </c>
      <c r="AN97" s="1362" t="n">
        <v>14715.65098</v>
      </c>
      <c r="AO97" s="1362"/>
      <c r="AP97" s="1362" t="n">
        <v>22631.62242</v>
      </c>
      <c r="AQ97" s="1362" t="n">
        <v>13647.7238</v>
      </c>
      <c r="AR97" s="1362" t="n">
        <v>21806.86884</v>
      </c>
      <c r="AS97" s="1362" t="n">
        <v>8482.44462000001</v>
      </c>
      <c r="AT97" s="1362" t="n">
        <v>17410.61304</v>
      </c>
      <c r="AU97" s="1362" t="n">
        <v>10240.17493</v>
      </c>
    </row>
    <row r="98" s="1" customFormat="true" ht="15" hidden="false" customHeight="false" outlineLevel="0" collapsed="false">
      <c r="A98" s="26" t="n">
        <v>305</v>
      </c>
      <c r="B98" s="26" t="s">
        <v>1704</v>
      </c>
      <c r="C98" s="131" t="n">
        <v>0</v>
      </c>
      <c r="D98" s="131" t="n">
        <v>0</v>
      </c>
      <c r="E98" s="131"/>
      <c r="F98" s="131" t="n">
        <v>0</v>
      </c>
      <c r="G98" s="131" t="n">
        <v>0</v>
      </c>
      <c r="H98" s="131"/>
      <c r="I98" s="131" t="n">
        <v>0</v>
      </c>
      <c r="J98" s="131" t="n">
        <v>0</v>
      </c>
      <c r="K98" s="131"/>
      <c r="L98" s="131" t="n">
        <v>0</v>
      </c>
      <c r="M98" s="131" t="n">
        <v>0</v>
      </c>
      <c r="N98" s="131"/>
      <c r="O98" s="131" t="n">
        <v>21.6</v>
      </c>
      <c r="P98" s="131" t="n">
        <v>1.44</v>
      </c>
      <c r="Q98" s="131"/>
      <c r="R98" s="131" t="n">
        <v>0</v>
      </c>
      <c r="S98" s="131" t="n">
        <v>0</v>
      </c>
      <c r="T98" s="131"/>
      <c r="U98" s="131" t="n">
        <v>0</v>
      </c>
      <c r="V98" s="131" t="n">
        <v>0</v>
      </c>
      <c r="W98" s="131"/>
      <c r="X98" s="131" t="n">
        <v>0</v>
      </c>
      <c r="Y98" s="131" t="n">
        <v>0</v>
      </c>
      <c r="Z98" s="131"/>
      <c r="AA98" s="1362" t="n">
        <v>0</v>
      </c>
      <c r="AB98" s="1287" t="n">
        <v>0</v>
      </c>
      <c r="AC98" s="366"/>
      <c r="AD98" s="1362" t="n">
        <v>0</v>
      </c>
      <c r="AE98" s="1362" t="n">
        <v>0</v>
      </c>
      <c r="AF98" s="1362"/>
      <c r="AG98" s="1362" t="n">
        <v>0</v>
      </c>
      <c r="AH98" s="1362" t="n">
        <v>0</v>
      </c>
      <c r="AI98" s="1362"/>
      <c r="AJ98" s="1362" t="n">
        <v>0</v>
      </c>
      <c r="AK98" s="1362" t="n">
        <v>0</v>
      </c>
      <c r="AL98" s="1362"/>
      <c r="AM98" s="1362" t="n">
        <v>0</v>
      </c>
      <c r="AN98" s="1362" t="n">
        <v>0</v>
      </c>
      <c r="AO98" s="1362"/>
      <c r="AP98" s="1362" t="n">
        <v>0.18598</v>
      </c>
      <c r="AQ98" s="1362" t="n">
        <v>0.00026</v>
      </c>
      <c r="AR98" s="1362" t="n">
        <v>0</v>
      </c>
      <c r="AS98" s="1362" t="n">
        <v>0</v>
      </c>
      <c r="AT98" s="1362" t="n">
        <v>0.04029</v>
      </c>
      <c r="AU98" s="1362" t="n">
        <v>0.0014</v>
      </c>
    </row>
    <row r="99" s="1" customFormat="true" ht="15" hidden="false" customHeight="false" outlineLevel="0" collapsed="false">
      <c r="A99" s="26" t="n">
        <v>309</v>
      </c>
      <c r="B99" s="26" t="s">
        <v>1705</v>
      </c>
      <c r="C99" s="131" t="n">
        <v>28078.9236</v>
      </c>
      <c r="D99" s="131" t="n">
        <v>231892.90312</v>
      </c>
      <c r="E99" s="131"/>
      <c r="F99" s="131" t="n">
        <v>24545.93198</v>
      </c>
      <c r="G99" s="131" t="n">
        <v>270976.75743</v>
      </c>
      <c r="H99" s="131"/>
      <c r="I99" s="131" t="n">
        <v>44579.72304</v>
      </c>
      <c r="J99" s="131" t="n">
        <v>400214.70657</v>
      </c>
      <c r="K99" s="131"/>
      <c r="L99" s="131" t="n">
        <v>32623.64774</v>
      </c>
      <c r="M99" s="131" t="n">
        <v>299638.27104</v>
      </c>
      <c r="N99" s="131"/>
      <c r="O99" s="131" t="n">
        <v>31919.61209</v>
      </c>
      <c r="P99" s="131" t="n">
        <v>311911.20941</v>
      </c>
      <c r="Q99" s="131"/>
      <c r="R99" s="131" t="n">
        <v>35117.93534</v>
      </c>
      <c r="S99" s="131" t="n">
        <v>333890.23439</v>
      </c>
      <c r="T99" s="131"/>
      <c r="U99" s="131" t="n">
        <v>18727.71837</v>
      </c>
      <c r="V99" s="131" t="n">
        <v>200652.73584</v>
      </c>
      <c r="W99" s="131"/>
      <c r="X99" s="131" t="n">
        <v>25310.00195</v>
      </c>
      <c r="Y99" s="131" t="n">
        <v>322776.93025</v>
      </c>
      <c r="Z99" s="131"/>
      <c r="AA99" s="1362" t="n">
        <v>29360.49643</v>
      </c>
      <c r="AB99" s="1287" t="n">
        <v>382422.1488</v>
      </c>
      <c r="AC99" s="366"/>
      <c r="AD99" s="1362" t="n">
        <v>30787.89225</v>
      </c>
      <c r="AE99" s="1362" t="n">
        <v>387465.58832</v>
      </c>
      <c r="AF99" s="1362"/>
      <c r="AG99" s="1362" t="n">
        <v>30983.57968</v>
      </c>
      <c r="AH99" s="1362" t="n">
        <v>350955.56691</v>
      </c>
      <c r="AI99" s="1362"/>
      <c r="AJ99" s="1362" t="n">
        <v>15872.33438</v>
      </c>
      <c r="AK99" s="1362" t="n">
        <v>158731.64066</v>
      </c>
      <c r="AL99" s="1362"/>
      <c r="AM99" s="1362" t="n">
        <v>10390.47769</v>
      </c>
      <c r="AN99" s="1362" t="n">
        <v>65670.10491</v>
      </c>
      <c r="AO99" s="1362"/>
      <c r="AP99" s="1362" t="n">
        <v>34051.10201</v>
      </c>
      <c r="AQ99" s="1362" t="n">
        <v>172976.01449</v>
      </c>
      <c r="AR99" s="1362" t="n">
        <v>19679.87032</v>
      </c>
      <c r="AS99" s="1362" t="n">
        <v>79701.82976</v>
      </c>
      <c r="AT99" s="1362" t="n">
        <v>9288.71315999999</v>
      </c>
      <c r="AU99" s="1362" t="n">
        <v>34551.09437</v>
      </c>
    </row>
    <row r="100" s="1" customFormat="true" ht="15" hidden="false" customHeight="false" outlineLevel="0" collapsed="false">
      <c r="A100" s="26" t="n">
        <v>313</v>
      </c>
      <c r="B100" s="26" t="s">
        <v>1706</v>
      </c>
      <c r="C100" s="131" t="n">
        <v>10.03668</v>
      </c>
      <c r="D100" s="131" t="n">
        <v>2.56481</v>
      </c>
      <c r="E100" s="131"/>
      <c r="F100" s="131" t="n">
        <v>41.8556</v>
      </c>
      <c r="G100" s="131" t="n">
        <v>9.3297</v>
      </c>
      <c r="H100" s="131"/>
      <c r="I100" s="131" t="n">
        <v>66.18364</v>
      </c>
      <c r="J100" s="131" t="n">
        <v>13.9843</v>
      </c>
      <c r="K100" s="131"/>
      <c r="L100" s="131" t="n">
        <v>41.38243</v>
      </c>
      <c r="M100" s="131" t="n">
        <v>8.15631</v>
      </c>
      <c r="N100" s="131"/>
      <c r="O100" s="131" t="n">
        <v>55.44017</v>
      </c>
      <c r="P100" s="131" t="n">
        <v>11.37046</v>
      </c>
      <c r="Q100" s="131"/>
      <c r="R100" s="131" t="n">
        <v>95.16943</v>
      </c>
      <c r="S100" s="131" t="n">
        <v>9.33361</v>
      </c>
      <c r="T100" s="131"/>
      <c r="U100" s="131" t="n">
        <v>122.85862</v>
      </c>
      <c r="V100" s="131" t="n">
        <v>37.41382</v>
      </c>
      <c r="W100" s="131"/>
      <c r="X100" s="131" t="n">
        <v>91.65703</v>
      </c>
      <c r="Y100" s="131" t="n">
        <v>16.2825</v>
      </c>
      <c r="Z100" s="131"/>
      <c r="AA100" s="1362" t="n">
        <v>98.47907</v>
      </c>
      <c r="AB100" s="1287" t="n">
        <v>15.06982</v>
      </c>
      <c r="AC100" s="366"/>
      <c r="AD100" s="1362" t="n">
        <v>99.23823</v>
      </c>
      <c r="AE100" s="1362" t="n">
        <v>15.0309</v>
      </c>
      <c r="AF100" s="1362"/>
      <c r="AG100" s="1362" t="n">
        <v>84.21826</v>
      </c>
      <c r="AH100" s="1362" t="n">
        <v>11.71754</v>
      </c>
      <c r="AI100" s="1362"/>
      <c r="AJ100" s="1362" t="n">
        <v>67.89863</v>
      </c>
      <c r="AK100" s="1362" t="n">
        <v>12.2486</v>
      </c>
      <c r="AL100" s="1362"/>
      <c r="AM100" s="1362" t="n">
        <v>133.31504</v>
      </c>
      <c r="AN100" s="1362" t="n">
        <v>24.8446</v>
      </c>
      <c r="AO100" s="1362"/>
      <c r="AP100" s="1362" t="n">
        <v>60.82604</v>
      </c>
      <c r="AQ100" s="1362" t="n">
        <v>6.66937</v>
      </c>
      <c r="AR100" s="1362" t="n">
        <v>310.55227</v>
      </c>
      <c r="AS100" s="1362" t="n">
        <v>19.22693</v>
      </c>
      <c r="AT100" s="1362" t="n">
        <v>311.63844</v>
      </c>
      <c r="AU100" s="1362" t="n">
        <v>15.84973</v>
      </c>
    </row>
    <row r="101" s="1" customFormat="true" ht="15" hidden="false" customHeight="false" outlineLevel="0" collapsed="false">
      <c r="A101" s="26" t="n">
        <v>317</v>
      </c>
      <c r="B101" s="26" t="s">
        <v>381</v>
      </c>
      <c r="C101" s="131" t="n">
        <v>186270.34389</v>
      </c>
      <c r="D101" s="131" t="n">
        <v>400280.28755</v>
      </c>
      <c r="E101" s="131"/>
      <c r="F101" s="131" t="n">
        <v>294629.20852</v>
      </c>
      <c r="G101" s="131" t="n">
        <v>781773.78378</v>
      </c>
      <c r="H101" s="131"/>
      <c r="I101" s="131" t="n">
        <v>586018.96819</v>
      </c>
      <c r="J101" s="131" t="n">
        <v>944509.28087</v>
      </c>
      <c r="K101" s="131"/>
      <c r="L101" s="131" t="n">
        <v>577368.69987</v>
      </c>
      <c r="M101" s="131" t="n">
        <v>998810.83554</v>
      </c>
      <c r="N101" s="131"/>
      <c r="O101" s="131" t="n">
        <v>683770.73751</v>
      </c>
      <c r="P101" s="131" t="n">
        <v>1088664.3333</v>
      </c>
      <c r="Q101" s="131"/>
      <c r="R101" s="131" t="n">
        <v>297506.47208</v>
      </c>
      <c r="S101" s="131" t="n">
        <v>1447352.8761</v>
      </c>
      <c r="T101" s="131"/>
      <c r="U101" s="131" t="n">
        <v>230306.89567</v>
      </c>
      <c r="V101" s="131" t="n">
        <v>897944.3749</v>
      </c>
      <c r="W101" s="131"/>
      <c r="X101" s="131" t="n">
        <v>315052.62192</v>
      </c>
      <c r="Y101" s="131" t="n">
        <v>2583204.9723</v>
      </c>
      <c r="Z101" s="131"/>
      <c r="AA101" s="1362" t="n">
        <v>312087.17175</v>
      </c>
      <c r="AB101" s="1287" t="n">
        <v>1796082.6248</v>
      </c>
      <c r="AC101" s="366"/>
      <c r="AD101" s="1362" t="n">
        <v>364394.2485</v>
      </c>
      <c r="AE101" s="1362" t="n">
        <v>1866524.1514</v>
      </c>
      <c r="AF101" s="1362"/>
      <c r="AG101" s="1362" t="n">
        <v>411094.1398</v>
      </c>
      <c r="AH101" s="1362" t="n">
        <v>2348720.298</v>
      </c>
      <c r="AI101" s="1362"/>
      <c r="AJ101" s="1362" t="n">
        <v>335258.07291</v>
      </c>
      <c r="AK101" s="1362" t="n">
        <v>2336325.1098</v>
      </c>
      <c r="AL101" s="1362"/>
      <c r="AM101" s="1362" t="n">
        <v>386960.70677</v>
      </c>
      <c r="AN101" s="1362" t="n">
        <v>1870776.5915</v>
      </c>
      <c r="AO101" s="1362"/>
      <c r="AP101" s="1362" t="n">
        <v>479163.73201</v>
      </c>
      <c r="AQ101" s="1362" t="n">
        <v>1302695.92360999</v>
      </c>
      <c r="AR101" s="1362" t="n">
        <v>428800.979669998</v>
      </c>
      <c r="AS101" s="1362" t="n">
        <v>1191593.60025001</v>
      </c>
      <c r="AT101" s="1362" t="n">
        <v>399092.16546</v>
      </c>
      <c r="AU101" s="1362" t="n">
        <v>1443488.02559998</v>
      </c>
    </row>
    <row r="102" s="1" customFormat="true" ht="15" hidden="false" customHeight="false" outlineLevel="0" collapsed="false">
      <c r="A102" s="26" t="n">
        <v>325</v>
      </c>
      <c r="B102" s="26" t="s">
        <v>1707</v>
      </c>
      <c r="C102" s="131" t="n">
        <v>578.88764</v>
      </c>
      <c r="D102" s="131" t="n">
        <v>604.68478</v>
      </c>
      <c r="E102" s="131"/>
      <c r="F102" s="131" t="n">
        <v>516.44177</v>
      </c>
      <c r="G102" s="131" t="n">
        <v>2152.87936</v>
      </c>
      <c r="H102" s="131"/>
      <c r="I102" s="131" t="n">
        <v>315.20332</v>
      </c>
      <c r="J102" s="131" t="n">
        <v>147.55112</v>
      </c>
      <c r="K102" s="131"/>
      <c r="L102" s="131" t="n">
        <v>773.53643</v>
      </c>
      <c r="M102" s="131" t="n">
        <v>8320.28182</v>
      </c>
      <c r="N102" s="131"/>
      <c r="O102" s="131" t="n">
        <v>1107.38733</v>
      </c>
      <c r="P102" s="131" t="n">
        <v>7536.6439</v>
      </c>
      <c r="Q102" s="131"/>
      <c r="R102" s="131" t="n">
        <v>5918.72972</v>
      </c>
      <c r="S102" s="131" t="n">
        <v>74051.58393</v>
      </c>
      <c r="T102" s="131"/>
      <c r="U102" s="131" t="n">
        <v>3481.9893</v>
      </c>
      <c r="V102" s="131" t="n">
        <v>41125.99706</v>
      </c>
      <c r="W102" s="131"/>
      <c r="X102" s="131" t="n">
        <v>5461.73056</v>
      </c>
      <c r="Y102" s="131" t="n">
        <v>75343.93301</v>
      </c>
      <c r="Z102" s="131"/>
      <c r="AA102" s="1362" t="n">
        <v>5104.3493</v>
      </c>
      <c r="AB102" s="1287" t="n">
        <v>60421.56594</v>
      </c>
      <c r="AC102" s="366"/>
      <c r="AD102" s="1362" t="n">
        <v>5182.06092</v>
      </c>
      <c r="AE102" s="1362" t="n">
        <v>59027.07402</v>
      </c>
      <c r="AF102" s="1362"/>
      <c r="AG102" s="1362" t="n">
        <v>6339.05531</v>
      </c>
      <c r="AH102" s="1362" t="n">
        <v>65586.33243</v>
      </c>
      <c r="AI102" s="1362"/>
      <c r="AJ102" s="1362" t="n">
        <v>5471.79306</v>
      </c>
      <c r="AK102" s="1362" t="n">
        <v>61408.69765</v>
      </c>
      <c r="AL102" s="1362"/>
      <c r="AM102" s="1362" t="n">
        <v>6943.79364</v>
      </c>
      <c r="AN102" s="1362" t="n">
        <v>80660.07514</v>
      </c>
      <c r="AO102" s="1362"/>
      <c r="AP102" s="1362" t="n">
        <v>8051.05285</v>
      </c>
      <c r="AQ102" s="1362" t="n">
        <v>83442.07197</v>
      </c>
      <c r="AR102" s="1362" t="n">
        <v>8724.19431</v>
      </c>
      <c r="AS102" s="1362" t="n">
        <v>102245.57879</v>
      </c>
      <c r="AT102" s="1362" t="n">
        <v>5994.82238</v>
      </c>
      <c r="AU102" s="1362" t="n">
        <v>70108.83062</v>
      </c>
    </row>
    <row r="103" s="1" customFormat="true" ht="15" hidden="false" customHeight="false" outlineLevel="0" collapsed="false">
      <c r="A103" s="26" t="n">
        <v>329</v>
      </c>
      <c r="B103" s="26" t="s">
        <v>1708</v>
      </c>
      <c r="C103" s="131" t="n">
        <v>275.22059</v>
      </c>
      <c r="D103" s="131" t="n">
        <v>154.49905</v>
      </c>
      <c r="E103" s="131"/>
      <c r="F103" s="131" t="n">
        <v>858.01434</v>
      </c>
      <c r="G103" s="131" t="n">
        <v>408.8729</v>
      </c>
      <c r="H103" s="131"/>
      <c r="I103" s="131" t="n">
        <v>616.4601</v>
      </c>
      <c r="J103" s="131" t="n">
        <v>327.47103</v>
      </c>
      <c r="K103" s="131"/>
      <c r="L103" s="131" t="n">
        <v>550.29216</v>
      </c>
      <c r="M103" s="131" t="n">
        <v>236.4888</v>
      </c>
      <c r="N103" s="131"/>
      <c r="O103" s="131" t="n">
        <v>705.03679</v>
      </c>
      <c r="P103" s="131" t="n">
        <v>407.4625</v>
      </c>
      <c r="Q103" s="131"/>
      <c r="R103" s="131" t="n">
        <v>864.53898</v>
      </c>
      <c r="S103" s="131" t="n">
        <v>532.22817</v>
      </c>
      <c r="T103" s="131"/>
      <c r="U103" s="131" t="n">
        <v>2777.48184</v>
      </c>
      <c r="V103" s="131" t="n">
        <v>1780.99708</v>
      </c>
      <c r="W103" s="131"/>
      <c r="X103" s="131" t="n">
        <v>5149.93775</v>
      </c>
      <c r="Y103" s="131" t="n">
        <v>3198.06057</v>
      </c>
      <c r="Z103" s="131"/>
      <c r="AA103" s="1362" t="n">
        <v>7767.07339</v>
      </c>
      <c r="AB103" s="1287" t="n">
        <v>4720.49365</v>
      </c>
      <c r="AC103" s="366"/>
      <c r="AD103" s="1362" t="n">
        <v>5617.50465</v>
      </c>
      <c r="AE103" s="1362" t="n">
        <v>3501.82519</v>
      </c>
      <c r="AF103" s="1362"/>
      <c r="AG103" s="1362" t="n">
        <v>4579.66416</v>
      </c>
      <c r="AH103" s="1362" t="n">
        <v>3031.53894</v>
      </c>
      <c r="AI103" s="1362"/>
      <c r="AJ103" s="1362" t="n">
        <v>2187.1502</v>
      </c>
      <c r="AK103" s="1362" t="n">
        <v>1441.86478</v>
      </c>
      <c r="AL103" s="1362"/>
      <c r="AM103" s="1362" t="n">
        <v>3133.2598</v>
      </c>
      <c r="AN103" s="1362" t="n">
        <v>2084.1021</v>
      </c>
      <c r="AO103" s="1362"/>
      <c r="AP103" s="1362" t="n">
        <v>3044.47055</v>
      </c>
      <c r="AQ103" s="1362" t="n">
        <v>1834.76503</v>
      </c>
      <c r="AR103" s="1362" t="n">
        <v>3687.45634</v>
      </c>
      <c r="AS103" s="1362" t="n">
        <v>2215.13937</v>
      </c>
      <c r="AT103" s="1362" t="n">
        <v>2831.45917</v>
      </c>
      <c r="AU103" s="1362" t="n">
        <v>1677.4882</v>
      </c>
    </row>
    <row r="104" s="1" customFormat="true" ht="15" hidden="false" customHeight="false" outlineLevel="0" collapsed="false">
      <c r="A104" s="26" t="n">
        <v>331</v>
      </c>
      <c r="B104" s="26" t="s">
        <v>1709</v>
      </c>
      <c r="C104" s="131" t="n">
        <v>74.92193</v>
      </c>
      <c r="D104" s="131" t="n">
        <v>35.92376</v>
      </c>
      <c r="E104" s="131"/>
      <c r="F104" s="131" t="n">
        <v>117.4644</v>
      </c>
      <c r="G104" s="131" t="n">
        <v>56.41672</v>
      </c>
      <c r="H104" s="131"/>
      <c r="I104" s="131" t="n">
        <v>352.60476</v>
      </c>
      <c r="J104" s="131" t="n">
        <v>145.46683</v>
      </c>
      <c r="K104" s="131"/>
      <c r="L104" s="131" t="n">
        <v>191.81741</v>
      </c>
      <c r="M104" s="131" t="n">
        <v>69.8319</v>
      </c>
      <c r="N104" s="131"/>
      <c r="O104" s="131" t="n">
        <v>0</v>
      </c>
      <c r="P104" s="131" t="n">
        <v>0</v>
      </c>
      <c r="Q104" s="131"/>
      <c r="R104" s="131" t="n">
        <v>98.1706</v>
      </c>
      <c r="S104" s="131" t="n">
        <v>36.29896</v>
      </c>
      <c r="T104" s="131"/>
      <c r="U104" s="131" t="n">
        <v>116.35602</v>
      </c>
      <c r="V104" s="131" t="n">
        <v>53.01465</v>
      </c>
      <c r="W104" s="131"/>
      <c r="X104" s="131" t="n">
        <v>167.31278</v>
      </c>
      <c r="Y104" s="131" t="n">
        <v>99.66123</v>
      </c>
      <c r="Z104" s="131"/>
      <c r="AA104" s="1362" t="n">
        <v>35.81007</v>
      </c>
      <c r="AB104" s="1287" t="n">
        <v>32.66048</v>
      </c>
      <c r="AC104" s="366"/>
      <c r="AD104" s="1362" t="n">
        <v>122.19639</v>
      </c>
      <c r="AE104" s="1362" t="n">
        <v>25.87128</v>
      </c>
      <c r="AF104" s="1362"/>
      <c r="AG104" s="1362" t="n">
        <v>82.47911</v>
      </c>
      <c r="AH104" s="1362" t="n">
        <v>24.83362</v>
      </c>
      <c r="AI104" s="1362"/>
      <c r="AJ104" s="1362" t="n">
        <v>168.33901</v>
      </c>
      <c r="AK104" s="1362" t="n">
        <v>99.022</v>
      </c>
      <c r="AL104" s="1362"/>
      <c r="AM104" s="1362" t="n">
        <v>426.1298</v>
      </c>
      <c r="AN104" s="1362" t="n">
        <v>107.80636</v>
      </c>
      <c r="AO104" s="1362"/>
      <c r="AP104" s="1362" t="n">
        <v>384.52974</v>
      </c>
      <c r="AQ104" s="1362" t="n">
        <v>223.90165</v>
      </c>
      <c r="AR104" s="1362" t="n">
        <v>173.56337</v>
      </c>
      <c r="AS104" s="1362" t="n">
        <v>94.36004</v>
      </c>
      <c r="AT104" s="1362" t="n">
        <v>399.56515</v>
      </c>
      <c r="AU104" s="1362" t="n">
        <v>601.96368</v>
      </c>
    </row>
    <row r="105" s="1" customFormat="true" ht="15" hidden="false" customHeight="false" outlineLevel="0" collapsed="false">
      <c r="A105" s="26" t="n">
        <v>334</v>
      </c>
      <c r="B105" s="26" t="s">
        <v>1710</v>
      </c>
      <c r="C105" s="131" t="n">
        <v>0</v>
      </c>
      <c r="D105" s="131" t="n">
        <v>0</v>
      </c>
      <c r="E105" s="131"/>
      <c r="F105" s="131" t="n">
        <v>0</v>
      </c>
      <c r="G105" s="131" t="n">
        <v>0</v>
      </c>
      <c r="H105" s="131"/>
      <c r="I105" s="131" t="n">
        <v>377.5735</v>
      </c>
      <c r="J105" s="131" t="n">
        <v>524.5</v>
      </c>
      <c r="K105" s="131"/>
      <c r="L105" s="131" t="n">
        <v>0</v>
      </c>
      <c r="M105" s="131" t="n">
        <v>0</v>
      </c>
      <c r="N105" s="131"/>
      <c r="O105" s="131" t="n">
        <v>0</v>
      </c>
      <c r="P105" s="131" t="n">
        <v>0</v>
      </c>
      <c r="Q105" s="131"/>
      <c r="R105" s="131" t="n">
        <v>0</v>
      </c>
      <c r="S105" s="131" t="n">
        <v>0</v>
      </c>
      <c r="T105" s="131"/>
      <c r="U105" s="131" t="n">
        <v>0</v>
      </c>
      <c r="V105" s="131" t="n">
        <v>0</v>
      </c>
      <c r="W105" s="131"/>
      <c r="X105" s="131" t="n">
        <v>0</v>
      </c>
      <c r="Y105" s="131" t="n">
        <v>0</v>
      </c>
      <c r="Z105" s="131"/>
      <c r="AA105" s="1362" t="n">
        <v>228.855</v>
      </c>
      <c r="AB105" s="1287" t="n">
        <v>24.16601</v>
      </c>
      <c r="AC105" s="366"/>
      <c r="AD105" s="1362" t="n">
        <v>109.1232</v>
      </c>
      <c r="AE105" s="1362" t="n">
        <v>73.53648</v>
      </c>
      <c r="AF105" s="1362"/>
      <c r="AG105" s="1362" t="n">
        <v>169.60203</v>
      </c>
      <c r="AH105" s="1362" t="n">
        <v>97.2967</v>
      </c>
      <c r="AI105" s="1362"/>
      <c r="AJ105" s="1362" t="n">
        <v>302.59162</v>
      </c>
      <c r="AK105" s="1362" t="n">
        <v>151.49792</v>
      </c>
      <c r="AL105" s="1362"/>
      <c r="AM105" s="1362" t="n">
        <v>228.3762</v>
      </c>
      <c r="AN105" s="1362" t="n">
        <v>130.18371</v>
      </c>
      <c r="AO105" s="1362"/>
      <c r="AP105" s="1362" t="n">
        <v>164.76447</v>
      </c>
      <c r="AQ105" s="1362" t="n">
        <v>90.39813</v>
      </c>
      <c r="AR105" s="1362" t="n">
        <v>107.87796</v>
      </c>
      <c r="AS105" s="1362" t="n">
        <v>62.75346</v>
      </c>
      <c r="AT105" s="1362" t="n">
        <v>56.675</v>
      </c>
      <c r="AU105" s="1362" t="n">
        <v>36.80136</v>
      </c>
    </row>
    <row r="106" s="1" customFormat="true" ht="15" hidden="false" customHeight="false" outlineLevel="0" collapsed="false">
      <c r="A106" s="26" t="n">
        <v>337</v>
      </c>
      <c r="B106" s="26" t="s">
        <v>1711</v>
      </c>
      <c r="C106" s="131" t="n">
        <v>11194.18597</v>
      </c>
      <c r="D106" s="131" t="n">
        <v>64823.47257</v>
      </c>
      <c r="E106" s="131"/>
      <c r="F106" s="131" t="n">
        <v>11106.08524</v>
      </c>
      <c r="G106" s="131" t="n">
        <v>40976.02466</v>
      </c>
      <c r="H106" s="131"/>
      <c r="I106" s="131" t="n">
        <v>13796.81593</v>
      </c>
      <c r="J106" s="131" t="n">
        <v>48575.54068</v>
      </c>
      <c r="K106" s="131"/>
      <c r="L106" s="131" t="n">
        <v>9952.89291</v>
      </c>
      <c r="M106" s="131" t="n">
        <v>6533.50304</v>
      </c>
      <c r="N106" s="131"/>
      <c r="O106" s="131" t="n">
        <v>11390.02472</v>
      </c>
      <c r="P106" s="131" t="n">
        <v>8351.99324</v>
      </c>
      <c r="Q106" s="131"/>
      <c r="R106" s="131" t="n">
        <v>9313.87013</v>
      </c>
      <c r="S106" s="131" t="n">
        <v>8806.08683</v>
      </c>
      <c r="T106" s="131"/>
      <c r="U106" s="131" t="n">
        <v>17090.18266</v>
      </c>
      <c r="V106" s="131" t="n">
        <v>57890.02414</v>
      </c>
      <c r="W106" s="131"/>
      <c r="X106" s="131" t="n">
        <v>12810.21482</v>
      </c>
      <c r="Y106" s="131" t="n">
        <v>34323.09488</v>
      </c>
      <c r="Z106" s="131"/>
      <c r="AA106" s="1362" t="n">
        <v>13078.65777</v>
      </c>
      <c r="AB106" s="1287" t="n">
        <v>26441.98919</v>
      </c>
      <c r="AC106" s="366"/>
      <c r="AD106" s="1362" t="n">
        <v>14690.79834</v>
      </c>
      <c r="AE106" s="1362" t="n">
        <v>44009.33237</v>
      </c>
      <c r="AF106" s="1362"/>
      <c r="AG106" s="1362" t="n">
        <v>14891.78695</v>
      </c>
      <c r="AH106" s="1362" t="n">
        <v>53115.76388</v>
      </c>
      <c r="AI106" s="1362"/>
      <c r="AJ106" s="1362" t="n">
        <v>13551.58126</v>
      </c>
      <c r="AK106" s="1362" t="n">
        <v>50281.12244</v>
      </c>
      <c r="AL106" s="1362"/>
      <c r="AM106" s="1362" t="n">
        <v>21819.68447</v>
      </c>
      <c r="AN106" s="1362" t="n">
        <v>56065.15799</v>
      </c>
      <c r="AO106" s="1362"/>
      <c r="AP106" s="1362" t="n">
        <v>38461.1041900001</v>
      </c>
      <c r="AQ106" s="1362" t="n">
        <v>56813.07816</v>
      </c>
      <c r="AR106" s="1362" t="n">
        <v>33136.41522</v>
      </c>
      <c r="AS106" s="1362" t="n">
        <v>66212.9319400001</v>
      </c>
      <c r="AT106" s="1362" t="n">
        <v>24317.92328</v>
      </c>
      <c r="AU106" s="1362" t="n">
        <v>41589.13408</v>
      </c>
    </row>
    <row r="107" s="1" customFormat="true" ht="15" hidden="false" customHeight="false" outlineLevel="0" collapsed="false">
      <c r="A107" s="26" t="n">
        <v>341</v>
      </c>
      <c r="B107" s="26" t="s">
        <v>1712</v>
      </c>
      <c r="C107" s="131" t="n">
        <v>68091.46299</v>
      </c>
      <c r="D107" s="131" t="n">
        <v>242426.98589</v>
      </c>
      <c r="E107" s="131"/>
      <c r="F107" s="131" t="n">
        <v>58216.07537</v>
      </c>
      <c r="G107" s="131" t="n">
        <v>96945.22296</v>
      </c>
      <c r="H107" s="131"/>
      <c r="I107" s="131" t="n">
        <v>69586.26269</v>
      </c>
      <c r="J107" s="131" t="n">
        <v>144266.85086</v>
      </c>
      <c r="K107" s="131"/>
      <c r="L107" s="131" t="n">
        <v>71683.76706</v>
      </c>
      <c r="M107" s="131" t="n">
        <v>180644.3692</v>
      </c>
      <c r="N107" s="131"/>
      <c r="O107" s="131" t="n">
        <v>57007.60182</v>
      </c>
      <c r="P107" s="131" t="n">
        <v>120480.69709</v>
      </c>
      <c r="Q107" s="131"/>
      <c r="R107" s="131" t="n">
        <v>60187.00578</v>
      </c>
      <c r="S107" s="131" t="n">
        <v>251664.20184</v>
      </c>
      <c r="T107" s="131"/>
      <c r="U107" s="131" t="n">
        <v>51687.24129</v>
      </c>
      <c r="V107" s="131" t="n">
        <v>180598.17561</v>
      </c>
      <c r="W107" s="131"/>
      <c r="X107" s="131" t="n">
        <v>52024.2481</v>
      </c>
      <c r="Y107" s="131" t="n">
        <v>212303.75636</v>
      </c>
      <c r="Z107" s="131"/>
      <c r="AA107" s="1362" t="n">
        <v>56693.83647</v>
      </c>
      <c r="AB107" s="1287" t="n">
        <v>165222.49976</v>
      </c>
      <c r="AC107" s="366"/>
      <c r="AD107" s="1362" t="n">
        <v>47733.20819</v>
      </c>
      <c r="AE107" s="1362" t="n">
        <v>127431.81852</v>
      </c>
      <c r="AF107" s="1362"/>
      <c r="AG107" s="1362" t="n">
        <v>40698.35122</v>
      </c>
      <c r="AH107" s="1362" t="n">
        <v>169417.95953</v>
      </c>
      <c r="AI107" s="1362"/>
      <c r="AJ107" s="1362" t="n">
        <v>64498.80871</v>
      </c>
      <c r="AK107" s="1362" t="n">
        <v>313513.34158</v>
      </c>
      <c r="AL107" s="1362"/>
      <c r="AM107" s="1362" t="n">
        <v>68664.28972</v>
      </c>
      <c r="AN107" s="1362" t="n">
        <v>203046.66189</v>
      </c>
      <c r="AO107" s="1362"/>
      <c r="AP107" s="1362" t="n">
        <v>54091.30545</v>
      </c>
      <c r="AQ107" s="1362" t="n">
        <v>76186.72644</v>
      </c>
      <c r="AR107" s="1362" t="n">
        <v>68662.8137700001</v>
      </c>
      <c r="AS107" s="1362" t="n">
        <v>98272.0497399998</v>
      </c>
      <c r="AT107" s="1362" t="n">
        <v>33555.99321</v>
      </c>
      <c r="AU107" s="1362" t="n">
        <v>82048.0108200001</v>
      </c>
    </row>
    <row r="108" s="1" customFormat="true" ht="15" hidden="false" customHeight="false" outlineLevel="0" collapsed="false">
      <c r="A108" s="26" t="n">
        <v>345</v>
      </c>
      <c r="B108" s="26" t="s">
        <v>1713</v>
      </c>
      <c r="C108" s="131" t="n">
        <v>53301.1687</v>
      </c>
      <c r="D108" s="131" t="n">
        <v>81296.37598</v>
      </c>
      <c r="E108" s="131"/>
      <c r="F108" s="131" t="n">
        <v>189219.92452</v>
      </c>
      <c r="G108" s="131" t="n">
        <v>242159.62429</v>
      </c>
      <c r="H108" s="131"/>
      <c r="I108" s="131" t="n">
        <v>298737.54069</v>
      </c>
      <c r="J108" s="131" t="n">
        <v>303815.71245</v>
      </c>
      <c r="K108" s="131"/>
      <c r="L108" s="131" t="n">
        <v>190839.6509</v>
      </c>
      <c r="M108" s="131" t="n">
        <v>169256.01663</v>
      </c>
      <c r="N108" s="131"/>
      <c r="O108" s="131" t="n">
        <v>222409.09403</v>
      </c>
      <c r="P108" s="131" t="n">
        <v>208023.84434</v>
      </c>
      <c r="Q108" s="131"/>
      <c r="R108" s="131" t="n">
        <v>95366.27181</v>
      </c>
      <c r="S108" s="131" t="n">
        <v>104774.73971</v>
      </c>
      <c r="T108" s="131"/>
      <c r="U108" s="131" t="n">
        <v>89166.14881</v>
      </c>
      <c r="V108" s="131" t="n">
        <v>62936.18258</v>
      </c>
      <c r="W108" s="131"/>
      <c r="X108" s="131" t="n">
        <v>83431.25992</v>
      </c>
      <c r="Y108" s="131" t="n">
        <v>68564.96512</v>
      </c>
      <c r="Z108" s="131"/>
      <c r="AA108" s="1362" t="n">
        <v>123063.47817</v>
      </c>
      <c r="AB108" s="1287" t="n">
        <v>194160.47364</v>
      </c>
      <c r="AC108" s="366"/>
      <c r="AD108" s="1362" t="n">
        <v>105895.05768</v>
      </c>
      <c r="AE108" s="1362" t="n">
        <v>81348.91398</v>
      </c>
      <c r="AF108" s="1362"/>
      <c r="AG108" s="1362" t="n">
        <v>104125.20565</v>
      </c>
      <c r="AH108" s="1362" t="n">
        <v>56978.64395</v>
      </c>
      <c r="AI108" s="1362"/>
      <c r="AJ108" s="1362" t="n">
        <v>94064.10911</v>
      </c>
      <c r="AK108" s="1362" t="n">
        <v>61108.2431</v>
      </c>
      <c r="AL108" s="1362"/>
      <c r="AM108" s="1362" t="n">
        <v>135406.46712</v>
      </c>
      <c r="AN108" s="1362" t="n">
        <v>80944.90345</v>
      </c>
      <c r="AO108" s="1362"/>
      <c r="AP108" s="1362" t="n">
        <v>134374.12006</v>
      </c>
      <c r="AQ108" s="1362" t="n">
        <v>48986.82584</v>
      </c>
      <c r="AR108" s="1362" t="n">
        <v>143693.260430001</v>
      </c>
      <c r="AS108" s="1362" t="n">
        <v>78322.32064</v>
      </c>
      <c r="AT108" s="1362" t="n">
        <v>110758.26466</v>
      </c>
      <c r="AU108" s="1362" t="n">
        <v>71034.46504</v>
      </c>
    </row>
    <row r="109" s="1" customFormat="true" ht="15" hidden="false" customHeight="false" outlineLevel="0" collapsed="false">
      <c r="A109" s="26" t="n">
        <v>351</v>
      </c>
      <c r="B109" s="26" t="s">
        <v>1714</v>
      </c>
      <c r="C109" s="131" t="n">
        <v>64015.54083</v>
      </c>
      <c r="D109" s="131" t="n">
        <v>15372.16904</v>
      </c>
      <c r="E109" s="131"/>
      <c r="F109" s="131" t="n">
        <v>61763.83825</v>
      </c>
      <c r="G109" s="131" t="n">
        <v>15154.6578</v>
      </c>
      <c r="H109" s="131"/>
      <c r="I109" s="131" t="n">
        <v>58252.65226</v>
      </c>
      <c r="J109" s="131" t="n">
        <v>8381.76122</v>
      </c>
      <c r="K109" s="131"/>
      <c r="L109" s="131" t="n">
        <v>426758.65318</v>
      </c>
      <c r="M109" s="131" t="n">
        <v>586728.59407</v>
      </c>
      <c r="N109" s="131"/>
      <c r="O109" s="131" t="n">
        <v>78547.49091</v>
      </c>
      <c r="P109" s="131" t="n">
        <v>29098.04703</v>
      </c>
      <c r="Q109" s="131"/>
      <c r="R109" s="131" t="n">
        <v>65536.92241</v>
      </c>
      <c r="S109" s="131" t="n">
        <v>7524.72383</v>
      </c>
      <c r="T109" s="131"/>
      <c r="U109" s="131" t="n">
        <v>67712.48886</v>
      </c>
      <c r="V109" s="131" t="n">
        <v>5005.53365</v>
      </c>
      <c r="W109" s="131"/>
      <c r="X109" s="131" t="n">
        <v>101768.92725</v>
      </c>
      <c r="Y109" s="131" t="n">
        <v>15846.01277</v>
      </c>
      <c r="Z109" s="131"/>
      <c r="AA109" s="1362" t="n">
        <v>86224.30069</v>
      </c>
      <c r="AB109" s="1287" t="n">
        <v>8472.08755</v>
      </c>
      <c r="AC109" s="366"/>
      <c r="AD109" s="1362" t="n">
        <v>95037.11567</v>
      </c>
      <c r="AE109" s="1362" t="n">
        <v>8420.65003</v>
      </c>
      <c r="AF109" s="1362"/>
      <c r="AG109" s="1362" t="n">
        <v>143151.70378</v>
      </c>
      <c r="AH109" s="1362" t="n">
        <v>20125.13613</v>
      </c>
      <c r="AI109" s="1362"/>
      <c r="AJ109" s="1362" t="n">
        <v>198746.58331</v>
      </c>
      <c r="AK109" s="1362" t="n">
        <v>13405.50786</v>
      </c>
      <c r="AL109" s="1362"/>
      <c r="AM109" s="1362" t="n">
        <v>409680.56819</v>
      </c>
      <c r="AN109" s="1362" t="n">
        <v>9611.18651</v>
      </c>
      <c r="AO109" s="1362"/>
      <c r="AP109" s="1362" t="n">
        <v>197504.99674</v>
      </c>
      <c r="AQ109" s="1362" t="n">
        <v>5028.58710999999</v>
      </c>
      <c r="AR109" s="1362" t="n">
        <v>364154.05742</v>
      </c>
      <c r="AS109" s="1362" t="n">
        <v>30819.02301</v>
      </c>
      <c r="AT109" s="1362" t="n">
        <v>359583.63821</v>
      </c>
      <c r="AU109" s="1362" t="n">
        <v>163045.06926</v>
      </c>
    </row>
    <row r="110" s="1" customFormat="true" ht="15" hidden="false" customHeight="false" outlineLevel="0" collapsed="false">
      <c r="A110" s="26" t="n">
        <v>355</v>
      </c>
      <c r="B110" s="26" t="s">
        <v>356</v>
      </c>
      <c r="C110" s="131" t="n">
        <v>1175.95964</v>
      </c>
      <c r="D110" s="131" t="n">
        <v>146.494</v>
      </c>
      <c r="E110" s="131"/>
      <c r="F110" s="131" t="n">
        <v>2132.22496</v>
      </c>
      <c r="G110" s="131" t="n">
        <v>181.5502</v>
      </c>
      <c r="H110" s="131"/>
      <c r="I110" s="131" t="n">
        <v>1002.97362</v>
      </c>
      <c r="J110" s="131" t="n">
        <v>211.8394</v>
      </c>
      <c r="K110" s="131"/>
      <c r="L110" s="131" t="n">
        <v>1186.37164</v>
      </c>
      <c r="M110" s="131" t="n">
        <v>269.45692</v>
      </c>
      <c r="N110" s="131"/>
      <c r="O110" s="131" t="n">
        <v>943.32818</v>
      </c>
      <c r="P110" s="131" t="n">
        <v>204.69755</v>
      </c>
      <c r="Q110" s="131"/>
      <c r="R110" s="131" t="n">
        <v>2021.27175</v>
      </c>
      <c r="S110" s="131" t="n">
        <v>224.38359</v>
      </c>
      <c r="T110" s="131"/>
      <c r="U110" s="131" t="n">
        <v>1094.45773</v>
      </c>
      <c r="V110" s="131" t="n">
        <v>182.93578</v>
      </c>
      <c r="W110" s="131"/>
      <c r="X110" s="131" t="n">
        <v>1293.82487</v>
      </c>
      <c r="Y110" s="131" t="n">
        <v>220.35741</v>
      </c>
      <c r="Z110" s="131"/>
      <c r="AA110" s="1362" t="n">
        <v>1088.42341</v>
      </c>
      <c r="AB110" s="1287" t="n">
        <v>182.89676</v>
      </c>
      <c r="AC110" s="366"/>
      <c r="AD110" s="1362" t="n">
        <v>4020.4225</v>
      </c>
      <c r="AE110" s="1362" t="n">
        <v>250.58921</v>
      </c>
      <c r="AF110" s="1362"/>
      <c r="AG110" s="1362" t="n">
        <v>1436.81947</v>
      </c>
      <c r="AH110" s="1362" t="n">
        <v>292.24488</v>
      </c>
      <c r="AI110" s="1362"/>
      <c r="AJ110" s="1362" t="n">
        <v>1886.1188</v>
      </c>
      <c r="AK110" s="1362" t="n">
        <v>401.73634</v>
      </c>
      <c r="AL110" s="1362"/>
      <c r="AM110" s="1362" t="n">
        <v>2181.70143</v>
      </c>
      <c r="AN110" s="1362" t="n">
        <v>525.25845</v>
      </c>
      <c r="AO110" s="1362"/>
      <c r="AP110" s="1362" t="n">
        <v>2344.2419</v>
      </c>
      <c r="AQ110" s="1362" t="n">
        <v>578.72383</v>
      </c>
      <c r="AR110" s="1362" t="n">
        <v>2081.03057</v>
      </c>
      <c r="AS110" s="1362" t="n">
        <v>417.82106</v>
      </c>
      <c r="AT110" s="1362" t="n">
        <v>1927.45508</v>
      </c>
      <c r="AU110" s="1362" t="n">
        <v>362.84351</v>
      </c>
    </row>
    <row r="111" s="1" customFormat="true" ht="15" hidden="false" customHeight="false" outlineLevel="0" collapsed="false">
      <c r="A111" s="26" t="n">
        <v>361</v>
      </c>
      <c r="B111" s="26" t="s">
        <v>374</v>
      </c>
      <c r="C111" s="131" t="n">
        <v>449206.55871</v>
      </c>
      <c r="D111" s="131" t="n">
        <v>1317386.6862</v>
      </c>
      <c r="E111" s="131"/>
      <c r="F111" s="131" t="n">
        <v>499400.0976</v>
      </c>
      <c r="G111" s="131" t="n">
        <v>1209562.2438</v>
      </c>
      <c r="H111" s="131"/>
      <c r="I111" s="131" t="n">
        <v>731892.50351</v>
      </c>
      <c r="J111" s="131" t="n">
        <v>1277197.5595</v>
      </c>
      <c r="K111" s="131"/>
      <c r="L111" s="131" t="n">
        <v>1362710.4286</v>
      </c>
      <c r="M111" s="131" t="n">
        <v>2442920.4852</v>
      </c>
      <c r="N111" s="131"/>
      <c r="O111" s="131" t="n">
        <v>2993066.0636</v>
      </c>
      <c r="P111" s="131" t="n">
        <v>4532229.3097</v>
      </c>
      <c r="Q111" s="131"/>
      <c r="R111" s="131" t="n">
        <v>2935223.6997</v>
      </c>
      <c r="S111" s="131" t="n">
        <v>4554057.0736</v>
      </c>
      <c r="T111" s="131"/>
      <c r="U111" s="131" t="n">
        <v>977174.74299</v>
      </c>
      <c r="V111" s="131" t="n">
        <v>1784420.574</v>
      </c>
      <c r="W111" s="131"/>
      <c r="X111" s="131" t="n">
        <v>439802.73664</v>
      </c>
      <c r="Y111" s="131" t="n">
        <v>2320231.0675</v>
      </c>
      <c r="Z111" s="131"/>
      <c r="AA111" s="1362" t="n">
        <v>323881.62139</v>
      </c>
      <c r="AB111" s="1287" t="n">
        <v>1680169.8834</v>
      </c>
      <c r="AC111" s="366"/>
      <c r="AD111" s="1362" t="n">
        <v>640296.16467</v>
      </c>
      <c r="AE111" s="1362" t="n">
        <v>1670471.5093</v>
      </c>
      <c r="AF111" s="1362"/>
      <c r="AG111" s="1362" t="n">
        <v>598667.72129</v>
      </c>
      <c r="AH111" s="1362" t="n">
        <v>1509402.2652</v>
      </c>
      <c r="AI111" s="1362"/>
      <c r="AJ111" s="1362" t="n">
        <v>1015618.244</v>
      </c>
      <c r="AK111" s="1362" t="n">
        <v>6425065.3294</v>
      </c>
      <c r="AL111" s="1362"/>
      <c r="AM111" s="1362" t="n">
        <v>2442170.1039</v>
      </c>
      <c r="AN111" s="1362" t="n">
        <v>5039403.3545</v>
      </c>
      <c r="AO111" s="1362"/>
      <c r="AP111" s="1362" t="n">
        <v>2432636.8338</v>
      </c>
      <c r="AQ111" s="1362" t="n">
        <v>3573807.00917</v>
      </c>
      <c r="AR111" s="1362" t="n">
        <v>2563623.92319</v>
      </c>
      <c r="AS111" s="1362" t="n">
        <v>4404326.92039</v>
      </c>
      <c r="AT111" s="1362" t="n">
        <v>2166981.50282</v>
      </c>
      <c r="AU111" s="1362" t="n">
        <v>4294269.24728</v>
      </c>
    </row>
    <row r="112" s="1" customFormat="true" ht="15" hidden="false" customHeight="false" outlineLevel="0" collapsed="false">
      <c r="A112" s="26" t="n">
        <v>365</v>
      </c>
      <c r="B112" s="26" t="s">
        <v>1715</v>
      </c>
      <c r="C112" s="131" t="n">
        <v>20876.42904</v>
      </c>
      <c r="D112" s="131" t="n">
        <v>16536.60651</v>
      </c>
      <c r="E112" s="131"/>
      <c r="F112" s="131" t="n">
        <v>27885.60842</v>
      </c>
      <c r="G112" s="131" t="n">
        <v>16115.17583</v>
      </c>
      <c r="H112" s="131"/>
      <c r="I112" s="131" t="n">
        <v>29939.98327</v>
      </c>
      <c r="J112" s="131" t="n">
        <v>22525.39182</v>
      </c>
      <c r="K112" s="131"/>
      <c r="L112" s="131" t="n">
        <v>130214.5766</v>
      </c>
      <c r="M112" s="131" t="n">
        <v>152677.11765</v>
      </c>
      <c r="N112" s="131"/>
      <c r="O112" s="131" t="n">
        <v>14844.14016</v>
      </c>
      <c r="P112" s="131" t="n">
        <v>3517.96954</v>
      </c>
      <c r="Q112" s="131"/>
      <c r="R112" s="131" t="n">
        <v>5463.58973</v>
      </c>
      <c r="S112" s="131" t="n">
        <v>2336.12868</v>
      </c>
      <c r="T112" s="131"/>
      <c r="U112" s="131" t="n">
        <v>6510.45547</v>
      </c>
      <c r="V112" s="131" t="n">
        <v>2056.2356</v>
      </c>
      <c r="W112" s="131"/>
      <c r="X112" s="131" t="n">
        <v>6646.62771</v>
      </c>
      <c r="Y112" s="131" t="n">
        <v>2998.82551</v>
      </c>
      <c r="Z112" s="131"/>
      <c r="AA112" s="1362" t="n">
        <v>7871.0077</v>
      </c>
      <c r="AB112" s="1287" t="n">
        <v>47638.72121</v>
      </c>
      <c r="AC112" s="366"/>
      <c r="AD112" s="1362" t="n">
        <v>6787.12352</v>
      </c>
      <c r="AE112" s="1362" t="n">
        <v>3977.04851</v>
      </c>
      <c r="AF112" s="1362"/>
      <c r="AG112" s="1362" t="n">
        <v>8450.36899</v>
      </c>
      <c r="AH112" s="1362" t="n">
        <v>4253.26566</v>
      </c>
      <c r="AI112" s="1362"/>
      <c r="AJ112" s="1362" t="n">
        <v>8043.91023</v>
      </c>
      <c r="AK112" s="1362" t="n">
        <v>3417.11771</v>
      </c>
      <c r="AL112" s="1362"/>
      <c r="AM112" s="1362" t="n">
        <v>21670.79647</v>
      </c>
      <c r="AN112" s="1362" t="n">
        <v>72719.38279</v>
      </c>
      <c r="AO112" s="1362"/>
      <c r="AP112" s="1362" t="n">
        <v>239114.23777</v>
      </c>
      <c r="AQ112" s="1362" t="n">
        <v>463861.28524</v>
      </c>
      <c r="AR112" s="1362" t="n">
        <v>8519.33883</v>
      </c>
      <c r="AS112" s="1362" t="n">
        <v>2459.4597</v>
      </c>
      <c r="AT112" s="1362" t="n">
        <v>19307.98451</v>
      </c>
      <c r="AU112" s="1362" t="n">
        <v>61270.61632</v>
      </c>
    </row>
    <row r="113" s="1" customFormat="true" ht="15" hidden="false" customHeight="false" outlineLevel="0" collapsed="false">
      <c r="A113" s="26" t="n">
        <v>369</v>
      </c>
      <c r="B113" s="26" t="s">
        <v>1716</v>
      </c>
      <c r="C113" s="131" t="n">
        <v>355.403</v>
      </c>
      <c r="D113" s="131" t="n">
        <v>230.81475</v>
      </c>
      <c r="E113" s="131"/>
      <c r="F113" s="131" t="n">
        <v>1346.24678</v>
      </c>
      <c r="G113" s="131" t="n">
        <v>689.30403</v>
      </c>
      <c r="H113" s="131"/>
      <c r="I113" s="131" t="n">
        <v>1077.66243</v>
      </c>
      <c r="J113" s="131" t="n">
        <v>522.8165</v>
      </c>
      <c r="K113" s="131"/>
      <c r="L113" s="131" t="n">
        <v>2709.69937</v>
      </c>
      <c r="M113" s="131" t="n">
        <v>475.5623</v>
      </c>
      <c r="N113" s="131"/>
      <c r="O113" s="131" t="n">
        <v>25056.17065</v>
      </c>
      <c r="P113" s="131" t="n">
        <v>1759.16837</v>
      </c>
      <c r="Q113" s="131"/>
      <c r="R113" s="131" t="n">
        <v>35844.94509</v>
      </c>
      <c r="S113" s="131" t="n">
        <v>1921.11156</v>
      </c>
      <c r="T113" s="131"/>
      <c r="U113" s="131" t="n">
        <v>1477.5962</v>
      </c>
      <c r="V113" s="131" t="n">
        <v>522.99632</v>
      </c>
      <c r="W113" s="131"/>
      <c r="X113" s="131" t="n">
        <v>26400.89826</v>
      </c>
      <c r="Y113" s="131" t="n">
        <v>16247.03776</v>
      </c>
      <c r="Z113" s="131"/>
      <c r="AA113" s="1362" t="n">
        <v>19413.56483</v>
      </c>
      <c r="AB113" s="1287" t="n">
        <v>11029.51633</v>
      </c>
      <c r="AC113" s="366"/>
      <c r="AD113" s="1362" t="n">
        <v>21707.31281</v>
      </c>
      <c r="AE113" s="1362" t="n">
        <v>11468.98575</v>
      </c>
      <c r="AF113" s="1362"/>
      <c r="AG113" s="1362" t="n">
        <v>50314.17586</v>
      </c>
      <c r="AH113" s="1362" t="n">
        <v>30300.35939</v>
      </c>
      <c r="AI113" s="1362"/>
      <c r="AJ113" s="1362" t="n">
        <v>70265.3484</v>
      </c>
      <c r="AK113" s="1362" t="n">
        <v>45669.58264</v>
      </c>
      <c r="AL113" s="1362"/>
      <c r="AM113" s="1362" t="n">
        <v>30680.89818</v>
      </c>
      <c r="AN113" s="1362" t="n">
        <v>17677.76381</v>
      </c>
      <c r="AO113" s="1362"/>
      <c r="AP113" s="1362" t="n">
        <v>8327.11253</v>
      </c>
      <c r="AQ113" s="1362" t="n">
        <v>1969.36182</v>
      </c>
      <c r="AR113" s="1362" t="n">
        <v>58162.616</v>
      </c>
      <c r="AS113" s="1362" t="n">
        <v>22187.39507</v>
      </c>
      <c r="AT113" s="1362" t="n">
        <v>69378.66667</v>
      </c>
      <c r="AU113" s="1362" t="n">
        <v>30688.11355</v>
      </c>
    </row>
    <row r="114" s="1" customFormat="true" ht="15" hidden="false" customHeight="false" outlineLevel="0" collapsed="false">
      <c r="A114" s="26" t="n">
        <v>372</v>
      </c>
      <c r="B114" s="26" t="s">
        <v>1717</v>
      </c>
      <c r="C114" s="131" t="n">
        <v>1324.21076</v>
      </c>
      <c r="D114" s="131" t="n">
        <v>900.01005</v>
      </c>
      <c r="E114" s="131"/>
      <c r="F114" s="131" t="n">
        <v>1626.4425</v>
      </c>
      <c r="G114" s="131" t="n">
        <v>1530.44146</v>
      </c>
      <c r="H114" s="131"/>
      <c r="I114" s="131" t="n">
        <v>1738.94175</v>
      </c>
      <c r="J114" s="131" t="n">
        <v>308.02017</v>
      </c>
      <c r="K114" s="131"/>
      <c r="L114" s="131" t="n">
        <v>1045.05623</v>
      </c>
      <c r="M114" s="131" t="n">
        <v>499.74189</v>
      </c>
      <c r="N114" s="131"/>
      <c r="O114" s="131" t="n">
        <v>504.91324</v>
      </c>
      <c r="P114" s="131" t="n">
        <v>85.29598</v>
      </c>
      <c r="Q114" s="131"/>
      <c r="R114" s="131" t="n">
        <v>805.9102</v>
      </c>
      <c r="S114" s="131" t="n">
        <v>78.95199</v>
      </c>
      <c r="T114" s="131"/>
      <c r="U114" s="131" t="n">
        <v>745.37608</v>
      </c>
      <c r="V114" s="131" t="n">
        <v>139.90281</v>
      </c>
      <c r="W114" s="131"/>
      <c r="X114" s="131" t="n">
        <v>2355.4972</v>
      </c>
      <c r="Y114" s="131" t="n">
        <v>359.40562</v>
      </c>
      <c r="Z114" s="131"/>
      <c r="AA114" s="1362" t="n">
        <v>2160.08251</v>
      </c>
      <c r="AB114" s="1287" t="n">
        <v>472.13694</v>
      </c>
      <c r="AC114" s="366"/>
      <c r="AD114" s="1362" t="n">
        <v>919.81489</v>
      </c>
      <c r="AE114" s="1362" t="n">
        <v>190.80364</v>
      </c>
      <c r="AF114" s="1362"/>
      <c r="AG114" s="1362" t="n">
        <v>320.48934</v>
      </c>
      <c r="AH114" s="1362" t="n">
        <v>11.42576</v>
      </c>
      <c r="AI114" s="1362"/>
      <c r="AJ114" s="1362" t="n">
        <v>7.3785</v>
      </c>
      <c r="AK114" s="1362" t="n">
        <v>0.355</v>
      </c>
      <c r="AL114" s="1362"/>
      <c r="AM114" s="1362" t="n">
        <v>0</v>
      </c>
      <c r="AN114" s="1362" t="n">
        <v>0</v>
      </c>
      <c r="AO114" s="1362"/>
      <c r="AP114" s="1362" t="n">
        <v>0</v>
      </c>
      <c r="AQ114" s="1362" t="n">
        <v>0</v>
      </c>
      <c r="AR114" s="1362" t="n">
        <v>0</v>
      </c>
      <c r="AS114" s="1362" t="n">
        <v>0</v>
      </c>
      <c r="AT114" s="1362" t="n">
        <v>0</v>
      </c>
      <c r="AU114" s="1362" t="n">
        <v>0</v>
      </c>
    </row>
    <row r="115" s="1" customFormat="true" ht="15" hidden="false" customHeight="false" outlineLevel="0" collapsed="false">
      <c r="A115" s="26" t="n">
        <v>375</v>
      </c>
      <c r="B115" s="26" t="s">
        <v>357</v>
      </c>
      <c r="C115" s="131" t="n">
        <v>99851.77393</v>
      </c>
      <c r="D115" s="131" t="n">
        <v>811609.4715</v>
      </c>
      <c r="E115" s="131"/>
      <c r="F115" s="131" t="n">
        <v>77981.4215</v>
      </c>
      <c r="G115" s="131" t="n">
        <v>972419.082</v>
      </c>
      <c r="H115" s="131"/>
      <c r="I115" s="131" t="n">
        <v>178026.8595</v>
      </c>
      <c r="J115" s="131" t="n">
        <v>1754515.3241</v>
      </c>
      <c r="K115" s="131"/>
      <c r="L115" s="131" t="n">
        <v>164280.12841</v>
      </c>
      <c r="M115" s="131" t="n">
        <v>1660959.3009</v>
      </c>
      <c r="N115" s="131"/>
      <c r="O115" s="131" t="n">
        <v>154218.01654</v>
      </c>
      <c r="P115" s="131" t="n">
        <v>1789017.0377</v>
      </c>
      <c r="Q115" s="131"/>
      <c r="R115" s="131" t="n">
        <v>89475.8288</v>
      </c>
      <c r="S115" s="131" t="n">
        <v>1272067.6502</v>
      </c>
      <c r="T115" s="131"/>
      <c r="U115" s="131" t="n">
        <v>111388.63213</v>
      </c>
      <c r="V115" s="131" t="n">
        <v>1993282.5621</v>
      </c>
      <c r="W115" s="131"/>
      <c r="X115" s="131" t="n">
        <v>70237.79045</v>
      </c>
      <c r="Y115" s="131" t="n">
        <v>1483863.8937</v>
      </c>
      <c r="Z115" s="131"/>
      <c r="AA115" s="1362" t="n">
        <v>105491.55042</v>
      </c>
      <c r="AB115" s="1287" t="n">
        <v>1491483.1226</v>
      </c>
      <c r="AC115" s="366"/>
      <c r="AD115" s="1362" t="n">
        <v>73886.14003</v>
      </c>
      <c r="AE115" s="1362" t="n">
        <v>778371.09148</v>
      </c>
      <c r="AF115" s="1362"/>
      <c r="AG115" s="1362" t="n">
        <v>27895.25524</v>
      </c>
      <c r="AH115" s="1362" t="n">
        <v>275510.69027</v>
      </c>
      <c r="AI115" s="1362"/>
      <c r="AJ115" s="1362" t="n">
        <v>3751.11752</v>
      </c>
      <c r="AK115" s="1362" t="n">
        <v>3628.95869</v>
      </c>
      <c r="AL115" s="1362"/>
      <c r="AM115" s="1362" t="n">
        <v>13614.89945</v>
      </c>
      <c r="AN115" s="1362" t="n">
        <v>65958.62199</v>
      </c>
      <c r="AO115" s="1362"/>
      <c r="AP115" s="1362" t="n">
        <v>242361.21439</v>
      </c>
      <c r="AQ115" s="1362" t="n">
        <v>624408.62303</v>
      </c>
      <c r="AR115" s="1362" t="n">
        <v>115172.93152</v>
      </c>
      <c r="AS115" s="1362" t="n">
        <v>448009.78795</v>
      </c>
      <c r="AT115" s="1362" t="n">
        <v>7367.51216</v>
      </c>
      <c r="AU115" s="1362" t="n">
        <v>5780.72058</v>
      </c>
    </row>
    <row r="116" s="1" customFormat="true" ht="15" hidden="false" customHeight="false" outlineLevel="0" collapsed="false">
      <c r="A116" s="26" t="n">
        <v>379</v>
      </c>
      <c r="B116" s="26" t="s">
        <v>1718</v>
      </c>
      <c r="C116" s="131" t="n">
        <v>680.8511</v>
      </c>
      <c r="D116" s="131" t="n">
        <v>193.8244</v>
      </c>
      <c r="E116" s="131"/>
      <c r="F116" s="131" t="n">
        <v>347.74703</v>
      </c>
      <c r="G116" s="131" t="n">
        <v>77.602</v>
      </c>
      <c r="H116" s="131"/>
      <c r="I116" s="131" t="n">
        <v>585.25073</v>
      </c>
      <c r="J116" s="131" t="n">
        <v>96.115</v>
      </c>
      <c r="K116" s="131"/>
      <c r="L116" s="131" t="n">
        <v>531.03665</v>
      </c>
      <c r="M116" s="131" t="n">
        <v>114.74</v>
      </c>
      <c r="N116" s="131"/>
      <c r="O116" s="131" t="n">
        <v>341.23402</v>
      </c>
      <c r="P116" s="131" t="n">
        <v>79.619</v>
      </c>
      <c r="Q116" s="131"/>
      <c r="R116" s="131" t="n">
        <v>160.58136</v>
      </c>
      <c r="S116" s="131" t="n">
        <v>38.178</v>
      </c>
      <c r="T116" s="131"/>
      <c r="U116" s="131" t="n">
        <v>543.75251</v>
      </c>
      <c r="V116" s="131" t="n">
        <v>135.705</v>
      </c>
      <c r="W116" s="131"/>
      <c r="X116" s="131" t="n">
        <v>470.39424</v>
      </c>
      <c r="Y116" s="131" t="n">
        <v>150.509</v>
      </c>
      <c r="Z116" s="131"/>
      <c r="AA116" s="1362" t="n">
        <v>636.26454</v>
      </c>
      <c r="AB116" s="1287" t="n">
        <v>181.63</v>
      </c>
      <c r="AC116" s="366"/>
      <c r="AD116" s="1362" t="n">
        <v>307.94474</v>
      </c>
      <c r="AE116" s="1362" t="n">
        <v>100.244</v>
      </c>
      <c r="AF116" s="1362"/>
      <c r="AG116" s="1362" t="n">
        <v>355.63886</v>
      </c>
      <c r="AH116" s="1362" t="n">
        <v>119.509</v>
      </c>
      <c r="AI116" s="1362"/>
      <c r="AJ116" s="1362" t="n">
        <v>780.83684</v>
      </c>
      <c r="AK116" s="1362" t="n">
        <v>220.90607</v>
      </c>
      <c r="AL116" s="1362"/>
      <c r="AM116" s="1362" t="n">
        <v>612.03961</v>
      </c>
      <c r="AN116" s="1362" t="n">
        <v>138.35469</v>
      </c>
      <c r="AO116" s="1362"/>
      <c r="AP116" s="1362" t="n">
        <v>473.21532</v>
      </c>
      <c r="AQ116" s="1362" t="n">
        <v>64.18663</v>
      </c>
      <c r="AR116" s="1362" t="n">
        <v>347.82386</v>
      </c>
      <c r="AS116" s="1362" t="n">
        <v>61.375</v>
      </c>
      <c r="AT116" s="1362" t="n">
        <v>222.93373</v>
      </c>
      <c r="AU116" s="1362" t="n">
        <v>41.155</v>
      </c>
    </row>
    <row r="117" s="1" customFormat="true" ht="15" hidden="false" customHeight="false" outlineLevel="0" collapsed="false">
      <c r="A117" s="26" t="n">
        <v>383</v>
      </c>
      <c r="B117" s="26" t="s">
        <v>378</v>
      </c>
      <c r="C117" s="131" t="n">
        <v>173174.71246</v>
      </c>
      <c r="D117" s="131" t="n">
        <v>2209774.1691</v>
      </c>
      <c r="E117" s="131"/>
      <c r="F117" s="131" t="n">
        <v>274377.87034</v>
      </c>
      <c r="G117" s="131" t="n">
        <v>3424636.1533</v>
      </c>
      <c r="H117" s="131"/>
      <c r="I117" s="131" t="n">
        <v>672389.19833</v>
      </c>
      <c r="J117" s="131" t="n">
        <v>6094861.4848</v>
      </c>
      <c r="K117" s="131"/>
      <c r="L117" s="131" t="n">
        <v>525843.98172</v>
      </c>
      <c r="M117" s="131" t="n">
        <v>4889987.7654</v>
      </c>
      <c r="N117" s="131"/>
      <c r="O117" s="131" t="n">
        <v>410018.59365</v>
      </c>
      <c r="P117" s="131" t="n">
        <v>4393566.4855</v>
      </c>
      <c r="Q117" s="131"/>
      <c r="R117" s="131" t="n">
        <v>526871.68138</v>
      </c>
      <c r="S117" s="131" t="n">
        <v>7215438.5453</v>
      </c>
      <c r="T117" s="131"/>
      <c r="U117" s="131" t="n">
        <v>293504.7013</v>
      </c>
      <c r="V117" s="131" t="n">
        <v>4862280.8609</v>
      </c>
      <c r="W117" s="131"/>
      <c r="X117" s="131" t="n">
        <v>276208.19778</v>
      </c>
      <c r="Y117" s="131" t="n">
        <v>4770125.6393</v>
      </c>
      <c r="Z117" s="131"/>
      <c r="AA117" s="1362" t="n">
        <v>303335.73752</v>
      </c>
      <c r="AB117" s="1287" t="n">
        <v>4097231.9518</v>
      </c>
      <c r="AC117" s="366"/>
      <c r="AD117" s="1362" t="n">
        <v>429876.04781</v>
      </c>
      <c r="AE117" s="1362" t="n">
        <v>5004200.6117</v>
      </c>
      <c r="AF117" s="1362"/>
      <c r="AG117" s="1362" t="n">
        <v>366408.73984</v>
      </c>
      <c r="AH117" s="1362" t="n">
        <v>4809391.1191</v>
      </c>
      <c r="AI117" s="1362"/>
      <c r="AJ117" s="1362" t="n">
        <v>299719.29025</v>
      </c>
      <c r="AK117" s="1362" t="n">
        <v>5509887.6239</v>
      </c>
      <c r="AL117" s="1362"/>
      <c r="AM117" s="1362" t="n">
        <v>320319.46726</v>
      </c>
      <c r="AN117" s="1362" t="n">
        <v>3257051.6144</v>
      </c>
      <c r="AO117" s="1362"/>
      <c r="AP117" s="1362" t="n">
        <v>1075922.33506</v>
      </c>
      <c r="AQ117" s="1362" t="n">
        <v>4184132.44903</v>
      </c>
      <c r="AR117" s="1362" t="n">
        <v>500573.46114</v>
      </c>
      <c r="AS117" s="1362" t="n">
        <v>3057783.714</v>
      </c>
      <c r="AT117" s="1362" t="n">
        <v>209280.80077</v>
      </c>
      <c r="AU117" s="1362" t="n">
        <v>1761463.7815</v>
      </c>
    </row>
    <row r="118" s="1" customFormat="true" ht="15" hidden="false" customHeight="false" outlineLevel="0" collapsed="false">
      <c r="A118" s="26" t="n">
        <v>386</v>
      </c>
      <c r="B118" s="26" t="s">
        <v>358</v>
      </c>
      <c r="C118" s="131" t="n">
        <v>489638.00315</v>
      </c>
      <c r="D118" s="131" t="n">
        <v>2569690.5311</v>
      </c>
      <c r="E118" s="131"/>
      <c r="F118" s="131" t="n">
        <v>563765.62586</v>
      </c>
      <c r="G118" s="131" t="n">
        <v>2122950.3134</v>
      </c>
      <c r="H118" s="131"/>
      <c r="I118" s="131" t="n">
        <v>793804.51771</v>
      </c>
      <c r="J118" s="131" t="n">
        <v>2481601.5108</v>
      </c>
      <c r="K118" s="131"/>
      <c r="L118" s="131" t="n">
        <v>510655.12357</v>
      </c>
      <c r="M118" s="131" t="n">
        <v>1884359.9527</v>
      </c>
      <c r="N118" s="131"/>
      <c r="O118" s="131" t="n">
        <v>507083.45621</v>
      </c>
      <c r="P118" s="131" t="n">
        <v>2068162.0721</v>
      </c>
      <c r="Q118" s="131"/>
      <c r="R118" s="131" t="n">
        <v>1003555.5577</v>
      </c>
      <c r="S118" s="131" t="n">
        <v>3320407.21</v>
      </c>
      <c r="T118" s="131"/>
      <c r="U118" s="131" t="n">
        <v>553197.24901</v>
      </c>
      <c r="V118" s="131" t="n">
        <v>2905974.9664</v>
      </c>
      <c r="W118" s="131"/>
      <c r="X118" s="131" t="n">
        <v>461507.14905</v>
      </c>
      <c r="Y118" s="131" t="n">
        <v>3448704.3888</v>
      </c>
      <c r="Z118" s="131"/>
      <c r="AA118" s="1362" t="n">
        <v>515502.16841</v>
      </c>
      <c r="AB118" s="1287" t="n">
        <v>3296422.0957</v>
      </c>
      <c r="AC118" s="366"/>
      <c r="AD118" s="1362" t="n">
        <v>483515.43316</v>
      </c>
      <c r="AE118" s="1362" t="n">
        <v>2403680.1988</v>
      </c>
      <c r="AF118" s="1362"/>
      <c r="AG118" s="1362" t="n">
        <v>806083.42683</v>
      </c>
      <c r="AH118" s="1362" t="n">
        <v>1475284.3203</v>
      </c>
      <c r="AI118" s="1362"/>
      <c r="AJ118" s="1362" t="n">
        <v>986363.65985</v>
      </c>
      <c r="AK118" s="1362" t="n">
        <v>849429.30771</v>
      </c>
      <c r="AL118" s="1362"/>
      <c r="AM118" s="1362" t="n">
        <v>902529.74768</v>
      </c>
      <c r="AN118" s="1362" t="n">
        <v>522274.26189</v>
      </c>
      <c r="AO118" s="1362"/>
      <c r="AP118" s="1362" t="n">
        <v>1029000.6221</v>
      </c>
      <c r="AQ118" s="1362" t="n">
        <v>728624.57289</v>
      </c>
      <c r="AR118" s="1362" t="n">
        <v>895002.270569998</v>
      </c>
      <c r="AS118" s="1362" t="n">
        <v>772747.184029998</v>
      </c>
      <c r="AT118" s="1362" t="n">
        <v>729917.744069999</v>
      </c>
      <c r="AU118" s="1362" t="n">
        <v>545826.98929</v>
      </c>
    </row>
    <row r="119" s="1" customFormat="true" ht="15" hidden="false" customHeight="false" outlineLevel="0" collapsed="false">
      <c r="A119" s="26" t="n">
        <v>391</v>
      </c>
      <c r="B119" s="26" t="s">
        <v>1719</v>
      </c>
      <c r="C119" s="131" t="n">
        <v>49597.20187</v>
      </c>
      <c r="D119" s="131" t="n">
        <v>83741.93449</v>
      </c>
      <c r="E119" s="131"/>
      <c r="F119" s="131" t="n">
        <v>53913.66708</v>
      </c>
      <c r="G119" s="131" t="n">
        <v>77319.97102</v>
      </c>
      <c r="H119" s="131"/>
      <c r="I119" s="131" t="n">
        <v>62045.36947</v>
      </c>
      <c r="J119" s="131" t="n">
        <v>78116.30422</v>
      </c>
      <c r="K119" s="131"/>
      <c r="L119" s="131" t="n">
        <v>51645.16854</v>
      </c>
      <c r="M119" s="131" t="n">
        <v>58269.89786</v>
      </c>
      <c r="N119" s="131"/>
      <c r="O119" s="131" t="n">
        <v>43886.05809</v>
      </c>
      <c r="P119" s="131" t="n">
        <v>51046.25492</v>
      </c>
      <c r="Q119" s="131"/>
      <c r="R119" s="131" t="n">
        <v>40679.84308</v>
      </c>
      <c r="S119" s="131" t="n">
        <v>45957.71096</v>
      </c>
      <c r="T119" s="131"/>
      <c r="U119" s="131" t="n">
        <v>51105.73716</v>
      </c>
      <c r="V119" s="131" t="n">
        <v>102130.69163</v>
      </c>
      <c r="W119" s="131"/>
      <c r="X119" s="131" t="n">
        <v>59817.32696</v>
      </c>
      <c r="Y119" s="131" t="n">
        <v>148724.82825</v>
      </c>
      <c r="Z119" s="131"/>
      <c r="AA119" s="1362" t="n">
        <v>82779.82077</v>
      </c>
      <c r="AB119" s="1287" t="n">
        <v>153283.80641</v>
      </c>
      <c r="AC119" s="366"/>
      <c r="AD119" s="1362" t="n">
        <v>104275.93039</v>
      </c>
      <c r="AE119" s="1362" t="n">
        <v>197626.11721</v>
      </c>
      <c r="AF119" s="1362"/>
      <c r="AG119" s="1362" t="n">
        <v>90653.13384</v>
      </c>
      <c r="AH119" s="1362" t="n">
        <v>193547.64076</v>
      </c>
      <c r="AI119" s="1362"/>
      <c r="AJ119" s="1362" t="n">
        <v>32193.54413</v>
      </c>
      <c r="AK119" s="1362" t="n">
        <v>41766.54824</v>
      </c>
      <c r="AL119" s="1362"/>
      <c r="AM119" s="1362" t="n">
        <v>40750.46787</v>
      </c>
      <c r="AN119" s="1362" t="n">
        <v>46483.36015</v>
      </c>
      <c r="AO119" s="1362"/>
      <c r="AP119" s="1362" t="n">
        <v>134983.80594</v>
      </c>
      <c r="AQ119" s="1362" t="n">
        <v>200956.34207</v>
      </c>
      <c r="AR119" s="1362" t="n">
        <v>283126.76787</v>
      </c>
      <c r="AS119" s="1362" t="n">
        <v>506934.71074</v>
      </c>
      <c r="AT119" s="1362" t="n">
        <v>181095.214769999</v>
      </c>
      <c r="AU119" s="1362" t="n">
        <v>313286.02606</v>
      </c>
    </row>
    <row r="120" s="1" customFormat="true" ht="15" hidden="false" customHeight="false" outlineLevel="0" collapsed="false">
      <c r="A120" s="26" t="n">
        <v>399</v>
      </c>
      <c r="B120" s="26" t="s">
        <v>369</v>
      </c>
      <c r="C120" s="131" t="n">
        <v>336326.23729</v>
      </c>
      <c r="D120" s="131" t="n">
        <v>128189.49842</v>
      </c>
      <c r="E120" s="131"/>
      <c r="F120" s="131" t="n">
        <v>511141.42565</v>
      </c>
      <c r="G120" s="131" t="n">
        <v>202931.5609</v>
      </c>
      <c r="H120" s="131"/>
      <c r="I120" s="131" t="n">
        <v>528007.30931</v>
      </c>
      <c r="J120" s="131" t="n">
        <v>468315.12297</v>
      </c>
      <c r="K120" s="131"/>
      <c r="L120" s="131" t="n">
        <v>360310.65479</v>
      </c>
      <c r="M120" s="131" t="n">
        <v>301989.9149</v>
      </c>
      <c r="N120" s="131"/>
      <c r="O120" s="131" t="n">
        <v>388061.75739</v>
      </c>
      <c r="P120" s="131" t="n">
        <v>226486.54262</v>
      </c>
      <c r="Q120" s="131"/>
      <c r="R120" s="131" t="n">
        <v>421011.83347</v>
      </c>
      <c r="S120" s="131" t="n">
        <v>202090.73827</v>
      </c>
      <c r="T120" s="131"/>
      <c r="U120" s="131" t="n">
        <v>520273.096</v>
      </c>
      <c r="V120" s="131" t="n">
        <v>810638.43596</v>
      </c>
      <c r="W120" s="131"/>
      <c r="X120" s="131" t="n">
        <v>428151.82797</v>
      </c>
      <c r="Y120" s="131" t="n">
        <v>679348.77548</v>
      </c>
      <c r="Z120" s="131"/>
      <c r="AA120" s="1362" t="n">
        <v>558256.2206</v>
      </c>
      <c r="AB120" s="1287" t="n">
        <v>2544522.5791</v>
      </c>
      <c r="AC120" s="366"/>
      <c r="AD120" s="1362" t="n">
        <v>474398.04557</v>
      </c>
      <c r="AE120" s="1362" t="n">
        <v>1514550.0377</v>
      </c>
      <c r="AF120" s="1362"/>
      <c r="AG120" s="1362" t="n">
        <v>456599.28965</v>
      </c>
      <c r="AH120" s="1362" t="n">
        <v>1314190.2682</v>
      </c>
      <c r="AI120" s="1362"/>
      <c r="AJ120" s="1362" t="n">
        <v>416925.22791</v>
      </c>
      <c r="AK120" s="1362" t="n">
        <v>1063635.4408</v>
      </c>
      <c r="AL120" s="1362"/>
      <c r="AM120" s="1362" t="n">
        <v>471611.04159</v>
      </c>
      <c r="AN120" s="1362" t="n">
        <v>1187164.3856</v>
      </c>
      <c r="AO120" s="1362"/>
      <c r="AP120" s="1362" t="n">
        <v>609916.332579999</v>
      </c>
      <c r="AQ120" s="1362" t="n">
        <v>1330979.54648</v>
      </c>
      <c r="AR120" s="1362" t="n">
        <v>680216.467569999</v>
      </c>
      <c r="AS120" s="1362" t="n">
        <v>1774111.1293</v>
      </c>
      <c r="AT120" s="1362" t="n">
        <v>404393.24313</v>
      </c>
      <c r="AU120" s="1362" t="n">
        <v>1031937.71774</v>
      </c>
    </row>
    <row r="121" s="1" customFormat="true" ht="15" hidden="false" customHeight="false" outlineLevel="0" collapsed="false">
      <c r="A121" s="26" t="n">
        <v>403</v>
      </c>
      <c r="B121" s="26" t="s">
        <v>1720</v>
      </c>
      <c r="C121" s="131" t="n">
        <v>2146.72001</v>
      </c>
      <c r="D121" s="131" t="n">
        <v>1639.94697</v>
      </c>
      <c r="E121" s="131"/>
      <c r="F121" s="131" t="n">
        <v>2748.98968</v>
      </c>
      <c r="G121" s="131" t="n">
        <v>687.05429</v>
      </c>
      <c r="H121" s="131"/>
      <c r="I121" s="131" t="n">
        <v>2303.03707</v>
      </c>
      <c r="J121" s="131" t="n">
        <v>558.44987</v>
      </c>
      <c r="K121" s="131"/>
      <c r="L121" s="131" t="n">
        <v>8426.01948</v>
      </c>
      <c r="M121" s="131" t="n">
        <v>3039.8273</v>
      </c>
      <c r="N121" s="131"/>
      <c r="O121" s="131" t="n">
        <v>3435.4884</v>
      </c>
      <c r="P121" s="131" t="n">
        <v>1852.67793</v>
      </c>
      <c r="Q121" s="131"/>
      <c r="R121" s="131" t="n">
        <v>3341.15242</v>
      </c>
      <c r="S121" s="131" t="n">
        <v>1015.52208</v>
      </c>
      <c r="T121" s="131"/>
      <c r="U121" s="131" t="n">
        <v>9483.42114</v>
      </c>
      <c r="V121" s="131" t="n">
        <v>3068.23989</v>
      </c>
      <c r="W121" s="131"/>
      <c r="X121" s="131" t="n">
        <v>25440.7387</v>
      </c>
      <c r="Y121" s="131" t="n">
        <v>14097.31443</v>
      </c>
      <c r="Z121" s="131"/>
      <c r="AA121" s="1362" t="n">
        <v>33714.04194</v>
      </c>
      <c r="AB121" s="1287" t="n">
        <v>63727.80085</v>
      </c>
      <c r="AC121" s="366"/>
      <c r="AD121" s="1362" t="n">
        <v>22433.68761</v>
      </c>
      <c r="AE121" s="1362" t="n">
        <v>8802.16872</v>
      </c>
      <c r="AF121" s="1362"/>
      <c r="AG121" s="1362" t="n">
        <v>14106.65311</v>
      </c>
      <c r="AH121" s="1362" t="n">
        <v>4291.99745</v>
      </c>
      <c r="AI121" s="1362"/>
      <c r="AJ121" s="1362" t="n">
        <v>41138.95743</v>
      </c>
      <c r="AK121" s="1362" t="n">
        <v>19351.38774</v>
      </c>
      <c r="AL121" s="1362"/>
      <c r="AM121" s="1362" t="n">
        <v>42726.86209</v>
      </c>
      <c r="AN121" s="1362" t="n">
        <v>17799.50162</v>
      </c>
      <c r="AO121" s="1362"/>
      <c r="AP121" s="1362" t="n">
        <v>17765.14846</v>
      </c>
      <c r="AQ121" s="1362" t="n">
        <v>6370.24696</v>
      </c>
      <c r="AR121" s="1362" t="n">
        <v>26265.70771</v>
      </c>
      <c r="AS121" s="1362" t="n">
        <v>10254.44364</v>
      </c>
      <c r="AT121" s="1362" t="n">
        <v>14599.277</v>
      </c>
      <c r="AU121" s="1362" t="n">
        <v>3275.0288</v>
      </c>
    </row>
    <row r="122" s="1" customFormat="true" ht="15" hidden="false" customHeight="false" outlineLevel="0" collapsed="false">
      <c r="A122" s="26" t="n">
        <v>406</v>
      </c>
      <c r="B122" s="26" t="s">
        <v>1721</v>
      </c>
      <c r="C122" s="131" t="n">
        <v>512.58129</v>
      </c>
      <c r="D122" s="131" t="n">
        <v>66.07394</v>
      </c>
      <c r="E122" s="131"/>
      <c r="F122" s="131" t="n">
        <v>658.39979</v>
      </c>
      <c r="G122" s="131" t="n">
        <v>29.58069</v>
      </c>
      <c r="H122" s="131"/>
      <c r="I122" s="131" t="n">
        <v>446.93087</v>
      </c>
      <c r="J122" s="131" t="n">
        <v>43.24327</v>
      </c>
      <c r="K122" s="131"/>
      <c r="L122" s="131" t="n">
        <v>344.47043</v>
      </c>
      <c r="M122" s="131" t="n">
        <v>35.002</v>
      </c>
      <c r="N122" s="131"/>
      <c r="O122" s="131" t="n">
        <v>638.75383</v>
      </c>
      <c r="P122" s="131" t="n">
        <v>96.03248</v>
      </c>
      <c r="Q122" s="131"/>
      <c r="R122" s="131" t="n">
        <v>485.26979</v>
      </c>
      <c r="S122" s="131" t="n">
        <v>51.7353</v>
      </c>
      <c r="T122" s="131"/>
      <c r="U122" s="131" t="n">
        <v>1032.82418</v>
      </c>
      <c r="V122" s="131" t="n">
        <v>153.8115</v>
      </c>
      <c r="W122" s="131"/>
      <c r="X122" s="131" t="n">
        <v>1039.85777</v>
      </c>
      <c r="Y122" s="131" t="n">
        <v>170.18694</v>
      </c>
      <c r="Z122" s="131"/>
      <c r="AA122" s="1362" t="n">
        <v>1411.9818</v>
      </c>
      <c r="AB122" s="1287" t="n">
        <v>300.88655</v>
      </c>
      <c r="AC122" s="366"/>
      <c r="AD122" s="1362" t="n">
        <v>1879.66283</v>
      </c>
      <c r="AE122" s="1362" t="n">
        <v>244.5405</v>
      </c>
      <c r="AF122" s="1362"/>
      <c r="AG122" s="1362" t="n">
        <v>2355.00059</v>
      </c>
      <c r="AH122" s="1362" t="n">
        <v>364.00323</v>
      </c>
      <c r="AI122" s="1362"/>
      <c r="AJ122" s="1362" t="n">
        <v>2248.36834</v>
      </c>
      <c r="AK122" s="1362" t="n">
        <v>460.59154</v>
      </c>
      <c r="AL122" s="1362"/>
      <c r="AM122" s="1362" t="n">
        <v>2883.09843</v>
      </c>
      <c r="AN122" s="1362" t="n">
        <v>569.84818</v>
      </c>
      <c r="AO122" s="1362"/>
      <c r="AP122" s="1362" t="n">
        <v>7229.6339</v>
      </c>
      <c r="AQ122" s="1362" t="n">
        <v>1151.88322</v>
      </c>
      <c r="AR122" s="1362" t="n">
        <v>16463.20689</v>
      </c>
      <c r="AS122" s="1362" t="n">
        <v>2653.499</v>
      </c>
      <c r="AT122" s="1362" t="n">
        <v>14954.89013</v>
      </c>
      <c r="AU122" s="1362" t="n">
        <v>2354.43001</v>
      </c>
    </row>
    <row r="123" s="1" customFormat="true" ht="15" hidden="false" customHeight="false" outlineLevel="0" collapsed="false">
      <c r="A123" s="26" t="n">
        <v>410</v>
      </c>
      <c r="B123" s="26" t="s">
        <v>1722</v>
      </c>
      <c r="C123" s="131" t="n">
        <v>1399.94856</v>
      </c>
      <c r="D123" s="131" t="n">
        <v>1969.99952</v>
      </c>
      <c r="E123" s="131"/>
      <c r="F123" s="131" t="n">
        <v>4462.76127</v>
      </c>
      <c r="G123" s="131" t="n">
        <v>9150.61802</v>
      </c>
      <c r="H123" s="131"/>
      <c r="I123" s="131" t="n">
        <v>4565.43639</v>
      </c>
      <c r="J123" s="131" t="n">
        <v>7636.92054</v>
      </c>
      <c r="K123" s="131"/>
      <c r="L123" s="131" t="n">
        <v>4177.05316</v>
      </c>
      <c r="M123" s="131" t="n">
        <v>3209.51591</v>
      </c>
      <c r="N123" s="131"/>
      <c r="O123" s="131" t="n">
        <v>1449.33304</v>
      </c>
      <c r="P123" s="131" t="n">
        <v>608.77431</v>
      </c>
      <c r="Q123" s="131"/>
      <c r="R123" s="131" t="n">
        <v>1535.74121</v>
      </c>
      <c r="S123" s="131" t="n">
        <v>568.26346</v>
      </c>
      <c r="T123" s="131"/>
      <c r="U123" s="131" t="n">
        <v>638.86092</v>
      </c>
      <c r="V123" s="131" t="n">
        <v>300.67673</v>
      </c>
      <c r="W123" s="131"/>
      <c r="X123" s="131" t="n">
        <v>480.89716</v>
      </c>
      <c r="Y123" s="131" t="n">
        <v>189.89627</v>
      </c>
      <c r="Z123" s="131"/>
      <c r="AA123" s="1362" t="n">
        <v>440.50655</v>
      </c>
      <c r="AB123" s="1287" t="n">
        <v>105.55732</v>
      </c>
      <c r="AC123" s="366"/>
      <c r="AD123" s="1362" t="n">
        <v>1706.69912</v>
      </c>
      <c r="AE123" s="1362" t="n">
        <v>360.28063</v>
      </c>
      <c r="AF123" s="1362"/>
      <c r="AG123" s="1362" t="n">
        <v>735.08471</v>
      </c>
      <c r="AH123" s="1362" t="n">
        <v>165.45511</v>
      </c>
      <c r="AI123" s="1362"/>
      <c r="AJ123" s="1362" t="n">
        <v>3297.81581</v>
      </c>
      <c r="AK123" s="1362" t="n">
        <v>5036.53721</v>
      </c>
      <c r="AL123" s="1362"/>
      <c r="AM123" s="1362" t="n">
        <v>1175.41095</v>
      </c>
      <c r="AN123" s="1362" t="n">
        <v>117.27277</v>
      </c>
      <c r="AO123" s="1362"/>
      <c r="AP123" s="1362" t="n">
        <v>515.30025</v>
      </c>
      <c r="AQ123" s="1362" t="n">
        <v>278.10273</v>
      </c>
      <c r="AR123" s="1362" t="n">
        <v>1266.80707</v>
      </c>
      <c r="AS123" s="1362" t="n">
        <v>201.59334</v>
      </c>
      <c r="AT123" s="1362" t="n">
        <v>321.58041</v>
      </c>
      <c r="AU123" s="1362" t="n">
        <v>32.67685</v>
      </c>
    </row>
    <row r="124" s="1" customFormat="true" ht="15" hidden="false" customHeight="false" outlineLevel="0" collapsed="false">
      <c r="A124" s="26" t="n">
        <v>412</v>
      </c>
      <c r="B124" s="26" t="s">
        <v>1723</v>
      </c>
      <c r="C124" s="131" t="n">
        <v>3.99865</v>
      </c>
      <c r="D124" s="131" t="n">
        <v>0.87701</v>
      </c>
      <c r="E124" s="131"/>
      <c r="F124" s="131" t="n">
        <v>61.6965</v>
      </c>
      <c r="G124" s="131" t="n">
        <v>9.15098</v>
      </c>
      <c r="H124" s="131"/>
      <c r="I124" s="131" t="n">
        <v>54.61531</v>
      </c>
      <c r="J124" s="131" t="n">
        <v>6.2227</v>
      </c>
      <c r="K124" s="131"/>
      <c r="L124" s="131" t="n">
        <v>54.6381</v>
      </c>
      <c r="M124" s="131" t="n">
        <v>5.389</v>
      </c>
      <c r="N124" s="131"/>
      <c r="O124" s="131" t="n">
        <v>24.36958</v>
      </c>
      <c r="P124" s="131" t="n">
        <v>1.726</v>
      </c>
      <c r="Q124" s="131"/>
      <c r="R124" s="131" t="n">
        <v>211.68983</v>
      </c>
      <c r="S124" s="131" t="n">
        <v>29.1219</v>
      </c>
      <c r="T124" s="131"/>
      <c r="U124" s="131" t="n">
        <v>34.19594</v>
      </c>
      <c r="V124" s="131" t="n">
        <v>4.5735</v>
      </c>
      <c r="W124" s="131"/>
      <c r="X124" s="131" t="n">
        <v>9.68965</v>
      </c>
      <c r="Y124" s="131" t="n">
        <v>1.2815</v>
      </c>
      <c r="Z124" s="131"/>
      <c r="AA124" s="1362" t="n">
        <v>2.30149</v>
      </c>
      <c r="AB124" s="1287" t="n">
        <v>0.1865</v>
      </c>
      <c r="AC124" s="366"/>
      <c r="AD124" s="1362" t="n">
        <v>1.58847</v>
      </c>
      <c r="AE124" s="1362" t="n">
        <v>0.342</v>
      </c>
      <c r="AF124" s="1362"/>
      <c r="AG124" s="1362" t="n">
        <v>0</v>
      </c>
      <c r="AH124" s="1362" t="n">
        <v>0</v>
      </c>
      <c r="AI124" s="1362"/>
      <c r="AJ124" s="1362" t="n">
        <v>0.7405</v>
      </c>
      <c r="AK124" s="1362" t="n">
        <v>0.16</v>
      </c>
      <c r="AL124" s="1362"/>
      <c r="AM124" s="1362" t="n">
        <v>8.6181</v>
      </c>
      <c r="AN124" s="1362" t="n">
        <v>1.627</v>
      </c>
      <c r="AO124" s="1362"/>
      <c r="AP124" s="1362" t="n">
        <v>64.55308</v>
      </c>
      <c r="AQ124" s="1362" t="n">
        <v>11.068</v>
      </c>
      <c r="AR124" s="1362" t="n">
        <v>352.5738</v>
      </c>
      <c r="AS124" s="1362" t="n">
        <v>46.41</v>
      </c>
      <c r="AT124" s="1362" t="n">
        <v>731.07566</v>
      </c>
      <c r="AU124" s="1362" t="n">
        <v>97.69134</v>
      </c>
    </row>
    <row r="125" s="1" customFormat="true" ht="15" hidden="false" customHeight="false" outlineLevel="0" collapsed="false">
      <c r="A125" s="26" t="n">
        <v>413</v>
      </c>
      <c r="B125" s="26" t="s">
        <v>1724</v>
      </c>
      <c r="C125" s="131" t="n">
        <v>1393.28699</v>
      </c>
      <c r="D125" s="131" t="n">
        <v>623.59165</v>
      </c>
      <c r="E125" s="131"/>
      <c r="F125" s="131" t="n">
        <v>1381.3391</v>
      </c>
      <c r="G125" s="131" t="n">
        <v>266.13201</v>
      </c>
      <c r="H125" s="131"/>
      <c r="I125" s="131" t="n">
        <v>2457.92209</v>
      </c>
      <c r="J125" s="131" t="n">
        <v>416.44652</v>
      </c>
      <c r="K125" s="131"/>
      <c r="L125" s="131" t="n">
        <v>1627.72636</v>
      </c>
      <c r="M125" s="131" t="n">
        <v>312.99887</v>
      </c>
      <c r="N125" s="131"/>
      <c r="O125" s="131" t="n">
        <v>2710.67527</v>
      </c>
      <c r="P125" s="131" t="n">
        <v>442.194</v>
      </c>
      <c r="Q125" s="131"/>
      <c r="R125" s="131" t="n">
        <v>3238.69826</v>
      </c>
      <c r="S125" s="131" t="n">
        <v>520.80082</v>
      </c>
      <c r="T125" s="131"/>
      <c r="U125" s="131" t="n">
        <v>4367.32267</v>
      </c>
      <c r="V125" s="131" t="n">
        <v>603.69073</v>
      </c>
      <c r="W125" s="131"/>
      <c r="X125" s="131" t="n">
        <v>7915.85148</v>
      </c>
      <c r="Y125" s="131" t="n">
        <v>1730.52405</v>
      </c>
      <c r="Z125" s="131"/>
      <c r="AA125" s="1362" t="n">
        <v>3403.23275</v>
      </c>
      <c r="AB125" s="1287" t="n">
        <v>912.60945</v>
      </c>
      <c r="AC125" s="366"/>
      <c r="AD125" s="1362" t="n">
        <v>8613.67796</v>
      </c>
      <c r="AE125" s="1362" t="n">
        <v>2073.72029</v>
      </c>
      <c r="AF125" s="1362"/>
      <c r="AG125" s="1362" t="n">
        <v>6027.71565</v>
      </c>
      <c r="AH125" s="1362" t="n">
        <v>1427.51733</v>
      </c>
      <c r="AI125" s="1362"/>
      <c r="AJ125" s="1362" t="n">
        <v>3986.84535</v>
      </c>
      <c r="AK125" s="1362" t="n">
        <v>792.37972</v>
      </c>
      <c r="AL125" s="1362"/>
      <c r="AM125" s="1362" t="n">
        <v>7926.15751</v>
      </c>
      <c r="AN125" s="1362" t="n">
        <v>1684.28756</v>
      </c>
      <c r="AO125" s="1362"/>
      <c r="AP125" s="1362" t="n">
        <v>5589.56444</v>
      </c>
      <c r="AQ125" s="1362" t="n">
        <v>1214.53788</v>
      </c>
      <c r="AR125" s="1362" t="n">
        <v>4489.64564</v>
      </c>
      <c r="AS125" s="1362" t="n">
        <v>777.36834</v>
      </c>
      <c r="AT125" s="1362" t="n">
        <v>4959.87408</v>
      </c>
      <c r="AU125" s="1362" t="n">
        <v>1036.84795</v>
      </c>
    </row>
    <row r="126" s="1" customFormat="true" ht="15" hidden="false" customHeight="false" outlineLevel="0" collapsed="false">
      <c r="A126" s="26" t="n">
        <v>420</v>
      </c>
      <c r="B126" s="26" t="s">
        <v>1725</v>
      </c>
      <c r="C126" s="131" t="n">
        <v>0</v>
      </c>
      <c r="D126" s="131" t="n">
        <v>0</v>
      </c>
      <c r="E126" s="131"/>
      <c r="F126" s="131" t="n">
        <v>2.92074</v>
      </c>
      <c r="G126" s="131" t="n">
        <v>0.05464</v>
      </c>
      <c r="H126" s="131"/>
      <c r="I126" s="131" t="n">
        <v>0</v>
      </c>
      <c r="J126" s="131" t="n">
        <v>0</v>
      </c>
      <c r="K126" s="131"/>
      <c r="L126" s="131" t="n">
        <v>0</v>
      </c>
      <c r="M126" s="131" t="n">
        <v>0</v>
      </c>
      <c r="N126" s="131"/>
      <c r="O126" s="131" t="n">
        <v>0</v>
      </c>
      <c r="P126" s="131" t="n">
        <v>0</v>
      </c>
      <c r="Q126" s="131"/>
      <c r="R126" s="131" t="n">
        <v>0</v>
      </c>
      <c r="S126" s="131" t="n">
        <v>0</v>
      </c>
      <c r="T126" s="131"/>
      <c r="U126" s="131" t="n">
        <v>0</v>
      </c>
      <c r="V126" s="131" t="n">
        <v>0</v>
      </c>
      <c r="W126" s="131"/>
      <c r="X126" s="131" t="n">
        <v>1.355</v>
      </c>
      <c r="Y126" s="131" t="n">
        <v>0.128</v>
      </c>
      <c r="Z126" s="131"/>
      <c r="AA126" s="1362" t="n">
        <v>238.95088</v>
      </c>
      <c r="AB126" s="1287" t="n">
        <v>63.958</v>
      </c>
      <c r="AC126" s="366"/>
      <c r="AD126" s="1362" t="n">
        <v>2.23804</v>
      </c>
      <c r="AE126" s="1362" t="n">
        <v>0.027</v>
      </c>
      <c r="AF126" s="1362"/>
      <c r="AG126" s="1362" t="n">
        <v>2.36311</v>
      </c>
      <c r="AH126" s="1362" t="n">
        <v>0.03316</v>
      </c>
      <c r="AI126" s="1362"/>
      <c r="AJ126" s="1362" t="n">
        <v>6.68</v>
      </c>
      <c r="AK126" s="1362" t="n">
        <v>0.054</v>
      </c>
      <c r="AL126" s="1362"/>
      <c r="AM126" s="1362" t="n">
        <v>3.99814</v>
      </c>
      <c r="AN126" s="1362" t="n">
        <v>0.05684</v>
      </c>
      <c r="AO126" s="1362"/>
      <c r="AP126" s="1362" t="n">
        <v>6.68</v>
      </c>
      <c r="AQ126" s="1362" t="n">
        <v>0.052</v>
      </c>
      <c r="AR126" s="1362" t="n">
        <v>5.272</v>
      </c>
      <c r="AS126" s="1362" t="n">
        <v>0.067</v>
      </c>
      <c r="AT126" s="1362" t="n">
        <v>9.106</v>
      </c>
      <c r="AU126" s="1362" t="n">
        <v>0.155</v>
      </c>
    </row>
    <row r="127" s="1" customFormat="true" ht="15" hidden="false" customHeight="false" outlineLevel="0" collapsed="false">
      <c r="A127" s="26" t="n">
        <v>426</v>
      </c>
      <c r="B127" s="26" t="s">
        <v>1726</v>
      </c>
      <c r="C127" s="131" t="n">
        <v>0</v>
      </c>
      <c r="D127" s="131" t="n">
        <v>0</v>
      </c>
      <c r="E127" s="131"/>
      <c r="F127" s="131" t="n">
        <v>0</v>
      </c>
      <c r="G127" s="131" t="n">
        <v>0</v>
      </c>
      <c r="H127" s="131"/>
      <c r="I127" s="131" t="n">
        <v>0</v>
      </c>
      <c r="J127" s="131" t="n">
        <v>0</v>
      </c>
      <c r="K127" s="131"/>
      <c r="L127" s="131" t="n">
        <v>0</v>
      </c>
      <c r="M127" s="131" t="n">
        <v>0</v>
      </c>
      <c r="N127" s="131"/>
      <c r="O127" s="131" t="n">
        <v>0</v>
      </c>
      <c r="P127" s="131" t="n">
        <v>0</v>
      </c>
      <c r="Q127" s="131"/>
      <c r="R127" s="131" t="n">
        <v>0</v>
      </c>
      <c r="S127" s="131" t="n">
        <v>0</v>
      </c>
      <c r="T127" s="131"/>
      <c r="U127" s="131" t="n">
        <v>0</v>
      </c>
      <c r="V127" s="131" t="n">
        <v>0</v>
      </c>
      <c r="W127" s="131"/>
      <c r="X127" s="131" t="n">
        <v>0</v>
      </c>
      <c r="Y127" s="131" t="n">
        <v>0</v>
      </c>
      <c r="Z127" s="131"/>
      <c r="AA127" s="131" t="n">
        <v>0</v>
      </c>
      <c r="AB127" s="1287" t="n">
        <v>0</v>
      </c>
      <c r="AC127" s="366"/>
      <c r="AD127" s="1362" t="n">
        <v>0</v>
      </c>
      <c r="AE127" s="1362" t="n">
        <v>0</v>
      </c>
      <c r="AF127" s="1362"/>
      <c r="AG127" s="1362" t="n">
        <v>0</v>
      </c>
      <c r="AH127" s="1362" t="n">
        <v>0</v>
      </c>
      <c r="AI127" s="1362"/>
      <c r="AJ127" s="1362" t="n">
        <v>0</v>
      </c>
      <c r="AK127" s="1362" t="n">
        <v>0</v>
      </c>
      <c r="AL127" s="1362"/>
      <c r="AM127" s="1362" t="n">
        <v>0</v>
      </c>
      <c r="AN127" s="1362" t="n">
        <v>0</v>
      </c>
      <c r="AO127" s="1362"/>
      <c r="AP127" s="1362" t="n">
        <v>12.995</v>
      </c>
      <c r="AQ127" s="1362" t="n">
        <v>0.00014</v>
      </c>
      <c r="AR127" s="1362" t="n">
        <v>0</v>
      </c>
      <c r="AS127" s="1362" t="n">
        <v>0</v>
      </c>
      <c r="AT127" s="1362" t="n">
        <v>0</v>
      </c>
      <c r="AU127" s="1362" t="n">
        <v>0</v>
      </c>
    </row>
    <row r="128" s="1" customFormat="true" ht="15" hidden="false" customHeight="false" outlineLevel="0" collapsed="false">
      <c r="A128" s="26" t="n">
        <v>429</v>
      </c>
      <c r="B128" s="26" t="s">
        <v>359</v>
      </c>
      <c r="C128" s="131" t="n">
        <v>1308.84628</v>
      </c>
      <c r="D128" s="131" t="n">
        <v>365.97506</v>
      </c>
      <c r="E128" s="131"/>
      <c r="F128" s="131" t="n">
        <v>952.66255</v>
      </c>
      <c r="G128" s="131" t="n">
        <v>186.70549</v>
      </c>
      <c r="H128" s="131"/>
      <c r="I128" s="131" t="n">
        <v>2754.01185</v>
      </c>
      <c r="J128" s="131" t="n">
        <v>353.63197</v>
      </c>
      <c r="K128" s="131"/>
      <c r="L128" s="131" t="n">
        <v>786.74361</v>
      </c>
      <c r="M128" s="131" t="n">
        <v>77.29373</v>
      </c>
      <c r="N128" s="131"/>
      <c r="O128" s="131" t="n">
        <v>1087.30325</v>
      </c>
      <c r="P128" s="131" t="n">
        <v>219.26822</v>
      </c>
      <c r="Q128" s="131"/>
      <c r="R128" s="131" t="n">
        <v>876.66604</v>
      </c>
      <c r="S128" s="131" t="n">
        <v>237.21364</v>
      </c>
      <c r="T128" s="131"/>
      <c r="U128" s="131" t="n">
        <v>98.7057</v>
      </c>
      <c r="V128" s="131" t="n">
        <v>10.4397</v>
      </c>
      <c r="W128" s="131"/>
      <c r="X128" s="131" t="n">
        <v>768.80066</v>
      </c>
      <c r="Y128" s="131" t="n">
        <v>250.98892</v>
      </c>
      <c r="Z128" s="131"/>
      <c r="AA128" s="1362" t="n">
        <v>2980.33481</v>
      </c>
      <c r="AB128" s="1287" t="n">
        <v>520.14944</v>
      </c>
      <c r="AC128" s="366"/>
      <c r="AD128" s="1362" t="n">
        <v>2368.11368</v>
      </c>
      <c r="AE128" s="1362" t="n">
        <v>495.99193</v>
      </c>
      <c r="AF128" s="1362"/>
      <c r="AG128" s="1362" t="n">
        <v>2743.42557</v>
      </c>
      <c r="AH128" s="1362" t="n">
        <v>2195.99248</v>
      </c>
      <c r="AI128" s="1362"/>
      <c r="AJ128" s="1362" t="n">
        <v>1890.69398</v>
      </c>
      <c r="AK128" s="1362" t="n">
        <v>1643.76993</v>
      </c>
      <c r="AL128" s="1362"/>
      <c r="AM128" s="1362" t="n">
        <v>1716.44142</v>
      </c>
      <c r="AN128" s="1362" t="n">
        <v>359.81022</v>
      </c>
      <c r="AO128" s="1362"/>
      <c r="AP128" s="1362" t="n">
        <v>2058.21604</v>
      </c>
      <c r="AQ128" s="1362" t="n">
        <v>803.32734</v>
      </c>
      <c r="AR128" s="1362" t="n">
        <v>13656.26485</v>
      </c>
      <c r="AS128" s="1362" t="n">
        <v>56063.694</v>
      </c>
      <c r="AT128" s="1362" t="n">
        <v>4666.3495</v>
      </c>
      <c r="AU128" s="1362" t="n">
        <v>1615.74542</v>
      </c>
    </row>
    <row r="129" s="1" customFormat="true" ht="15" hidden="false" customHeight="false" outlineLevel="0" collapsed="false">
      <c r="A129" s="26" t="n">
        <v>431</v>
      </c>
      <c r="B129" s="26" t="s">
        <v>1727</v>
      </c>
      <c r="C129" s="131" t="n">
        <v>5139.9592</v>
      </c>
      <c r="D129" s="131" t="n">
        <v>4455.47338</v>
      </c>
      <c r="E129" s="131"/>
      <c r="F129" s="131" t="n">
        <v>24398.33927</v>
      </c>
      <c r="G129" s="131" t="n">
        <v>15787.53669</v>
      </c>
      <c r="H129" s="131"/>
      <c r="I129" s="131" t="n">
        <v>45103.68358</v>
      </c>
      <c r="J129" s="131" t="n">
        <v>26609.96423</v>
      </c>
      <c r="K129" s="131"/>
      <c r="L129" s="131" t="n">
        <v>33580.09258</v>
      </c>
      <c r="M129" s="131" t="n">
        <v>19103.72659</v>
      </c>
      <c r="N129" s="131"/>
      <c r="O129" s="131" t="n">
        <v>15071.6123</v>
      </c>
      <c r="P129" s="131" t="n">
        <v>8837.88114</v>
      </c>
      <c r="Q129" s="131"/>
      <c r="R129" s="131" t="n">
        <v>32132.57701</v>
      </c>
      <c r="S129" s="131" t="n">
        <v>20412.95504</v>
      </c>
      <c r="T129" s="131"/>
      <c r="U129" s="131" t="n">
        <v>51881.49287</v>
      </c>
      <c r="V129" s="131" t="n">
        <v>40936.56874</v>
      </c>
      <c r="W129" s="131"/>
      <c r="X129" s="131" t="n">
        <v>18304.95388</v>
      </c>
      <c r="Y129" s="131" t="n">
        <v>14611.26038</v>
      </c>
      <c r="Z129" s="131"/>
      <c r="AA129" s="1362" t="n">
        <v>41434.17404</v>
      </c>
      <c r="AB129" s="1287" t="n">
        <v>20257.75891</v>
      </c>
      <c r="AC129" s="366"/>
      <c r="AD129" s="1362" t="n">
        <v>27579.81579</v>
      </c>
      <c r="AE129" s="1362" t="n">
        <v>14558.72912</v>
      </c>
      <c r="AF129" s="1362"/>
      <c r="AG129" s="1362" t="n">
        <v>24527.77381</v>
      </c>
      <c r="AH129" s="1362" t="n">
        <v>12401.01896</v>
      </c>
      <c r="AI129" s="1362"/>
      <c r="AJ129" s="1362" t="n">
        <v>51685.5814</v>
      </c>
      <c r="AK129" s="1362" t="n">
        <v>24862.63113</v>
      </c>
      <c r="AL129" s="1362"/>
      <c r="AM129" s="1362" t="n">
        <v>34363.13055</v>
      </c>
      <c r="AN129" s="1362" t="n">
        <v>9679.33552</v>
      </c>
      <c r="AO129" s="1362"/>
      <c r="AP129" s="1362" t="n">
        <v>41412.3356600001</v>
      </c>
      <c r="AQ129" s="1362" t="n">
        <v>11276.21161</v>
      </c>
      <c r="AR129" s="1362" t="n">
        <v>17556.82314</v>
      </c>
      <c r="AS129" s="1362" t="n">
        <v>5420.3898</v>
      </c>
      <c r="AT129" s="1362" t="n">
        <v>2233.30189</v>
      </c>
      <c r="AU129" s="1362" t="n">
        <v>552.71008</v>
      </c>
    </row>
    <row r="130" s="1" customFormat="true" ht="15" hidden="false" customHeight="false" outlineLevel="0" collapsed="false">
      <c r="A130" s="26" t="n">
        <v>434</v>
      </c>
      <c r="B130" s="26" t="s">
        <v>1728</v>
      </c>
      <c r="C130" s="131" t="n">
        <v>1122.86356</v>
      </c>
      <c r="D130" s="131" t="n">
        <v>1412.28752</v>
      </c>
      <c r="E130" s="131"/>
      <c r="F130" s="131" t="n">
        <v>2259.4085</v>
      </c>
      <c r="G130" s="131" t="n">
        <v>2223.14101</v>
      </c>
      <c r="H130" s="131"/>
      <c r="I130" s="131" t="n">
        <v>3371.25717</v>
      </c>
      <c r="J130" s="131" t="n">
        <v>2561.46445</v>
      </c>
      <c r="K130" s="131"/>
      <c r="L130" s="131" t="n">
        <v>1980.23042</v>
      </c>
      <c r="M130" s="131" t="n">
        <v>1040.83447</v>
      </c>
      <c r="N130" s="131"/>
      <c r="O130" s="131" t="n">
        <v>13162.84708</v>
      </c>
      <c r="P130" s="131" t="n">
        <v>17584.50355</v>
      </c>
      <c r="Q130" s="131"/>
      <c r="R130" s="131" t="n">
        <v>1450.69077</v>
      </c>
      <c r="S130" s="131" t="n">
        <v>1621.24014</v>
      </c>
      <c r="T130" s="131"/>
      <c r="U130" s="131" t="n">
        <v>2045.82899</v>
      </c>
      <c r="V130" s="131" t="n">
        <v>1817.25389</v>
      </c>
      <c r="W130" s="131"/>
      <c r="X130" s="131" t="n">
        <v>1114.39013</v>
      </c>
      <c r="Y130" s="131" t="n">
        <v>1988.34689</v>
      </c>
      <c r="Z130" s="131"/>
      <c r="AA130" s="1362" t="n">
        <v>1926.93155</v>
      </c>
      <c r="AB130" s="1287" t="n">
        <v>4090.11762</v>
      </c>
      <c r="AC130" s="366"/>
      <c r="AD130" s="1362" t="n">
        <v>876.329</v>
      </c>
      <c r="AE130" s="1362" t="n">
        <v>577.90021</v>
      </c>
      <c r="AF130" s="1362"/>
      <c r="AG130" s="1362" t="n">
        <v>466.8925</v>
      </c>
      <c r="AH130" s="1362" t="n">
        <v>266.47565</v>
      </c>
      <c r="AI130" s="1362"/>
      <c r="AJ130" s="1362" t="n">
        <v>690.28745</v>
      </c>
      <c r="AK130" s="1362" t="n">
        <v>291.6402</v>
      </c>
      <c r="AL130" s="1362"/>
      <c r="AM130" s="1362" t="n">
        <v>945.69847</v>
      </c>
      <c r="AN130" s="1362" t="n">
        <v>477.28078</v>
      </c>
      <c r="AO130" s="1362"/>
      <c r="AP130" s="1362" t="n">
        <v>874.16355</v>
      </c>
      <c r="AQ130" s="1362" t="n">
        <v>484.16912</v>
      </c>
      <c r="AR130" s="1362" t="n">
        <v>890.56717</v>
      </c>
      <c r="AS130" s="1362" t="n">
        <v>582.97714</v>
      </c>
      <c r="AT130" s="1362" t="n">
        <v>834.37539</v>
      </c>
      <c r="AU130" s="1362" t="n">
        <v>627.63387</v>
      </c>
    </row>
    <row r="131" s="1" customFormat="true" ht="15" hidden="false" customHeight="false" outlineLevel="0" collapsed="false">
      <c r="A131" s="26" t="n">
        <v>438</v>
      </c>
      <c r="B131" s="26" t="s">
        <v>1729</v>
      </c>
      <c r="C131" s="131" t="n">
        <v>889.10903</v>
      </c>
      <c r="D131" s="131" t="n">
        <v>1144.88979</v>
      </c>
      <c r="E131" s="131"/>
      <c r="F131" s="131" t="n">
        <v>2323.17759</v>
      </c>
      <c r="G131" s="131" t="n">
        <v>2722.83985</v>
      </c>
      <c r="H131" s="131"/>
      <c r="I131" s="131" t="n">
        <v>691.288</v>
      </c>
      <c r="J131" s="131" t="n">
        <v>531.76</v>
      </c>
      <c r="K131" s="131"/>
      <c r="L131" s="131" t="n">
        <v>2375.43594</v>
      </c>
      <c r="M131" s="131" t="n">
        <v>1886.63578</v>
      </c>
      <c r="N131" s="131"/>
      <c r="O131" s="131" t="n">
        <v>14294.22956</v>
      </c>
      <c r="P131" s="131" t="n">
        <v>25635.70438</v>
      </c>
      <c r="Q131" s="131"/>
      <c r="R131" s="131" t="n">
        <v>3811.28242</v>
      </c>
      <c r="S131" s="131" t="n">
        <v>4312.71014</v>
      </c>
      <c r="T131" s="131"/>
      <c r="U131" s="131" t="n">
        <v>1155.82552</v>
      </c>
      <c r="V131" s="131" t="n">
        <v>580.45484</v>
      </c>
      <c r="W131" s="131"/>
      <c r="X131" s="131" t="n">
        <v>1114.18362</v>
      </c>
      <c r="Y131" s="131" t="n">
        <v>552.80921</v>
      </c>
      <c r="Z131" s="131"/>
      <c r="AA131" s="1362" t="n">
        <v>2529.80878</v>
      </c>
      <c r="AB131" s="1287" t="n">
        <v>1068.35816</v>
      </c>
      <c r="AC131" s="366"/>
      <c r="AD131" s="1362" t="n">
        <v>2160.11348</v>
      </c>
      <c r="AE131" s="1362" t="n">
        <v>1719.4933</v>
      </c>
      <c r="AF131" s="1362"/>
      <c r="AG131" s="1362" t="n">
        <v>2787.35082</v>
      </c>
      <c r="AH131" s="1362" t="n">
        <v>1344.98995</v>
      </c>
      <c r="AI131" s="1362"/>
      <c r="AJ131" s="1362" t="n">
        <v>6556.17696</v>
      </c>
      <c r="AK131" s="1362" t="n">
        <v>2895.87049</v>
      </c>
      <c r="AL131" s="1362"/>
      <c r="AM131" s="1362" t="n">
        <v>15852.06908</v>
      </c>
      <c r="AN131" s="1362" t="n">
        <v>5609.52903</v>
      </c>
      <c r="AO131" s="1362"/>
      <c r="AP131" s="1362" t="n">
        <v>12957.57574</v>
      </c>
      <c r="AQ131" s="1362" t="n">
        <v>5015.38376</v>
      </c>
      <c r="AR131" s="1362" t="n">
        <v>11067.98937</v>
      </c>
      <c r="AS131" s="1362" t="n">
        <v>5012.68986</v>
      </c>
      <c r="AT131" s="1362" t="n">
        <v>3603.95034</v>
      </c>
      <c r="AU131" s="1362" t="n">
        <v>1985.73551</v>
      </c>
    </row>
    <row r="132" s="1" customFormat="true" ht="15" hidden="false" customHeight="false" outlineLevel="0" collapsed="false">
      <c r="A132" s="26" t="n">
        <v>440</v>
      </c>
      <c r="B132" s="26" t="s">
        <v>1730</v>
      </c>
      <c r="C132" s="131" t="n">
        <v>0</v>
      </c>
      <c r="D132" s="131" t="n">
        <v>0</v>
      </c>
      <c r="E132" s="131"/>
      <c r="F132" s="131" t="n">
        <v>0</v>
      </c>
      <c r="G132" s="131" t="n">
        <v>0</v>
      </c>
      <c r="H132" s="131"/>
      <c r="I132" s="131" t="n">
        <v>0</v>
      </c>
      <c r="J132" s="131" t="n">
        <v>0</v>
      </c>
      <c r="K132" s="131"/>
      <c r="L132" s="131" t="n">
        <v>0</v>
      </c>
      <c r="M132" s="131" t="n">
        <v>0</v>
      </c>
      <c r="N132" s="131"/>
      <c r="O132" s="131" t="n">
        <v>0</v>
      </c>
      <c r="P132" s="131" t="n">
        <v>0</v>
      </c>
      <c r="Q132" s="131"/>
      <c r="R132" s="131" t="n">
        <v>0</v>
      </c>
      <c r="S132" s="131" t="n">
        <v>0</v>
      </c>
      <c r="T132" s="131"/>
      <c r="U132" s="131" t="n">
        <v>16.01077</v>
      </c>
      <c r="V132" s="131" t="n">
        <v>0.216</v>
      </c>
      <c r="W132" s="131"/>
      <c r="X132" s="131" t="n">
        <v>0</v>
      </c>
      <c r="Y132" s="131" t="n">
        <v>0</v>
      </c>
      <c r="Z132" s="131"/>
      <c r="AA132" s="1362" t="n">
        <v>0</v>
      </c>
      <c r="AB132" s="1287" t="n">
        <v>0</v>
      </c>
      <c r="AC132" s="366"/>
      <c r="AD132" s="1362" t="n">
        <v>0</v>
      </c>
      <c r="AE132" s="1362" t="n">
        <v>0</v>
      </c>
      <c r="AF132" s="1362"/>
      <c r="AG132" s="1362" t="n">
        <v>4.85</v>
      </c>
      <c r="AH132" s="1362" t="n">
        <v>0.01292</v>
      </c>
      <c r="AI132" s="1362"/>
      <c r="AJ132" s="1362" t="n">
        <v>23.16038</v>
      </c>
      <c r="AK132" s="1362" t="n">
        <v>0.28698</v>
      </c>
      <c r="AL132" s="1362"/>
      <c r="AM132" s="1362" t="n">
        <v>69.94365</v>
      </c>
      <c r="AN132" s="1362" t="n">
        <v>17.53745</v>
      </c>
      <c r="AO132" s="1362"/>
      <c r="AP132" s="1362" t="n">
        <v>0</v>
      </c>
      <c r="AQ132" s="1362" t="n">
        <v>0</v>
      </c>
      <c r="AR132" s="1362" t="n">
        <v>0</v>
      </c>
      <c r="AS132" s="1362" t="n">
        <v>0</v>
      </c>
      <c r="AT132" s="1362" t="n">
        <v>0</v>
      </c>
      <c r="AU132" s="1362" t="n">
        <v>0</v>
      </c>
    </row>
    <row r="133" s="1" customFormat="true" ht="15" hidden="false" customHeight="false" outlineLevel="0" collapsed="false">
      <c r="A133" s="26" t="n">
        <v>443</v>
      </c>
      <c r="B133" s="26" t="s">
        <v>360</v>
      </c>
      <c r="C133" s="131" t="n">
        <v>14648.91225</v>
      </c>
      <c r="D133" s="131" t="n">
        <v>26914.16334</v>
      </c>
      <c r="E133" s="131"/>
      <c r="F133" s="131" t="n">
        <v>350.95827</v>
      </c>
      <c r="G133" s="131" t="n">
        <v>68.94152</v>
      </c>
      <c r="H133" s="131"/>
      <c r="I133" s="131" t="n">
        <v>1715.55363</v>
      </c>
      <c r="J133" s="131" t="n">
        <v>457.07388</v>
      </c>
      <c r="K133" s="131"/>
      <c r="L133" s="131" t="n">
        <v>1676.67798</v>
      </c>
      <c r="M133" s="131" t="n">
        <v>419.32229</v>
      </c>
      <c r="N133" s="131"/>
      <c r="O133" s="131" t="n">
        <v>1295.49361</v>
      </c>
      <c r="P133" s="131" t="n">
        <v>250.98481</v>
      </c>
      <c r="Q133" s="131"/>
      <c r="R133" s="131" t="n">
        <v>1908.71523</v>
      </c>
      <c r="S133" s="131" t="n">
        <v>342.84671</v>
      </c>
      <c r="T133" s="131"/>
      <c r="U133" s="131" t="n">
        <v>2120.25753</v>
      </c>
      <c r="V133" s="131" t="n">
        <v>894.57364</v>
      </c>
      <c r="W133" s="131"/>
      <c r="X133" s="131" t="n">
        <v>1988.23773</v>
      </c>
      <c r="Y133" s="131" t="n">
        <v>1331.95671</v>
      </c>
      <c r="Z133" s="131"/>
      <c r="AA133" s="1362" t="n">
        <v>1659.70885</v>
      </c>
      <c r="AB133" s="1287" t="n">
        <v>711.45145</v>
      </c>
      <c r="AC133" s="366"/>
      <c r="AD133" s="1362" t="n">
        <v>1239.37156</v>
      </c>
      <c r="AE133" s="1362" t="n">
        <v>287.20464</v>
      </c>
      <c r="AF133" s="1362"/>
      <c r="AG133" s="1362" t="n">
        <v>1424.92288</v>
      </c>
      <c r="AH133" s="1362" t="n">
        <v>716.40322</v>
      </c>
      <c r="AI133" s="1362"/>
      <c r="AJ133" s="1362" t="n">
        <v>4312.7945</v>
      </c>
      <c r="AK133" s="1362" t="n">
        <v>1885.2796</v>
      </c>
      <c r="AL133" s="1362"/>
      <c r="AM133" s="1362" t="n">
        <v>3029.88036</v>
      </c>
      <c r="AN133" s="1362" t="n">
        <v>6241.42444</v>
      </c>
      <c r="AO133" s="1362"/>
      <c r="AP133" s="1362" t="n">
        <v>2419.85467</v>
      </c>
      <c r="AQ133" s="1362" t="n">
        <v>920.08359</v>
      </c>
      <c r="AR133" s="1362" t="n">
        <v>1850.25191</v>
      </c>
      <c r="AS133" s="1362" t="n">
        <v>437.48412</v>
      </c>
      <c r="AT133" s="1362" t="n">
        <v>1594.32968</v>
      </c>
      <c r="AU133" s="1362" t="n">
        <v>426.09945</v>
      </c>
    </row>
    <row r="134" s="1" customFormat="true" ht="15" hidden="false" customHeight="false" outlineLevel="0" collapsed="false">
      <c r="A134" s="26" t="n">
        <v>445</v>
      </c>
      <c r="B134" s="26" t="s">
        <v>361</v>
      </c>
      <c r="C134" s="131" t="n">
        <v>276.96917</v>
      </c>
      <c r="D134" s="131" t="n">
        <v>207.03904</v>
      </c>
      <c r="E134" s="131"/>
      <c r="F134" s="131" t="n">
        <v>432.25352</v>
      </c>
      <c r="G134" s="131" t="n">
        <v>358.88881</v>
      </c>
      <c r="H134" s="131"/>
      <c r="I134" s="131" t="n">
        <v>2160.90763</v>
      </c>
      <c r="J134" s="131" t="n">
        <v>217.84397</v>
      </c>
      <c r="K134" s="131"/>
      <c r="L134" s="131" t="n">
        <v>287.43839</v>
      </c>
      <c r="M134" s="131" t="n">
        <v>48.544</v>
      </c>
      <c r="N134" s="131"/>
      <c r="O134" s="131" t="n">
        <v>1864.06855</v>
      </c>
      <c r="P134" s="131" t="n">
        <v>391.538</v>
      </c>
      <c r="Q134" s="131"/>
      <c r="R134" s="131" t="n">
        <v>120.8061</v>
      </c>
      <c r="S134" s="131" t="n">
        <v>8.2032</v>
      </c>
      <c r="T134" s="131"/>
      <c r="U134" s="131" t="n">
        <v>104.09213</v>
      </c>
      <c r="V134" s="131" t="n">
        <v>4.45171</v>
      </c>
      <c r="W134" s="131"/>
      <c r="X134" s="131" t="n">
        <v>22.18008</v>
      </c>
      <c r="Y134" s="131" t="n">
        <v>0.83697</v>
      </c>
      <c r="Z134" s="131"/>
      <c r="AA134" s="1362" t="n">
        <v>837.53855</v>
      </c>
      <c r="AB134" s="1287" t="n">
        <v>322.97339</v>
      </c>
      <c r="AC134" s="366"/>
      <c r="AD134" s="1362" t="n">
        <v>2107.33479</v>
      </c>
      <c r="AE134" s="1362" t="n">
        <v>627.964</v>
      </c>
      <c r="AF134" s="1362"/>
      <c r="AG134" s="1362" t="n">
        <v>8001.51668</v>
      </c>
      <c r="AH134" s="1362" t="n">
        <v>2379.01227</v>
      </c>
      <c r="AI134" s="1362"/>
      <c r="AJ134" s="1362" t="n">
        <v>1.188</v>
      </c>
      <c r="AK134" s="1362" t="n">
        <v>1.04</v>
      </c>
      <c r="AL134" s="1362"/>
      <c r="AM134" s="1362" t="n">
        <v>8.82832</v>
      </c>
      <c r="AN134" s="1362" t="n">
        <v>0.07805</v>
      </c>
      <c r="AO134" s="1362"/>
      <c r="AP134" s="1362" t="n">
        <v>11.30654</v>
      </c>
      <c r="AQ134" s="1362" t="n">
        <v>0.0384</v>
      </c>
      <c r="AR134" s="1362" t="n">
        <v>760.6269</v>
      </c>
      <c r="AS134" s="1362" t="n">
        <v>126.08154</v>
      </c>
      <c r="AT134" s="1362" t="n">
        <v>17.00939</v>
      </c>
      <c r="AU134" s="1362" t="n">
        <v>3.82597</v>
      </c>
    </row>
    <row r="135" s="1" customFormat="true" ht="15" hidden="false" customHeight="false" outlineLevel="0" collapsed="false">
      <c r="A135" s="26" t="n">
        <v>447</v>
      </c>
      <c r="B135" s="26" t="s">
        <v>1731</v>
      </c>
      <c r="C135" s="131" t="n">
        <v>0</v>
      </c>
      <c r="D135" s="131" t="n">
        <v>0</v>
      </c>
      <c r="E135" s="131"/>
      <c r="F135" s="131" t="n">
        <v>0</v>
      </c>
      <c r="G135" s="131" t="n">
        <v>0</v>
      </c>
      <c r="H135" s="131"/>
      <c r="I135" s="131" t="n">
        <v>209.26227</v>
      </c>
      <c r="J135" s="131" t="n">
        <v>34.98</v>
      </c>
      <c r="K135" s="131"/>
      <c r="L135" s="131" t="n">
        <v>363.17353</v>
      </c>
      <c r="M135" s="131" t="n">
        <v>77.947</v>
      </c>
      <c r="N135" s="131"/>
      <c r="O135" s="131" t="n">
        <v>132.33775</v>
      </c>
      <c r="P135" s="131" t="n">
        <v>36.752</v>
      </c>
      <c r="Q135" s="131"/>
      <c r="R135" s="131" t="n">
        <v>190.21063</v>
      </c>
      <c r="S135" s="131" t="n">
        <v>39.26103</v>
      </c>
      <c r="T135" s="131"/>
      <c r="U135" s="131" t="n">
        <v>156.39994</v>
      </c>
      <c r="V135" s="131" t="n">
        <v>39.699</v>
      </c>
      <c r="W135" s="131"/>
      <c r="X135" s="131" t="n">
        <v>89.12055</v>
      </c>
      <c r="Y135" s="131" t="n">
        <v>20.0732</v>
      </c>
      <c r="Z135" s="131"/>
      <c r="AA135" s="1362" t="n">
        <v>265.79879</v>
      </c>
      <c r="AB135" s="1287" t="n">
        <v>77.583</v>
      </c>
      <c r="AC135" s="366"/>
      <c r="AD135" s="1362" t="n">
        <v>300.79124</v>
      </c>
      <c r="AE135" s="1362" t="n">
        <v>96.771</v>
      </c>
      <c r="AF135" s="1362"/>
      <c r="AG135" s="1362" t="n">
        <v>133.46126</v>
      </c>
      <c r="AH135" s="1362" t="n">
        <v>38.5107</v>
      </c>
      <c r="AI135" s="1362"/>
      <c r="AJ135" s="1362" t="n">
        <v>641.64724</v>
      </c>
      <c r="AK135" s="1362" t="n">
        <v>38.61214</v>
      </c>
      <c r="AL135" s="1362"/>
      <c r="AM135" s="1362" t="n">
        <v>130.06258</v>
      </c>
      <c r="AN135" s="1362" t="n">
        <v>19.55074</v>
      </c>
      <c r="AO135" s="1362"/>
      <c r="AP135" s="1362" t="n">
        <v>321.18681</v>
      </c>
      <c r="AQ135" s="1362" t="n">
        <v>49.22739</v>
      </c>
      <c r="AR135" s="1362" t="n">
        <v>687.15195</v>
      </c>
      <c r="AS135" s="1362" t="n">
        <v>154.78887</v>
      </c>
      <c r="AT135" s="1362" t="n">
        <v>500.66062</v>
      </c>
      <c r="AU135" s="1362" t="n">
        <v>90.36143</v>
      </c>
    </row>
    <row r="136" s="1" customFormat="true" ht="15" hidden="false" customHeight="false" outlineLevel="0" collapsed="false">
      <c r="A136" s="26" t="n">
        <v>448</v>
      </c>
      <c r="B136" s="26" t="s">
        <v>1732</v>
      </c>
      <c r="C136" s="131" t="n">
        <v>12.92375</v>
      </c>
      <c r="D136" s="131" t="n">
        <v>25.21363</v>
      </c>
      <c r="E136" s="131"/>
      <c r="F136" s="131" t="n">
        <v>48.4765</v>
      </c>
      <c r="G136" s="131" t="n">
        <v>2.67</v>
      </c>
      <c r="H136" s="131"/>
      <c r="I136" s="131" t="n">
        <v>47.212</v>
      </c>
      <c r="J136" s="131" t="n">
        <v>2.167</v>
      </c>
      <c r="K136" s="131"/>
      <c r="L136" s="131" t="n">
        <v>6.4247</v>
      </c>
      <c r="M136" s="131" t="n">
        <v>21.902</v>
      </c>
      <c r="N136" s="131"/>
      <c r="O136" s="131" t="n">
        <v>5</v>
      </c>
      <c r="P136" s="131" t="n">
        <v>0.971</v>
      </c>
      <c r="Q136" s="131"/>
      <c r="R136" s="131" t="n">
        <v>15.325</v>
      </c>
      <c r="S136" s="131" t="n">
        <v>25</v>
      </c>
      <c r="T136" s="131"/>
      <c r="U136" s="131" t="n">
        <v>0.03424</v>
      </c>
      <c r="V136" s="131" t="n">
        <v>0.068</v>
      </c>
      <c r="W136" s="131"/>
      <c r="X136" s="131" t="n">
        <v>0.204</v>
      </c>
      <c r="Y136" s="131" t="n">
        <v>0.051</v>
      </c>
      <c r="Z136" s="131"/>
      <c r="AA136" s="1362" t="n">
        <v>1.3242</v>
      </c>
      <c r="AB136" s="1287" t="n">
        <v>0.839</v>
      </c>
      <c r="AC136" s="366"/>
      <c r="AD136" s="1362" t="n">
        <v>28.34755</v>
      </c>
      <c r="AE136" s="1362" t="n">
        <v>50.125</v>
      </c>
      <c r="AF136" s="1362"/>
      <c r="AG136" s="1362" t="n">
        <v>23.66262</v>
      </c>
      <c r="AH136" s="1362" t="n">
        <v>25.075</v>
      </c>
      <c r="AI136" s="1362"/>
      <c r="AJ136" s="1362" t="n">
        <v>205.18419</v>
      </c>
      <c r="AK136" s="1362" t="n">
        <v>373.975</v>
      </c>
      <c r="AL136" s="1362"/>
      <c r="AM136" s="1362" t="n">
        <v>260.8959</v>
      </c>
      <c r="AN136" s="1362" t="n">
        <v>471.625</v>
      </c>
      <c r="AO136" s="1362"/>
      <c r="AP136" s="1362" t="n">
        <v>263.93988</v>
      </c>
      <c r="AQ136" s="1362" t="n">
        <v>449.9</v>
      </c>
      <c r="AR136" s="1362" t="n">
        <v>287.15726</v>
      </c>
      <c r="AS136" s="1362" t="n">
        <v>424.85</v>
      </c>
      <c r="AT136" s="1362" t="n">
        <v>1151.63008</v>
      </c>
      <c r="AU136" s="1362" t="n">
        <v>347.30562</v>
      </c>
    </row>
    <row r="137" s="1" customFormat="true" ht="15" hidden="false" customHeight="false" outlineLevel="0" collapsed="false">
      <c r="A137" s="26" t="n">
        <v>450</v>
      </c>
      <c r="B137" s="26" t="s">
        <v>1733</v>
      </c>
      <c r="C137" s="131" t="n">
        <v>146.36745</v>
      </c>
      <c r="D137" s="131" t="n">
        <v>49.98841</v>
      </c>
      <c r="E137" s="131"/>
      <c r="F137" s="131" t="n">
        <v>140.55533</v>
      </c>
      <c r="G137" s="131" t="n">
        <v>139.94024</v>
      </c>
      <c r="H137" s="131"/>
      <c r="I137" s="131" t="n">
        <v>150.31275</v>
      </c>
      <c r="J137" s="131" t="n">
        <v>69.02402</v>
      </c>
      <c r="K137" s="131"/>
      <c r="L137" s="131" t="n">
        <v>154.1476</v>
      </c>
      <c r="M137" s="131" t="n">
        <v>50.66356</v>
      </c>
      <c r="N137" s="131"/>
      <c r="O137" s="131" t="n">
        <v>323.41151</v>
      </c>
      <c r="P137" s="131" t="n">
        <v>147.39193</v>
      </c>
      <c r="Q137" s="131"/>
      <c r="R137" s="131" t="n">
        <v>67.403</v>
      </c>
      <c r="S137" s="131" t="n">
        <v>24.269</v>
      </c>
      <c r="T137" s="131"/>
      <c r="U137" s="131" t="n">
        <v>54.56129</v>
      </c>
      <c r="V137" s="131" t="n">
        <v>2.18035</v>
      </c>
      <c r="W137" s="131"/>
      <c r="X137" s="131" t="n">
        <v>309.5911</v>
      </c>
      <c r="Y137" s="131" t="n">
        <v>164.66093</v>
      </c>
      <c r="Z137" s="131"/>
      <c r="AA137" s="1362" t="n">
        <v>106.47545</v>
      </c>
      <c r="AB137" s="1287" t="n">
        <v>49.49264</v>
      </c>
      <c r="AC137" s="366"/>
      <c r="AD137" s="1362" t="n">
        <v>232.7976</v>
      </c>
      <c r="AE137" s="1362" t="n">
        <v>119.4354</v>
      </c>
      <c r="AF137" s="1362"/>
      <c r="AG137" s="1362" t="n">
        <v>313.24515</v>
      </c>
      <c r="AH137" s="1362" t="n">
        <v>186.19748</v>
      </c>
      <c r="AI137" s="1362"/>
      <c r="AJ137" s="1362" t="n">
        <v>261.40302</v>
      </c>
      <c r="AK137" s="1362" t="n">
        <v>124.36539</v>
      </c>
      <c r="AL137" s="1362"/>
      <c r="AM137" s="1362" t="n">
        <v>200.7071</v>
      </c>
      <c r="AN137" s="1362" t="n">
        <v>63.98757</v>
      </c>
      <c r="AO137" s="1362"/>
      <c r="AP137" s="1362" t="n">
        <v>273.7892</v>
      </c>
      <c r="AQ137" s="1362" t="n">
        <v>145.32332</v>
      </c>
      <c r="AR137" s="1362" t="n">
        <v>435.51322</v>
      </c>
      <c r="AS137" s="1362" t="n">
        <v>203.5084</v>
      </c>
      <c r="AT137" s="1362" t="n">
        <v>200.17039</v>
      </c>
      <c r="AU137" s="1362" t="n">
        <v>96.20493</v>
      </c>
    </row>
    <row r="138" s="1" customFormat="true" ht="15" hidden="false" customHeight="false" outlineLevel="0" collapsed="false">
      <c r="A138" s="26" t="n">
        <v>455</v>
      </c>
      <c r="B138" s="26" t="s">
        <v>1584</v>
      </c>
      <c r="C138" s="131" t="n">
        <v>5507.37233</v>
      </c>
      <c r="D138" s="131" t="n">
        <v>913.17081</v>
      </c>
      <c r="E138" s="131"/>
      <c r="F138" s="131" t="n">
        <v>51095.77454</v>
      </c>
      <c r="G138" s="131" t="n">
        <v>95726.82182</v>
      </c>
      <c r="H138" s="131"/>
      <c r="I138" s="131" t="n">
        <v>14108.51229</v>
      </c>
      <c r="J138" s="131" t="n">
        <v>2721.04966</v>
      </c>
      <c r="K138" s="131"/>
      <c r="L138" s="131" t="n">
        <v>221729.92319</v>
      </c>
      <c r="M138" s="131" t="n">
        <v>284387.20896</v>
      </c>
      <c r="N138" s="131"/>
      <c r="O138" s="131" t="n">
        <v>106777.41448</v>
      </c>
      <c r="P138" s="131" t="n">
        <v>147163.76982</v>
      </c>
      <c r="Q138" s="131"/>
      <c r="R138" s="131" t="n">
        <v>23899.99064</v>
      </c>
      <c r="S138" s="131" t="n">
        <v>4755.3343</v>
      </c>
      <c r="T138" s="131"/>
      <c r="U138" s="131" t="n">
        <v>100103.52454</v>
      </c>
      <c r="V138" s="131" t="n">
        <v>160357.18764</v>
      </c>
      <c r="W138" s="131"/>
      <c r="X138" s="131" t="n">
        <v>95457.02521</v>
      </c>
      <c r="Y138" s="131" t="n">
        <v>276372.4745</v>
      </c>
      <c r="Z138" s="131"/>
      <c r="AA138" s="1362" t="n">
        <v>206065.69822</v>
      </c>
      <c r="AB138" s="1287" t="n">
        <v>532625.37972</v>
      </c>
      <c r="AC138" s="366"/>
      <c r="AD138" s="1362" t="n">
        <v>167733.15977</v>
      </c>
      <c r="AE138" s="1362" t="n">
        <v>381675.51603</v>
      </c>
      <c r="AF138" s="1362"/>
      <c r="AG138" s="1362" t="n">
        <v>56159.41259</v>
      </c>
      <c r="AH138" s="1362" t="n">
        <v>21323.59962</v>
      </c>
      <c r="AI138" s="1362"/>
      <c r="AJ138" s="1362" t="n">
        <v>58222.30635</v>
      </c>
      <c r="AK138" s="1362" t="n">
        <v>95717.45725</v>
      </c>
      <c r="AL138" s="1362"/>
      <c r="AM138" s="1362" t="n">
        <v>76178.14634</v>
      </c>
      <c r="AN138" s="1362" t="n">
        <v>64780.92065</v>
      </c>
      <c r="AO138" s="1362"/>
      <c r="AP138" s="1362" t="n">
        <v>135108.15618</v>
      </c>
      <c r="AQ138" s="1362" t="n">
        <v>115743.03371</v>
      </c>
      <c r="AR138" s="1362" t="n">
        <v>321103.09507</v>
      </c>
      <c r="AS138" s="1362" t="n">
        <v>626690.17436</v>
      </c>
      <c r="AT138" s="1362" t="n">
        <v>79207.80142</v>
      </c>
      <c r="AU138" s="1362" t="n">
        <v>100873.82768</v>
      </c>
    </row>
    <row r="139" s="1" customFormat="true" ht="15" hidden="false" customHeight="false" outlineLevel="0" collapsed="false">
      <c r="A139" s="26" t="n">
        <v>458</v>
      </c>
      <c r="B139" s="26" t="s">
        <v>1734</v>
      </c>
      <c r="C139" s="131" t="n">
        <v>306.099</v>
      </c>
      <c r="D139" s="131" t="n">
        <v>183.292</v>
      </c>
      <c r="E139" s="131"/>
      <c r="F139" s="131" t="n">
        <v>86.256</v>
      </c>
      <c r="G139" s="131" t="n">
        <v>4.627</v>
      </c>
      <c r="H139" s="131"/>
      <c r="I139" s="131" t="n">
        <v>93.9805</v>
      </c>
      <c r="J139" s="131" t="n">
        <v>45.72212</v>
      </c>
      <c r="K139" s="131"/>
      <c r="L139" s="131" t="n">
        <v>0</v>
      </c>
      <c r="M139" s="131" t="n">
        <v>0</v>
      </c>
      <c r="N139" s="131"/>
      <c r="O139" s="131" t="n">
        <v>0</v>
      </c>
      <c r="P139" s="131" t="n">
        <v>0</v>
      </c>
      <c r="Q139" s="131"/>
      <c r="R139" s="131" t="n">
        <v>87.261</v>
      </c>
      <c r="S139" s="131" t="n">
        <v>44.67433</v>
      </c>
      <c r="T139" s="131"/>
      <c r="U139" s="131" t="n">
        <v>16.81</v>
      </c>
      <c r="V139" s="131" t="n">
        <v>0.99</v>
      </c>
      <c r="W139" s="131"/>
      <c r="X139" s="131" t="n">
        <v>0</v>
      </c>
      <c r="Y139" s="131" t="n">
        <v>0</v>
      </c>
      <c r="Z139" s="131"/>
      <c r="AA139" s="1362" t="n">
        <v>0</v>
      </c>
      <c r="AB139" s="1287" t="n">
        <v>0</v>
      </c>
      <c r="AC139" s="366"/>
      <c r="AD139" s="1362" t="n">
        <v>8</v>
      </c>
      <c r="AE139" s="1362" t="n">
        <v>4.182</v>
      </c>
      <c r="AF139" s="1362"/>
      <c r="AG139" s="1362" t="n">
        <v>20.575</v>
      </c>
      <c r="AH139" s="1362" t="n">
        <v>0.6</v>
      </c>
      <c r="AI139" s="1362"/>
      <c r="AJ139" s="1362" t="n">
        <v>0</v>
      </c>
      <c r="AK139" s="1362" t="n">
        <v>0</v>
      </c>
      <c r="AL139" s="1362"/>
      <c r="AM139" s="1362" t="n">
        <v>0</v>
      </c>
      <c r="AN139" s="1362" t="n">
        <v>0</v>
      </c>
      <c r="AO139" s="1362"/>
      <c r="AP139" s="1362" t="n">
        <v>0</v>
      </c>
      <c r="AQ139" s="1362" t="n">
        <v>0</v>
      </c>
      <c r="AR139" s="1362" t="n">
        <v>454.56946</v>
      </c>
      <c r="AS139" s="1362" t="n">
        <v>78.2</v>
      </c>
      <c r="AT139" s="1362" t="n">
        <v>0</v>
      </c>
      <c r="AU139" s="1362" t="n">
        <v>0</v>
      </c>
    </row>
    <row r="140" s="1" customFormat="true" ht="15" hidden="false" customHeight="false" outlineLevel="0" collapsed="false">
      <c r="A140" s="26" t="n">
        <v>461</v>
      </c>
      <c r="B140" s="26" t="s">
        <v>1735</v>
      </c>
      <c r="C140" s="131" t="n">
        <v>0</v>
      </c>
      <c r="D140" s="131" t="n">
        <v>0</v>
      </c>
      <c r="E140" s="131"/>
      <c r="F140" s="131" t="n">
        <v>0</v>
      </c>
      <c r="G140" s="131" t="n">
        <v>0</v>
      </c>
      <c r="H140" s="131"/>
      <c r="I140" s="131" t="n">
        <v>0.75</v>
      </c>
      <c r="J140" s="131" t="n">
        <v>0.135</v>
      </c>
      <c r="K140" s="131"/>
      <c r="L140" s="131" t="n">
        <v>0</v>
      </c>
      <c r="M140" s="131" t="n">
        <v>0</v>
      </c>
      <c r="N140" s="131"/>
      <c r="O140" s="131" t="n">
        <v>39.356</v>
      </c>
      <c r="P140" s="131" t="n">
        <v>0.1127</v>
      </c>
      <c r="Q140" s="131"/>
      <c r="R140" s="131" t="n">
        <v>22.602</v>
      </c>
      <c r="S140" s="131" t="n">
        <v>0.79359</v>
      </c>
      <c r="T140" s="131"/>
      <c r="U140" s="131" t="n">
        <v>26.16913</v>
      </c>
      <c r="V140" s="131" t="n">
        <v>0.79655</v>
      </c>
      <c r="W140" s="131"/>
      <c r="X140" s="131" t="n">
        <v>8.638</v>
      </c>
      <c r="Y140" s="131" t="n">
        <v>0.06254</v>
      </c>
      <c r="Z140" s="131"/>
      <c r="AA140" s="1362" t="n">
        <v>71.83136</v>
      </c>
      <c r="AB140" s="1287" t="n">
        <v>24.75699</v>
      </c>
      <c r="AC140" s="366"/>
      <c r="AD140" s="1362" t="n">
        <v>101.2754</v>
      </c>
      <c r="AE140" s="1362" t="n">
        <v>7.11803</v>
      </c>
      <c r="AF140" s="1362"/>
      <c r="AG140" s="1362" t="n">
        <v>60.1428</v>
      </c>
      <c r="AH140" s="1362" t="n">
        <v>14.43033</v>
      </c>
      <c r="AI140" s="1362"/>
      <c r="AJ140" s="1362" t="n">
        <v>183.70043</v>
      </c>
      <c r="AK140" s="1362" t="n">
        <v>11.51399</v>
      </c>
      <c r="AL140" s="1362"/>
      <c r="AM140" s="1362" t="n">
        <v>12.90929</v>
      </c>
      <c r="AN140" s="1362" t="n">
        <v>13.87016</v>
      </c>
      <c r="AO140" s="1362"/>
      <c r="AP140" s="1362" t="n">
        <v>13.19903</v>
      </c>
      <c r="AQ140" s="1362" t="n">
        <v>0.25804</v>
      </c>
      <c r="AR140" s="1362" t="n">
        <v>29.18646</v>
      </c>
      <c r="AS140" s="1362" t="n">
        <v>0.85623</v>
      </c>
      <c r="AT140" s="1362" t="n">
        <v>70.11028</v>
      </c>
      <c r="AU140" s="1362" t="n">
        <v>0.33548</v>
      </c>
    </row>
    <row r="141" s="1" customFormat="true" ht="15" hidden="false" customHeight="false" outlineLevel="0" collapsed="false">
      <c r="A141" s="26" t="n">
        <v>464</v>
      </c>
      <c r="B141" s="26" t="s">
        <v>1736</v>
      </c>
      <c r="C141" s="131" t="n">
        <v>18.041</v>
      </c>
      <c r="D141" s="131" t="n">
        <v>24.054</v>
      </c>
      <c r="E141" s="131"/>
      <c r="F141" s="131" t="n">
        <v>0</v>
      </c>
      <c r="G141" s="131" t="n">
        <v>0</v>
      </c>
      <c r="H141" s="131"/>
      <c r="I141" s="131" t="n">
        <v>50.06279</v>
      </c>
      <c r="J141" s="131" t="n">
        <v>133.5468</v>
      </c>
      <c r="K141" s="131"/>
      <c r="L141" s="131" t="n">
        <v>0</v>
      </c>
      <c r="M141" s="131" t="n">
        <v>0</v>
      </c>
      <c r="N141" s="131"/>
      <c r="O141" s="131" t="n">
        <v>53.81186</v>
      </c>
      <c r="P141" s="131" t="n">
        <v>30.43645</v>
      </c>
      <c r="Q141" s="131"/>
      <c r="R141" s="131" t="n">
        <v>43.71397</v>
      </c>
      <c r="S141" s="131" t="n">
        <v>21.36641</v>
      </c>
      <c r="T141" s="131"/>
      <c r="U141" s="131" t="n">
        <v>5.72298</v>
      </c>
      <c r="V141" s="131" t="n">
        <v>13.529</v>
      </c>
      <c r="W141" s="131"/>
      <c r="X141" s="131" t="n">
        <v>152.1185</v>
      </c>
      <c r="Y141" s="131" t="n">
        <v>90.69673</v>
      </c>
      <c r="Z141" s="131"/>
      <c r="AA141" s="1362" t="n">
        <v>2157.34518</v>
      </c>
      <c r="AB141" s="1287" t="n">
        <v>218.63817</v>
      </c>
      <c r="AC141" s="366"/>
      <c r="AD141" s="1362" t="n">
        <v>395.85539</v>
      </c>
      <c r="AE141" s="1362" t="n">
        <v>241.82556</v>
      </c>
      <c r="AF141" s="1362"/>
      <c r="AG141" s="1362" t="n">
        <v>605.23633</v>
      </c>
      <c r="AH141" s="1362" t="n">
        <v>375.82328</v>
      </c>
      <c r="AI141" s="1362"/>
      <c r="AJ141" s="1362" t="n">
        <v>191.81141</v>
      </c>
      <c r="AK141" s="1362" t="n">
        <v>116.18875</v>
      </c>
      <c r="AL141" s="1362"/>
      <c r="AM141" s="1362" t="n">
        <v>303.029</v>
      </c>
      <c r="AN141" s="1362" t="n">
        <v>181.73556</v>
      </c>
      <c r="AO141" s="1362"/>
      <c r="AP141" s="1362" t="n">
        <v>345.22205</v>
      </c>
      <c r="AQ141" s="1362" t="n">
        <v>207.63964</v>
      </c>
      <c r="AR141" s="1362" t="n">
        <v>434.83102</v>
      </c>
      <c r="AS141" s="1362" t="n">
        <v>231.01615</v>
      </c>
      <c r="AT141" s="1362" t="n">
        <v>716.5693</v>
      </c>
      <c r="AU141" s="1362" t="n">
        <v>388.23314</v>
      </c>
    </row>
    <row r="142" s="1" customFormat="true" ht="15" hidden="false" customHeight="false" outlineLevel="0" collapsed="false">
      <c r="A142" s="26" t="n">
        <v>467</v>
      </c>
      <c r="B142" s="26" t="s">
        <v>362</v>
      </c>
      <c r="C142" s="131" t="n">
        <v>115.09963</v>
      </c>
      <c r="D142" s="131" t="n">
        <v>35.85115</v>
      </c>
      <c r="E142" s="131"/>
      <c r="F142" s="131" t="n">
        <v>191.62332</v>
      </c>
      <c r="G142" s="131" t="n">
        <v>344.91813</v>
      </c>
      <c r="H142" s="131"/>
      <c r="I142" s="131" t="n">
        <v>117.63365</v>
      </c>
      <c r="J142" s="131" t="n">
        <v>19.35352</v>
      </c>
      <c r="K142" s="131"/>
      <c r="L142" s="131" t="n">
        <v>198.39375</v>
      </c>
      <c r="M142" s="131" t="n">
        <v>64.14295</v>
      </c>
      <c r="N142" s="131"/>
      <c r="O142" s="131" t="n">
        <v>110.99239</v>
      </c>
      <c r="P142" s="131" t="n">
        <v>15.80799</v>
      </c>
      <c r="Q142" s="131"/>
      <c r="R142" s="131" t="n">
        <v>135.52651</v>
      </c>
      <c r="S142" s="131" t="n">
        <v>19.91732</v>
      </c>
      <c r="T142" s="131"/>
      <c r="U142" s="131" t="n">
        <v>477.8858</v>
      </c>
      <c r="V142" s="131" t="n">
        <v>761.20911</v>
      </c>
      <c r="W142" s="131"/>
      <c r="X142" s="131" t="n">
        <v>21149.53988</v>
      </c>
      <c r="Y142" s="131" t="n">
        <v>110366.38701</v>
      </c>
      <c r="Z142" s="131"/>
      <c r="AA142" s="1362" t="n">
        <v>546.68227</v>
      </c>
      <c r="AB142" s="1287" t="n">
        <v>1123.06483</v>
      </c>
      <c r="AC142" s="366"/>
      <c r="AD142" s="1362" t="n">
        <v>787.44738</v>
      </c>
      <c r="AE142" s="1362" t="n">
        <v>1018.32869</v>
      </c>
      <c r="AF142" s="1362"/>
      <c r="AG142" s="1362" t="n">
        <v>686.99578</v>
      </c>
      <c r="AH142" s="1362" t="n">
        <v>1158.68501</v>
      </c>
      <c r="AI142" s="1362"/>
      <c r="AJ142" s="1362" t="n">
        <v>13274.96523</v>
      </c>
      <c r="AK142" s="1362" t="n">
        <v>52675.62345</v>
      </c>
      <c r="AL142" s="1362"/>
      <c r="AM142" s="1362" t="n">
        <v>21968.74475</v>
      </c>
      <c r="AN142" s="1362" t="n">
        <v>50042.90957</v>
      </c>
      <c r="AO142" s="1362"/>
      <c r="AP142" s="1362" t="n">
        <v>47.68747</v>
      </c>
      <c r="AQ142" s="1362" t="n">
        <v>15.51052</v>
      </c>
      <c r="AR142" s="1362" t="n">
        <v>287.9489</v>
      </c>
      <c r="AS142" s="1362" t="n">
        <v>301.2244</v>
      </c>
      <c r="AT142" s="1362" t="n">
        <v>149.45188</v>
      </c>
      <c r="AU142" s="1362" t="n">
        <v>55.319</v>
      </c>
    </row>
    <row r="143" s="1" customFormat="true" ht="15" hidden="false" customHeight="false" outlineLevel="0" collapsed="false">
      <c r="A143" s="26" t="n">
        <v>469</v>
      </c>
      <c r="B143" s="26" t="s">
        <v>1737</v>
      </c>
      <c r="C143" s="131" t="n">
        <v>0</v>
      </c>
      <c r="D143" s="131" t="n">
        <v>0</v>
      </c>
      <c r="E143" s="131"/>
      <c r="F143" s="131" t="n">
        <v>0</v>
      </c>
      <c r="G143" s="131" t="n">
        <v>0</v>
      </c>
      <c r="H143" s="131"/>
      <c r="I143" s="131" t="n">
        <v>0</v>
      </c>
      <c r="J143" s="131" t="n">
        <v>0</v>
      </c>
      <c r="K143" s="131"/>
      <c r="L143" s="131" t="n">
        <v>0</v>
      </c>
      <c r="M143" s="131" t="n">
        <v>0</v>
      </c>
      <c r="N143" s="131"/>
      <c r="O143" s="131" t="n">
        <v>0</v>
      </c>
      <c r="P143" s="131" t="n">
        <v>0</v>
      </c>
      <c r="Q143" s="131"/>
      <c r="R143" s="131" t="n">
        <v>0</v>
      </c>
      <c r="S143" s="131" t="n">
        <v>0</v>
      </c>
      <c r="T143" s="131"/>
      <c r="U143" s="131" t="n">
        <v>0</v>
      </c>
      <c r="V143" s="131" t="n">
        <v>0</v>
      </c>
      <c r="W143" s="131"/>
      <c r="X143" s="131" t="n">
        <v>0</v>
      </c>
      <c r="Y143" s="131" t="n">
        <v>0</v>
      </c>
      <c r="Z143" s="131"/>
      <c r="AA143" s="1362" t="n">
        <v>0</v>
      </c>
      <c r="AB143" s="1287" t="n">
        <v>0</v>
      </c>
      <c r="AC143" s="366"/>
      <c r="AD143" s="1362" t="n">
        <v>0</v>
      </c>
      <c r="AE143" s="1362" t="n">
        <v>0</v>
      </c>
      <c r="AF143" s="1362"/>
      <c r="AG143" s="1362" t="n">
        <v>0</v>
      </c>
      <c r="AH143" s="1362" t="n">
        <v>0</v>
      </c>
      <c r="AI143" s="1362"/>
      <c r="AJ143" s="1362" t="n">
        <v>0</v>
      </c>
      <c r="AK143" s="1362" t="n">
        <v>0</v>
      </c>
      <c r="AL143" s="1362"/>
      <c r="AM143" s="1362" t="n">
        <v>11.55</v>
      </c>
      <c r="AN143" s="1362" t="n">
        <v>4.664</v>
      </c>
      <c r="AO143" s="1362"/>
      <c r="AP143" s="1362" t="n">
        <v>0</v>
      </c>
      <c r="AQ143" s="1362" t="n">
        <v>0</v>
      </c>
      <c r="AR143" s="1362" t="n">
        <v>0</v>
      </c>
      <c r="AS143" s="1362" t="n">
        <v>0</v>
      </c>
      <c r="AT143" s="1362" t="n">
        <v>0</v>
      </c>
      <c r="AU143" s="1362" t="n">
        <v>0</v>
      </c>
    </row>
    <row r="144" s="1" customFormat="true" ht="15" hidden="false" customHeight="false" outlineLevel="0" collapsed="false">
      <c r="A144" s="26" t="n">
        <v>472</v>
      </c>
      <c r="B144" s="26" t="s">
        <v>1738</v>
      </c>
      <c r="C144" s="131" t="n">
        <v>727.41855</v>
      </c>
      <c r="D144" s="131" t="n">
        <v>1751.37</v>
      </c>
      <c r="E144" s="131"/>
      <c r="F144" s="131" t="n">
        <v>0</v>
      </c>
      <c r="G144" s="131" t="n">
        <v>0</v>
      </c>
      <c r="H144" s="131"/>
      <c r="I144" s="131" t="n">
        <v>438.725</v>
      </c>
      <c r="J144" s="131" t="n">
        <v>700</v>
      </c>
      <c r="K144" s="131"/>
      <c r="L144" s="131" t="n">
        <v>444.835</v>
      </c>
      <c r="M144" s="131" t="n">
        <v>650</v>
      </c>
      <c r="N144" s="131"/>
      <c r="O144" s="131" t="n">
        <v>3.12</v>
      </c>
      <c r="P144" s="131" t="n">
        <v>0.832</v>
      </c>
      <c r="Q144" s="131"/>
      <c r="R144" s="131" t="n">
        <v>546.2139</v>
      </c>
      <c r="S144" s="131" t="n">
        <v>871.685</v>
      </c>
      <c r="T144" s="131"/>
      <c r="U144" s="131" t="n">
        <v>0</v>
      </c>
      <c r="V144" s="131" t="n">
        <v>0</v>
      </c>
      <c r="W144" s="131"/>
      <c r="X144" s="131" t="n">
        <v>0</v>
      </c>
      <c r="Y144" s="131" t="n">
        <v>0</v>
      </c>
      <c r="Z144" s="131"/>
      <c r="AA144" s="1362" t="n">
        <v>36.8</v>
      </c>
      <c r="AB144" s="1287" t="n">
        <v>100</v>
      </c>
      <c r="AC144" s="366"/>
      <c r="AD144" s="1362" t="n">
        <v>0</v>
      </c>
      <c r="AE144" s="1362" t="n">
        <v>0</v>
      </c>
      <c r="AF144" s="1362"/>
      <c r="AG144" s="1362" t="n">
        <v>0</v>
      </c>
      <c r="AH144" s="1362" t="n">
        <v>0</v>
      </c>
      <c r="AI144" s="1362"/>
      <c r="AJ144" s="1362" t="n">
        <v>8.095</v>
      </c>
      <c r="AK144" s="1362" t="n">
        <v>0.21029</v>
      </c>
      <c r="AL144" s="1362"/>
      <c r="AM144" s="1362" t="n">
        <v>0</v>
      </c>
      <c r="AN144" s="1362" t="n">
        <v>0</v>
      </c>
      <c r="AO144" s="1362"/>
      <c r="AP144" s="1362" t="n">
        <v>0</v>
      </c>
      <c r="AQ144" s="1362" t="n">
        <v>0</v>
      </c>
      <c r="AR144" s="1362" t="n">
        <v>0</v>
      </c>
      <c r="AS144" s="1362" t="n">
        <v>0</v>
      </c>
      <c r="AT144" s="1362" t="n">
        <v>23.075</v>
      </c>
      <c r="AU144" s="1362" t="n">
        <v>5.16</v>
      </c>
    </row>
    <row r="145" s="1" customFormat="true" ht="15" hidden="false" customHeight="false" outlineLevel="0" collapsed="false">
      <c r="A145" s="26" t="n">
        <v>474</v>
      </c>
      <c r="B145" s="26" t="s">
        <v>1739</v>
      </c>
      <c r="C145" s="131" t="n">
        <v>84089.11532</v>
      </c>
      <c r="D145" s="131" t="n">
        <v>885589.84231</v>
      </c>
      <c r="E145" s="131"/>
      <c r="F145" s="131" t="n">
        <v>10312.95814</v>
      </c>
      <c r="G145" s="131" t="n">
        <v>130624.20374</v>
      </c>
      <c r="H145" s="131"/>
      <c r="I145" s="131" t="n">
        <v>9838.27268</v>
      </c>
      <c r="J145" s="131" t="n">
        <v>63912.3708</v>
      </c>
      <c r="K145" s="131"/>
      <c r="L145" s="131" t="n">
        <v>4317.01219</v>
      </c>
      <c r="M145" s="131" t="n">
        <v>1386.64793</v>
      </c>
      <c r="N145" s="131"/>
      <c r="O145" s="131" t="n">
        <v>4364.34006</v>
      </c>
      <c r="P145" s="131" t="n">
        <v>1581.43459</v>
      </c>
      <c r="Q145" s="131"/>
      <c r="R145" s="131" t="n">
        <v>4696.32482</v>
      </c>
      <c r="S145" s="131" t="n">
        <v>1521.22694</v>
      </c>
      <c r="T145" s="131"/>
      <c r="U145" s="131" t="n">
        <v>3265.04696</v>
      </c>
      <c r="V145" s="131" t="n">
        <v>1376.28993</v>
      </c>
      <c r="W145" s="131"/>
      <c r="X145" s="131" t="n">
        <v>6124.83082</v>
      </c>
      <c r="Y145" s="131" t="n">
        <v>57266.68948</v>
      </c>
      <c r="Z145" s="131"/>
      <c r="AA145" s="1362" t="n">
        <v>30975.09397</v>
      </c>
      <c r="AB145" s="1287" t="n">
        <v>304697.3231</v>
      </c>
      <c r="AC145" s="366"/>
      <c r="AD145" s="1362" t="n">
        <v>21707.97011</v>
      </c>
      <c r="AE145" s="1362" t="n">
        <v>169099.41838</v>
      </c>
      <c r="AF145" s="1362"/>
      <c r="AG145" s="1362" t="n">
        <v>17523.63151</v>
      </c>
      <c r="AH145" s="1362" t="n">
        <v>139335.75732</v>
      </c>
      <c r="AI145" s="1362"/>
      <c r="AJ145" s="1362" t="n">
        <v>12627.89571</v>
      </c>
      <c r="AK145" s="1362" t="n">
        <v>157381.45422</v>
      </c>
      <c r="AL145" s="1362"/>
      <c r="AM145" s="1362" t="n">
        <v>36510.44417</v>
      </c>
      <c r="AN145" s="1362" t="n">
        <v>191812.23457</v>
      </c>
      <c r="AO145" s="1362"/>
      <c r="AP145" s="1362" t="n">
        <v>109699.12197</v>
      </c>
      <c r="AQ145" s="1362" t="n">
        <v>401109.9805</v>
      </c>
      <c r="AR145" s="1362" t="n">
        <v>174871.51309</v>
      </c>
      <c r="AS145" s="1362" t="n">
        <v>1691574.04931</v>
      </c>
      <c r="AT145" s="1362" t="n">
        <v>26487.96958</v>
      </c>
      <c r="AU145" s="1362" t="n">
        <v>232079.24245</v>
      </c>
    </row>
    <row r="146" s="1" customFormat="true" ht="15" hidden="false" customHeight="false" outlineLevel="0" collapsed="false">
      <c r="A146" s="26" t="n">
        <v>477</v>
      </c>
      <c r="B146" s="26" t="s">
        <v>1740</v>
      </c>
      <c r="C146" s="131" t="n">
        <v>10545.47411</v>
      </c>
      <c r="D146" s="131" t="n">
        <v>109205.90056</v>
      </c>
      <c r="E146" s="131"/>
      <c r="F146" s="131" t="n">
        <v>8375.46789</v>
      </c>
      <c r="G146" s="131" t="n">
        <v>91246.09085</v>
      </c>
      <c r="H146" s="131"/>
      <c r="I146" s="131" t="n">
        <v>9019.09546</v>
      </c>
      <c r="J146" s="131" t="n">
        <v>100092.59096</v>
      </c>
      <c r="K146" s="131"/>
      <c r="L146" s="131" t="n">
        <v>9411.30945</v>
      </c>
      <c r="M146" s="131" t="n">
        <v>100854.61472</v>
      </c>
      <c r="N146" s="131"/>
      <c r="O146" s="131" t="n">
        <v>9012.58291</v>
      </c>
      <c r="P146" s="131" t="n">
        <v>99632.26804</v>
      </c>
      <c r="Q146" s="131"/>
      <c r="R146" s="131" t="n">
        <v>6764.41665</v>
      </c>
      <c r="S146" s="131" t="n">
        <v>62058.51573</v>
      </c>
      <c r="T146" s="131"/>
      <c r="U146" s="131" t="n">
        <v>7978.22696</v>
      </c>
      <c r="V146" s="131" t="n">
        <v>94554.22243</v>
      </c>
      <c r="W146" s="131"/>
      <c r="X146" s="131" t="n">
        <v>7037.10218</v>
      </c>
      <c r="Y146" s="131" t="n">
        <v>90041.65417</v>
      </c>
      <c r="Z146" s="131"/>
      <c r="AA146" s="1362" t="n">
        <v>6720.94259</v>
      </c>
      <c r="AB146" s="1287" t="n">
        <v>76382.28536</v>
      </c>
      <c r="AC146" s="366"/>
      <c r="AD146" s="1362" t="n">
        <v>7961.58026</v>
      </c>
      <c r="AE146" s="1362" t="n">
        <v>101838.22283</v>
      </c>
      <c r="AF146" s="1362"/>
      <c r="AG146" s="1362" t="n">
        <v>8826.68396</v>
      </c>
      <c r="AH146" s="1362" t="n">
        <v>115858.59892</v>
      </c>
      <c r="AI146" s="1362"/>
      <c r="AJ146" s="1362" t="n">
        <v>2396.17025</v>
      </c>
      <c r="AK146" s="1362" t="n">
        <v>2571.5803</v>
      </c>
      <c r="AL146" s="1362"/>
      <c r="AM146" s="1362" t="n">
        <v>3411.99639</v>
      </c>
      <c r="AN146" s="1362" t="n">
        <v>3079.42033</v>
      </c>
      <c r="AO146" s="1362"/>
      <c r="AP146" s="1362" t="n">
        <v>3702.49159</v>
      </c>
      <c r="AQ146" s="1362" t="n">
        <v>2890.29449</v>
      </c>
      <c r="AR146" s="1362" t="n">
        <v>4695.58484</v>
      </c>
      <c r="AS146" s="1362" t="n">
        <v>2878.76493</v>
      </c>
      <c r="AT146" s="1362" t="n">
        <v>3101.50147</v>
      </c>
      <c r="AU146" s="1362" t="n">
        <v>1886.99552</v>
      </c>
    </row>
    <row r="147" s="1" customFormat="true" ht="15" hidden="false" customHeight="false" outlineLevel="0" collapsed="false">
      <c r="A147" s="26" t="n">
        <v>485</v>
      </c>
      <c r="B147" s="26" t="s">
        <v>1741</v>
      </c>
      <c r="C147" s="131" t="n">
        <v>16.69417</v>
      </c>
      <c r="D147" s="131" t="n">
        <v>0.23314</v>
      </c>
      <c r="E147" s="131"/>
      <c r="F147" s="131" t="n">
        <v>29.71168</v>
      </c>
      <c r="G147" s="131" t="n">
        <v>0.1956</v>
      </c>
      <c r="H147" s="131"/>
      <c r="I147" s="131" t="n">
        <v>109.08733</v>
      </c>
      <c r="J147" s="131" t="n">
        <v>0.57515</v>
      </c>
      <c r="K147" s="131"/>
      <c r="L147" s="131" t="n">
        <v>36.1343</v>
      </c>
      <c r="M147" s="131" t="n">
        <v>0.17006</v>
      </c>
      <c r="N147" s="131"/>
      <c r="O147" s="131" t="n">
        <v>69.17544</v>
      </c>
      <c r="P147" s="131" t="n">
        <v>14.68419</v>
      </c>
      <c r="Q147" s="131"/>
      <c r="R147" s="131" t="n">
        <v>229.98654</v>
      </c>
      <c r="S147" s="131" t="n">
        <v>97.78601</v>
      </c>
      <c r="T147" s="131"/>
      <c r="U147" s="131" t="n">
        <v>148.22347</v>
      </c>
      <c r="V147" s="131" t="n">
        <v>56.18684</v>
      </c>
      <c r="W147" s="131"/>
      <c r="X147" s="131" t="n">
        <v>158.41585</v>
      </c>
      <c r="Y147" s="131" t="n">
        <v>67.60827</v>
      </c>
      <c r="Z147" s="131"/>
      <c r="AA147" s="1362" t="n">
        <v>52.06694</v>
      </c>
      <c r="AB147" s="1287" t="n">
        <v>6.8014</v>
      </c>
      <c r="AC147" s="366"/>
      <c r="AD147" s="1362" t="n">
        <v>132.35434</v>
      </c>
      <c r="AE147" s="1362" t="n">
        <v>8.78566</v>
      </c>
      <c r="AF147" s="1362"/>
      <c r="AG147" s="1362" t="n">
        <v>45.33471</v>
      </c>
      <c r="AH147" s="1362" t="n">
        <v>0.42053</v>
      </c>
      <c r="AI147" s="1362"/>
      <c r="AJ147" s="1362" t="n">
        <v>13.01085</v>
      </c>
      <c r="AK147" s="1362" t="n">
        <v>6.33582</v>
      </c>
      <c r="AL147" s="1362"/>
      <c r="AM147" s="1362" t="n">
        <v>0</v>
      </c>
      <c r="AN147" s="1362" t="n">
        <v>0</v>
      </c>
      <c r="AO147" s="1362"/>
      <c r="AP147" s="1362" t="n">
        <v>75.11725</v>
      </c>
      <c r="AQ147" s="1362" t="n">
        <v>12.77816</v>
      </c>
      <c r="AR147" s="1362" t="n">
        <v>3970.94373</v>
      </c>
      <c r="AS147" s="1362" t="n">
        <v>5843.9691</v>
      </c>
      <c r="AT147" s="1362" t="n">
        <v>310.51727</v>
      </c>
      <c r="AU147" s="1362" t="n">
        <v>12.02113</v>
      </c>
    </row>
    <row r="148" s="1" customFormat="true" ht="15" hidden="false" customHeight="false" outlineLevel="0" collapsed="false">
      <c r="A148" s="26" t="n">
        <v>488</v>
      </c>
      <c r="B148" s="26" t="s">
        <v>1742</v>
      </c>
      <c r="C148" s="131" t="n">
        <v>212.28159</v>
      </c>
      <c r="D148" s="131" t="n">
        <v>120.50339</v>
      </c>
      <c r="E148" s="131"/>
      <c r="F148" s="131" t="n">
        <v>124.8158</v>
      </c>
      <c r="G148" s="131" t="n">
        <v>68.0994</v>
      </c>
      <c r="H148" s="131"/>
      <c r="I148" s="131" t="n">
        <v>947.94827</v>
      </c>
      <c r="J148" s="131" t="n">
        <v>254.69146</v>
      </c>
      <c r="K148" s="131"/>
      <c r="L148" s="131" t="n">
        <v>354.55939</v>
      </c>
      <c r="M148" s="131" t="n">
        <v>132.56413</v>
      </c>
      <c r="N148" s="131"/>
      <c r="O148" s="131" t="n">
        <v>948.95589</v>
      </c>
      <c r="P148" s="131" t="n">
        <v>1893.80209</v>
      </c>
      <c r="Q148" s="131"/>
      <c r="R148" s="131" t="n">
        <v>8063.11089</v>
      </c>
      <c r="S148" s="131" t="n">
        <v>17606.65</v>
      </c>
      <c r="T148" s="131"/>
      <c r="U148" s="131" t="n">
        <v>20.55728</v>
      </c>
      <c r="V148" s="131" t="n">
        <v>0.5469</v>
      </c>
      <c r="W148" s="131"/>
      <c r="X148" s="131" t="n">
        <v>0</v>
      </c>
      <c r="Y148" s="131" t="n">
        <v>0</v>
      </c>
      <c r="Z148" s="131"/>
      <c r="AA148" s="1362" t="n">
        <v>0</v>
      </c>
      <c r="AB148" s="1287" t="n">
        <v>0</v>
      </c>
      <c r="AC148" s="366"/>
      <c r="AD148" s="1362" t="n">
        <v>0</v>
      </c>
      <c r="AE148" s="1362" t="n">
        <v>0</v>
      </c>
      <c r="AF148" s="1362"/>
      <c r="AG148" s="1362" t="n">
        <v>7694.27145</v>
      </c>
      <c r="AH148" s="1362" t="n">
        <v>24068.94</v>
      </c>
      <c r="AI148" s="1362"/>
      <c r="AJ148" s="1362" t="n">
        <v>75.56458</v>
      </c>
      <c r="AK148" s="1362" t="n">
        <v>24.1718</v>
      </c>
      <c r="AL148" s="1362"/>
      <c r="AM148" s="1362" t="n">
        <v>22.803</v>
      </c>
      <c r="AN148" s="1362" t="n">
        <v>0.644</v>
      </c>
      <c r="AO148" s="1362"/>
      <c r="AP148" s="1362" t="n">
        <v>423.78642</v>
      </c>
      <c r="AQ148" s="1362" t="n">
        <v>58.6328</v>
      </c>
      <c r="AR148" s="1362" t="n">
        <v>608.38832</v>
      </c>
      <c r="AS148" s="1362" t="n">
        <v>60.22169</v>
      </c>
      <c r="AT148" s="1362" t="n">
        <v>25.092</v>
      </c>
      <c r="AU148" s="1362" t="n">
        <v>0.716</v>
      </c>
    </row>
    <row r="149" s="1" customFormat="true" ht="15" hidden="false" customHeight="false" outlineLevel="0" collapsed="false">
      <c r="A149" s="26" t="n">
        <v>493</v>
      </c>
      <c r="B149" s="26" t="s">
        <v>333</v>
      </c>
      <c r="C149" s="131" t="n">
        <v>562174.99715</v>
      </c>
      <c r="D149" s="131" t="n">
        <v>557847.07938</v>
      </c>
      <c r="E149" s="131"/>
      <c r="F149" s="131" t="n">
        <v>668192.20682</v>
      </c>
      <c r="G149" s="131" t="n">
        <v>1295563.9535</v>
      </c>
      <c r="H149" s="131"/>
      <c r="I149" s="131" t="n">
        <v>734948.07196</v>
      </c>
      <c r="J149" s="131" t="n">
        <v>684614.12391</v>
      </c>
      <c r="K149" s="131"/>
      <c r="L149" s="131" t="n">
        <v>856180.01501</v>
      </c>
      <c r="M149" s="131" t="n">
        <v>477959.14784</v>
      </c>
      <c r="N149" s="131"/>
      <c r="O149" s="131" t="n">
        <v>884332.67128</v>
      </c>
      <c r="P149" s="131" t="n">
        <v>647264.77523</v>
      </c>
      <c r="Q149" s="131"/>
      <c r="R149" s="131" t="n">
        <v>930402.05533</v>
      </c>
      <c r="S149" s="131" t="n">
        <v>1304694.8613</v>
      </c>
      <c r="T149" s="131"/>
      <c r="U149" s="131" t="n">
        <v>929137.6232</v>
      </c>
      <c r="V149" s="131" t="n">
        <v>1042351.0225</v>
      </c>
      <c r="W149" s="131"/>
      <c r="X149" s="131" t="n">
        <v>959845.7229</v>
      </c>
      <c r="Y149" s="131" t="n">
        <v>699704.46099</v>
      </c>
      <c r="Z149" s="131"/>
      <c r="AA149" s="1362" t="n">
        <v>1552644.8564</v>
      </c>
      <c r="AB149" s="1287" t="n">
        <v>7553967.7685</v>
      </c>
      <c r="AC149" s="366"/>
      <c r="AD149" s="1362" t="n">
        <v>1662069.963</v>
      </c>
      <c r="AE149" s="1362" t="n">
        <v>6364560.6532</v>
      </c>
      <c r="AF149" s="1362"/>
      <c r="AG149" s="1362" t="n">
        <v>1451799.4211</v>
      </c>
      <c r="AH149" s="1362" t="n">
        <v>5298578.8123</v>
      </c>
      <c r="AI149" s="1362"/>
      <c r="AJ149" s="1362" t="n">
        <v>1210005.5206</v>
      </c>
      <c r="AK149" s="1362" t="n">
        <v>4413659.9249</v>
      </c>
      <c r="AL149" s="1362"/>
      <c r="AM149" s="1362" t="n">
        <v>1267730.7973</v>
      </c>
      <c r="AN149" s="1362" t="n">
        <v>1240768.75</v>
      </c>
      <c r="AO149" s="1362"/>
      <c r="AP149" s="1362" t="n">
        <v>1845601.52625</v>
      </c>
      <c r="AQ149" s="1362" t="n">
        <v>3345588.63172001</v>
      </c>
      <c r="AR149" s="1362" t="n">
        <v>2016176.63894</v>
      </c>
      <c r="AS149" s="1362" t="n">
        <v>4459953.52002006</v>
      </c>
      <c r="AT149" s="1362" t="n">
        <v>1632444.09629001</v>
      </c>
      <c r="AU149" s="1362" t="n">
        <v>3385502.45376006</v>
      </c>
    </row>
    <row r="150" s="1" customFormat="true" ht="15" hidden="false" customHeight="false" outlineLevel="0" collapsed="false">
      <c r="A150" s="26" t="n">
        <v>494</v>
      </c>
      <c r="B150" s="26" t="s">
        <v>1743</v>
      </c>
      <c r="C150" s="131" t="n">
        <v>0</v>
      </c>
      <c r="D150" s="131" t="n">
        <v>0</v>
      </c>
      <c r="E150" s="131"/>
      <c r="F150" s="131" t="n">
        <v>0</v>
      </c>
      <c r="G150" s="131" t="n">
        <v>0</v>
      </c>
      <c r="H150" s="131"/>
      <c r="I150" s="131" t="n">
        <v>0</v>
      </c>
      <c r="J150" s="131" t="n">
        <v>0</v>
      </c>
      <c r="K150" s="131"/>
      <c r="L150" s="131" t="n">
        <v>0</v>
      </c>
      <c r="M150" s="131" t="n">
        <v>0</v>
      </c>
      <c r="N150" s="131"/>
      <c r="O150" s="131" t="n">
        <v>0</v>
      </c>
      <c r="P150" s="131" t="n">
        <v>0</v>
      </c>
      <c r="Q150" s="131"/>
      <c r="R150" s="131" t="n">
        <v>0</v>
      </c>
      <c r="S150" s="131" t="n">
        <v>0</v>
      </c>
      <c r="T150" s="131"/>
      <c r="U150" s="131" t="n">
        <v>0</v>
      </c>
      <c r="V150" s="131" t="n">
        <v>0</v>
      </c>
      <c r="W150" s="131"/>
      <c r="X150" s="131" t="n">
        <v>0</v>
      </c>
      <c r="Y150" s="131" t="n">
        <v>0</v>
      </c>
      <c r="Z150" s="131"/>
      <c r="AA150" s="1362" t="n">
        <v>0</v>
      </c>
      <c r="AB150" s="1287" t="n">
        <v>0</v>
      </c>
      <c r="AC150" s="366"/>
      <c r="AD150" s="1362" t="n">
        <v>21.64709</v>
      </c>
      <c r="AE150" s="1362" t="n">
        <v>51.69</v>
      </c>
      <c r="AF150" s="1362"/>
      <c r="AG150" s="1362" t="n">
        <v>0</v>
      </c>
      <c r="AH150" s="1362" t="n">
        <v>0</v>
      </c>
      <c r="AI150" s="1362"/>
      <c r="AJ150" s="1362" t="n">
        <v>0</v>
      </c>
      <c r="AK150" s="1362" t="n">
        <v>0</v>
      </c>
      <c r="AL150" s="1362"/>
      <c r="AM150" s="1362" t="n">
        <v>0</v>
      </c>
      <c r="AN150" s="1362" t="n">
        <v>0</v>
      </c>
      <c r="AO150" s="1362"/>
      <c r="AP150" s="1362" t="n">
        <v>0</v>
      </c>
      <c r="AQ150" s="1362" t="n">
        <v>0</v>
      </c>
      <c r="AR150" s="1362" t="n">
        <v>0</v>
      </c>
      <c r="AS150" s="1362" t="n">
        <v>0</v>
      </c>
      <c r="AT150" s="1362" t="n">
        <v>0</v>
      </c>
      <c r="AU150" s="1362" t="n">
        <v>0</v>
      </c>
    </row>
    <row r="151" s="1" customFormat="true" ht="15" hidden="false" customHeight="false" outlineLevel="0" collapsed="false">
      <c r="A151" s="26" t="n">
        <v>496</v>
      </c>
      <c r="B151" s="26" t="s">
        <v>1744</v>
      </c>
      <c r="C151" s="131" t="n">
        <v>4.00941</v>
      </c>
      <c r="D151" s="131" t="n">
        <v>0.745</v>
      </c>
      <c r="E151" s="131"/>
      <c r="F151" s="131" t="n">
        <v>0.27372</v>
      </c>
      <c r="G151" s="131" t="n">
        <v>0.02</v>
      </c>
      <c r="H151" s="131"/>
      <c r="I151" s="131" t="n">
        <v>3.93298</v>
      </c>
      <c r="J151" s="131" t="n">
        <v>0.56619</v>
      </c>
      <c r="K151" s="131"/>
      <c r="L151" s="131" t="n">
        <v>5.50428</v>
      </c>
      <c r="M151" s="131" t="n">
        <v>0.36144</v>
      </c>
      <c r="N151" s="131"/>
      <c r="O151" s="131" t="n">
        <v>74.36932</v>
      </c>
      <c r="P151" s="131" t="n">
        <v>87.405</v>
      </c>
      <c r="Q151" s="131"/>
      <c r="R151" s="131" t="n">
        <v>4.62125</v>
      </c>
      <c r="S151" s="131" t="n">
        <v>0.1525</v>
      </c>
      <c r="T151" s="131"/>
      <c r="U151" s="131" t="n">
        <v>69.50981</v>
      </c>
      <c r="V151" s="131" t="n">
        <v>45.433</v>
      </c>
      <c r="W151" s="131"/>
      <c r="X151" s="131" t="n">
        <v>21.3332</v>
      </c>
      <c r="Y151" s="131" t="n">
        <v>3.9372</v>
      </c>
      <c r="Z151" s="131"/>
      <c r="AA151" s="1362" t="n">
        <v>14.51635</v>
      </c>
      <c r="AB151" s="1287" t="n">
        <v>2.80847</v>
      </c>
      <c r="AC151" s="366"/>
      <c r="AD151" s="1362" t="n">
        <v>31.26931</v>
      </c>
      <c r="AE151" s="1362" t="n">
        <v>5.8067</v>
      </c>
      <c r="AF151" s="1362"/>
      <c r="AG151" s="1362" t="n">
        <v>2.9459</v>
      </c>
      <c r="AH151" s="1362" t="n">
        <v>0.4708</v>
      </c>
      <c r="AI151" s="1362"/>
      <c r="AJ151" s="1362" t="n">
        <v>0.33048</v>
      </c>
      <c r="AK151" s="1362" t="n">
        <v>0.058</v>
      </c>
      <c r="AL151" s="1362"/>
      <c r="AM151" s="1362" t="n">
        <v>3.119</v>
      </c>
      <c r="AN151" s="1362" t="n">
        <v>0.492</v>
      </c>
      <c r="AO151" s="1362"/>
      <c r="AP151" s="1362" t="n">
        <v>21.0807</v>
      </c>
      <c r="AQ151" s="1362" t="n">
        <v>3.5528</v>
      </c>
      <c r="AR151" s="1362" t="n">
        <v>559.6464</v>
      </c>
      <c r="AS151" s="1362" t="n">
        <v>55.1338</v>
      </c>
      <c r="AT151" s="1362" t="n">
        <v>588.3849</v>
      </c>
      <c r="AU151" s="1362" t="n">
        <v>82.79065</v>
      </c>
    </row>
    <row r="152" s="1" customFormat="true" ht="15" hidden="false" customHeight="false" outlineLevel="0" collapsed="false">
      <c r="A152" s="26" t="n">
        <v>497</v>
      </c>
      <c r="B152" s="26" t="s">
        <v>1745</v>
      </c>
      <c r="C152" s="131" t="n">
        <v>38.4</v>
      </c>
      <c r="D152" s="131" t="n">
        <v>20</v>
      </c>
      <c r="E152" s="131"/>
      <c r="F152" s="131" t="n">
        <v>0</v>
      </c>
      <c r="G152" s="131" t="n">
        <v>0</v>
      </c>
      <c r="H152" s="131"/>
      <c r="I152" s="131" t="n">
        <v>0</v>
      </c>
      <c r="J152" s="131" t="n">
        <v>0</v>
      </c>
      <c r="K152" s="131"/>
      <c r="L152" s="131" t="n">
        <v>0</v>
      </c>
      <c r="M152" s="131" t="n">
        <v>0</v>
      </c>
      <c r="N152" s="131"/>
      <c r="O152" s="131" t="n">
        <v>0</v>
      </c>
      <c r="P152" s="131" t="n">
        <v>0</v>
      </c>
      <c r="Q152" s="131"/>
      <c r="R152" s="131" t="n">
        <v>1.054</v>
      </c>
      <c r="S152" s="131" t="n">
        <v>0.026</v>
      </c>
      <c r="T152" s="131"/>
      <c r="U152" s="131" t="n">
        <v>0</v>
      </c>
      <c r="V152" s="131" t="n">
        <v>0</v>
      </c>
      <c r="W152" s="131"/>
      <c r="X152" s="131" t="n">
        <v>0</v>
      </c>
      <c r="Y152" s="131" t="n">
        <v>0</v>
      </c>
      <c r="Z152" s="131"/>
      <c r="AA152" s="1362" t="n">
        <v>0</v>
      </c>
      <c r="AB152" s="1287" t="n">
        <v>0</v>
      </c>
      <c r="AC152" s="366"/>
      <c r="AD152" s="1362" t="n">
        <v>28.81352</v>
      </c>
      <c r="AE152" s="1362" t="n">
        <v>0.853</v>
      </c>
      <c r="AF152" s="1362"/>
      <c r="AG152" s="1362" t="n">
        <v>14.5</v>
      </c>
      <c r="AH152" s="1362" t="n">
        <v>0.42</v>
      </c>
      <c r="AI152" s="1362"/>
      <c r="AJ152" s="1362" t="n">
        <v>514.51371</v>
      </c>
      <c r="AK152" s="1362" t="n">
        <v>31.70544</v>
      </c>
      <c r="AL152" s="1362"/>
      <c r="AM152" s="1362" t="n">
        <v>1.69189</v>
      </c>
      <c r="AN152" s="1362" t="n">
        <v>2.035</v>
      </c>
      <c r="AO152" s="1362"/>
      <c r="AP152" s="1362" t="n">
        <v>42.07048</v>
      </c>
      <c r="AQ152" s="1362" t="n">
        <v>4.028</v>
      </c>
      <c r="AR152" s="1362" t="n">
        <v>0</v>
      </c>
      <c r="AS152" s="1362" t="n">
        <v>0</v>
      </c>
      <c r="AT152" s="1362" t="n">
        <v>0</v>
      </c>
      <c r="AU152" s="1362" t="n">
        <v>0</v>
      </c>
    </row>
    <row r="153" s="1" customFormat="true" ht="15" hidden="false" customHeight="false" outlineLevel="0" collapsed="false">
      <c r="A153" s="26" t="n">
        <v>498</v>
      </c>
      <c r="B153" s="26" t="s">
        <v>1746</v>
      </c>
      <c r="C153" s="131" t="n">
        <v>2056.31235</v>
      </c>
      <c r="D153" s="131" t="n">
        <v>360.44831</v>
      </c>
      <c r="E153" s="131"/>
      <c r="F153" s="131" t="n">
        <v>1421.21272</v>
      </c>
      <c r="G153" s="131" t="n">
        <v>201.30829</v>
      </c>
      <c r="H153" s="131"/>
      <c r="I153" s="131" t="n">
        <v>3353.66496</v>
      </c>
      <c r="J153" s="131" t="n">
        <v>700.83317</v>
      </c>
      <c r="K153" s="131"/>
      <c r="L153" s="131" t="n">
        <v>1177.55966</v>
      </c>
      <c r="M153" s="131" t="n">
        <v>1794.87992</v>
      </c>
      <c r="N153" s="131"/>
      <c r="O153" s="131" t="n">
        <v>1486.42069</v>
      </c>
      <c r="P153" s="131" t="n">
        <v>300.11305</v>
      </c>
      <c r="Q153" s="131"/>
      <c r="R153" s="131" t="n">
        <v>483.99387</v>
      </c>
      <c r="S153" s="131" t="n">
        <v>60.0673</v>
      </c>
      <c r="T153" s="131"/>
      <c r="U153" s="131" t="n">
        <v>31.8935</v>
      </c>
      <c r="V153" s="131" t="n">
        <v>0.09004</v>
      </c>
      <c r="W153" s="131"/>
      <c r="X153" s="131" t="n">
        <v>7</v>
      </c>
      <c r="Y153" s="131" t="n">
        <v>1E-005</v>
      </c>
      <c r="Z153" s="131"/>
      <c r="AA153" s="1362" t="n">
        <v>0</v>
      </c>
      <c r="AB153" s="1287" t="n">
        <v>0</v>
      </c>
      <c r="AC153" s="366"/>
      <c r="AD153" s="1362" t="n">
        <v>6.59333</v>
      </c>
      <c r="AE153" s="1362" t="n">
        <v>0.03032</v>
      </c>
      <c r="AF153" s="1362"/>
      <c r="AG153" s="1362" t="n">
        <v>128.00664</v>
      </c>
      <c r="AH153" s="1362" t="n">
        <v>18.81931</v>
      </c>
      <c r="AI153" s="1362"/>
      <c r="AJ153" s="1362" t="n">
        <v>0.034</v>
      </c>
      <c r="AK153" s="1362" t="n">
        <v>0.00074</v>
      </c>
      <c r="AL153" s="1362"/>
      <c r="AM153" s="1362" t="n">
        <v>17.61044</v>
      </c>
      <c r="AN153" s="1362" t="n">
        <v>0.09132</v>
      </c>
      <c r="AO153" s="1362"/>
      <c r="AP153" s="1362" t="n">
        <v>244.62269</v>
      </c>
      <c r="AQ153" s="1362" t="n">
        <v>0.00344</v>
      </c>
      <c r="AR153" s="1362" t="n">
        <v>138.723</v>
      </c>
      <c r="AS153" s="1362" t="n">
        <v>7.80507</v>
      </c>
      <c r="AT153" s="1362" t="n">
        <v>0</v>
      </c>
      <c r="AU153" s="1362" t="n">
        <v>0</v>
      </c>
    </row>
    <row r="154" s="1" customFormat="true" ht="15" hidden="false" customHeight="false" outlineLevel="0" collapsed="false">
      <c r="A154" s="26" t="n">
        <v>500</v>
      </c>
      <c r="B154" s="26" t="s">
        <v>1747</v>
      </c>
      <c r="C154" s="131" t="n">
        <v>0</v>
      </c>
      <c r="D154" s="131" t="n">
        <v>0</v>
      </c>
      <c r="E154" s="131"/>
      <c r="F154" s="131" t="n">
        <v>0</v>
      </c>
      <c r="G154" s="131" t="n">
        <v>0</v>
      </c>
      <c r="H154" s="131"/>
      <c r="I154" s="131" t="n">
        <v>0</v>
      </c>
      <c r="J154" s="131" t="n">
        <v>0</v>
      </c>
      <c r="K154" s="131"/>
      <c r="L154" s="131" t="n">
        <v>0</v>
      </c>
      <c r="M154" s="131" t="n">
        <v>0</v>
      </c>
      <c r="N154" s="131"/>
      <c r="O154" s="131" t="n">
        <v>0</v>
      </c>
      <c r="P154" s="131" t="n">
        <v>0</v>
      </c>
      <c r="Q154" s="131"/>
      <c r="R154" s="131" t="n">
        <v>0</v>
      </c>
      <c r="S154" s="131" t="n">
        <v>0</v>
      </c>
      <c r="T154" s="131"/>
      <c r="U154" s="131" t="n">
        <v>45.3185</v>
      </c>
      <c r="V154" s="131" t="n">
        <v>100</v>
      </c>
      <c r="W154" s="131"/>
      <c r="X154" s="131" t="n">
        <v>44.868</v>
      </c>
      <c r="Y154" s="131" t="n">
        <v>75</v>
      </c>
      <c r="Z154" s="131"/>
      <c r="AA154" s="1362" t="n">
        <v>275.24497</v>
      </c>
      <c r="AB154" s="1287" t="n">
        <v>648.2924</v>
      </c>
      <c r="AC154" s="366"/>
      <c r="AD154" s="1362" t="n">
        <v>990.30364</v>
      </c>
      <c r="AE154" s="1362" t="n">
        <v>2335.31114</v>
      </c>
      <c r="AF154" s="1362"/>
      <c r="AG154" s="1362" t="n">
        <v>805.01395</v>
      </c>
      <c r="AH154" s="1362" t="n">
        <v>1728.31944</v>
      </c>
      <c r="AI154" s="1362"/>
      <c r="AJ154" s="1362" t="n">
        <v>363.53918</v>
      </c>
      <c r="AK154" s="1362" t="n">
        <v>877.8816</v>
      </c>
      <c r="AL154" s="1362"/>
      <c r="AM154" s="1362" t="n">
        <v>262.9988</v>
      </c>
      <c r="AN154" s="1362" t="n">
        <v>316.14072</v>
      </c>
      <c r="AO154" s="1362"/>
      <c r="AP154" s="1362" t="n">
        <v>544.42612</v>
      </c>
      <c r="AQ154" s="1362" t="n">
        <v>610.9143</v>
      </c>
      <c r="AR154" s="1362" t="n">
        <v>499.50876</v>
      </c>
      <c r="AS154" s="1362" t="n">
        <v>279.27809</v>
      </c>
      <c r="AT154" s="1362" t="n">
        <v>2047.99291</v>
      </c>
      <c r="AU154" s="1362" t="n">
        <v>4129.82589</v>
      </c>
    </row>
    <row r="155" s="1" customFormat="true" ht="15" hidden="false" customHeight="false" outlineLevel="0" collapsed="false">
      <c r="A155" s="26" t="n">
        <v>501</v>
      </c>
      <c r="B155" s="26" t="s">
        <v>1748</v>
      </c>
      <c r="C155" s="131" t="n">
        <v>58.08578</v>
      </c>
      <c r="D155" s="131" t="n">
        <v>19.907</v>
      </c>
      <c r="E155" s="131"/>
      <c r="F155" s="131" t="n">
        <v>0</v>
      </c>
      <c r="G155" s="131" t="n">
        <v>0</v>
      </c>
      <c r="H155" s="131"/>
      <c r="I155" s="131" t="n">
        <v>0</v>
      </c>
      <c r="J155" s="131" t="n">
        <v>0</v>
      </c>
      <c r="K155" s="131"/>
      <c r="L155" s="131" t="n">
        <v>4.65736</v>
      </c>
      <c r="M155" s="131" t="n">
        <v>1.39</v>
      </c>
      <c r="N155" s="131"/>
      <c r="O155" s="131" t="n">
        <v>14.7349</v>
      </c>
      <c r="P155" s="131" t="n">
        <v>22.389</v>
      </c>
      <c r="Q155" s="131"/>
      <c r="R155" s="131" t="n">
        <v>16.4576</v>
      </c>
      <c r="S155" s="131" t="n">
        <v>40</v>
      </c>
      <c r="T155" s="131"/>
      <c r="U155" s="131" t="n">
        <v>30.84038</v>
      </c>
      <c r="V155" s="131" t="n">
        <v>85</v>
      </c>
      <c r="W155" s="131"/>
      <c r="X155" s="131" t="n">
        <v>0</v>
      </c>
      <c r="Y155" s="131" t="n">
        <v>0</v>
      </c>
      <c r="Z155" s="131"/>
      <c r="AA155" s="1362" t="n">
        <v>8.75</v>
      </c>
      <c r="AB155" s="1287" t="n">
        <v>371.875</v>
      </c>
      <c r="AC155" s="366"/>
      <c r="AD155" s="1362" t="n">
        <v>0</v>
      </c>
      <c r="AE155" s="1362" t="n">
        <v>0</v>
      </c>
      <c r="AF155" s="1362"/>
      <c r="AG155" s="1362" t="n">
        <v>72.8835</v>
      </c>
      <c r="AH155" s="1362" t="n">
        <v>893.1625</v>
      </c>
      <c r="AI155" s="1362"/>
      <c r="AJ155" s="1362" t="n">
        <v>88.8943</v>
      </c>
      <c r="AK155" s="1362" t="n">
        <v>890.85</v>
      </c>
      <c r="AL155" s="1362"/>
      <c r="AM155" s="1362" t="n">
        <v>80.7394</v>
      </c>
      <c r="AN155" s="1362" t="n">
        <v>901.425</v>
      </c>
      <c r="AO155" s="1362"/>
      <c r="AP155" s="1362" t="n">
        <v>88.42743</v>
      </c>
      <c r="AQ155" s="1362" t="n">
        <v>920.883</v>
      </c>
      <c r="AR155" s="1362" t="n">
        <v>46.78033</v>
      </c>
      <c r="AS155" s="1362" t="n">
        <v>338.976</v>
      </c>
      <c r="AT155" s="1362" t="n">
        <v>52.2473</v>
      </c>
      <c r="AU155" s="1362" t="n">
        <v>600.95</v>
      </c>
    </row>
    <row r="156" s="1" customFormat="true" ht="15" hidden="false" customHeight="false" outlineLevel="0" collapsed="false">
      <c r="A156" s="26" t="n">
        <v>505</v>
      </c>
      <c r="B156" s="26" t="s">
        <v>1749</v>
      </c>
      <c r="C156" s="131" t="n">
        <v>2642.79493</v>
      </c>
      <c r="D156" s="131" t="n">
        <v>1309.96712</v>
      </c>
      <c r="E156" s="131"/>
      <c r="F156" s="131" t="n">
        <v>2952.32032</v>
      </c>
      <c r="G156" s="131" t="n">
        <v>1641.85613</v>
      </c>
      <c r="H156" s="131"/>
      <c r="I156" s="131" t="n">
        <v>3573.74614</v>
      </c>
      <c r="J156" s="131" t="n">
        <v>1764.65601</v>
      </c>
      <c r="K156" s="131"/>
      <c r="L156" s="131" t="n">
        <v>1681.04868</v>
      </c>
      <c r="M156" s="131" t="n">
        <v>819.9429</v>
      </c>
      <c r="N156" s="131"/>
      <c r="O156" s="131" t="n">
        <v>2233.57964</v>
      </c>
      <c r="P156" s="131" t="n">
        <v>913.53868</v>
      </c>
      <c r="Q156" s="131"/>
      <c r="R156" s="131" t="n">
        <v>2188.77665</v>
      </c>
      <c r="S156" s="131" t="n">
        <v>1017.90968</v>
      </c>
      <c r="T156" s="131"/>
      <c r="U156" s="131" t="n">
        <v>323.0129</v>
      </c>
      <c r="V156" s="131" t="n">
        <v>159.60912</v>
      </c>
      <c r="W156" s="131"/>
      <c r="X156" s="131" t="n">
        <v>504.2376</v>
      </c>
      <c r="Y156" s="131" t="n">
        <v>219.21041</v>
      </c>
      <c r="Z156" s="131"/>
      <c r="AA156" s="1362" t="n">
        <v>485.63244</v>
      </c>
      <c r="AB156" s="1287" t="n">
        <v>307.91073</v>
      </c>
      <c r="AC156" s="366"/>
      <c r="AD156" s="1362" t="n">
        <v>5</v>
      </c>
      <c r="AE156" s="1362" t="n">
        <v>0.772</v>
      </c>
      <c r="AF156" s="1362"/>
      <c r="AG156" s="1362" t="n">
        <v>2626.47937</v>
      </c>
      <c r="AH156" s="1362" t="n">
        <v>1584.56612</v>
      </c>
      <c r="AI156" s="1362"/>
      <c r="AJ156" s="1362" t="n">
        <v>2267.37033</v>
      </c>
      <c r="AK156" s="1362" t="n">
        <v>1267.64779</v>
      </c>
      <c r="AL156" s="1362"/>
      <c r="AM156" s="1362" t="n">
        <v>1973.23397</v>
      </c>
      <c r="AN156" s="1362" t="n">
        <v>1136.70649</v>
      </c>
      <c r="AO156" s="1362"/>
      <c r="AP156" s="1362" t="n">
        <v>1905.44069</v>
      </c>
      <c r="AQ156" s="1362" t="n">
        <v>930.03871</v>
      </c>
      <c r="AR156" s="1362" t="n">
        <v>4723.95577</v>
      </c>
      <c r="AS156" s="1362" t="n">
        <v>2537.11924</v>
      </c>
      <c r="AT156" s="1362" t="n">
        <v>2842.41548</v>
      </c>
      <c r="AU156" s="1362" t="n">
        <v>1348.79312</v>
      </c>
    </row>
    <row r="157" s="1" customFormat="true" ht="15" hidden="false" customHeight="false" outlineLevel="0" collapsed="false">
      <c r="A157" s="26" t="n">
        <v>507</v>
      </c>
      <c r="B157" s="26" t="s">
        <v>1750</v>
      </c>
      <c r="C157" s="131" t="n">
        <v>0</v>
      </c>
      <c r="D157" s="131" t="n">
        <v>0</v>
      </c>
      <c r="E157" s="131"/>
      <c r="F157" s="131" t="n">
        <v>0</v>
      </c>
      <c r="G157" s="131" t="n">
        <v>0</v>
      </c>
      <c r="H157" s="131"/>
      <c r="I157" s="131" t="n">
        <v>70.0028</v>
      </c>
      <c r="J157" s="131" t="n">
        <v>37.19747</v>
      </c>
      <c r="K157" s="131"/>
      <c r="L157" s="131" t="n">
        <v>0</v>
      </c>
      <c r="M157" s="131" t="n">
        <v>0</v>
      </c>
      <c r="N157" s="131"/>
      <c r="O157" s="131" t="n">
        <v>32.05</v>
      </c>
      <c r="P157" s="131" t="n">
        <v>11.917</v>
      </c>
      <c r="Q157" s="131"/>
      <c r="R157" s="131" t="n">
        <v>499.41438</v>
      </c>
      <c r="S157" s="131" t="n">
        <v>42.206</v>
      </c>
      <c r="T157" s="131"/>
      <c r="U157" s="131" t="n">
        <v>0</v>
      </c>
      <c r="V157" s="131" t="n">
        <v>0</v>
      </c>
      <c r="W157" s="131"/>
      <c r="X157" s="131" t="n">
        <v>0</v>
      </c>
      <c r="Y157" s="131" t="n">
        <v>0</v>
      </c>
      <c r="Z157" s="131"/>
      <c r="AA157" s="1362" t="n">
        <v>116.69267</v>
      </c>
      <c r="AB157" s="1287" t="n">
        <v>4.2052</v>
      </c>
      <c r="AC157" s="366"/>
      <c r="AD157" s="1362" t="n">
        <v>8.4168</v>
      </c>
      <c r="AE157" s="1362" t="n">
        <v>2.54772</v>
      </c>
      <c r="AF157" s="1362"/>
      <c r="AG157" s="1362" t="n">
        <v>0</v>
      </c>
      <c r="AH157" s="1362" t="n">
        <v>0</v>
      </c>
      <c r="AI157" s="1362"/>
      <c r="AJ157" s="1362" t="n">
        <v>173.80965</v>
      </c>
      <c r="AK157" s="1362" t="n">
        <v>8.44</v>
      </c>
      <c r="AL157" s="1362"/>
      <c r="AM157" s="1362" t="n">
        <v>0.1</v>
      </c>
      <c r="AN157" s="1362" t="n">
        <v>0.0073</v>
      </c>
      <c r="AO157" s="1362"/>
      <c r="AP157" s="1362" t="n">
        <v>40.04885</v>
      </c>
      <c r="AQ157" s="1362" t="n">
        <v>3.11013</v>
      </c>
      <c r="AR157" s="1362" t="n">
        <v>79.89969</v>
      </c>
      <c r="AS157" s="1362" t="n">
        <v>0.08169</v>
      </c>
      <c r="AT157" s="1362" t="n">
        <v>89.77794</v>
      </c>
      <c r="AU157" s="1362" t="n">
        <v>5.45938</v>
      </c>
    </row>
    <row r="158" s="1" customFormat="true" ht="15" hidden="false" customHeight="false" outlineLevel="0" collapsed="false">
      <c r="A158" s="26" t="n">
        <v>517</v>
      </c>
      <c r="B158" s="26" t="s">
        <v>1751</v>
      </c>
      <c r="C158" s="131" t="n">
        <v>0</v>
      </c>
      <c r="D158" s="131" t="n">
        <v>0</v>
      </c>
      <c r="E158" s="131"/>
      <c r="F158" s="131" t="n">
        <v>1.8</v>
      </c>
      <c r="G158" s="131" t="n">
        <v>0.003</v>
      </c>
      <c r="H158" s="131"/>
      <c r="I158" s="131" t="n">
        <v>0.5</v>
      </c>
      <c r="J158" s="131" t="n">
        <v>0.119</v>
      </c>
      <c r="K158" s="131"/>
      <c r="L158" s="131" t="n">
        <v>2.5</v>
      </c>
      <c r="M158" s="131" t="n">
        <v>0.245</v>
      </c>
      <c r="N158" s="131"/>
      <c r="O158" s="131" t="n">
        <v>0</v>
      </c>
      <c r="P158" s="131" t="n">
        <v>0</v>
      </c>
      <c r="Q158" s="131"/>
      <c r="R158" s="131" t="n">
        <v>3.38192</v>
      </c>
      <c r="S158" s="131" t="n">
        <v>0.184</v>
      </c>
      <c r="T158" s="131"/>
      <c r="U158" s="131" t="n">
        <v>13.6</v>
      </c>
      <c r="V158" s="131" t="n">
        <v>1.098</v>
      </c>
      <c r="W158" s="131"/>
      <c r="X158" s="131" t="n">
        <v>3.86</v>
      </c>
      <c r="Y158" s="131" t="n">
        <v>0.3528</v>
      </c>
      <c r="Z158" s="131"/>
      <c r="AA158" s="1362" t="n">
        <v>0</v>
      </c>
      <c r="AB158" s="1287" t="n">
        <v>0</v>
      </c>
      <c r="AC158" s="366"/>
      <c r="AD158" s="1362" t="n">
        <v>0</v>
      </c>
      <c r="AE158" s="1362" t="n">
        <v>0</v>
      </c>
      <c r="AF158" s="1362"/>
      <c r="AG158" s="1362" t="n">
        <v>4.5</v>
      </c>
      <c r="AH158" s="1362" t="n">
        <v>3.355</v>
      </c>
      <c r="AI158" s="1362"/>
      <c r="AJ158" s="1362" t="n">
        <v>62.29619</v>
      </c>
      <c r="AK158" s="1362" t="n">
        <v>34.11135</v>
      </c>
      <c r="AL158" s="1362"/>
      <c r="AM158" s="1362" t="n">
        <v>0</v>
      </c>
      <c r="AN158" s="1362" t="n">
        <v>0</v>
      </c>
      <c r="AO158" s="1362"/>
      <c r="AP158" s="1362" t="n">
        <v>0</v>
      </c>
      <c r="AQ158" s="1362" t="n">
        <v>0</v>
      </c>
      <c r="AR158" s="1362" t="n">
        <v>0</v>
      </c>
      <c r="AS158" s="1362" t="n">
        <v>0</v>
      </c>
      <c r="AT158" s="1362" t="n">
        <v>46.6729</v>
      </c>
      <c r="AU158" s="1362" t="n">
        <v>21.56426</v>
      </c>
    </row>
    <row r="159" s="1" customFormat="true" ht="15" hidden="false" customHeight="false" outlineLevel="0" collapsed="false">
      <c r="A159" s="26" t="n">
        <v>521</v>
      </c>
      <c r="B159" s="26" t="s">
        <v>1752</v>
      </c>
      <c r="C159" s="131" t="n">
        <v>11081.69405</v>
      </c>
      <c r="D159" s="131" t="n">
        <v>2558.94481</v>
      </c>
      <c r="E159" s="131"/>
      <c r="F159" s="131" t="n">
        <v>7868.42137</v>
      </c>
      <c r="G159" s="131" t="n">
        <v>1042.34683</v>
      </c>
      <c r="H159" s="131"/>
      <c r="I159" s="131" t="n">
        <v>11422.22862</v>
      </c>
      <c r="J159" s="131" t="n">
        <v>1714.89293</v>
      </c>
      <c r="K159" s="131"/>
      <c r="L159" s="131" t="n">
        <v>9238.48367</v>
      </c>
      <c r="M159" s="131" t="n">
        <v>1534.45534</v>
      </c>
      <c r="N159" s="131"/>
      <c r="O159" s="131" t="n">
        <v>10876.93133</v>
      </c>
      <c r="P159" s="131" t="n">
        <v>3874.66965</v>
      </c>
      <c r="Q159" s="131"/>
      <c r="R159" s="131" t="n">
        <v>10787.77193</v>
      </c>
      <c r="S159" s="131" t="n">
        <v>1645.00432</v>
      </c>
      <c r="T159" s="131"/>
      <c r="U159" s="131" t="n">
        <v>12344.53887</v>
      </c>
      <c r="V159" s="131" t="n">
        <v>2230.89133</v>
      </c>
      <c r="W159" s="131"/>
      <c r="X159" s="131" t="n">
        <v>14266.35858</v>
      </c>
      <c r="Y159" s="131" t="n">
        <v>3938.79078</v>
      </c>
      <c r="Z159" s="131"/>
      <c r="AA159" s="1362" t="n">
        <v>67137.84553</v>
      </c>
      <c r="AB159" s="1287" t="n">
        <v>116160.73803</v>
      </c>
      <c r="AC159" s="366"/>
      <c r="AD159" s="1362" t="n">
        <v>88604.38432</v>
      </c>
      <c r="AE159" s="1362" t="n">
        <v>178254.82797</v>
      </c>
      <c r="AF159" s="1362"/>
      <c r="AG159" s="1362" t="n">
        <v>28039.44771</v>
      </c>
      <c r="AH159" s="1362" t="n">
        <v>9048.58858</v>
      </c>
      <c r="AI159" s="1362"/>
      <c r="AJ159" s="1362" t="n">
        <v>33910.50537</v>
      </c>
      <c r="AK159" s="1362" t="n">
        <v>11677.86443</v>
      </c>
      <c r="AL159" s="1362"/>
      <c r="AM159" s="1362" t="n">
        <v>42149.4069</v>
      </c>
      <c r="AN159" s="1362" t="n">
        <v>12010.15109</v>
      </c>
      <c r="AO159" s="1362"/>
      <c r="AP159" s="1362" t="n">
        <v>46560.7554699999</v>
      </c>
      <c r="AQ159" s="1362" t="n">
        <v>10796.33192</v>
      </c>
      <c r="AR159" s="1362" t="n">
        <v>47818.0874400001</v>
      </c>
      <c r="AS159" s="1362" t="n">
        <v>16408.12016</v>
      </c>
      <c r="AT159" s="1362" t="n">
        <v>42751.07329</v>
      </c>
      <c r="AU159" s="1362" t="n">
        <v>11183.58558</v>
      </c>
    </row>
    <row r="160" s="1" customFormat="true" ht="15" hidden="false" customHeight="false" outlineLevel="0" collapsed="false">
      <c r="A160" s="26" t="n">
        <v>525</v>
      </c>
      <c r="B160" s="26" t="s">
        <v>1753</v>
      </c>
      <c r="C160" s="131" t="n">
        <v>0</v>
      </c>
      <c r="D160" s="131" t="n">
        <v>0</v>
      </c>
      <c r="E160" s="131"/>
      <c r="F160" s="131" t="n">
        <v>25.27</v>
      </c>
      <c r="G160" s="131" t="n">
        <v>1.3</v>
      </c>
      <c r="H160" s="131"/>
      <c r="I160" s="131" t="n">
        <v>1.642</v>
      </c>
      <c r="J160" s="131" t="n">
        <v>0.026</v>
      </c>
      <c r="K160" s="131"/>
      <c r="L160" s="131" t="n">
        <v>33.02608</v>
      </c>
      <c r="M160" s="131" t="n">
        <v>16.66836</v>
      </c>
      <c r="N160" s="131"/>
      <c r="O160" s="131" t="n">
        <v>10.0125</v>
      </c>
      <c r="P160" s="131" t="n">
        <v>0.1615</v>
      </c>
      <c r="Q160" s="131"/>
      <c r="R160" s="131" t="n">
        <v>50.4159</v>
      </c>
      <c r="S160" s="131" t="n">
        <v>26.0555</v>
      </c>
      <c r="T160" s="131"/>
      <c r="U160" s="131" t="n">
        <v>0</v>
      </c>
      <c r="V160" s="131" t="n">
        <v>0</v>
      </c>
      <c r="W160" s="131"/>
      <c r="X160" s="131" t="n">
        <v>137.92359</v>
      </c>
      <c r="Y160" s="131" t="n">
        <v>83.99862</v>
      </c>
      <c r="Z160" s="131"/>
      <c r="AA160" s="1362" t="n">
        <v>225.66295</v>
      </c>
      <c r="AB160" s="1287" t="n">
        <v>137.0544</v>
      </c>
      <c r="AC160" s="366"/>
      <c r="AD160" s="1362" t="n">
        <v>75.2575</v>
      </c>
      <c r="AE160" s="1362" t="n">
        <v>46.59878</v>
      </c>
      <c r="AF160" s="1362"/>
      <c r="AG160" s="1362" t="n">
        <v>111.74</v>
      </c>
      <c r="AH160" s="1362" t="n">
        <v>47.56858</v>
      </c>
      <c r="AI160" s="1362"/>
      <c r="AJ160" s="1362" t="n">
        <v>276.205</v>
      </c>
      <c r="AK160" s="1362" t="n">
        <v>141.11271</v>
      </c>
      <c r="AL160" s="1362"/>
      <c r="AM160" s="1362" t="n">
        <v>0</v>
      </c>
      <c r="AN160" s="1362" t="n">
        <v>0</v>
      </c>
      <c r="AO160" s="1362"/>
      <c r="AP160" s="1362" t="n">
        <v>0</v>
      </c>
      <c r="AQ160" s="1362" t="n">
        <v>0</v>
      </c>
      <c r="AR160" s="1362" t="n">
        <v>1764.00318</v>
      </c>
      <c r="AS160" s="1362" t="n">
        <v>71.31</v>
      </c>
      <c r="AT160" s="1362" t="n">
        <v>234.3243</v>
      </c>
      <c r="AU160" s="1362" t="n">
        <v>113.1311</v>
      </c>
    </row>
    <row r="161" s="1" customFormat="true" ht="15" hidden="false" customHeight="false" outlineLevel="0" collapsed="false">
      <c r="A161" s="26" t="n">
        <v>528</v>
      </c>
      <c r="B161" s="26" t="s">
        <v>1754</v>
      </c>
      <c r="C161" s="131" t="n">
        <v>12558.78196</v>
      </c>
      <c r="D161" s="131" t="n">
        <v>19052.80415</v>
      </c>
      <c r="E161" s="131"/>
      <c r="F161" s="131" t="n">
        <v>4756.47795</v>
      </c>
      <c r="G161" s="131" t="n">
        <v>3516.09981</v>
      </c>
      <c r="H161" s="131"/>
      <c r="I161" s="131" t="n">
        <v>56360.58554</v>
      </c>
      <c r="J161" s="131" t="n">
        <v>70676.97016</v>
      </c>
      <c r="K161" s="131"/>
      <c r="L161" s="131" t="n">
        <v>30919.48557</v>
      </c>
      <c r="M161" s="131" t="n">
        <v>33235.05863</v>
      </c>
      <c r="N161" s="131"/>
      <c r="O161" s="131" t="n">
        <v>9967.75728</v>
      </c>
      <c r="P161" s="131" t="n">
        <v>3367.79169</v>
      </c>
      <c r="Q161" s="131"/>
      <c r="R161" s="131" t="n">
        <v>7574.18997</v>
      </c>
      <c r="S161" s="131" t="n">
        <v>2838.4009</v>
      </c>
      <c r="T161" s="131"/>
      <c r="U161" s="131" t="n">
        <v>20380.17009</v>
      </c>
      <c r="V161" s="131" t="n">
        <v>4283.32501</v>
      </c>
      <c r="W161" s="131"/>
      <c r="X161" s="131" t="n">
        <v>4407.66844</v>
      </c>
      <c r="Y161" s="131" t="n">
        <v>4930.77295</v>
      </c>
      <c r="Z161" s="131"/>
      <c r="AA161" s="1362" t="n">
        <v>4958.69874</v>
      </c>
      <c r="AB161" s="1287" t="n">
        <v>7429.37401</v>
      </c>
      <c r="AC161" s="366"/>
      <c r="AD161" s="1362" t="n">
        <v>5493.9149</v>
      </c>
      <c r="AE161" s="1362" t="n">
        <v>3035.97622</v>
      </c>
      <c r="AF161" s="1362"/>
      <c r="AG161" s="1362" t="n">
        <v>9875.21053</v>
      </c>
      <c r="AH161" s="1362" t="n">
        <v>31956.72573</v>
      </c>
      <c r="AI161" s="1362"/>
      <c r="AJ161" s="1362" t="n">
        <v>11502.04757</v>
      </c>
      <c r="AK161" s="1362" t="n">
        <v>16045.42284</v>
      </c>
      <c r="AL161" s="1362"/>
      <c r="AM161" s="1362" t="n">
        <v>13276.6532</v>
      </c>
      <c r="AN161" s="1362" t="n">
        <v>55702.24322</v>
      </c>
      <c r="AO161" s="1362"/>
      <c r="AP161" s="1362" t="n">
        <v>10412.67487</v>
      </c>
      <c r="AQ161" s="1362" t="n">
        <v>8091.22619000001</v>
      </c>
      <c r="AR161" s="1362" t="n">
        <v>8188.21387</v>
      </c>
      <c r="AS161" s="1362" t="n">
        <v>5603.89658</v>
      </c>
      <c r="AT161" s="1362" t="n">
        <v>4603.52063</v>
      </c>
      <c r="AU161" s="1362" t="n">
        <v>1869.85772</v>
      </c>
    </row>
    <row r="162" s="1" customFormat="true" ht="15" hidden="false" customHeight="false" outlineLevel="0" collapsed="false">
      <c r="A162" s="26" t="n">
        <v>535</v>
      </c>
      <c r="B162" s="26" t="s">
        <v>1755</v>
      </c>
      <c r="C162" s="131" t="n">
        <v>230.67255</v>
      </c>
      <c r="D162" s="131" t="n">
        <v>113</v>
      </c>
      <c r="E162" s="131"/>
      <c r="F162" s="131" t="n">
        <v>0</v>
      </c>
      <c r="G162" s="131" t="n">
        <v>0</v>
      </c>
      <c r="H162" s="131"/>
      <c r="I162" s="131" t="n">
        <v>0</v>
      </c>
      <c r="J162" s="131" t="n">
        <v>0</v>
      </c>
      <c r="K162" s="131"/>
      <c r="L162" s="131" t="n">
        <v>0</v>
      </c>
      <c r="M162" s="131" t="n">
        <v>0</v>
      </c>
      <c r="N162" s="131"/>
      <c r="O162" s="131" t="n">
        <v>0</v>
      </c>
      <c r="P162" s="131" t="n">
        <v>0</v>
      </c>
      <c r="Q162" s="131"/>
      <c r="R162" s="131" t="n">
        <v>0</v>
      </c>
      <c r="S162" s="131" t="n">
        <v>0</v>
      </c>
      <c r="T162" s="131"/>
      <c r="U162" s="131" t="n">
        <v>0</v>
      </c>
      <c r="V162" s="131" t="n">
        <v>0</v>
      </c>
      <c r="W162" s="131"/>
      <c r="X162" s="131" t="n">
        <v>981.26932</v>
      </c>
      <c r="Y162" s="131" t="n">
        <v>326.993</v>
      </c>
      <c r="Z162" s="131"/>
      <c r="AA162" s="1362" t="n">
        <v>0</v>
      </c>
      <c r="AB162" s="1287" t="n">
        <v>0</v>
      </c>
      <c r="AC162" s="366"/>
      <c r="AD162" s="1362" t="n">
        <v>0</v>
      </c>
      <c r="AE162" s="1362" t="n">
        <v>0</v>
      </c>
      <c r="AF162" s="1362"/>
      <c r="AG162" s="1362" t="n">
        <v>0</v>
      </c>
      <c r="AH162" s="1362" t="n">
        <v>0</v>
      </c>
      <c r="AI162" s="1362"/>
      <c r="AJ162" s="1362" t="n">
        <v>0</v>
      </c>
      <c r="AK162" s="1362" t="n">
        <v>0</v>
      </c>
      <c r="AL162" s="1362"/>
      <c r="AM162" s="1362" t="n">
        <v>0</v>
      </c>
      <c r="AN162" s="1362" t="n">
        <v>0</v>
      </c>
      <c r="AO162" s="1362"/>
      <c r="AP162" s="1362" t="n">
        <v>0</v>
      </c>
      <c r="AQ162" s="1362" t="n">
        <v>0</v>
      </c>
      <c r="AR162" s="1362" t="n">
        <v>0</v>
      </c>
      <c r="AS162" s="1362" t="n">
        <v>0</v>
      </c>
      <c r="AT162" s="1362" t="n">
        <v>0</v>
      </c>
      <c r="AU162" s="1362" t="n">
        <v>0</v>
      </c>
    </row>
    <row r="163" s="1" customFormat="true" ht="15" hidden="false" customHeight="false" outlineLevel="0" collapsed="false">
      <c r="A163" s="26" t="n">
        <v>538</v>
      </c>
      <c r="B163" s="26" t="s">
        <v>1756</v>
      </c>
      <c r="C163" s="131" t="n">
        <v>22304.30186</v>
      </c>
      <c r="D163" s="131" t="n">
        <v>15378.72275</v>
      </c>
      <c r="E163" s="131"/>
      <c r="F163" s="131" t="n">
        <v>37843.9261</v>
      </c>
      <c r="G163" s="131" t="n">
        <v>25690.50806</v>
      </c>
      <c r="H163" s="131"/>
      <c r="I163" s="131" t="n">
        <v>36288.41615</v>
      </c>
      <c r="J163" s="131" t="n">
        <v>18979.21962</v>
      </c>
      <c r="K163" s="131"/>
      <c r="L163" s="131" t="n">
        <v>29756.35802</v>
      </c>
      <c r="M163" s="131" t="n">
        <v>12150.88462</v>
      </c>
      <c r="N163" s="131"/>
      <c r="O163" s="131" t="n">
        <v>31677.40168</v>
      </c>
      <c r="P163" s="131" t="n">
        <v>24029.77428</v>
      </c>
      <c r="Q163" s="131"/>
      <c r="R163" s="131" t="n">
        <v>40086.32891</v>
      </c>
      <c r="S163" s="131" t="n">
        <v>26606.59518</v>
      </c>
      <c r="T163" s="131"/>
      <c r="U163" s="131" t="n">
        <v>40036.66427</v>
      </c>
      <c r="V163" s="131" t="n">
        <v>24507.59908</v>
      </c>
      <c r="W163" s="131"/>
      <c r="X163" s="131" t="n">
        <v>42753.51018</v>
      </c>
      <c r="Y163" s="131" t="n">
        <v>43231.25851</v>
      </c>
      <c r="Z163" s="131"/>
      <c r="AA163" s="1362" t="n">
        <v>51421.82182</v>
      </c>
      <c r="AB163" s="1287" t="n">
        <v>52911.19282</v>
      </c>
      <c r="AC163" s="366"/>
      <c r="AD163" s="1362" t="n">
        <v>49574.61882</v>
      </c>
      <c r="AE163" s="1362" t="n">
        <v>61563.06791</v>
      </c>
      <c r="AF163" s="1362"/>
      <c r="AG163" s="1362" t="n">
        <v>42744.27279</v>
      </c>
      <c r="AH163" s="1362" t="n">
        <v>47638.85131</v>
      </c>
      <c r="AI163" s="1362"/>
      <c r="AJ163" s="1362" t="n">
        <v>47582.44117</v>
      </c>
      <c r="AK163" s="1362" t="n">
        <v>47373.32451</v>
      </c>
      <c r="AL163" s="1362"/>
      <c r="AM163" s="1362" t="n">
        <v>56408.5314</v>
      </c>
      <c r="AN163" s="1362" t="n">
        <v>54820.59839</v>
      </c>
      <c r="AO163" s="1362"/>
      <c r="AP163" s="1362" t="n">
        <v>114386.18983</v>
      </c>
      <c r="AQ163" s="1362" t="n">
        <v>84970.93735</v>
      </c>
      <c r="AR163" s="1362" t="n">
        <v>82924.37689</v>
      </c>
      <c r="AS163" s="1362" t="n">
        <v>93418.80351</v>
      </c>
      <c r="AT163" s="1362" t="n">
        <v>63300.4391</v>
      </c>
      <c r="AU163" s="1362" t="n">
        <v>124451.38534</v>
      </c>
    </row>
    <row r="164" s="1" customFormat="true" ht="15" hidden="false" customHeight="false" outlineLevel="0" collapsed="false">
      <c r="A164" s="26" t="n">
        <v>542</v>
      </c>
      <c r="B164" s="26" t="s">
        <v>1757</v>
      </c>
      <c r="C164" s="131" t="n">
        <v>2.2784</v>
      </c>
      <c r="D164" s="131" t="n">
        <v>0.013</v>
      </c>
      <c r="E164" s="131"/>
      <c r="F164" s="131" t="n">
        <v>19.14227</v>
      </c>
      <c r="G164" s="131" t="n">
        <v>9.25632</v>
      </c>
      <c r="H164" s="131"/>
      <c r="I164" s="131" t="n">
        <v>15.00975</v>
      </c>
      <c r="J164" s="131" t="n">
        <v>5.56721</v>
      </c>
      <c r="K164" s="131"/>
      <c r="L164" s="131" t="n">
        <v>0.2685</v>
      </c>
      <c r="M164" s="131" t="n">
        <v>0.001</v>
      </c>
      <c r="N164" s="131"/>
      <c r="O164" s="131" t="n">
        <v>19.2647</v>
      </c>
      <c r="P164" s="131" t="n">
        <v>9.55128</v>
      </c>
      <c r="Q164" s="131"/>
      <c r="R164" s="131" t="n">
        <v>139.49731</v>
      </c>
      <c r="S164" s="131" t="n">
        <v>15.54356</v>
      </c>
      <c r="T164" s="131"/>
      <c r="U164" s="131" t="n">
        <v>21.044</v>
      </c>
      <c r="V164" s="131" t="n">
        <v>10.27384</v>
      </c>
      <c r="W164" s="131"/>
      <c r="X164" s="131" t="n">
        <v>178.43871</v>
      </c>
      <c r="Y164" s="131" t="n">
        <v>26.70683</v>
      </c>
      <c r="Z164" s="131"/>
      <c r="AA164" s="1362" t="n">
        <v>29.30067</v>
      </c>
      <c r="AB164" s="1287" t="n">
        <v>10.28133</v>
      </c>
      <c r="AC164" s="366"/>
      <c r="AD164" s="1362" t="n">
        <v>72.8011</v>
      </c>
      <c r="AE164" s="1362" t="n">
        <v>19.48839</v>
      </c>
      <c r="AF164" s="1362"/>
      <c r="AG164" s="1362" t="n">
        <v>35.38245</v>
      </c>
      <c r="AH164" s="1362" t="n">
        <v>10.90845</v>
      </c>
      <c r="AI164" s="1362"/>
      <c r="AJ164" s="1362" t="n">
        <v>35.22866</v>
      </c>
      <c r="AK164" s="1362" t="n">
        <v>10.24018</v>
      </c>
      <c r="AL164" s="1362"/>
      <c r="AM164" s="1362" t="n">
        <v>53.3006</v>
      </c>
      <c r="AN164" s="1362" t="n">
        <v>1.19447</v>
      </c>
      <c r="AO164" s="1362"/>
      <c r="AP164" s="1362" t="n">
        <v>8094.17665</v>
      </c>
      <c r="AQ164" s="1362" t="n">
        <v>25882.34536</v>
      </c>
      <c r="AR164" s="1362" t="n">
        <v>8848.11824</v>
      </c>
      <c r="AS164" s="1362" t="n">
        <v>29819.35594</v>
      </c>
      <c r="AT164" s="1362" t="n">
        <v>10183.37447</v>
      </c>
      <c r="AU164" s="1362" t="n">
        <v>33000.02315</v>
      </c>
    </row>
    <row r="165" s="1" customFormat="true" ht="15" hidden="false" customHeight="false" outlineLevel="0" collapsed="false">
      <c r="A165" s="26" t="n">
        <v>545</v>
      </c>
      <c r="B165" s="26" t="s">
        <v>1758</v>
      </c>
      <c r="C165" s="131" t="n">
        <v>9.205</v>
      </c>
      <c r="D165" s="131" t="n">
        <v>0.9</v>
      </c>
      <c r="E165" s="131"/>
      <c r="F165" s="131" t="n">
        <v>3.39208</v>
      </c>
      <c r="G165" s="131" t="n">
        <v>1.317</v>
      </c>
      <c r="H165" s="131"/>
      <c r="I165" s="131" t="n">
        <v>56.66572</v>
      </c>
      <c r="J165" s="131" t="n">
        <v>0.972</v>
      </c>
      <c r="K165" s="131"/>
      <c r="L165" s="131" t="n">
        <v>10.542</v>
      </c>
      <c r="M165" s="131" t="n">
        <v>2.65525</v>
      </c>
      <c r="N165" s="131"/>
      <c r="O165" s="131" t="n">
        <v>130.33759</v>
      </c>
      <c r="P165" s="131" t="n">
        <v>20.4117</v>
      </c>
      <c r="Q165" s="131"/>
      <c r="R165" s="131" t="n">
        <v>20.7366</v>
      </c>
      <c r="S165" s="131" t="n">
        <v>0.26291</v>
      </c>
      <c r="T165" s="131"/>
      <c r="U165" s="131" t="n">
        <v>226.18442</v>
      </c>
      <c r="V165" s="131" t="n">
        <v>34.07663</v>
      </c>
      <c r="W165" s="131"/>
      <c r="X165" s="131" t="n">
        <v>33.0654</v>
      </c>
      <c r="Y165" s="131" t="n">
        <v>9.77282</v>
      </c>
      <c r="Z165" s="131"/>
      <c r="AA165" s="1362" t="n">
        <v>58.39299</v>
      </c>
      <c r="AB165" s="1287" t="n">
        <v>17.39662</v>
      </c>
      <c r="AC165" s="366"/>
      <c r="AD165" s="1362" t="n">
        <v>92.92273</v>
      </c>
      <c r="AE165" s="1362" t="n">
        <v>4.939</v>
      </c>
      <c r="AF165" s="1362"/>
      <c r="AG165" s="1362" t="n">
        <v>78.24693</v>
      </c>
      <c r="AH165" s="1362" t="n">
        <v>64.4978</v>
      </c>
      <c r="AI165" s="1362"/>
      <c r="AJ165" s="1362" t="n">
        <v>9.03125</v>
      </c>
      <c r="AK165" s="1362" t="n">
        <v>4.42274</v>
      </c>
      <c r="AL165" s="1362"/>
      <c r="AM165" s="1362" t="n">
        <v>0</v>
      </c>
      <c r="AN165" s="1362" t="n">
        <v>0</v>
      </c>
      <c r="AO165" s="1362"/>
      <c r="AP165" s="1362" t="n">
        <v>0</v>
      </c>
      <c r="AQ165" s="1362" t="n">
        <v>0</v>
      </c>
      <c r="AR165" s="1362" t="n">
        <v>151.275</v>
      </c>
      <c r="AS165" s="1362" t="n">
        <v>14.25</v>
      </c>
      <c r="AT165" s="1362" t="n">
        <v>22.931</v>
      </c>
      <c r="AU165" s="1362" t="n">
        <v>1.6172</v>
      </c>
    </row>
    <row r="166" s="1" customFormat="true" ht="15" hidden="false" customHeight="false" outlineLevel="0" collapsed="false">
      <c r="A166" s="26" t="n">
        <v>548</v>
      </c>
      <c r="B166" s="26" t="s">
        <v>1759</v>
      </c>
      <c r="C166" s="131" t="n">
        <v>7871.16993</v>
      </c>
      <c r="D166" s="131" t="n">
        <v>1788.85544</v>
      </c>
      <c r="E166" s="131"/>
      <c r="F166" s="131" t="n">
        <v>7485.48227</v>
      </c>
      <c r="G166" s="131" t="n">
        <v>1404.50855</v>
      </c>
      <c r="H166" s="131"/>
      <c r="I166" s="131" t="n">
        <v>11011.34886</v>
      </c>
      <c r="J166" s="131" t="n">
        <v>1571.00414</v>
      </c>
      <c r="K166" s="131"/>
      <c r="L166" s="131" t="n">
        <v>15746.49001</v>
      </c>
      <c r="M166" s="131" t="n">
        <v>2005.02253</v>
      </c>
      <c r="N166" s="131"/>
      <c r="O166" s="131" t="n">
        <v>12766.00302</v>
      </c>
      <c r="P166" s="131" t="n">
        <v>1851.95548</v>
      </c>
      <c r="Q166" s="131"/>
      <c r="R166" s="131" t="n">
        <v>15078.86828</v>
      </c>
      <c r="S166" s="131" t="n">
        <v>2007.82095</v>
      </c>
      <c r="T166" s="131"/>
      <c r="U166" s="131" t="n">
        <v>12465.89912</v>
      </c>
      <c r="V166" s="131" t="n">
        <v>2206.64165</v>
      </c>
      <c r="W166" s="131"/>
      <c r="X166" s="131" t="n">
        <v>14787.53577</v>
      </c>
      <c r="Y166" s="131" t="n">
        <v>2545.4076</v>
      </c>
      <c r="Z166" s="131"/>
      <c r="AA166" s="1362" t="n">
        <v>14931.68639</v>
      </c>
      <c r="AB166" s="1287" t="n">
        <v>2545.04691</v>
      </c>
      <c r="AC166" s="366"/>
      <c r="AD166" s="1362" t="n">
        <v>15903.32621</v>
      </c>
      <c r="AE166" s="1362" t="n">
        <v>2963.35911</v>
      </c>
      <c r="AF166" s="1362"/>
      <c r="AG166" s="1362" t="n">
        <v>15721.64675</v>
      </c>
      <c r="AH166" s="1362" t="n">
        <v>2864.15122</v>
      </c>
      <c r="AI166" s="1362"/>
      <c r="AJ166" s="1362" t="n">
        <v>15662.48943</v>
      </c>
      <c r="AK166" s="1362" t="n">
        <v>2880.46414</v>
      </c>
      <c r="AL166" s="1362"/>
      <c r="AM166" s="1362" t="n">
        <v>13582.68305</v>
      </c>
      <c r="AN166" s="1362" t="n">
        <v>2647.68947</v>
      </c>
      <c r="AO166" s="1362"/>
      <c r="AP166" s="1362" t="n">
        <v>18068.44206</v>
      </c>
      <c r="AQ166" s="1362" t="n">
        <v>2569.22693</v>
      </c>
      <c r="AR166" s="1362" t="n">
        <v>16790.7078</v>
      </c>
      <c r="AS166" s="1362" t="n">
        <v>2788.56701</v>
      </c>
      <c r="AT166" s="1362" t="n">
        <v>13458.96716</v>
      </c>
      <c r="AU166" s="1362" t="n">
        <v>2316.1143</v>
      </c>
    </row>
    <row r="167" s="1" customFormat="true" ht="15" hidden="false" customHeight="false" outlineLevel="0" collapsed="false">
      <c r="A167" s="26" t="n">
        <v>551</v>
      </c>
      <c r="B167" s="26" t="s">
        <v>1760</v>
      </c>
      <c r="C167" s="131" t="n">
        <v>0</v>
      </c>
      <c r="D167" s="131" t="n">
        <v>0</v>
      </c>
      <c r="E167" s="131"/>
      <c r="F167" s="131" t="n">
        <v>0</v>
      </c>
      <c r="G167" s="131" t="n">
        <v>0</v>
      </c>
      <c r="H167" s="131"/>
      <c r="I167" s="131" t="n">
        <v>0</v>
      </c>
      <c r="J167" s="131" t="n">
        <v>0</v>
      </c>
      <c r="K167" s="131"/>
      <c r="L167" s="131" t="n">
        <v>0</v>
      </c>
      <c r="M167" s="131" t="n">
        <v>0</v>
      </c>
      <c r="N167" s="131"/>
      <c r="O167" s="131" t="n">
        <v>0</v>
      </c>
      <c r="P167" s="131" t="n">
        <v>0</v>
      </c>
      <c r="Q167" s="131"/>
      <c r="R167" s="131" t="n">
        <v>0</v>
      </c>
      <c r="S167" s="131" t="n">
        <v>0</v>
      </c>
      <c r="T167" s="131"/>
      <c r="U167" s="131" t="n">
        <v>40.9951</v>
      </c>
      <c r="V167" s="131" t="n">
        <v>16.02433</v>
      </c>
      <c r="W167" s="131"/>
      <c r="X167" s="131" t="n">
        <v>64.83457</v>
      </c>
      <c r="Y167" s="131" t="n">
        <v>26.21892</v>
      </c>
      <c r="Z167" s="131"/>
      <c r="AA167" s="1362" t="n">
        <v>65.56087</v>
      </c>
      <c r="AB167" s="1287" t="n">
        <v>28.34754</v>
      </c>
      <c r="AC167" s="366"/>
      <c r="AD167" s="1362" t="n">
        <v>0</v>
      </c>
      <c r="AE167" s="1362" t="n">
        <v>0</v>
      </c>
      <c r="AF167" s="1362"/>
      <c r="AG167" s="1362" t="n">
        <v>0</v>
      </c>
      <c r="AH167" s="1362" t="n">
        <v>0</v>
      </c>
      <c r="AI167" s="1362"/>
      <c r="AJ167" s="1362" t="n">
        <v>0</v>
      </c>
      <c r="AK167" s="1362" t="n">
        <v>0</v>
      </c>
      <c r="AL167" s="1362"/>
      <c r="AM167" s="1362" t="n">
        <v>0</v>
      </c>
      <c r="AN167" s="1362" t="n">
        <v>0</v>
      </c>
      <c r="AO167" s="1362"/>
      <c r="AP167" s="1362" t="n">
        <v>0</v>
      </c>
      <c r="AQ167" s="1362" t="n">
        <v>0</v>
      </c>
      <c r="AR167" s="1362" t="n">
        <v>0</v>
      </c>
      <c r="AS167" s="1362" t="n">
        <v>0</v>
      </c>
      <c r="AT167" s="1362" t="n">
        <v>0</v>
      </c>
      <c r="AU167" s="1362" t="n">
        <v>0</v>
      </c>
    </row>
    <row r="168" s="1" customFormat="true" ht="15" hidden="false" customHeight="false" outlineLevel="0" collapsed="false">
      <c r="A168" s="26" t="n">
        <v>556</v>
      </c>
      <c r="B168" s="26" t="s">
        <v>1761</v>
      </c>
      <c r="C168" s="131" t="n">
        <v>7120.77695</v>
      </c>
      <c r="D168" s="131" t="n">
        <v>3437.15133</v>
      </c>
      <c r="E168" s="131"/>
      <c r="F168" s="131" t="n">
        <v>152.3036</v>
      </c>
      <c r="G168" s="131" t="n">
        <v>12.38574</v>
      </c>
      <c r="H168" s="131"/>
      <c r="I168" s="131" t="n">
        <v>90.02857</v>
      </c>
      <c r="J168" s="131" t="n">
        <v>10.53897</v>
      </c>
      <c r="K168" s="131"/>
      <c r="L168" s="131" t="n">
        <v>162.40027</v>
      </c>
      <c r="M168" s="131" t="n">
        <v>23.83009</v>
      </c>
      <c r="N168" s="131"/>
      <c r="O168" s="131" t="n">
        <v>262.80025</v>
      </c>
      <c r="P168" s="131" t="n">
        <v>28.96239</v>
      </c>
      <c r="Q168" s="131"/>
      <c r="R168" s="131" t="n">
        <v>771.15759</v>
      </c>
      <c r="S168" s="131" t="n">
        <v>36.62665</v>
      </c>
      <c r="T168" s="131"/>
      <c r="U168" s="131" t="n">
        <v>832.84665</v>
      </c>
      <c r="V168" s="131" t="n">
        <v>286.11482</v>
      </c>
      <c r="W168" s="131"/>
      <c r="X168" s="131" t="n">
        <v>1668.94722</v>
      </c>
      <c r="Y168" s="131" t="n">
        <v>499.97074</v>
      </c>
      <c r="Z168" s="131"/>
      <c r="AA168" s="1362" t="n">
        <v>635.68304</v>
      </c>
      <c r="AB168" s="1287" t="n">
        <v>396.32129</v>
      </c>
      <c r="AC168" s="366"/>
      <c r="AD168" s="1362" t="n">
        <v>555.9545</v>
      </c>
      <c r="AE168" s="1362" t="n">
        <v>477.39596</v>
      </c>
      <c r="AF168" s="1362"/>
      <c r="AG168" s="1362" t="n">
        <v>1332.98617</v>
      </c>
      <c r="AH168" s="1362" t="n">
        <v>1324.25189</v>
      </c>
      <c r="AI168" s="1362"/>
      <c r="AJ168" s="1362" t="n">
        <v>2859.74549</v>
      </c>
      <c r="AK168" s="1362" t="n">
        <v>1109.37829</v>
      </c>
      <c r="AL168" s="1362"/>
      <c r="AM168" s="1362" t="n">
        <v>2178.81357</v>
      </c>
      <c r="AN168" s="1362" t="n">
        <v>1651.74011</v>
      </c>
      <c r="AO168" s="1362"/>
      <c r="AP168" s="1362" t="n">
        <v>4196.78089</v>
      </c>
      <c r="AQ168" s="1362" t="n">
        <v>1929.04813</v>
      </c>
      <c r="AR168" s="1362" t="n">
        <v>2743.37656</v>
      </c>
      <c r="AS168" s="1362" t="n">
        <v>1547.0829</v>
      </c>
      <c r="AT168" s="1362" t="n">
        <v>3482.43481</v>
      </c>
      <c r="AU168" s="1362" t="n">
        <v>1725.51972</v>
      </c>
    </row>
    <row r="169" s="1" customFormat="true" ht="15" hidden="false" customHeight="false" outlineLevel="0" collapsed="false">
      <c r="A169" s="26" t="n">
        <v>566</v>
      </c>
      <c r="B169" s="26" t="s">
        <v>1762</v>
      </c>
      <c r="C169" s="131" t="n">
        <v>6.964</v>
      </c>
      <c r="D169" s="131" t="n">
        <v>4.576</v>
      </c>
      <c r="E169" s="131"/>
      <c r="F169" s="131" t="n">
        <v>0</v>
      </c>
      <c r="G169" s="131" t="n">
        <v>0</v>
      </c>
      <c r="H169" s="131"/>
      <c r="I169" s="131" t="n">
        <v>0</v>
      </c>
      <c r="J169" s="131" t="n">
        <v>0</v>
      </c>
      <c r="K169" s="131"/>
      <c r="L169" s="131" t="n">
        <v>1.65</v>
      </c>
      <c r="M169" s="131" t="n">
        <v>0.0217</v>
      </c>
      <c r="N169" s="131"/>
      <c r="O169" s="131" t="n">
        <v>0</v>
      </c>
      <c r="P169" s="131" t="n">
        <v>0</v>
      </c>
      <c r="Q169" s="131"/>
      <c r="R169" s="131" t="n">
        <v>0</v>
      </c>
      <c r="S169" s="131" t="n">
        <v>0</v>
      </c>
      <c r="T169" s="131"/>
      <c r="U169" s="131" t="n">
        <v>0</v>
      </c>
      <c r="V169" s="131" t="n">
        <v>0</v>
      </c>
      <c r="W169" s="131"/>
      <c r="X169" s="131" t="n">
        <v>0</v>
      </c>
      <c r="Y169" s="131" t="n">
        <v>0</v>
      </c>
      <c r="Z169" s="131"/>
      <c r="AA169" s="1362" t="n">
        <v>0</v>
      </c>
      <c r="AB169" s="1287" t="n">
        <v>0</v>
      </c>
      <c r="AC169" s="366"/>
      <c r="AD169" s="1362" t="n">
        <v>0</v>
      </c>
      <c r="AE169" s="1362" t="n">
        <v>0</v>
      </c>
      <c r="AF169" s="1362"/>
      <c r="AG169" s="1362" t="n">
        <v>0</v>
      </c>
      <c r="AH169" s="1362" t="n">
        <v>0</v>
      </c>
      <c r="AI169" s="1362"/>
      <c r="AJ169" s="1362" t="n">
        <v>0</v>
      </c>
      <c r="AK169" s="1362" t="n">
        <v>0</v>
      </c>
      <c r="AL169" s="1362"/>
      <c r="AM169" s="1362" t="n">
        <v>0</v>
      </c>
      <c r="AN169" s="1362" t="n">
        <v>0</v>
      </c>
      <c r="AO169" s="1362"/>
      <c r="AP169" s="1362" t="n">
        <v>0</v>
      </c>
      <c r="AQ169" s="1362" t="n">
        <v>0</v>
      </c>
      <c r="AR169" s="1362" t="n">
        <v>0</v>
      </c>
      <c r="AS169" s="1362" t="n">
        <v>0</v>
      </c>
      <c r="AT169" s="1362" t="n">
        <v>0</v>
      </c>
      <c r="AU169" s="1362" t="n">
        <v>0</v>
      </c>
    </row>
    <row r="170" s="1" customFormat="true" ht="15" hidden="false" customHeight="false" outlineLevel="0" collapsed="false">
      <c r="A170" s="26" t="n">
        <v>573</v>
      </c>
      <c r="B170" s="26" t="s">
        <v>363</v>
      </c>
      <c r="C170" s="131" t="n">
        <v>1348096.6212</v>
      </c>
      <c r="D170" s="131" t="n">
        <v>14988844.811</v>
      </c>
      <c r="E170" s="131"/>
      <c r="F170" s="131" t="n">
        <v>1671216.1748</v>
      </c>
      <c r="G170" s="131" t="n">
        <v>15354928.755</v>
      </c>
      <c r="H170" s="131"/>
      <c r="I170" s="131" t="n">
        <v>2526679.9864</v>
      </c>
      <c r="J170" s="131" t="n">
        <v>19636478.472</v>
      </c>
      <c r="K170" s="131"/>
      <c r="L170" s="131" t="n">
        <v>2508966.8613</v>
      </c>
      <c r="M170" s="131" t="n">
        <v>16313351.967</v>
      </c>
      <c r="N170" s="131"/>
      <c r="O170" s="131" t="n">
        <v>2245692.1954</v>
      </c>
      <c r="P170" s="131" t="n">
        <v>16604071.58</v>
      </c>
      <c r="Q170" s="131"/>
      <c r="R170" s="131" t="n">
        <v>2106406.8085</v>
      </c>
      <c r="S170" s="131" t="n">
        <v>18121096.082</v>
      </c>
      <c r="T170" s="131"/>
      <c r="U170" s="131" t="n">
        <v>1496460.4608</v>
      </c>
      <c r="V170" s="131" t="n">
        <v>14694227.692</v>
      </c>
      <c r="W170" s="131"/>
      <c r="X170" s="131" t="n">
        <v>1202103.1754</v>
      </c>
      <c r="Y170" s="131" t="n">
        <v>14248935.198</v>
      </c>
      <c r="Z170" s="131"/>
      <c r="AA170" s="1362" t="n">
        <v>1589918.2056</v>
      </c>
      <c r="AB170" s="1287" t="n">
        <v>18150667.277</v>
      </c>
      <c r="AC170" s="366"/>
      <c r="AD170" s="1362" t="n">
        <v>1098999.664</v>
      </c>
      <c r="AE170" s="1362" t="n">
        <v>6711146.9759</v>
      </c>
      <c r="AF170" s="1362"/>
      <c r="AG170" s="1362" t="n">
        <v>1244160.5856</v>
      </c>
      <c r="AH170" s="1362" t="n">
        <v>6265277.7148</v>
      </c>
      <c r="AI170" s="1362"/>
      <c r="AJ170" s="1362" t="n">
        <v>729346.47592</v>
      </c>
      <c r="AK170" s="1362" t="n">
        <v>4160459.9706</v>
      </c>
      <c r="AL170" s="1362"/>
      <c r="AM170" s="1362" t="n">
        <v>1005929.3051</v>
      </c>
      <c r="AN170" s="1362" t="n">
        <v>6443489.7802</v>
      </c>
      <c r="AO170" s="1362"/>
      <c r="AP170" s="1362" t="n">
        <v>2896083.86556001</v>
      </c>
      <c r="AQ170" s="1362" t="n">
        <v>9280487.96030015</v>
      </c>
      <c r="AR170" s="1362" t="n">
        <v>2185483.99097999</v>
      </c>
      <c r="AS170" s="1362" t="n">
        <v>8703464.38252997</v>
      </c>
      <c r="AT170" s="1362" t="n">
        <v>1083386.35496</v>
      </c>
      <c r="AU170" s="1362" t="n">
        <v>3757512.61626</v>
      </c>
    </row>
    <row r="171" s="1" customFormat="true" ht="15" hidden="false" customHeight="false" outlineLevel="0" collapsed="false">
      <c r="A171" s="26" t="n">
        <v>576</v>
      </c>
      <c r="B171" s="26" t="s">
        <v>1763</v>
      </c>
      <c r="C171" s="131" t="n">
        <v>11474.76097</v>
      </c>
      <c r="D171" s="131" t="n">
        <v>32317.00743</v>
      </c>
      <c r="E171" s="131"/>
      <c r="F171" s="131" t="n">
        <v>4974.7106</v>
      </c>
      <c r="G171" s="131" t="n">
        <v>11776.7694</v>
      </c>
      <c r="H171" s="131"/>
      <c r="I171" s="131" t="n">
        <v>1790.77948</v>
      </c>
      <c r="J171" s="131" t="n">
        <v>4231.51324</v>
      </c>
      <c r="K171" s="131"/>
      <c r="L171" s="131" t="n">
        <v>1915.64113</v>
      </c>
      <c r="M171" s="131" t="n">
        <v>4618.80534</v>
      </c>
      <c r="N171" s="131"/>
      <c r="O171" s="131" t="n">
        <v>1617.5262</v>
      </c>
      <c r="P171" s="131" t="n">
        <v>1963.01497</v>
      </c>
      <c r="Q171" s="131"/>
      <c r="R171" s="131" t="n">
        <v>1276.31853</v>
      </c>
      <c r="S171" s="131" t="n">
        <v>1113.00857</v>
      </c>
      <c r="T171" s="131"/>
      <c r="U171" s="131" t="n">
        <v>1482.38511</v>
      </c>
      <c r="V171" s="131" t="n">
        <v>1192.81333</v>
      </c>
      <c r="W171" s="131"/>
      <c r="X171" s="131" t="n">
        <v>1471.46205</v>
      </c>
      <c r="Y171" s="131" t="n">
        <v>1271.61565</v>
      </c>
      <c r="Z171" s="131"/>
      <c r="AA171" s="1362" t="n">
        <v>12446.6763</v>
      </c>
      <c r="AB171" s="1287" t="n">
        <v>123611.88965</v>
      </c>
      <c r="AC171" s="366"/>
      <c r="AD171" s="1362" t="n">
        <v>1864.28987</v>
      </c>
      <c r="AE171" s="1362" t="n">
        <v>4697.12132</v>
      </c>
      <c r="AF171" s="1362"/>
      <c r="AG171" s="1362" t="n">
        <v>2110.1555</v>
      </c>
      <c r="AH171" s="1362" t="n">
        <v>1176.72019</v>
      </c>
      <c r="AI171" s="1362"/>
      <c r="AJ171" s="1362" t="n">
        <v>1223.68046</v>
      </c>
      <c r="AK171" s="1362" t="n">
        <v>1300.67838</v>
      </c>
      <c r="AL171" s="1362"/>
      <c r="AM171" s="1362" t="n">
        <v>1193.88359</v>
      </c>
      <c r="AN171" s="1362" t="n">
        <v>669.65332</v>
      </c>
      <c r="AO171" s="1362"/>
      <c r="AP171" s="1362" t="n">
        <v>2306.25134</v>
      </c>
      <c r="AQ171" s="1362" t="n">
        <v>2716.42549</v>
      </c>
      <c r="AR171" s="1362" t="n">
        <v>1680.30728</v>
      </c>
      <c r="AS171" s="1362" t="n">
        <v>5625.089</v>
      </c>
      <c r="AT171" s="1362" t="n">
        <v>1542.85844</v>
      </c>
      <c r="AU171" s="1362" t="n">
        <v>4507.24833</v>
      </c>
    </row>
    <row r="172" s="1" customFormat="true" ht="15" hidden="false" customHeight="false" outlineLevel="0" collapsed="false">
      <c r="A172" s="26" t="n">
        <v>578</v>
      </c>
      <c r="B172" s="26" t="s">
        <v>1764</v>
      </c>
      <c r="C172" s="131" t="n">
        <v>0</v>
      </c>
      <c r="D172" s="131" t="n">
        <v>0</v>
      </c>
      <c r="E172" s="131"/>
      <c r="F172" s="131" t="n">
        <v>0</v>
      </c>
      <c r="G172" s="131" t="n">
        <v>0</v>
      </c>
      <c r="H172" s="131"/>
      <c r="I172" s="131" t="n">
        <v>0</v>
      </c>
      <c r="J172" s="131" t="n">
        <v>0</v>
      </c>
      <c r="K172" s="131"/>
      <c r="L172" s="131" t="n">
        <v>0</v>
      </c>
      <c r="M172" s="131" t="n">
        <v>0</v>
      </c>
      <c r="N172" s="131"/>
      <c r="O172" s="131" t="n">
        <v>0</v>
      </c>
      <c r="P172" s="131" t="n">
        <v>0</v>
      </c>
      <c r="Q172" s="131"/>
      <c r="R172" s="131" t="n">
        <v>2.9446</v>
      </c>
      <c r="S172" s="131" t="n">
        <v>0.549</v>
      </c>
      <c r="T172" s="131"/>
      <c r="U172" s="131" t="n">
        <v>0</v>
      </c>
      <c r="V172" s="131" t="n">
        <v>0</v>
      </c>
      <c r="W172" s="131"/>
      <c r="X172" s="131" t="n">
        <v>0</v>
      </c>
      <c r="Y172" s="131" t="n">
        <v>0</v>
      </c>
      <c r="Z172" s="131"/>
      <c r="AA172" s="1362" t="n">
        <v>0</v>
      </c>
      <c r="AB172" s="1287" t="n">
        <v>0</v>
      </c>
      <c r="AC172" s="366"/>
      <c r="AD172" s="1362" t="n">
        <v>0</v>
      </c>
      <c r="AE172" s="1362" t="n">
        <v>0</v>
      </c>
      <c r="AF172" s="1362"/>
      <c r="AG172" s="1362" t="n">
        <v>0</v>
      </c>
      <c r="AH172" s="1362" t="n">
        <v>0</v>
      </c>
      <c r="AI172" s="1362"/>
      <c r="AJ172" s="1362" t="n">
        <v>0</v>
      </c>
      <c r="AK172" s="1362" t="n">
        <v>0</v>
      </c>
      <c r="AL172" s="1362"/>
      <c r="AM172" s="1362" t="n">
        <v>0</v>
      </c>
      <c r="AN172" s="1362" t="n">
        <v>0</v>
      </c>
      <c r="AO172" s="1362"/>
      <c r="AP172" s="1362" t="n">
        <v>0</v>
      </c>
      <c r="AQ172" s="1362" t="n">
        <v>0</v>
      </c>
      <c r="AR172" s="1362" t="n">
        <v>0</v>
      </c>
      <c r="AS172" s="1362" t="n">
        <v>0</v>
      </c>
      <c r="AT172" s="1362" t="n">
        <v>0</v>
      </c>
      <c r="AU172" s="1362" t="n">
        <v>0</v>
      </c>
    </row>
    <row r="173" s="1" customFormat="true" ht="15" hidden="false" customHeight="false" outlineLevel="0" collapsed="false">
      <c r="A173" s="26" t="n">
        <v>579</v>
      </c>
      <c r="B173" s="26" t="s">
        <v>1765</v>
      </c>
      <c r="C173" s="131" t="n">
        <v>24.1004</v>
      </c>
      <c r="D173" s="131" t="n">
        <v>1.13868</v>
      </c>
      <c r="E173" s="131"/>
      <c r="F173" s="131" t="n">
        <v>0</v>
      </c>
      <c r="G173" s="131" t="n">
        <v>0</v>
      </c>
      <c r="H173" s="131"/>
      <c r="I173" s="131" t="n">
        <v>0</v>
      </c>
      <c r="J173" s="131" t="n">
        <v>0</v>
      </c>
      <c r="K173" s="131"/>
      <c r="L173" s="131" t="n">
        <v>0</v>
      </c>
      <c r="M173" s="131" t="n">
        <v>0</v>
      </c>
      <c r="N173" s="131"/>
      <c r="O173" s="131" t="n">
        <v>0</v>
      </c>
      <c r="P173" s="131" t="n">
        <v>0</v>
      </c>
      <c r="Q173" s="131"/>
      <c r="R173" s="131" t="n">
        <v>45.2</v>
      </c>
      <c r="S173" s="131" t="n">
        <v>19.968</v>
      </c>
      <c r="T173" s="131"/>
      <c r="U173" s="131" t="n">
        <v>272.65431</v>
      </c>
      <c r="V173" s="131" t="n">
        <v>138.78868</v>
      </c>
      <c r="W173" s="131"/>
      <c r="X173" s="131" t="n">
        <v>361.77615</v>
      </c>
      <c r="Y173" s="131" t="n">
        <v>192.0624</v>
      </c>
      <c r="Z173" s="131"/>
      <c r="AA173" s="1362" t="n">
        <v>193.8168</v>
      </c>
      <c r="AB173" s="1287" t="n">
        <v>99.54048</v>
      </c>
      <c r="AC173" s="366"/>
      <c r="AD173" s="1362" t="n">
        <v>447.9682</v>
      </c>
      <c r="AE173" s="1362" t="n">
        <v>223.45176</v>
      </c>
      <c r="AF173" s="1362"/>
      <c r="AG173" s="1362" t="n">
        <v>278.85956</v>
      </c>
      <c r="AH173" s="1362" t="n">
        <v>161.09399</v>
      </c>
      <c r="AI173" s="1362"/>
      <c r="AJ173" s="1362" t="n">
        <v>140.4</v>
      </c>
      <c r="AK173" s="1362" t="n">
        <v>112.9915</v>
      </c>
      <c r="AL173" s="1362"/>
      <c r="AM173" s="1362" t="n">
        <v>223.37681</v>
      </c>
      <c r="AN173" s="1362" t="n">
        <v>114.14041</v>
      </c>
      <c r="AO173" s="1362"/>
      <c r="AP173" s="1362" t="n">
        <v>393.5</v>
      </c>
      <c r="AQ173" s="1362" t="n">
        <v>216.08</v>
      </c>
      <c r="AR173" s="1362" t="n">
        <v>361.75496</v>
      </c>
      <c r="AS173" s="1362" t="n">
        <v>195.9296</v>
      </c>
      <c r="AT173" s="1362" t="n">
        <v>175.56</v>
      </c>
      <c r="AU173" s="1362" t="n">
        <v>76.032</v>
      </c>
    </row>
    <row r="174" s="1" customFormat="true" ht="15" hidden="false" customHeight="false" outlineLevel="0" collapsed="false">
      <c r="A174" s="26" t="n">
        <v>580</v>
      </c>
      <c r="B174" s="26" t="s">
        <v>335</v>
      </c>
      <c r="C174" s="131" t="n">
        <v>333789.31286</v>
      </c>
      <c r="D174" s="131" t="n">
        <v>583368.14527</v>
      </c>
      <c r="E174" s="131"/>
      <c r="F174" s="131" t="n">
        <v>1000634.7649</v>
      </c>
      <c r="G174" s="131" t="n">
        <v>2007637.2142</v>
      </c>
      <c r="H174" s="131"/>
      <c r="I174" s="131" t="n">
        <v>2219582.2158</v>
      </c>
      <c r="J174" s="131" t="n">
        <v>3178311.9033</v>
      </c>
      <c r="K174" s="131"/>
      <c r="L174" s="131" t="n">
        <v>3000239.8997</v>
      </c>
      <c r="M174" s="131" t="n">
        <v>4213165.051</v>
      </c>
      <c r="N174" s="131"/>
      <c r="O174" s="131" t="n">
        <v>3752215.5099</v>
      </c>
      <c r="P174" s="131" t="n">
        <v>5966465.9416</v>
      </c>
      <c r="Q174" s="131"/>
      <c r="R174" s="131" t="n">
        <v>3675248.7485</v>
      </c>
      <c r="S174" s="131" t="n">
        <v>6084189.4591</v>
      </c>
      <c r="T174" s="131"/>
      <c r="U174" s="131" t="n">
        <v>2462623.1883</v>
      </c>
      <c r="V174" s="131" t="n">
        <v>7085556.5988</v>
      </c>
      <c r="W174" s="131"/>
      <c r="X174" s="131" t="n">
        <v>1747956.8956</v>
      </c>
      <c r="Y174" s="131" t="n">
        <v>5794938.0105</v>
      </c>
      <c r="Z174" s="131"/>
      <c r="AA174" s="1362" t="n">
        <v>2482825.8724</v>
      </c>
      <c r="AB174" s="1287" t="n">
        <v>6635736.6215</v>
      </c>
      <c r="AC174" s="366"/>
      <c r="AD174" s="1362" t="n">
        <v>2971412.4831</v>
      </c>
      <c r="AE174" s="1362" t="n">
        <v>6517234.2932</v>
      </c>
      <c r="AF174" s="1362"/>
      <c r="AG174" s="1362" t="n">
        <v>2391637.308</v>
      </c>
      <c r="AH174" s="1362" t="n">
        <v>5974950.5461</v>
      </c>
      <c r="AI174" s="1362"/>
      <c r="AJ174" s="1362" t="n">
        <v>1461262.7051</v>
      </c>
      <c r="AK174" s="1362" t="n">
        <v>5413498.0517</v>
      </c>
      <c r="AL174" s="1362"/>
      <c r="AM174" s="1362" t="n">
        <v>2418868.5013</v>
      </c>
      <c r="AN174" s="1362" t="n">
        <v>5417711.181</v>
      </c>
      <c r="AO174" s="1362"/>
      <c r="AP174" s="1362" t="n">
        <v>5874097.82616003</v>
      </c>
      <c r="AQ174" s="1362" t="n">
        <v>10050955.5547399</v>
      </c>
      <c r="AR174" s="1362" t="n">
        <v>4694358.11515001</v>
      </c>
      <c r="AS174" s="1362" t="n">
        <v>9795023.64291997</v>
      </c>
      <c r="AT174" s="1362" t="n">
        <v>3244466.49718998</v>
      </c>
      <c r="AU174" s="1362" t="n">
        <v>6142499.76772004</v>
      </c>
    </row>
    <row r="175" s="1" customFormat="true" ht="15" hidden="false" customHeight="false" outlineLevel="0" collapsed="false">
      <c r="A175" s="26" t="n">
        <v>586</v>
      </c>
      <c r="B175" s="26" t="s">
        <v>334</v>
      </c>
      <c r="C175" s="131" t="n">
        <v>7112.57295</v>
      </c>
      <c r="D175" s="131" t="n">
        <v>1924.35618</v>
      </c>
      <c r="E175" s="131"/>
      <c r="F175" s="131" t="n">
        <v>10577.02961</v>
      </c>
      <c r="G175" s="131" t="n">
        <v>3100.31325</v>
      </c>
      <c r="H175" s="131"/>
      <c r="I175" s="131" t="n">
        <v>16076.8168</v>
      </c>
      <c r="J175" s="131" t="n">
        <v>4052.02122</v>
      </c>
      <c r="K175" s="131"/>
      <c r="L175" s="131" t="n">
        <v>18777.45361</v>
      </c>
      <c r="M175" s="131" t="n">
        <v>5102.4097</v>
      </c>
      <c r="N175" s="131"/>
      <c r="O175" s="131" t="n">
        <v>19833.63991</v>
      </c>
      <c r="P175" s="131" t="n">
        <v>6139.58063</v>
      </c>
      <c r="Q175" s="131"/>
      <c r="R175" s="131" t="n">
        <v>20354.9909</v>
      </c>
      <c r="S175" s="131" t="n">
        <v>7004.77382</v>
      </c>
      <c r="T175" s="131"/>
      <c r="U175" s="131" t="n">
        <v>23751.45198</v>
      </c>
      <c r="V175" s="131" t="n">
        <v>8232.02176</v>
      </c>
      <c r="W175" s="131"/>
      <c r="X175" s="131" t="n">
        <v>24309.40607</v>
      </c>
      <c r="Y175" s="131" t="n">
        <v>13582.80445</v>
      </c>
      <c r="Z175" s="131"/>
      <c r="AA175" s="1362" t="n">
        <v>21597.16144</v>
      </c>
      <c r="AB175" s="1287" t="n">
        <v>8526.00943</v>
      </c>
      <c r="AC175" s="366"/>
      <c r="AD175" s="1362" t="n">
        <v>27825.4254</v>
      </c>
      <c r="AE175" s="1362" t="n">
        <v>10416.04543</v>
      </c>
      <c r="AF175" s="1362"/>
      <c r="AG175" s="1362" t="n">
        <v>26630.18425</v>
      </c>
      <c r="AH175" s="1362" t="n">
        <v>40332.67781</v>
      </c>
      <c r="AI175" s="1362"/>
      <c r="AJ175" s="1362" t="n">
        <v>30572.70792</v>
      </c>
      <c r="AK175" s="1362" t="n">
        <v>74237.19997</v>
      </c>
      <c r="AL175" s="1362"/>
      <c r="AM175" s="1362" t="n">
        <v>42640.39675</v>
      </c>
      <c r="AN175" s="1362" t="n">
        <v>52512.34674</v>
      </c>
      <c r="AO175" s="1362"/>
      <c r="AP175" s="1362" t="n">
        <v>38343.40204</v>
      </c>
      <c r="AQ175" s="1362" t="n">
        <v>13793.30908</v>
      </c>
      <c r="AR175" s="1362" t="n">
        <v>29849.30033</v>
      </c>
      <c r="AS175" s="1362" t="n">
        <v>9230.61706000002</v>
      </c>
      <c r="AT175" s="1362" t="n">
        <v>28642.78738</v>
      </c>
      <c r="AU175" s="1362" t="n">
        <v>6866.98303</v>
      </c>
    </row>
    <row r="176" s="1" customFormat="true" ht="15" hidden="false" customHeight="false" outlineLevel="0" collapsed="false">
      <c r="A176" s="26" t="n">
        <v>589</v>
      </c>
      <c r="B176" s="26" t="s">
        <v>327</v>
      </c>
      <c r="C176" s="131" t="n">
        <v>814543.26562</v>
      </c>
      <c r="D176" s="131" t="n">
        <v>1273213.1922</v>
      </c>
      <c r="E176" s="131"/>
      <c r="F176" s="131" t="n">
        <v>1184345.0982</v>
      </c>
      <c r="G176" s="131" t="n">
        <v>1235640.5665</v>
      </c>
      <c r="H176" s="131"/>
      <c r="I176" s="131" t="n">
        <v>1391391.8315</v>
      </c>
      <c r="J176" s="131" t="n">
        <v>1084949.6792</v>
      </c>
      <c r="K176" s="131"/>
      <c r="L176" s="131" t="n">
        <v>1641665.2098</v>
      </c>
      <c r="M176" s="131" t="n">
        <v>1389316.7512</v>
      </c>
      <c r="N176" s="131"/>
      <c r="O176" s="131" t="n">
        <v>1332227.2036</v>
      </c>
      <c r="P176" s="131" t="n">
        <v>1086147.3129</v>
      </c>
      <c r="Q176" s="131"/>
      <c r="R176" s="131" t="n">
        <v>1235297.1285</v>
      </c>
      <c r="S176" s="131" t="n">
        <v>848699.71104</v>
      </c>
      <c r="T176" s="131"/>
      <c r="U176" s="131" t="n">
        <v>1207004.1983</v>
      </c>
      <c r="V176" s="131" t="n">
        <v>1143615.4183</v>
      </c>
      <c r="W176" s="131"/>
      <c r="X176" s="131" t="n">
        <v>1105906.9474</v>
      </c>
      <c r="Y176" s="131" t="n">
        <v>1348568.9932</v>
      </c>
      <c r="Z176" s="131"/>
      <c r="AA176" s="1362" t="n">
        <v>1205016.1705</v>
      </c>
      <c r="AB176" s="1287" t="n">
        <v>1463852.741</v>
      </c>
      <c r="AC176" s="366"/>
      <c r="AD176" s="1362" t="n">
        <v>1246583.066</v>
      </c>
      <c r="AE176" s="1362" t="n">
        <v>1339527.9893</v>
      </c>
      <c r="AF176" s="1362"/>
      <c r="AG176" s="1362" t="n">
        <v>1232483.7889</v>
      </c>
      <c r="AH176" s="1362" t="n">
        <v>1396245.9408</v>
      </c>
      <c r="AI176" s="1362"/>
      <c r="AJ176" s="1362" t="n">
        <v>922087.61891</v>
      </c>
      <c r="AK176" s="1362" t="n">
        <v>853181.35906</v>
      </c>
      <c r="AL176" s="1362"/>
      <c r="AM176" s="1362" t="n">
        <v>1164051.295</v>
      </c>
      <c r="AN176" s="1362" t="n">
        <v>870078.16176</v>
      </c>
      <c r="AO176" s="1362"/>
      <c r="AP176" s="1362" t="n">
        <v>1193893.69735999</v>
      </c>
      <c r="AQ176" s="1362" t="n">
        <v>861926.508139984</v>
      </c>
      <c r="AR176" s="1362" t="n">
        <v>1219760.4899</v>
      </c>
      <c r="AS176" s="1362" t="n">
        <v>1025416.67772999</v>
      </c>
      <c r="AT176" s="1362" t="n">
        <v>910780.400839998</v>
      </c>
      <c r="AU176" s="1362" t="n">
        <v>678588.448690008</v>
      </c>
    </row>
    <row r="177" s="1" customFormat="true" ht="15" hidden="false" customHeight="false" outlineLevel="0" collapsed="false">
      <c r="A177" s="26" t="n">
        <v>593</v>
      </c>
      <c r="B177" s="26" t="s">
        <v>1766</v>
      </c>
      <c r="C177" s="131" t="n">
        <v>13.17756</v>
      </c>
      <c r="D177" s="131" t="n">
        <v>0.23</v>
      </c>
      <c r="E177" s="131"/>
      <c r="F177" s="131" t="n">
        <v>5.66705</v>
      </c>
      <c r="G177" s="131" t="n">
        <v>0.15982</v>
      </c>
      <c r="H177" s="131"/>
      <c r="I177" s="131" t="n">
        <v>0</v>
      </c>
      <c r="J177" s="131" t="n">
        <v>0</v>
      </c>
      <c r="K177" s="131"/>
      <c r="L177" s="131" t="n">
        <v>0</v>
      </c>
      <c r="M177" s="131" t="n">
        <v>0</v>
      </c>
      <c r="N177" s="131"/>
      <c r="O177" s="131" t="n">
        <v>7.92875</v>
      </c>
      <c r="P177" s="131" t="n">
        <v>0.4872</v>
      </c>
      <c r="Q177" s="131"/>
      <c r="R177" s="131" t="n">
        <v>0</v>
      </c>
      <c r="S177" s="131" t="n">
        <v>0</v>
      </c>
      <c r="T177" s="131"/>
      <c r="U177" s="131" t="n">
        <v>0</v>
      </c>
      <c r="V177" s="131" t="n">
        <v>0</v>
      </c>
      <c r="W177" s="131"/>
      <c r="X177" s="131" t="n">
        <v>0</v>
      </c>
      <c r="Y177" s="131" t="n">
        <v>0</v>
      </c>
      <c r="Z177" s="131"/>
      <c r="AA177" s="1362" t="n">
        <v>0</v>
      </c>
      <c r="AB177" s="1287" t="n">
        <v>0</v>
      </c>
      <c r="AC177" s="366"/>
      <c r="AD177" s="1362" t="n">
        <v>0</v>
      </c>
      <c r="AE177" s="1362" t="n">
        <v>0</v>
      </c>
      <c r="AF177" s="1362"/>
      <c r="AG177" s="1362" t="n">
        <v>0</v>
      </c>
      <c r="AH177" s="1362" t="n">
        <v>0</v>
      </c>
      <c r="AI177" s="1362"/>
      <c r="AJ177" s="1362" t="n">
        <v>0</v>
      </c>
      <c r="AK177" s="1362" t="n">
        <v>0</v>
      </c>
      <c r="AL177" s="1362"/>
      <c r="AM177" s="1362" t="n">
        <v>0</v>
      </c>
      <c r="AN177" s="1362" t="n">
        <v>0</v>
      </c>
      <c r="AO177" s="1362"/>
      <c r="AP177" s="1362" t="n">
        <v>0</v>
      </c>
      <c r="AQ177" s="1362" t="n">
        <v>0</v>
      </c>
      <c r="AR177" s="1362" t="n">
        <v>0</v>
      </c>
      <c r="AS177" s="1362" t="n">
        <v>0</v>
      </c>
      <c r="AT177" s="1362" t="n">
        <v>0</v>
      </c>
      <c r="AU177" s="1362" t="n">
        <v>0</v>
      </c>
    </row>
    <row r="178" s="1" customFormat="true" ht="15" hidden="false" customHeight="false" outlineLevel="0" collapsed="false">
      <c r="A178" s="26" t="n">
        <v>599</v>
      </c>
      <c r="B178" s="26" t="s">
        <v>1767</v>
      </c>
      <c r="C178" s="131" t="n">
        <v>48</v>
      </c>
      <c r="D178" s="131" t="n">
        <v>0.418</v>
      </c>
      <c r="E178" s="131"/>
      <c r="F178" s="131" t="n">
        <v>0</v>
      </c>
      <c r="G178" s="131" t="n">
        <v>0</v>
      </c>
      <c r="H178" s="131"/>
      <c r="I178" s="131" t="n">
        <v>0</v>
      </c>
      <c r="J178" s="131" t="n">
        <v>0</v>
      </c>
      <c r="K178" s="131"/>
      <c r="L178" s="131" t="n">
        <v>42.73796</v>
      </c>
      <c r="M178" s="131" t="n">
        <v>24.403</v>
      </c>
      <c r="N178" s="131"/>
      <c r="O178" s="131" t="n">
        <v>290.129</v>
      </c>
      <c r="P178" s="131" t="n">
        <v>221.02767</v>
      </c>
      <c r="Q178" s="131"/>
      <c r="R178" s="131" t="n">
        <v>10.64265</v>
      </c>
      <c r="S178" s="131" t="n">
        <v>0.03699</v>
      </c>
      <c r="T178" s="131"/>
      <c r="U178" s="131" t="n">
        <v>108.39632</v>
      </c>
      <c r="V178" s="131" t="n">
        <v>26.758</v>
      </c>
      <c r="W178" s="131"/>
      <c r="X178" s="131" t="n">
        <v>0</v>
      </c>
      <c r="Y178" s="131" t="n">
        <v>0</v>
      </c>
      <c r="Z178" s="131"/>
      <c r="AA178" s="1362" t="n">
        <v>32.67901</v>
      </c>
      <c r="AB178" s="1287" t="n">
        <v>0.24695</v>
      </c>
      <c r="AC178" s="366"/>
      <c r="AD178" s="1362" t="n">
        <v>73.56938</v>
      </c>
      <c r="AE178" s="1362" t="n">
        <v>19.25797</v>
      </c>
      <c r="AF178" s="1362"/>
      <c r="AG178" s="1362" t="n">
        <v>44.25426</v>
      </c>
      <c r="AH178" s="1362" t="n">
        <v>8.46021</v>
      </c>
      <c r="AI178" s="1362"/>
      <c r="AJ178" s="1362" t="n">
        <v>105.57159</v>
      </c>
      <c r="AK178" s="1362" t="n">
        <v>26.02025</v>
      </c>
      <c r="AL178" s="1362"/>
      <c r="AM178" s="1362" t="n">
        <v>75.61637</v>
      </c>
      <c r="AN178" s="1362" t="n">
        <v>67.21689</v>
      </c>
      <c r="AO178" s="1362"/>
      <c r="AP178" s="1362" t="n">
        <v>154.00105</v>
      </c>
      <c r="AQ178" s="1362" t="n">
        <v>103.86794</v>
      </c>
      <c r="AR178" s="1362" t="n">
        <v>17.85724</v>
      </c>
      <c r="AS178" s="1362" t="n">
        <v>0.11612</v>
      </c>
      <c r="AT178" s="1362" t="n">
        <v>59.00525</v>
      </c>
      <c r="AU178" s="1362" t="n">
        <v>1.91437</v>
      </c>
    </row>
    <row r="179" s="1" customFormat="true" ht="15" hidden="false" customHeight="false" outlineLevel="0" collapsed="false">
      <c r="A179" s="26" t="n">
        <v>603</v>
      </c>
      <c r="B179" s="26" t="s">
        <v>364</v>
      </c>
      <c r="C179" s="131" t="n">
        <v>34481.54395</v>
      </c>
      <c r="D179" s="131" t="n">
        <v>195997.55853</v>
      </c>
      <c r="E179" s="131"/>
      <c r="F179" s="131" t="n">
        <v>45755.12632</v>
      </c>
      <c r="G179" s="131" t="n">
        <v>245078.41603</v>
      </c>
      <c r="H179" s="131"/>
      <c r="I179" s="131" t="n">
        <v>56730.82414</v>
      </c>
      <c r="J179" s="131" t="n">
        <v>294147.40217</v>
      </c>
      <c r="K179" s="131"/>
      <c r="L179" s="131" t="n">
        <v>16373.54603</v>
      </c>
      <c r="M179" s="131" t="n">
        <v>32681.39702</v>
      </c>
      <c r="N179" s="131"/>
      <c r="O179" s="131" t="n">
        <v>10357.65272</v>
      </c>
      <c r="P179" s="131" t="n">
        <v>2754.42802</v>
      </c>
      <c r="Q179" s="131"/>
      <c r="R179" s="131" t="n">
        <v>14534.12214</v>
      </c>
      <c r="S179" s="131" t="n">
        <v>2722.42961</v>
      </c>
      <c r="T179" s="131"/>
      <c r="U179" s="131" t="n">
        <v>15169.91241</v>
      </c>
      <c r="V179" s="131" t="n">
        <v>3476.14134</v>
      </c>
      <c r="W179" s="131"/>
      <c r="X179" s="131" t="n">
        <v>67770.22034</v>
      </c>
      <c r="Y179" s="131" t="n">
        <v>1064255.2971</v>
      </c>
      <c r="Z179" s="131"/>
      <c r="AA179" s="1362" t="n">
        <v>87365.52648</v>
      </c>
      <c r="AB179" s="1287" t="n">
        <v>1158598.174</v>
      </c>
      <c r="AC179" s="366"/>
      <c r="AD179" s="1362" t="n">
        <v>126941.5796</v>
      </c>
      <c r="AE179" s="1362" t="n">
        <v>1465485.5307</v>
      </c>
      <c r="AF179" s="1362"/>
      <c r="AG179" s="1362" t="n">
        <v>137587.06527</v>
      </c>
      <c r="AH179" s="1362" t="n">
        <v>1273985.024</v>
      </c>
      <c r="AI179" s="1362"/>
      <c r="AJ179" s="1362" t="n">
        <v>115342.79025</v>
      </c>
      <c r="AK179" s="1362" t="n">
        <v>904345.29967</v>
      </c>
      <c r="AL179" s="1362"/>
      <c r="AM179" s="1362" t="n">
        <v>111337.57096</v>
      </c>
      <c r="AN179" s="1362" t="n">
        <v>613167.4165</v>
      </c>
      <c r="AO179" s="1362"/>
      <c r="AP179" s="1362" t="n">
        <v>453926.04221</v>
      </c>
      <c r="AQ179" s="1362" t="n">
        <v>2485790.16284</v>
      </c>
      <c r="AR179" s="1362" t="n">
        <v>946920.678029999</v>
      </c>
      <c r="AS179" s="1362" t="n">
        <v>4656078.79669</v>
      </c>
      <c r="AT179" s="1362" t="n">
        <v>218136.54845</v>
      </c>
      <c r="AU179" s="1362" t="n">
        <v>1605646.1806</v>
      </c>
    </row>
    <row r="180" s="1" customFormat="true" ht="15" hidden="false" customHeight="false" outlineLevel="0" collapsed="false">
      <c r="A180" s="26" t="n">
        <v>607</v>
      </c>
      <c r="B180" s="26" t="s">
        <v>365</v>
      </c>
      <c r="C180" s="131" t="n">
        <v>178870.91786</v>
      </c>
      <c r="D180" s="131" t="n">
        <v>2083169.231</v>
      </c>
      <c r="E180" s="131"/>
      <c r="F180" s="131" t="n">
        <v>151311.67514</v>
      </c>
      <c r="G180" s="131" t="n">
        <v>1332833.6874</v>
      </c>
      <c r="H180" s="131"/>
      <c r="I180" s="131" t="n">
        <v>312468.46351</v>
      </c>
      <c r="J180" s="131" t="n">
        <v>2870246.8686</v>
      </c>
      <c r="K180" s="131"/>
      <c r="L180" s="131" t="n">
        <v>327574.82828</v>
      </c>
      <c r="M180" s="131" t="n">
        <v>3320112.1707</v>
      </c>
      <c r="N180" s="131"/>
      <c r="O180" s="131" t="n">
        <v>322647.02336</v>
      </c>
      <c r="P180" s="131" t="n">
        <v>3700610.0923</v>
      </c>
      <c r="Q180" s="131"/>
      <c r="R180" s="131" t="n">
        <v>264879.22144</v>
      </c>
      <c r="S180" s="131" t="n">
        <v>4033703.9028</v>
      </c>
      <c r="T180" s="131"/>
      <c r="U180" s="131" t="n">
        <v>306008.57311</v>
      </c>
      <c r="V180" s="131" t="n">
        <v>5052842.3356</v>
      </c>
      <c r="W180" s="131"/>
      <c r="X180" s="131" t="n">
        <v>214276.34235</v>
      </c>
      <c r="Y180" s="131" t="n">
        <v>4210060.5686</v>
      </c>
      <c r="Z180" s="131"/>
      <c r="AA180" s="1362" t="n">
        <v>398492.29438</v>
      </c>
      <c r="AB180" s="1287" t="n">
        <v>5622291.5258</v>
      </c>
      <c r="AC180" s="366"/>
      <c r="AD180" s="1362" t="n">
        <v>322487.20858</v>
      </c>
      <c r="AE180" s="1362" t="n">
        <v>3742940.7627</v>
      </c>
      <c r="AF180" s="1362"/>
      <c r="AG180" s="1362" t="n">
        <v>186378.772</v>
      </c>
      <c r="AH180" s="1362" t="n">
        <v>2426465.4692</v>
      </c>
      <c r="AI180" s="1362"/>
      <c r="AJ180" s="1362" t="n">
        <v>47021.54875</v>
      </c>
      <c r="AK180" s="1362" t="n">
        <v>359698.85929</v>
      </c>
      <c r="AL180" s="1362"/>
      <c r="AM180" s="1362" t="n">
        <v>18925.3346</v>
      </c>
      <c r="AN180" s="1362" t="n">
        <v>27498.30117</v>
      </c>
      <c r="AO180" s="1362"/>
      <c r="AP180" s="1362" t="n">
        <v>24197.10024</v>
      </c>
      <c r="AQ180" s="1362" t="n">
        <v>30130.9394100001</v>
      </c>
      <c r="AR180" s="1362" t="n">
        <v>25305.23981</v>
      </c>
      <c r="AS180" s="1362" t="n">
        <v>27456.01704</v>
      </c>
      <c r="AT180" s="1362" t="n">
        <v>31517.62266</v>
      </c>
      <c r="AU180" s="1362" t="n">
        <v>33391.84705</v>
      </c>
    </row>
    <row r="181" s="1" customFormat="true" ht="15" hidden="false" customHeight="false" outlineLevel="0" collapsed="false">
      <c r="A181" s="26" t="n">
        <v>611</v>
      </c>
      <c r="B181" s="26" t="s">
        <v>339</v>
      </c>
      <c r="C181" s="131" t="n">
        <v>252453.60666</v>
      </c>
      <c r="D181" s="131" t="n">
        <v>1584376.0939</v>
      </c>
      <c r="E181" s="131"/>
      <c r="F181" s="131" t="n">
        <v>234608.65932</v>
      </c>
      <c r="G181" s="131" t="n">
        <v>1318579.3782</v>
      </c>
      <c r="H181" s="131"/>
      <c r="I181" s="131" t="n">
        <v>262646.20289</v>
      </c>
      <c r="J181" s="131" t="n">
        <v>1496612.4876</v>
      </c>
      <c r="K181" s="131"/>
      <c r="L181" s="131" t="n">
        <v>259931.60861</v>
      </c>
      <c r="M181" s="131" t="n">
        <v>1408906.1556</v>
      </c>
      <c r="N181" s="131"/>
      <c r="O181" s="131" t="n">
        <v>239607.9129</v>
      </c>
      <c r="P181" s="131" t="n">
        <v>1309414.7114</v>
      </c>
      <c r="Q181" s="131"/>
      <c r="R181" s="131" t="n">
        <v>369294.128</v>
      </c>
      <c r="S181" s="131" t="n">
        <v>2018641.8099</v>
      </c>
      <c r="T181" s="131"/>
      <c r="U181" s="131" t="n">
        <v>227229.61592</v>
      </c>
      <c r="V181" s="131" t="n">
        <v>1539509.463</v>
      </c>
      <c r="W181" s="131"/>
      <c r="X181" s="131" t="n">
        <v>333111.06288</v>
      </c>
      <c r="Y181" s="131" t="n">
        <v>1947324.8914</v>
      </c>
      <c r="Z181" s="131"/>
      <c r="AA181" s="1362" t="n">
        <v>444201.65836</v>
      </c>
      <c r="AB181" s="1287" t="n">
        <v>1747110.3417</v>
      </c>
      <c r="AC181" s="366"/>
      <c r="AD181" s="1362" t="n">
        <v>738389.51878</v>
      </c>
      <c r="AE181" s="1362" t="n">
        <v>1953101.2464</v>
      </c>
      <c r="AF181" s="1362"/>
      <c r="AG181" s="1362" t="n">
        <v>733367.36802</v>
      </c>
      <c r="AH181" s="1362" t="n">
        <v>2691483.9607</v>
      </c>
      <c r="AI181" s="1362"/>
      <c r="AJ181" s="1362" t="n">
        <v>504055.4755</v>
      </c>
      <c r="AK181" s="1362" t="n">
        <v>2541726.3674</v>
      </c>
      <c r="AL181" s="1362"/>
      <c r="AM181" s="1362" t="n">
        <v>703128.16696</v>
      </c>
      <c r="AN181" s="1362" t="n">
        <v>2452050.3874</v>
      </c>
      <c r="AO181" s="1362"/>
      <c r="AP181" s="1362" t="n">
        <v>515315.514720002</v>
      </c>
      <c r="AQ181" s="1362" t="n">
        <v>2064137.88981001</v>
      </c>
      <c r="AR181" s="1362" t="n">
        <v>822125.004359996</v>
      </c>
      <c r="AS181" s="1362" t="n">
        <v>2488548.05721999</v>
      </c>
      <c r="AT181" s="1362" t="n">
        <v>575065.548770001</v>
      </c>
      <c r="AU181" s="1362" t="n">
        <v>1735495.79088999</v>
      </c>
    </row>
    <row r="182" s="1" customFormat="true" ht="15" hidden="false" customHeight="false" outlineLevel="0" collapsed="false">
      <c r="A182" s="26" t="n">
        <v>618</v>
      </c>
      <c r="B182" s="26" t="s">
        <v>1768</v>
      </c>
      <c r="C182" s="131" t="n">
        <v>132.31545</v>
      </c>
      <c r="D182" s="131" t="n">
        <v>7.954</v>
      </c>
      <c r="E182" s="131"/>
      <c r="F182" s="131" t="n">
        <v>212.78742</v>
      </c>
      <c r="G182" s="131" t="n">
        <v>35.64437</v>
      </c>
      <c r="H182" s="131"/>
      <c r="I182" s="131" t="n">
        <v>679.77103</v>
      </c>
      <c r="J182" s="131" t="n">
        <v>18.3059</v>
      </c>
      <c r="K182" s="131"/>
      <c r="L182" s="131" t="n">
        <v>215.49216</v>
      </c>
      <c r="M182" s="131" t="n">
        <v>10.12831</v>
      </c>
      <c r="N182" s="131"/>
      <c r="O182" s="131" t="n">
        <v>148.03627</v>
      </c>
      <c r="P182" s="131" t="n">
        <v>12.9544</v>
      </c>
      <c r="Q182" s="131"/>
      <c r="R182" s="131" t="n">
        <v>311.22774</v>
      </c>
      <c r="S182" s="131" t="n">
        <v>35.03319</v>
      </c>
      <c r="T182" s="131"/>
      <c r="U182" s="131" t="n">
        <v>637.99741</v>
      </c>
      <c r="V182" s="131" t="n">
        <v>69.67054</v>
      </c>
      <c r="W182" s="131"/>
      <c r="X182" s="131" t="n">
        <v>874.07322</v>
      </c>
      <c r="Y182" s="131" t="n">
        <v>42.29187</v>
      </c>
      <c r="Z182" s="131"/>
      <c r="AA182" s="1362" t="n">
        <v>1024.58857</v>
      </c>
      <c r="AB182" s="1287" t="n">
        <v>103.52762</v>
      </c>
      <c r="AC182" s="366"/>
      <c r="AD182" s="1362" t="n">
        <v>1434.58145</v>
      </c>
      <c r="AE182" s="1362" t="n">
        <v>263.9356</v>
      </c>
      <c r="AF182" s="1362"/>
      <c r="AG182" s="1362" t="n">
        <v>2396.8816</v>
      </c>
      <c r="AH182" s="1362" t="n">
        <v>896.96828</v>
      </c>
      <c r="AI182" s="1362"/>
      <c r="AJ182" s="1362" t="n">
        <v>2452.43151</v>
      </c>
      <c r="AK182" s="1362" t="n">
        <v>578.25814</v>
      </c>
      <c r="AL182" s="1362"/>
      <c r="AM182" s="1362" t="n">
        <v>4817.32404</v>
      </c>
      <c r="AN182" s="1362" t="n">
        <v>834.95585</v>
      </c>
      <c r="AO182" s="1362"/>
      <c r="AP182" s="1362" t="n">
        <v>3065.28436000001</v>
      </c>
      <c r="AQ182" s="1362" t="n">
        <v>427.43804</v>
      </c>
      <c r="AR182" s="1362" t="n">
        <v>2887.28771</v>
      </c>
      <c r="AS182" s="1362" t="n">
        <v>552.54982</v>
      </c>
      <c r="AT182" s="1362" t="n">
        <v>1777.10434</v>
      </c>
      <c r="AU182" s="1362" t="n">
        <v>246.13283</v>
      </c>
    </row>
    <row r="183" s="1" customFormat="true" ht="15" hidden="false" customHeight="false" outlineLevel="0" collapsed="false">
      <c r="A183" s="26" t="n">
        <v>628</v>
      </c>
      <c r="B183" s="26" t="s">
        <v>724</v>
      </c>
      <c r="C183" s="131" t="n">
        <v>748276.8894</v>
      </c>
      <c r="D183" s="131" t="n">
        <v>5201180.6433</v>
      </c>
      <c r="E183" s="131"/>
      <c r="F183" s="131" t="n">
        <v>664814.629</v>
      </c>
      <c r="G183" s="131" t="n">
        <v>4513452.2376</v>
      </c>
      <c r="H183" s="131"/>
      <c r="I183" s="131" t="n">
        <v>1196617.7804</v>
      </c>
      <c r="J183" s="131" t="n">
        <v>8503274.6078</v>
      </c>
      <c r="K183" s="131"/>
      <c r="L183" s="131" t="n">
        <v>1130828.2523</v>
      </c>
      <c r="M183" s="131" t="n">
        <v>7941091.285</v>
      </c>
      <c r="N183" s="131"/>
      <c r="O183" s="131" t="n">
        <v>1117710.6478</v>
      </c>
      <c r="P183" s="131" t="n">
        <v>9421166.6246</v>
      </c>
      <c r="Q183" s="131"/>
      <c r="R183" s="131" t="n">
        <v>1092825.9435</v>
      </c>
      <c r="S183" s="131" t="n">
        <v>8992754.5723</v>
      </c>
      <c r="T183" s="131"/>
      <c r="U183" s="131" t="n">
        <v>634790.36068</v>
      </c>
      <c r="V183" s="131" t="n">
        <v>5728193.3601</v>
      </c>
      <c r="W183" s="131"/>
      <c r="X183" s="131" t="n">
        <v>484239.10206</v>
      </c>
      <c r="Y183" s="131" t="n">
        <v>2613566.6374</v>
      </c>
      <c r="Z183" s="131"/>
      <c r="AA183" s="1362" t="n">
        <v>407696.06334</v>
      </c>
      <c r="AB183" s="1287" t="n">
        <v>1463339.51</v>
      </c>
      <c r="AC183" s="366"/>
      <c r="AD183" s="1362" t="n">
        <v>426121.42189</v>
      </c>
      <c r="AE183" s="1362" t="n">
        <v>1323107.1101</v>
      </c>
      <c r="AF183" s="1362"/>
      <c r="AG183" s="1362" t="n">
        <v>474405.33702</v>
      </c>
      <c r="AH183" s="1362" t="n">
        <v>1423705.9645</v>
      </c>
      <c r="AI183" s="1362"/>
      <c r="AJ183" s="1362" t="n">
        <v>379740.43778</v>
      </c>
      <c r="AK183" s="1362" t="n">
        <v>791427.87676</v>
      </c>
      <c r="AL183" s="1362"/>
      <c r="AM183" s="1362" t="n">
        <v>454741.54057</v>
      </c>
      <c r="AN183" s="1362" t="n">
        <v>731983.27614</v>
      </c>
      <c r="AO183" s="1362"/>
      <c r="AP183" s="1362" t="n">
        <v>620293.09788</v>
      </c>
      <c r="AQ183" s="1362" t="n">
        <v>1105896.63473</v>
      </c>
      <c r="AR183" s="1362" t="n">
        <v>459517.716950002</v>
      </c>
      <c r="AS183" s="1362" t="n">
        <v>895783.054580002</v>
      </c>
      <c r="AT183" s="1362" t="n">
        <v>391249.725799998</v>
      </c>
      <c r="AU183" s="1362" t="n">
        <v>846650.037090001</v>
      </c>
    </row>
    <row r="184" s="1" customFormat="true" ht="15" hidden="false" customHeight="false" outlineLevel="0" collapsed="false">
      <c r="A184" s="26" t="n">
        <v>640</v>
      </c>
      <c r="B184" s="26" t="s">
        <v>1769</v>
      </c>
      <c r="C184" s="131" t="n">
        <v>7.22985</v>
      </c>
      <c r="D184" s="131" t="n">
        <v>0.836</v>
      </c>
      <c r="E184" s="131"/>
      <c r="F184" s="131" t="n">
        <v>0</v>
      </c>
      <c r="G184" s="131" t="n">
        <v>0</v>
      </c>
      <c r="H184" s="131"/>
      <c r="I184" s="131" t="n">
        <v>0</v>
      </c>
      <c r="J184" s="131" t="n">
        <v>0</v>
      </c>
      <c r="K184" s="131"/>
      <c r="L184" s="131" t="n">
        <v>16</v>
      </c>
      <c r="M184" s="131" t="n">
        <v>20</v>
      </c>
      <c r="N184" s="131"/>
      <c r="O184" s="131" t="n">
        <v>0</v>
      </c>
      <c r="P184" s="131" t="n">
        <v>0</v>
      </c>
      <c r="Q184" s="131"/>
      <c r="R184" s="131" t="n">
        <v>0</v>
      </c>
      <c r="S184" s="131" t="n">
        <v>0</v>
      </c>
      <c r="T184" s="131"/>
      <c r="U184" s="131" t="n">
        <v>0</v>
      </c>
      <c r="V184" s="131" t="n">
        <v>0</v>
      </c>
      <c r="W184" s="131"/>
      <c r="X184" s="131" t="n">
        <v>0</v>
      </c>
      <c r="Y184" s="131" t="n">
        <v>0</v>
      </c>
      <c r="Z184" s="131"/>
      <c r="AA184" s="1362" t="n">
        <v>0</v>
      </c>
      <c r="AB184" s="1287" t="n">
        <v>0</v>
      </c>
      <c r="AC184" s="366"/>
      <c r="AD184" s="1362" t="n">
        <v>0</v>
      </c>
      <c r="AE184" s="1362" t="n">
        <v>0</v>
      </c>
      <c r="AF184" s="1362"/>
      <c r="AG184" s="1362" t="n">
        <v>0</v>
      </c>
      <c r="AH184" s="1362" t="n">
        <v>0</v>
      </c>
      <c r="AI184" s="1362"/>
      <c r="AJ184" s="1362" t="n">
        <v>25.141</v>
      </c>
      <c r="AK184" s="1362" t="n">
        <v>3.437</v>
      </c>
      <c r="AL184" s="1362"/>
      <c r="AM184" s="1362" t="n">
        <v>36</v>
      </c>
      <c r="AN184" s="1362" t="n">
        <v>23.508</v>
      </c>
      <c r="AO184" s="1362"/>
      <c r="AP184" s="1362" t="n">
        <v>38.874</v>
      </c>
      <c r="AQ184" s="1362" t="n">
        <v>23.07702</v>
      </c>
      <c r="AR184" s="1362" t="n">
        <v>0</v>
      </c>
      <c r="AS184" s="1362" t="n">
        <v>0</v>
      </c>
      <c r="AT184" s="1362" t="n">
        <v>0</v>
      </c>
      <c r="AU184" s="1362" t="n">
        <v>0</v>
      </c>
    </row>
    <row r="185" s="1" customFormat="true" ht="15" hidden="false" customHeight="false" outlineLevel="0" collapsed="false">
      <c r="A185" s="26" t="n">
        <v>644</v>
      </c>
      <c r="B185" s="26" t="s">
        <v>367</v>
      </c>
      <c r="C185" s="131" t="n">
        <v>1541.87334</v>
      </c>
      <c r="D185" s="131" t="n">
        <v>331.45292</v>
      </c>
      <c r="E185" s="131"/>
      <c r="F185" s="131" t="n">
        <v>2168.01321</v>
      </c>
      <c r="G185" s="131" t="n">
        <v>451.91883</v>
      </c>
      <c r="H185" s="131"/>
      <c r="I185" s="131" t="n">
        <v>2366.24359</v>
      </c>
      <c r="J185" s="131" t="n">
        <v>333.22331</v>
      </c>
      <c r="K185" s="131"/>
      <c r="L185" s="131" t="n">
        <v>4995.1024</v>
      </c>
      <c r="M185" s="131" t="n">
        <v>842.22723</v>
      </c>
      <c r="N185" s="131"/>
      <c r="O185" s="131" t="n">
        <v>3529.85603</v>
      </c>
      <c r="P185" s="131" t="n">
        <v>723.01456</v>
      </c>
      <c r="Q185" s="131"/>
      <c r="R185" s="131" t="n">
        <v>4255.48029</v>
      </c>
      <c r="S185" s="131" t="n">
        <v>801.65873</v>
      </c>
      <c r="T185" s="131"/>
      <c r="U185" s="131" t="n">
        <v>3353.10603</v>
      </c>
      <c r="V185" s="131" t="n">
        <v>838.93871</v>
      </c>
      <c r="W185" s="131"/>
      <c r="X185" s="131" t="n">
        <v>4879.68971</v>
      </c>
      <c r="Y185" s="131" t="n">
        <v>1272.477</v>
      </c>
      <c r="Z185" s="131"/>
      <c r="AA185" s="1362" t="n">
        <v>4878.23701</v>
      </c>
      <c r="AB185" s="1287" t="n">
        <v>870.51335</v>
      </c>
      <c r="AC185" s="366"/>
      <c r="AD185" s="1362" t="n">
        <v>4208.88722</v>
      </c>
      <c r="AE185" s="1362" t="n">
        <v>662.81895</v>
      </c>
      <c r="AF185" s="1362"/>
      <c r="AG185" s="1362" t="n">
        <v>5039.1457</v>
      </c>
      <c r="AH185" s="1362" t="n">
        <v>841.30995</v>
      </c>
      <c r="AI185" s="1362"/>
      <c r="AJ185" s="1362" t="n">
        <v>4976.24718</v>
      </c>
      <c r="AK185" s="1362" t="n">
        <v>1542.45942</v>
      </c>
      <c r="AL185" s="1362"/>
      <c r="AM185" s="1362" t="n">
        <v>5459.52658</v>
      </c>
      <c r="AN185" s="1362" t="n">
        <v>1231.54702</v>
      </c>
      <c r="AO185" s="1362"/>
      <c r="AP185" s="1362" t="n">
        <v>7934.62294999999</v>
      </c>
      <c r="AQ185" s="1362" t="n">
        <v>3298.75494</v>
      </c>
      <c r="AR185" s="1362" t="n">
        <v>7210.1143</v>
      </c>
      <c r="AS185" s="1362" t="n">
        <v>1142.91242</v>
      </c>
      <c r="AT185" s="1362" t="n">
        <v>5762.46181</v>
      </c>
      <c r="AU185" s="1362" t="n">
        <v>1125.30321</v>
      </c>
    </row>
    <row r="186" s="1" customFormat="true" ht="15" hidden="false" customHeight="false" outlineLevel="0" collapsed="false">
      <c r="A186" s="26" t="n">
        <v>647</v>
      </c>
      <c r="B186" s="26" t="s">
        <v>372</v>
      </c>
      <c r="C186" s="131" t="n">
        <v>495188.53154</v>
      </c>
      <c r="D186" s="131" t="n">
        <v>1283187.969</v>
      </c>
      <c r="E186" s="131"/>
      <c r="F186" s="131" t="n">
        <v>595392.03272</v>
      </c>
      <c r="G186" s="131" t="n">
        <v>1149582.4775</v>
      </c>
      <c r="H186" s="131"/>
      <c r="I186" s="131" t="n">
        <v>641646.41614</v>
      </c>
      <c r="J186" s="131" t="n">
        <v>910188.38876</v>
      </c>
      <c r="K186" s="131"/>
      <c r="L186" s="131" t="n">
        <v>713858.51121</v>
      </c>
      <c r="M186" s="131" t="n">
        <v>821636.53456</v>
      </c>
      <c r="N186" s="131"/>
      <c r="O186" s="131" t="n">
        <v>412141.67334</v>
      </c>
      <c r="P186" s="131" t="n">
        <v>568534.48798</v>
      </c>
      <c r="Q186" s="131"/>
      <c r="R186" s="131" t="n">
        <v>305922.15179</v>
      </c>
      <c r="S186" s="131" t="n">
        <v>882560.97663</v>
      </c>
      <c r="T186" s="131"/>
      <c r="U186" s="131" t="n">
        <v>283659.55366</v>
      </c>
      <c r="V186" s="131" t="n">
        <v>534539.31201</v>
      </c>
      <c r="W186" s="131"/>
      <c r="X186" s="131" t="n">
        <v>299557.42922</v>
      </c>
      <c r="Y186" s="131" t="n">
        <v>876939.30295</v>
      </c>
      <c r="Z186" s="131"/>
      <c r="AA186" s="1362" t="n">
        <v>375605.94997</v>
      </c>
      <c r="AB186" s="1287" t="n">
        <v>2030182.4348</v>
      </c>
      <c r="AC186" s="366"/>
      <c r="AD186" s="1362" t="n">
        <v>364140.3977</v>
      </c>
      <c r="AE186" s="1362" t="n">
        <v>1090696.8023</v>
      </c>
      <c r="AF186" s="1362"/>
      <c r="AG186" s="1362" t="n">
        <v>379192.34115</v>
      </c>
      <c r="AH186" s="1362" t="n">
        <v>1346082.5725</v>
      </c>
      <c r="AI186" s="1362"/>
      <c r="AJ186" s="1362" t="n">
        <v>292010.17565</v>
      </c>
      <c r="AK186" s="1362" t="n">
        <v>1251879.9387</v>
      </c>
      <c r="AL186" s="1362"/>
      <c r="AM186" s="1362" t="n">
        <v>465314.79793</v>
      </c>
      <c r="AN186" s="1362" t="n">
        <v>1075901.957</v>
      </c>
      <c r="AO186" s="1362"/>
      <c r="AP186" s="1362" t="n">
        <v>937710.298989999</v>
      </c>
      <c r="AQ186" s="1362" t="n">
        <v>2753940.86549002</v>
      </c>
      <c r="AR186" s="1362" t="n">
        <v>610454.552920003</v>
      </c>
      <c r="AS186" s="1362" t="n">
        <v>1622299.33045</v>
      </c>
      <c r="AT186" s="1362" t="n">
        <v>524510.159650003</v>
      </c>
      <c r="AU186" s="1362" t="n">
        <v>2259751.25207999</v>
      </c>
    </row>
    <row r="187" s="1" customFormat="true" ht="15" hidden="false" customHeight="false" outlineLevel="0" collapsed="false">
      <c r="A187" s="26" t="n">
        <v>660</v>
      </c>
      <c r="B187" s="26" t="s">
        <v>1770</v>
      </c>
      <c r="C187" s="131" t="n">
        <v>561.32334</v>
      </c>
      <c r="D187" s="131" t="n">
        <v>106.86593</v>
      </c>
      <c r="E187" s="131"/>
      <c r="F187" s="131" t="n">
        <v>209.50169</v>
      </c>
      <c r="G187" s="131" t="n">
        <v>53.32773</v>
      </c>
      <c r="H187" s="131"/>
      <c r="I187" s="131" t="n">
        <v>200.44251</v>
      </c>
      <c r="J187" s="131" t="n">
        <v>37.5104</v>
      </c>
      <c r="K187" s="131"/>
      <c r="L187" s="131" t="n">
        <v>108.16563</v>
      </c>
      <c r="M187" s="131" t="n">
        <v>17.1457</v>
      </c>
      <c r="N187" s="131"/>
      <c r="O187" s="131" t="n">
        <v>85.70603</v>
      </c>
      <c r="P187" s="131" t="n">
        <v>11.25248</v>
      </c>
      <c r="Q187" s="131"/>
      <c r="R187" s="131" t="n">
        <v>45.05277</v>
      </c>
      <c r="S187" s="131" t="n">
        <v>7.4575</v>
      </c>
      <c r="T187" s="131"/>
      <c r="U187" s="131" t="n">
        <v>94.70107</v>
      </c>
      <c r="V187" s="131" t="n">
        <v>1.71918</v>
      </c>
      <c r="W187" s="131"/>
      <c r="X187" s="131" t="n">
        <v>193.33167</v>
      </c>
      <c r="Y187" s="131" t="n">
        <v>58.738</v>
      </c>
      <c r="Z187" s="131"/>
      <c r="AA187" s="1362" t="n">
        <v>147.78166</v>
      </c>
      <c r="AB187" s="1287" t="n">
        <v>42.154</v>
      </c>
      <c r="AC187" s="366"/>
      <c r="AD187" s="1362" t="n">
        <v>16.391</v>
      </c>
      <c r="AE187" s="1362" t="n">
        <v>0.486</v>
      </c>
      <c r="AF187" s="1362"/>
      <c r="AG187" s="1362" t="n">
        <v>244.38669</v>
      </c>
      <c r="AH187" s="1362" t="n">
        <v>84.631</v>
      </c>
      <c r="AI187" s="1362"/>
      <c r="AJ187" s="1362" t="n">
        <v>311.76679</v>
      </c>
      <c r="AK187" s="1362" t="n">
        <v>95.721</v>
      </c>
      <c r="AL187" s="1362"/>
      <c r="AM187" s="1362" t="n">
        <v>164.96517</v>
      </c>
      <c r="AN187" s="1362" t="n">
        <v>40.003</v>
      </c>
      <c r="AO187" s="1362"/>
      <c r="AP187" s="1362" t="n">
        <v>18.01548</v>
      </c>
      <c r="AQ187" s="1362" t="n">
        <v>14.86091</v>
      </c>
      <c r="AR187" s="1362" t="n">
        <v>0</v>
      </c>
      <c r="AS187" s="1362" t="n">
        <v>0</v>
      </c>
      <c r="AT187" s="1362" t="n">
        <v>6945.70869</v>
      </c>
      <c r="AU187" s="1362" t="n">
        <v>21536.245</v>
      </c>
    </row>
    <row r="188" s="1" customFormat="true" ht="15" hidden="false" customHeight="false" outlineLevel="0" collapsed="false">
      <c r="A188" s="26" t="n">
        <v>665</v>
      </c>
      <c r="B188" s="26" t="s">
        <v>1771</v>
      </c>
      <c r="C188" s="131" t="n">
        <v>1099.80234</v>
      </c>
      <c r="D188" s="131" t="n">
        <v>603.55268</v>
      </c>
      <c r="E188" s="131"/>
      <c r="F188" s="131" t="n">
        <v>3007.38911</v>
      </c>
      <c r="G188" s="131" t="n">
        <v>1620.11894</v>
      </c>
      <c r="H188" s="131"/>
      <c r="I188" s="131" t="n">
        <v>2544.53879</v>
      </c>
      <c r="J188" s="131" t="n">
        <v>1233.81436</v>
      </c>
      <c r="K188" s="131"/>
      <c r="L188" s="131" t="n">
        <v>2181.80225</v>
      </c>
      <c r="M188" s="131" t="n">
        <v>1057.44254</v>
      </c>
      <c r="N188" s="131"/>
      <c r="O188" s="131" t="n">
        <v>808.3045</v>
      </c>
      <c r="P188" s="131" t="n">
        <v>397.54881</v>
      </c>
      <c r="Q188" s="131"/>
      <c r="R188" s="131" t="n">
        <v>5</v>
      </c>
      <c r="S188" s="131" t="n">
        <v>6.746</v>
      </c>
      <c r="T188" s="131"/>
      <c r="U188" s="131" t="n">
        <v>0</v>
      </c>
      <c r="V188" s="131" t="n">
        <v>0</v>
      </c>
      <c r="W188" s="131"/>
      <c r="X188" s="131" t="n">
        <v>0</v>
      </c>
      <c r="Y188" s="131" t="n">
        <v>0</v>
      </c>
      <c r="Z188" s="131"/>
      <c r="AA188" s="1362" t="n">
        <v>4.02555</v>
      </c>
      <c r="AB188" s="1287" t="n">
        <v>0.29515</v>
      </c>
      <c r="AC188" s="366"/>
      <c r="AD188" s="1362" t="n">
        <v>117.35398</v>
      </c>
      <c r="AE188" s="1362" t="n">
        <v>26.108</v>
      </c>
      <c r="AF188" s="1362"/>
      <c r="AG188" s="1362" t="n">
        <v>12.13165</v>
      </c>
      <c r="AH188" s="1362" t="n">
        <v>3.2245</v>
      </c>
      <c r="AI188" s="1362"/>
      <c r="AJ188" s="1362" t="n">
        <v>5.40479</v>
      </c>
      <c r="AK188" s="1362" t="n">
        <v>0.59</v>
      </c>
      <c r="AL188" s="1362"/>
      <c r="AM188" s="1362" t="n">
        <v>50.71026</v>
      </c>
      <c r="AN188" s="1362" t="n">
        <v>11.182</v>
      </c>
      <c r="AO188" s="1362"/>
      <c r="AP188" s="1362" t="n">
        <v>4.2204</v>
      </c>
      <c r="AQ188" s="1362" t="n">
        <v>0.05155</v>
      </c>
      <c r="AR188" s="1362" t="n">
        <v>9.4728</v>
      </c>
      <c r="AS188" s="1362" t="n">
        <v>0.288</v>
      </c>
      <c r="AT188" s="1362" t="n">
        <v>323.41667</v>
      </c>
      <c r="AU188" s="1362" t="n">
        <v>4.351</v>
      </c>
    </row>
    <row r="189" s="1" customFormat="true" ht="15" hidden="false" customHeight="false" outlineLevel="0" collapsed="false">
      <c r="A189" s="26" t="n">
        <v>670</v>
      </c>
      <c r="B189" s="26" t="s">
        <v>366</v>
      </c>
      <c r="C189" s="131" t="n">
        <v>10980.21064</v>
      </c>
      <c r="D189" s="131" t="n">
        <v>72611.80125</v>
      </c>
      <c r="E189" s="131"/>
      <c r="F189" s="131" t="n">
        <v>16819.0489</v>
      </c>
      <c r="G189" s="131" t="n">
        <v>146775.82319</v>
      </c>
      <c r="H189" s="131"/>
      <c r="I189" s="131" t="n">
        <v>9547.3446</v>
      </c>
      <c r="J189" s="131" t="n">
        <v>3832.86883</v>
      </c>
      <c r="K189" s="131"/>
      <c r="L189" s="131" t="n">
        <v>7175.0576</v>
      </c>
      <c r="M189" s="131" t="n">
        <v>3145.11294</v>
      </c>
      <c r="N189" s="131"/>
      <c r="O189" s="131" t="n">
        <v>8420.23288</v>
      </c>
      <c r="P189" s="131" t="n">
        <v>4046.80854</v>
      </c>
      <c r="Q189" s="131"/>
      <c r="R189" s="131" t="n">
        <v>9750.45422</v>
      </c>
      <c r="S189" s="131" t="n">
        <v>2130.70714</v>
      </c>
      <c r="T189" s="131"/>
      <c r="U189" s="131" t="n">
        <v>13073.73717</v>
      </c>
      <c r="V189" s="131" t="n">
        <v>80896.48202</v>
      </c>
      <c r="W189" s="131"/>
      <c r="X189" s="131" t="n">
        <v>8429.22139</v>
      </c>
      <c r="Y189" s="131" t="n">
        <v>3984.35148</v>
      </c>
      <c r="Z189" s="131"/>
      <c r="AA189" s="1362" t="n">
        <v>7903.5449</v>
      </c>
      <c r="AB189" s="1287" t="n">
        <v>3440.79668</v>
      </c>
      <c r="AC189" s="366"/>
      <c r="AD189" s="1362" t="n">
        <v>9489.15823</v>
      </c>
      <c r="AE189" s="1362" t="n">
        <v>4174.28747</v>
      </c>
      <c r="AF189" s="1362"/>
      <c r="AG189" s="1362" t="n">
        <v>8778.5465</v>
      </c>
      <c r="AH189" s="1362" t="n">
        <v>2825.69982</v>
      </c>
      <c r="AI189" s="1362"/>
      <c r="AJ189" s="1362" t="n">
        <v>10861.50899</v>
      </c>
      <c r="AK189" s="1362" t="n">
        <v>4304.72664</v>
      </c>
      <c r="AL189" s="1362"/>
      <c r="AM189" s="1362" t="n">
        <v>13269.03981</v>
      </c>
      <c r="AN189" s="1362" t="n">
        <v>4692.07967</v>
      </c>
      <c r="AO189" s="1362"/>
      <c r="AP189" s="1362" t="n">
        <v>37523.79493</v>
      </c>
      <c r="AQ189" s="1362" t="n">
        <v>61283.35448</v>
      </c>
      <c r="AR189" s="1362" t="n">
        <v>14784.1802</v>
      </c>
      <c r="AS189" s="1362" t="n">
        <v>4342.85009</v>
      </c>
      <c r="AT189" s="1362" t="n">
        <v>12999.65383</v>
      </c>
      <c r="AU189" s="1362" t="n">
        <v>3437.99449</v>
      </c>
    </row>
    <row r="190" s="1" customFormat="true" ht="15" hidden="false" customHeight="false" outlineLevel="0" collapsed="false">
      <c r="A190" s="26" t="n">
        <v>675</v>
      </c>
      <c r="B190" s="26" t="s">
        <v>1772</v>
      </c>
      <c r="C190" s="131" t="n">
        <v>96.5</v>
      </c>
      <c r="D190" s="131" t="n">
        <v>6.05</v>
      </c>
      <c r="E190" s="131"/>
      <c r="F190" s="131" t="n">
        <v>125.475</v>
      </c>
      <c r="G190" s="131" t="n">
        <v>7.893</v>
      </c>
      <c r="H190" s="131"/>
      <c r="I190" s="131" t="n">
        <v>36.35552</v>
      </c>
      <c r="J190" s="131" t="n">
        <v>2.16</v>
      </c>
      <c r="K190" s="131"/>
      <c r="L190" s="131" t="n">
        <v>81.443</v>
      </c>
      <c r="M190" s="131" t="n">
        <v>15.458</v>
      </c>
      <c r="N190" s="131"/>
      <c r="O190" s="131" t="n">
        <v>2.9</v>
      </c>
      <c r="P190" s="131" t="n">
        <v>0.145</v>
      </c>
      <c r="Q190" s="131"/>
      <c r="R190" s="131" t="n">
        <v>225.62102</v>
      </c>
      <c r="S190" s="131" t="n">
        <v>27.74741</v>
      </c>
      <c r="T190" s="131"/>
      <c r="U190" s="131" t="n">
        <v>245.8379</v>
      </c>
      <c r="V190" s="131" t="n">
        <v>33.29596</v>
      </c>
      <c r="W190" s="131"/>
      <c r="X190" s="131" t="n">
        <v>140.03</v>
      </c>
      <c r="Y190" s="131" t="n">
        <v>7.851</v>
      </c>
      <c r="Z190" s="131"/>
      <c r="AA190" s="1362" t="n">
        <v>44.57302</v>
      </c>
      <c r="AB190" s="1287" t="n">
        <v>8.47407</v>
      </c>
      <c r="AC190" s="366"/>
      <c r="AD190" s="1362" t="n">
        <v>0</v>
      </c>
      <c r="AE190" s="1362" t="n">
        <v>0</v>
      </c>
      <c r="AF190" s="1362"/>
      <c r="AG190" s="1362" t="n">
        <v>26.26479</v>
      </c>
      <c r="AH190" s="1362" t="n">
        <v>6.97742</v>
      </c>
      <c r="AI190" s="1362"/>
      <c r="AJ190" s="1362" t="n">
        <v>13.8115</v>
      </c>
      <c r="AK190" s="1362" t="n">
        <v>0.658</v>
      </c>
      <c r="AL190" s="1362"/>
      <c r="AM190" s="1362" t="n">
        <v>20.0118</v>
      </c>
      <c r="AN190" s="1362" t="n">
        <v>0.93598</v>
      </c>
      <c r="AO190" s="1362"/>
      <c r="AP190" s="1362" t="n">
        <v>0.03178</v>
      </c>
      <c r="AQ190" s="1362" t="n">
        <v>0.00011</v>
      </c>
      <c r="AR190" s="1362" t="n">
        <v>6.085</v>
      </c>
      <c r="AS190" s="1362" t="n">
        <v>0.057</v>
      </c>
      <c r="AT190" s="1362" t="n">
        <v>72.161</v>
      </c>
      <c r="AU190" s="1362" t="n">
        <v>4.102</v>
      </c>
    </row>
    <row r="191" s="1" customFormat="true" ht="15" hidden="false" customHeight="false" outlineLevel="0" collapsed="false">
      <c r="A191" s="26" t="n">
        <v>676</v>
      </c>
      <c r="B191" s="26" t="s">
        <v>1773</v>
      </c>
      <c r="C191" s="131" t="n">
        <v>77318.11527</v>
      </c>
      <c r="D191" s="131" t="n">
        <v>25530.81225</v>
      </c>
      <c r="E191" s="131"/>
      <c r="F191" s="131" t="n">
        <v>95913.08274</v>
      </c>
      <c r="G191" s="131" t="n">
        <v>13971.47523</v>
      </c>
      <c r="H191" s="131"/>
      <c r="I191" s="131" t="n">
        <v>100477.54652</v>
      </c>
      <c r="J191" s="131" t="n">
        <v>18328.7367</v>
      </c>
      <c r="K191" s="131"/>
      <c r="L191" s="131" t="n">
        <v>118724.89074</v>
      </c>
      <c r="M191" s="131" t="n">
        <v>32515.04708</v>
      </c>
      <c r="N191" s="131"/>
      <c r="O191" s="131" t="n">
        <v>117133.02809</v>
      </c>
      <c r="P191" s="131" t="n">
        <v>37124.65228</v>
      </c>
      <c r="Q191" s="131"/>
      <c r="R191" s="131" t="n">
        <v>114140.94313</v>
      </c>
      <c r="S191" s="131" t="n">
        <v>25784.9603</v>
      </c>
      <c r="T191" s="131"/>
      <c r="U191" s="131" t="n">
        <v>95565.77081</v>
      </c>
      <c r="V191" s="131" t="n">
        <v>26518.55944</v>
      </c>
      <c r="W191" s="131"/>
      <c r="X191" s="131" t="n">
        <v>73350.59074</v>
      </c>
      <c r="Y191" s="131" t="n">
        <v>21459.69076</v>
      </c>
      <c r="Z191" s="131"/>
      <c r="AA191" s="1362" t="n">
        <v>81855.61062</v>
      </c>
      <c r="AB191" s="1287" t="n">
        <v>30671.28839</v>
      </c>
      <c r="AC191" s="366"/>
      <c r="AD191" s="1362" t="n">
        <v>109676.44087</v>
      </c>
      <c r="AE191" s="1362" t="n">
        <v>35217.91401</v>
      </c>
      <c r="AF191" s="1362"/>
      <c r="AG191" s="1362" t="n">
        <v>94873.24677</v>
      </c>
      <c r="AH191" s="1362" t="n">
        <v>47887.90777</v>
      </c>
      <c r="AI191" s="1362"/>
      <c r="AJ191" s="1362" t="n">
        <v>103089.52667</v>
      </c>
      <c r="AK191" s="1362" t="n">
        <v>55246.70678</v>
      </c>
      <c r="AL191" s="1362"/>
      <c r="AM191" s="1362" t="n">
        <v>141574.61918</v>
      </c>
      <c r="AN191" s="1362" t="n">
        <v>59931.88837</v>
      </c>
      <c r="AO191" s="1362"/>
      <c r="AP191" s="1362" t="n">
        <v>128351.20388</v>
      </c>
      <c r="AQ191" s="1362" t="n">
        <v>50990.00867</v>
      </c>
      <c r="AR191" s="1362" t="n">
        <v>68944.74011</v>
      </c>
      <c r="AS191" s="1362" t="n">
        <v>19593.42147</v>
      </c>
      <c r="AT191" s="1362" t="n">
        <v>53417.5881699999</v>
      </c>
      <c r="AU191" s="1362" t="n">
        <v>13656.33039</v>
      </c>
    </row>
    <row r="192" s="1" customFormat="true" ht="15" hidden="false" customHeight="false" outlineLevel="0" collapsed="false">
      <c r="A192" s="26" t="n">
        <v>677</v>
      </c>
      <c r="B192" s="26" t="s">
        <v>1774</v>
      </c>
      <c r="C192" s="131" t="n">
        <v>0</v>
      </c>
      <c r="D192" s="131" t="n">
        <v>0</v>
      </c>
      <c r="E192" s="131"/>
      <c r="F192" s="131" t="n">
        <v>0</v>
      </c>
      <c r="G192" s="131" t="n">
        <v>0</v>
      </c>
      <c r="H192" s="131"/>
      <c r="I192" s="131" t="n">
        <v>0</v>
      </c>
      <c r="J192" s="131" t="n">
        <v>0</v>
      </c>
      <c r="K192" s="131"/>
      <c r="L192" s="131" t="n">
        <v>0</v>
      </c>
      <c r="M192" s="131" t="n">
        <v>0</v>
      </c>
      <c r="N192" s="131"/>
      <c r="O192" s="131" t="n">
        <v>0</v>
      </c>
      <c r="P192" s="131" t="n">
        <v>0</v>
      </c>
      <c r="Q192" s="131"/>
      <c r="R192" s="131" t="n">
        <v>0</v>
      </c>
      <c r="S192" s="131" t="n">
        <v>0</v>
      </c>
      <c r="T192" s="131"/>
      <c r="U192" s="131" t="n">
        <v>0</v>
      </c>
      <c r="V192" s="131" t="n">
        <v>0</v>
      </c>
      <c r="W192" s="131"/>
      <c r="X192" s="131" t="n">
        <v>51.65775</v>
      </c>
      <c r="Y192" s="131" t="n">
        <v>17.09833</v>
      </c>
      <c r="Z192" s="131"/>
      <c r="AA192" s="1362" t="n">
        <v>15.4929</v>
      </c>
      <c r="AB192" s="1287" t="n">
        <v>7.36738</v>
      </c>
      <c r="AC192" s="366"/>
      <c r="AD192" s="1362" t="n">
        <v>19.279</v>
      </c>
      <c r="AE192" s="1362" t="n">
        <v>7.47736</v>
      </c>
      <c r="AF192" s="1362"/>
      <c r="AG192" s="1362" t="n">
        <v>0</v>
      </c>
      <c r="AH192" s="1362" t="n">
        <v>0</v>
      </c>
      <c r="AI192" s="1362"/>
      <c r="AJ192" s="1362" t="n">
        <v>0</v>
      </c>
      <c r="AK192" s="1362" t="n">
        <v>0</v>
      </c>
      <c r="AL192" s="1362"/>
      <c r="AM192" s="1362" t="n">
        <v>0</v>
      </c>
      <c r="AN192" s="1362" t="n">
        <v>0</v>
      </c>
      <c r="AO192" s="1362"/>
      <c r="AP192" s="1362" t="n">
        <v>0</v>
      </c>
      <c r="AQ192" s="1362" t="n">
        <v>0</v>
      </c>
      <c r="AR192" s="1362" t="n">
        <v>0</v>
      </c>
      <c r="AS192" s="1362" t="n">
        <v>0</v>
      </c>
      <c r="AT192" s="1362" t="n">
        <v>0</v>
      </c>
      <c r="AU192" s="1362" t="n">
        <v>0</v>
      </c>
    </row>
    <row r="193" s="1" customFormat="true" ht="15" hidden="false" customHeight="false" outlineLevel="0" collapsed="false">
      <c r="A193" s="26" t="n">
        <v>687</v>
      </c>
      <c r="B193" s="26" t="s">
        <v>1775</v>
      </c>
      <c r="C193" s="131" t="n">
        <v>0</v>
      </c>
      <c r="D193" s="131" t="n">
        <v>0</v>
      </c>
      <c r="E193" s="131"/>
      <c r="F193" s="131" t="n">
        <v>0</v>
      </c>
      <c r="G193" s="131" t="n">
        <v>0</v>
      </c>
      <c r="H193" s="131"/>
      <c r="I193" s="131" t="n">
        <v>170.04919</v>
      </c>
      <c r="J193" s="131" t="n">
        <v>260.5</v>
      </c>
      <c r="K193" s="131"/>
      <c r="L193" s="131" t="n">
        <v>0</v>
      </c>
      <c r="M193" s="131" t="n">
        <v>0</v>
      </c>
      <c r="N193" s="131"/>
      <c r="O193" s="131" t="n">
        <v>0</v>
      </c>
      <c r="P193" s="131" t="n">
        <v>0</v>
      </c>
      <c r="Q193" s="131"/>
      <c r="R193" s="131" t="n">
        <v>0</v>
      </c>
      <c r="S193" s="131" t="n">
        <v>0</v>
      </c>
      <c r="T193" s="131"/>
      <c r="U193" s="131" t="n">
        <v>0</v>
      </c>
      <c r="V193" s="131" t="n">
        <v>0</v>
      </c>
      <c r="W193" s="131"/>
      <c r="X193" s="131" t="n">
        <v>0</v>
      </c>
      <c r="Y193" s="131" t="n">
        <v>0</v>
      </c>
      <c r="Z193" s="131"/>
      <c r="AA193" s="1362" t="n">
        <v>0</v>
      </c>
      <c r="AB193" s="1287" t="n">
        <v>0</v>
      </c>
      <c r="AC193" s="366"/>
      <c r="AD193" s="1362" t="n">
        <v>1.89286</v>
      </c>
      <c r="AE193" s="1362" t="n">
        <v>0.137</v>
      </c>
      <c r="AF193" s="1362"/>
      <c r="AG193" s="1362" t="n">
        <v>0</v>
      </c>
      <c r="AH193" s="1362" t="n">
        <v>0</v>
      </c>
      <c r="AI193" s="1362"/>
      <c r="AJ193" s="1362" t="n">
        <v>0</v>
      </c>
      <c r="AK193" s="1362" t="n">
        <v>0</v>
      </c>
      <c r="AL193" s="1362"/>
      <c r="AM193" s="1362" t="n">
        <v>0</v>
      </c>
      <c r="AN193" s="1362" t="n">
        <v>0</v>
      </c>
      <c r="AO193" s="1362"/>
      <c r="AP193" s="1362" t="n">
        <v>0</v>
      </c>
      <c r="AQ193" s="1362" t="n">
        <v>0</v>
      </c>
      <c r="AR193" s="1362" t="n">
        <v>0</v>
      </c>
      <c r="AS193" s="1362" t="n">
        <v>0</v>
      </c>
      <c r="AT193" s="1362" t="n">
        <v>0</v>
      </c>
      <c r="AU193" s="1362" t="n">
        <v>0</v>
      </c>
    </row>
    <row r="194" s="1" customFormat="true" ht="15" hidden="false" customHeight="false" outlineLevel="0" collapsed="false">
      <c r="A194" s="26" t="n">
        <v>688</v>
      </c>
      <c r="B194" s="26" t="s">
        <v>1776</v>
      </c>
      <c r="C194" s="131" t="n">
        <v>92.18124</v>
      </c>
      <c r="D194" s="131" t="n">
        <v>10.84781</v>
      </c>
      <c r="E194" s="131"/>
      <c r="F194" s="131" t="n">
        <v>22.02462</v>
      </c>
      <c r="G194" s="131" t="n">
        <v>6.561</v>
      </c>
      <c r="H194" s="131"/>
      <c r="I194" s="131" t="n">
        <v>26.322</v>
      </c>
      <c r="J194" s="131" t="n">
        <v>2.203</v>
      </c>
      <c r="K194" s="131"/>
      <c r="L194" s="131" t="n">
        <v>0</v>
      </c>
      <c r="M194" s="131" t="n">
        <v>0</v>
      </c>
      <c r="N194" s="131"/>
      <c r="O194" s="131" t="n">
        <v>10</v>
      </c>
      <c r="P194" s="131" t="n">
        <v>5.459</v>
      </c>
      <c r="Q194" s="131"/>
      <c r="R194" s="131" t="n">
        <v>159.80706</v>
      </c>
      <c r="S194" s="131" t="n">
        <v>73.997</v>
      </c>
      <c r="T194" s="131"/>
      <c r="U194" s="131" t="n">
        <v>0</v>
      </c>
      <c r="V194" s="131" t="n">
        <v>0</v>
      </c>
      <c r="W194" s="131"/>
      <c r="X194" s="131" t="n">
        <v>0</v>
      </c>
      <c r="Y194" s="131" t="n">
        <v>0</v>
      </c>
      <c r="Z194" s="131"/>
      <c r="AA194" s="1362" t="n">
        <v>0</v>
      </c>
      <c r="AB194" s="1287" t="n">
        <v>0</v>
      </c>
      <c r="AC194" s="366"/>
      <c r="AD194" s="1362" t="n">
        <v>0</v>
      </c>
      <c r="AE194" s="1362" t="n">
        <v>0</v>
      </c>
      <c r="AF194" s="1362"/>
      <c r="AG194" s="1362" t="n">
        <v>0</v>
      </c>
      <c r="AH194" s="1362" t="n">
        <v>0</v>
      </c>
      <c r="AI194" s="1362"/>
      <c r="AJ194" s="1362" t="n">
        <v>0</v>
      </c>
      <c r="AK194" s="1362" t="n">
        <v>0</v>
      </c>
      <c r="AL194" s="1362"/>
      <c r="AM194" s="1362" t="n">
        <v>0</v>
      </c>
      <c r="AN194" s="1362" t="n">
        <v>0</v>
      </c>
      <c r="AO194" s="1362"/>
      <c r="AP194" s="1362" t="n">
        <v>0</v>
      </c>
      <c r="AQ194" s="1362" t="n">
        <v>0</v>
      </c>
      <c r="AR194" s="1362" t="n">
        <v>0</v>
      </c>
      <c r="AS194" s="1362" t="n">
        <v>0</v>
      </c>
      <c r="AT194" s="1362" t="n">
        <v>0</v>
      </c>
      <c r="AU194" s="1362" t="n">
        <v>0</v>
      </c>
    </row>
    <row r="195" s="1" customFormat="true" ht="15" hidden="false" customHeight="false" outlineLevel="0" collapsed="false">
      <c r="A195" s="26" t="n">
        <v>690</v>
      </c>
      <c r="B195" s="26" t="s">
        <v>1777</v>
      </c>
      <c r="C195" s="131" t="n">
        <v>10650.6933</v>
      </c>
      <c r="D195" s="131" t="n">
        <v>2029.65</v>
      </c>
      <c r="E195" s="131"/>
      <c r="F195" s="131" t="n">
        <v>759.0049</v>
      </c>
      <c r="G195" s="131" t="n">
        <v>150.298</v>
      </c>
      <c r="H195" s="131"/>
      <c r="I195" s="131" t="n">
        <v>0</v>
      </c>
      <c r="J195" s="131" t="n">
        <v>0</v>
      </c>
      <c r="K195" s="131"/>
      <c r="L195" s="131" t="n">
        <v>0</v>
      </c>
      <c r="M195" s="131" t="n">
        <v>0</v>
      </c>
      <c r="N195" s="131"/>
      <c r="O195" s="131" t="n">
        <v>0</v>
      </c>
      <c r="P195" s="131" t="n">
        <v>0</v>
      </c>
      <c r="Q195" s="131"/>
      <c r="R195" s="131" t="n">
        <v>0</v>
      </c>
      <c r="S195" s="131" t="n">
        <v>0</v>
      </c>
      <c r="T195" s="131"/>
      <c r="U195" s="131" t="n">
        <v>0</v>
      </c>
      <c r="V195" s="131" t="n">
        <v>0</v>
      </c>
      <c r="W195" s="131"/>
      <c r="X195" s="131" t="n">
        <v>0</v>
      </c>
      <c r="Y195" s="131" t="n">
        <v>0</v>
      </c>
      <c r="Z195" s="131"/>
      <c r="AA195" s="1362" t="n">
        <v>0</v>
      </c>
      <c r="AB195" s="1287" t="n">
        <v>0</v>
      </c>
      <c r="AC195" s="366"/>
      <c r="AD195" s="1362" t="n">
        <v>0</v>
      </c>
      <c r="AE195" s="1362" t="n">
        <v>0</v>
      </c>
      <c r="AF195" s="1362"/>
      <c r="AG195" s="1362" t="n">
        <v>0</v>
      </c>
      <c r="AH195" s="1362" t="n">
        <v>0</v>
      </c>
      <c r="AI195" s="1362"/>
      <c r="AJ195" s="1362" t="n">
        <v>0</v>
      </c>
      <c r="AK195" s="1362" t="n">
        <v>0</v>
      </c>
      <c r="AL195" s="1362"/>
      <c r="AM195" s="1362" t="n">
        <v>0</v>
      </c>
      <c r="AN195" s="1362" t="n">
        <v>0</v>
      </c>
      <c r="AO195" s="1362"/>
      <c r="AP195" s="1362" t="n">
        <v>0</v>
      </c>
      <c r="AQ195" s="1362" t="n">
        <v>0</v>
      </c>
      <c r="AR195" s="1362" t="n">
        <v>61.44</v>
      </c>
      <c r="AS195" s="1362" t="n">
        <v>0.184</v>
      </c>
      <c r="AT195" s="1362" t="n">
        <v>0</v>
      </c>
      <c r="AU195" s="1362" t="n">
        <v>0</v>
      </c>
    </row>
    <row r="196" s="1" customFormat="true" ht="15" hidden="false" customHeight="false" outlineLevel="0" collapsed="false">
      <c r="A196" s="26" t="n">
        <v>695</v>
      </c>
      <c r="B196" s="26" t="s">
        <v>1778</v>
      </c>
      <c r="C196" s="131" t="n">
        <v>268.57125</v>
      </c>
      <c r="D196" s="131" t="n">
        <v>351.72909</v>
      </c>
      <c r="E196" s="131"/>
      <c r="F196" s="131" t="n">
        <v>816.59046</v>
      </c>
      <c r="G196" s="131" t="n">
        <v>2961.2481</v>
      </c>
      <c r="H196" s="131"/>
      <c r="I196" s="131" t="n">
        <v>776.40061</v>
      </c>
      <c r="J196" s="131" t="n">
        <v>604.77084</v>
      </c>
      <c r="K196" s="131"/>
      <c r="L196" s="131" t="n">
        <v>619.79298</v>
      </c>
      <c r="M196" s="131" t="n">
        <v>719.84249</v>
      </c>
      <c r="N196" s="131"/>
      <c r="O196" s="131" t="n">
        <v>406.77766</v>
      </c>
      <c r="P196" s="131" t="n">
        <v>359.8955</v>
      </c>
      <c r="Q196" s="131"/>
      <c r="R196" s="131" t="n">
        <v>1188.87747</v>
      </c>
      <c r="S196" s="131" t="n">
        <v>824.82827</v>
      </c>
      <c r="T196" s="131"/>
      <c r="U196" s="131" t="n">
        <v>1072.34502</v>
      </c>
      <c r="V196" s="131" t="n">
        <v>1380.42466</v>
      </c>
      <c r="W196" s="131"/>
      <c r="X196" s="131" t="n">
        <v>444.82656</v>
      </c>
      <c r="Y196" s="131" t="n">
        <v>457.33096</v>
      </c>
      <c r="Z196" s="131"/>
      <c r="AA196" s="1362" t="n">
        <v>386.67338</v>
      </c>
      <c r="AB196" s="1287" t="n">
        <v>1157.89398</v>
      </c>
      <c r="AC196" s="366"/>
      <c r="AD196" s="1362" t="n">
        <v>320.24901</v>
      </c>
      <c r="AE196" s="1362" t="n">
        <v>475.77635</v>
      </c>
      <c r="AF196" s="1362"/>
      <c r="AG196" s="1362" t="n">
        <v>419.79793</v>
      </c>
      <c r="AH196" s="1362" t="n">
        <v>2172.15123</v>
      </c>
      <c r="AI196" s="1362"/>
      <c r="AJ196" s="1362" t="n">
        <v>305.2519</v>
      </c>
      <c r="AK196" s="1362" t="n">
        <v>334.63749</v>
      </c>
      <c r="AL196" s="1362"/>
      <c r="AM196" s="1362" t="n">
        <v>370.62203</v>
      </c>
      <c r="AN196" s="1362" t="n">
        <v>471.5341</v>
      </c>
      <c r="AO196" s="1362"/>
      <c r="AP196" s="1362" t="n">
        <v>506.37077</v>
      </c>
      <c r="AQ196" s="1362" t="n">
        <v>542.0654</v>
      </c>
      <c r="AR196" s="1362" t="n">
        <v>964.49788</v>
      </c>
      <c r="AS196" s="1362" t="n">
        <v>2304.06493</v>
      </c>
      <c r="AT196" s="1362" t="n">
        <v>536.58806</v>
      </c>
      <c r="AU196" s="1362" t="n">
        <v>582.71786</v>
      </c>
    </row>
    <row r="197" s="1" customFormat="true" ht="15" hidden="false" customHeight="false" outlineLevel="0" collapsed="false">
      <c r="A197" s="26" t="n">
        <v>697</v>
      </c>
      <c r="B197" s="26" t="s">
        <v>1779</v>
      </c>
      <c r="C197" s="131" t="n">
        <v>0</v>
      </c>
      <c r="D197" s="131" t="n">
        <v>0</v>
      </c>
      <c r="E197" s="131"/>
      <c r="F197" s="131" t="n">
        <v>0</v>
      </c>
      <c r="G197" s="131" t="n">
        <v>0</v>
      </c>
      <c r="H197" s="131"/>
      <c r="I197" s="131" t="n">
        <v>0</v>
      </c>
      <c r="J197" s="131" t="n">
        <v>0</v>
      </c>
      <c r="K197" s="131"/>
      <c r="L197" s="131" t="n">
        <v>0</v>
      </c>
      <c r="M197" s="131" t="n">
        <v>0</v>
      </c>
      <c r="N197" s="131"/>
      <c r="O197" s="131" t="n">
        <v>0</v>
      </c>
      <c r="P197" s="131" t="n">
        <v>0</v>
      </c>
      <c r="Q197" s="131"/>
      <c r="R197" s="131" t="n">
        <v>0</v>
      </c>
      <c r="S197" s="131" t="n">
        <v>0</v>
      </c>
      <c r="T197" s="131"/>
      <c r="U197" s="131" t="n">
        <v>7.33195</v>
      </c>
      <c r="V197" s="131" t="n">
        <v>5</v>
      </c>
      <c r="W197" s="131"/>
      <c r="X197" s="131" t="n">
        <v>0</v>
      </c>
      <c r="Y197" s="131" t="n">
        <v>0</v>
      </c>
      <c r="Z197" s="131"/>
      <c r="AA197" s="1362" t="n">
        <v>0</v>
      </c>
      <c r="AB197" s="1287" t="n">
        <v>0</v>
      </c>
      <c r="AC197" s="366"/>
      <c r="AD197" s="1362" t="n">
        <v>0</v>
      </c>
      <c r="AE197" s="1362" t="n">
        <v>0</v>
      </c>
      <c r="AF197" s="1362"/>
      <c r="AG197" s="1362" t="n">
        <v>13.51249</v>
      </c>
      <c r="AH197" s="1362" t="n">
        <v>0.58</v>
      </c>
      <c r="AI197" s="1362"/>
      <c r="AJ197" s="1362" t="n">
        <v>0</v>
      </c>
      <c r="AK197" s="1362" t="n">
        <v>0</v>
      </c>
      <c r="AL197" s="1362"/>
      <c r="AM197" s="1362" t="n">
        <v>0</v>
      </c>
      <c r="AN197" s="1362" t="n">
        <v>0</v>
      </c>
      <c r="AO197" s="1362"/>
      <c r="AP197" s="1362" t="n">
        <v>0</v>
      </c>
      <c r="AQ197" s="1362" t="n">
        <v>0</v>
      </c>
      <c r="AR197" s="1362" t="n">
        <v>10.36754</v>
      </c>
      <c r="AS197" s="1362" t="n">
        <v>0.0666</v>
      </c>
      <c r="AT197" s="1362" t="n">
        <v>0</v>
      </c>
      <c r="AU197" s="1362" t="n">
        <v>0</v>
      </c>
    </row>
    <row r="198" s="1" customFormat="true" ht="15" hidden="false" customHeight="false" outlineLevel="0" collapsed="false">
      <c r="A198" s="26" t="n">
        <v>699</v>
      </c>
      <c r="B198" s="26" t="s">
        <v>1780</v>
      </c>
      <c r="C198" s="131" t="n">
        <v>0</v>
      </c>
      <c r="D198" s="131" t="n">
        <v>0</v>
      </c>
      <c r="E198" s="131"/>
      <c r="F198" s="131" t="n">
        <v>0</v>
      </c>
      <c r="G198" s="131" t="n">
        <v>0</v>
      </c>
      <c r="H198" s="131"/>
      <c r="I198" s="131" t="n">
        <v>0</v>
      </c>
      <c r="J198" s="131" t="n">
        <v>0</v>
      </c>
      <c r="K198" s="131"/>
      <c r="L198" s="131" t="n">
        <v>0</v>
      </c>
      <c r="M198" s="131" t="n">
        <v>0</v>
      </c>
      <c r="N198" s="131"/>
      <c r="O198" s="131" t="n">
        <v>0</v>
      </c>
      <c r="P198" s="131" t="n">
        <v>0</v>
      </c>
      <c r="Q198" s="131"/>
      <c r="R198" s="131" t="n">
        <v>0</v>
      </c>
      <c r="S198" s="131" t="n">
        <v>0</v>
      </c>
      <c r="T198" s="131"/>
      <c r="U198" s="131" t="n">
        <v>97.81314</v>
      </c>
      <c r="V198" s="131" t="n">
        <v>15.37006</v>
      </c>
      <c r="W198" s="131"/>
      <c r="X198" s="131" t="n">
        <v>0</v>
      </c>
      <c r="Y198" s="131" t="n">
        <v>0</v>
      </c>
      <c r="Z198" s="131"/>
      <c r="AA198" s="1362" t="n">
        <v>0</v>
      </c>
      <c r="AB198" s="1287" t="n">
        <v>0</v>
      </c>
      <c r="AC198" s="366"/>
      <c r="AD198" s="1362" t="n">
        <v>0</v>
      </c>
      <c r="AE198" s="1362" t="n">
        <v>0</v>
      </c>
      <c r="AF198" s="1362"/>
      <c r="AG198" s="1362" t="n">
        <v>0</v>
      </c>
      <c r="AH198" s="1362" t="n">
        <v>0</v>
      </c>
      <c r="AI198" s="1362"/>
      <c r="AJ198" s="1362" t="n">
        <v>0</v>
      </c>
      <c r="AK198" s="1362" t="n">
        <v>0</v>
      </c>
      <c r="AL198" s="1362"/>
      <c r="AM198" s="1362" t="n">
        <v>0</v>
      </c>
      <c r="AN198" s="1362" t="n">
        <v>0</v>
      </c>
      <c r="AO198" s="1362"/>
      <c r="AP198" s="1362" t="n">
        <v>0</v>
      </c>
      <c r="AQ198" s="1362" t="n">
        <v>0</v>
      </c>
      <c r="AR198" s="1362" t="n">
        <v>0</v>
      </c>
      <c r="AS198" s="1362" t="n">
        <v>0</v>
      </c>
      <c r="AT198" s="1362" t="n">
        <v>0</v>
      </c>
      <c r="AU198" s="1362" t="n">
        <v>0</v>
      </c>
    </row>
    <row r="199" s="1" customFormat="true" ht="15" hidden="false" customHeight="false" outlineLevel="0" collapsed="false">
      <c r="A199" s="26" t="n">
        <v>705</v>
      </c>
      <c r="B199" s="26" t="s">
        <v>1781</v>
      </c>
      <c r="C199" s="131" t="n">
        <v>1729.09738</v>
      </c>
      <c r="D199" s="131" t="n">
        <v>12231.51167</v>
      </c>
      <c r="E199" s="131"/>
      <c r="F199" s="131" t="n">
        <v>2104.47471</v>
      </c>
      <c r="G199" s="131" t="n">
        <v>18783.54968</v>
      </c>
      <c r="H199" s="131"/>
      <c r="I199" s="131" t="n">
        <v>2847.06627</v>
      </c>
      <c r="J199" s="131" t="n">
        <v>21889.99732</v>
      </c>
      <c r="K199" s="131"/>
      <c r="L199" s="131" t="n">
        <v>1155.7568</v>
      </c>
      <c r="M199" s="131" t="n">
        <v>5427.77835</v>
      </c>
      <c r="N199" s="131"/>
      <c r="O199" s="131" t="n">
        <v>1593.86055</v>
      </c>
      <c r="P199" s="131" t="n">
        <v>9622.41232</v>
      </c>
      <c r="Q199" s="131"/>
      <c r="R199" s="131" t="n">
        <v>3589.97252</v>
      </c>
      <c r="S199" s="131" t="n">
        <v>25598.07783</v>
      </c>
      <c r="T199" s="131"/>
      <c r="U199" s="131" t="n">
        <v>4256.04296</v>
      </c>
      <c r="V199" s="131" t="n">
        <v>41509.14278</v>
      </c>
      <c r="W199" s="131"/>
      <c r="X199" s="131" t="n">
        <v>1881.87174</v>
      </c>
      <c r="Y199" s="131" t="n">
        <v>18226.16663</v>
      </c>
      <c r="Z199" s="131"/>
      <c r="AA199" s="1362" t="n">
        <v>1594.80867</v>
      </c>
      <c r="AB199" s="1287" t="n">
        <v>17698.12961</v>
      </c>
      <c r="AC199" s="366"/>
      <c r="AD199" s="1362" t="n">
        <v>1604.9518</v>
      </c>
      <c r="AE199" s="1362" t="n">
        <v>19021.73587</v>
      </c>
      <c r="AF199" s="1362"/>
      <c r="AG199" s="1362" t="n">
        <v>1157.61029</v>
      </c>
      <c r="AH199" s="1362" t="n">
        <v>13354.69815</v>
      </c>
      <c r="AI199" s="1362"/>
      <c r="AJ199" s="1362" t="n">
        <v>1432.70762</v>
      </c>
      <c r="AK199" s="1362" t="n">
        <v>14623.05986</v>
      </c>
      <c r="AL199" s="1362"/>
      <c r="AM199" s="1362" t="n">
        <v>2098.29218</v>
      </c>
      <c r="AN199" s="1362" t="n">
        <v>20079.80976</v>
      </c>
      <c r="AO199" s="1362"/>
      <c r="AP199" s="1362" t="n">
        <v>3293.54114</v>
      </c>
      <c r="AQ199" s="1362" t="n">
        <v>29675.64809</v>
      </c>
      <c r="AR199" s="1362" t="n">
        <v>3093.54855</v>
      </c>
      <c r="AS199" s="1362" t="n">
        <v>22177.63293</v>
      </c>
      <c r="AT199" s="1362" t="n">
        <v>3016.75265</v>
      </c>
      <c r="AU199" s="1362" t="n">
        <v>19030.15733</v>
      </c>
    </row>
    <row r="200" s="1" customFormat="true" ht="15" hidden="false" customHeight="false" outlineLevel="0" collapsed="false">
      <c r="A200" s="26" t="n">
        <v>715</v>
      </c>
      <c r="B200" s="26" t="s">
        <v>1782</v>
      </c>
      <c r="C200" s="131" t="n">
        <v>6056.72651</v>
      </c>
      <c r="D200" s="131" t="n">
        <v>42928.16819</v>
      </c>
      <c r="E200" s="131"/>
      <c r="F200" s="131" t="n">
        <v>4406.52127</v>
      </c>
      <c r="G200" s="131" t="n">
        <v>29238.43988</v>
      </c>
      <c r="H200" s="131"/>
      <c r="I200" s="131" t="n">
        <v>46849.25712</v>
      </c>
      <c r="J200" s="131" t="n">
        <v>79520.99038</v>
      </c>
      <c r="K200" s="131"/>
      <c r="L200" s="131" t="n">
        <v>7557.25023</v>
      </c>
      <c r="M200" s="131" t="n">
        <v>15584.18559</v>
      </c>
      <c r="N200" s="131"/>
      <c r="O200" s="131" t="n">
        <v>61440.732</v>
      </c>
      <c r="P200" s="131" t="n">
        <v>68970.05212</v>
      </c>
      <c r="Q200" s="131"/>
      <c r="R200" s="131" t="n">
        <v>224990.32245</v>
      </c>
      <c r="S200" s="131" t="n">
        <v>428703.22431</v>
      </c>
      <c r="T200" s="131"/>
      <c r="U200" s="131" t="n">
        <v>175011.3243</v>
      </c>
      <c r="V200" s="131" t="n">
        <v>645900.05087</v>
      </c>
      <c r="W200" s="131"/>
      <c r="X200" s="131" t="n">
        <v>79343.44302</v>
      </c>
      <c r="Y200" s="131" t="n">
        <v>402348.1331</v>
      </c>
      <c r="Z200" s="131"/>
      <c r="AA200" s="1362" t="n">
        <v>595920.03528</v>
      </c>
      <c r="AB200" s="1287" t="n">
        <v>1882424.2146</v>
      </c>
      <c r="AC200" s="366"/>
      <c r="AD200" s="1362" t="n">
        <v>801008.9185</v>
      </c>
      <c r="AE200" s="1362" t="n">
        <v>1925670.6591</v>
      </c>
      <c r="AF200" s="1362"/>
      <c r="AG200" s="1362" t="n">
        <v>870348.1481</v>
      </c>
      <c r="AH200" s="1362" t="n">
        <v>2254937.2058</v>
      </c>
      <c r="AI200" s="1362"/>
      <c r="AJ200" s="1362" t="n">
        <v>267579.68042</v>
      </c>
      <c r="AK200" s="1362" t="n">
        <v>1063324.1854</v>
      </c>
      <c r="AL200" s="1362"/>
      <c r="AM200" s="1362" t="n">
        <v>249348.75582</v>
      </c>
      <c r="AN200" s="1362" t="n">
        <v>574894.6301</v>
      </c>
      <c r="AO200" s="1362"/>
      <c r="AP200" s="1362" t="n">
        <v>5539.79253</v>
      </c>
      <c r="AQ200" s="1362" t="n">
        <v>40379.43601</v>
      </c>
      <c r="AR200" s="1362" t="n">
        <v>5220.04421</v>
      </c>
      <c r="AS200" s="1362" t="n">
        <v>36180.1286</v>
      </c>
      <c r="AT200" s="1362" t="n">
        <v>4973.98041</v>
      </c>
      <c r="AU200" s="1362" t="n">
        <v>36738.74316</v>
      </c>
    </row>
    <row r="201" s="1" customFormat="true" ht="15" hidden="false" customHeight="false" outlineLevel="0" collapsed="false">
      <c r="A201" s="26" t="n">
        <v>720</v>
      </c>
      <c r="B201" s="26" t="s">
        <v>1783</v>
      </c>
      <c r="C201" s="131" t="n">
        <v>5.8212</v>
      </c>
      <c r="D201" s="131" t="n">
        <v>1.9404</v>
      </c>
      <c r="E201" s="131"/>
      <c r="F201" s="131" t="n">
        <v>35.92279</v>
      </c>
      <c r="G201" s="131" t="n">
        <v>9.6081</v>
      </c>
      <c r="H201" s="131"/>
      <c r="I201" s="131" t="n">
        <v>0</v>
      </c>
      <c r="J201" s="131" t="n">
        <v>0</v>
      </c>
      <c r="K201" s="131"/>
      <c r="L201" s="131" t="n">
        <v>665.3787</v>
      </c>
      <c r="M201" s="131" t="n">
        <v>25.8952</v>
      </c>
      <c r="N201" s="131"/>
      <c r="O201" s="131" t="n">
        <v>0</v>
      </c>
      <c r="P201" s="131" t="n">
        <v>0</v>
      </c>
      <c r="Q201" s="131"/>
      <c r="R201" s="131" t="n">
        <v>0</v>
      </c>
      <c r="S201" s="131" t="n">
        <v>0</v>
      </c>
      <c r="T201" s="131"/>
      <c r="U201" s="131" t="n">
        <v>0</v>
      </c>
      <c r="V201" s="131" t="n">
        <v>0</v>
      </c>
      <c r="W201" s="131"/>
      <c r="X201" s="131" t="n">
        <v>22.50482</v>
      </c>
      <c r="Y201" s="131" t="n">
        <v>4.74662</v>
      </c>
      <c r="Z201" s="131"/>
      <c r="AA201" s="1362" t="n">
        <v>0</v>
      </c>
      <c r="AB201" s="1287" t="n">
        <v>0</v>
      </c>
      <c r="AC201" s="366"/>
      <c r="AD201" s="1362" t="n">
        <v>0</v>
      </c>
      <c r="AE201" s="1362" t="n">
        <v>0</v>
      </c>
      <c r="AF201" s="1362"/>
      <c r="AG201" s="1362" t="n">
        <v>0</v>
      </c>
      <c r="AH201" s="1362" t="n">
        <v>0</v>
      </c>
      <c r="AI201" s="1362"/>
      <c r="AJ201" s="1362" t="n">
        <v>11.43916</v>
      </c>
      <c r="AK201" s="1362" t="n">
        <v>5.04567</v>
      </c>
      <c r="AL201" s="1362"/>
      <c r="AM201" s="1362" t="n">
        <v>0</v>
      </c>
      <c r="AN201" s="1362" t="n">
        <v>0</v>
      </c>
      <c r="AO201" s="1362"/>
      <c r="AP201" s="1362" t="n">
        <v>0</v>
      </c>
      <c r="AQ201" s="1362" t="n">
        <v>0</v>
      </c>
      <c r="AR201" s="1362" t="n">
        <v>0</v>
      </c>
      <c r="AS201" s="1362" t="n">
        <v>0</v>
      </c>
      <c r="AT201" s="1362" t="n">
        <v>0</v>
      </c>
      <c r="AU201" s="1362" t="n">
        <v>0</v>
      </c>
    </row>
    <row r="202" s="1" customFormat="true" ht="15" hidden="false" customHeight="false" outlineLevel="0" collapsed="false">
      <c r="A202" s="26" t="n">
        <v>728</v>
      </c>
      <c r="B202" s="26" t="s">
        <v>1784</v>
      </c>
      <c r="C202" s="131" t="n">
        <v>1146.51924</v>
      </c>
      <c r="D202" s="131" t="n">
        <v>766.13091</v>
      </c>
      <c r="E202" s="131"/>
      <c r="F202" s="131" t="n">
        <v>1294.00279</v>
      </c>
      <c r="G202" s="131" t="n">
        <v>1194.9512</v>
      </c>
      <c r="H202" s="131"/>
      <c r="I202" s="131" t="n">
        <v>951.47073</v>
      </c>
      <c r="J202" s="131" t="n">
        <v>514.62714</v>
      </c>
      <c r="K202" s="131"/>
      <c r="L202" s="131" t="n">
        <v>27745.45622</v>
      </c>
      <c r="M202" s="131" t="n">
        <v>31198.23912</v>
      </c>
      <c r="N202" s="131"/>
      <c r="O202" s="131" t="n">
        <v>5920.08899</v>
      </c>
      <c r="P202" s="131" t="n">
        <v>12404.22606</v>
      </c>
      <c r="Q202" s="131"/>
      <c r="R202" s="131" t="n">
        <v>1161.17456</v>
      </c>
      <c r="S202" s="131" t="n">
        <v>579.09241</v>
      </c>
      <c r="T202" s="131"/>
      <c r="U202" s="131" t="n">
        <v>274.60623</v>
      </c>
      <c r="V202" s="131" t="n">
        <v>149.24866</v>
      </c>
      <c r="W202" s="131"/>
      <c r="X202" s="131" t="n">
        <v>171.35584</v>
      </c>
      <c r="Y202" s="131" t="n">
        <v>73.73395</v>
      </c>
      <c r="Z202" s="131"/>
      <c r="AA202" s="1362" t="n">
        <v>401.59204</v>
      </c>
      <c r="AB202" s="1287" t="n">
        <v>112.41926</v>
      </c>
      <c r="AC202" s="366"/>
      <c r="AD202" s="1362" t="n">
        <v>458.03063</v>
      </c>
      <c r="AE202" s="1362" t="n">
        <v>110.22654</v>
      </c>
      <c r="AF202" s="1362"/>
      <c r="AG202" s="1362" t="n">
        <v>2091.35249</v>
      </c>
      <c r="AH202" s="1362" t="n">
        <v>6145.16401</v>
      </c>
      <c r="AI202" s="1362"/>
      <c r="AJ202" s="1362" t="n">
        <v>340.96487</v>
      </c>
      <c r="AK202" s="1362" t="n">
        <v>257.58676</v>
      </c>
      <c r="AL202" s="1362"/>
      <c r="AM202" s="1362" t="n">
        <v>527.48575</v>
      </c>
      <c r="AN202" s="1362" t="n">
        <v>129.45586</v>
      </c>
      <c r="AO202" s="1362"/>
      <c r="AP202" s="1362" t="n">
        <v>7330.04637</v>
      </c>
      <c r="AQ202" s="1362" t="n">
        <v>40567.40878</v>
      </c>
      <c r="AR202" s="1362" t="n">
        <v>1470.93048</v>
      </c>
      <c r="AS202" s="1362" t="n">
        <v>591.67339</v>
      </c>
      <c r="AT202" s="1362" t="n">
        <v>425.96614</v>
      </c>
      <c r="AU202" s="1362" t="n">
        <v>128.11498</v>
      </c>
    </row>
    <row r="203" s="1" customFormat="true" ht="15" hidden="false" customHeight="false" outlineLevel="0" collapsed="false">
      <c r="A203" s="26" t="n">
        <v>729</v>
      </c>
      <c r="B203" s="26" t="s">
        <v>1785</v>
      </c>
      <c r="C203" s="131" t="n">
        <v>0</v>
      </c>
      <c r="D203" s="131" t="n">
        <v>0</v>
      </c>
      <c r="E203" s="131"/>
      <c r="F203" s="131" t="n">
        <v>0</v>
      </c>
      <c r="G203" s="131" t="n">
        <v>0</v>
      </c>
      <c r="H203" s="131"/>
      <c r="I203" s="131" t="n">
        <v>0</v>
      </c>
      <c r="J203" s="131" t="n">
        <v>0</v>
      </c>
      <c r="K203" s="131"/>
      <c r="L203" s="131" t="n">
        <v>0</v>
      </c>
      <c r="M203" s="131" t="n">
        <v>0</v>
      </c>
      <c r="N203" s="131"/>
      <c r="O203" s="131" t="n">
        <v>0</v>
      </c>
      <c r="P203" s="131" t="n">
        <v>0</v>
      </c>
      <c r="Q203" s="131"/>
      <c r="R203" s="131" t="n">
        <v>0</v>
      </c>
      <c r="S203" s="131" t="n">
        <v>0</v>
      </c>
      <c r="T203" s="131"/>
      <c r="U203" s="131" t="n">
        <v>35.90705</v>
      </c>
      <c r="V203" s="131" t="n">
        <v>27.853</v>
      </c>
      <c r="W203" s="131"/>
      <c r="X203" s="131" t="n">
        <v>88.21903</v>
      </c>
      <c r="Y203" s="131" t="n">
        <v>22.105</v>
      </c>
      <c r="Z203" s="131"/>
      <c r="AA203" s="1362" t="n">
        <v>99.68284</v>
      </c>
      <c r="AB203" s="1287" t="n">
        <v>16.23667</v>
      </c>
      <c r="AC203" s="366"/>
      <c r="AD203" s="1362" t="n">
        <v>153.52316</v>
      </c>
      <c r="AE203" s="1362" t="n">
        <v>67.17333</v>
      </c>
      <c r="AF203" s="1362"/>
      <c r="AG203" s="1362" t="n">
        <v>97.4367</v>
      </c>
      <c r="AH203" s="1362" t="n">
        <v>21.0435</v>
      </c>
      <c r="AI203" s="1362"/>
      <c r="AJ203" s="1362" t="n">
        <v>89.57945</v>
      </c>
      <c r="AK203" s="1362" t="n">
        <v>26.658</v>
      </c>
      <c r="AL203" s="1362"/>
      <c r="AM203" s="1362" t="n">
        <v>89.71648</v>
      </c>
      <c r="AN203" s="1362" t="n">
        <v>47.685</v>
      </c>
      <c r="AO203" s="1362"/>
      <c r="AP203" s="1362" t="n">
        <v>79.74034</v>
      </c>
      <c r="AQ203" s="1362" t="n">
        <v>50.405</v>
      </c>
      <c r="AR203" s="1362" t="n">
        <v>130.566</v>
      </c>
      <c r="AS203" s="1362" t="n">
        <v>73.611</v>
      </c>
      <c r="AT203" s="1362" t="n">
        <v>107.49853</v>
      </c>
      <c r="AU203" s="1362" t="n">
        <v>57.15271</v>
      </c>
    </row>
    <row r="204" s="1" customFormat="true" ht="15" hidden="false" customHeight="false" outlineLevel="0" collapsed="false">
      <c r="A204" s="26" t="n">
        <v>731</v>
      </c>
      <c r="B204" s="26" t="s">
        <v>1786</v>
      </c>
      <c r="C204" s="131" t="n">
        <v>0</v>
      </c>
      <c r="D204" s="131" t="n">
        <v>0</v>
      </c>
      <c r="E204" s="131"/>
      <c r="F204" s="131" t="n">
        <v>0</v>
      </c>
      <c r="G204" s="131" t="n">
        <v>0</v>
      </c>
      <c r="H204" s="131"/>
      <c r="I204" s="131" t="n">
        <v>89.29376</v>
      </c>
      <c r="J204" s="131" t="n">
        <v>0.50308</v>
      </c>
      <c r="K204" s="131"/>
      <c r="L204" s="131" t="n">
        <v>50.1603</v>
      </c>
      <c r="M204" s="131" t="n">
        <v>0.22761</v>
      </c>
      <c r="N204" s="131"/>
      <c r="O204" s="131" t="n">
        <v>73.18579</v>
      </c>
      <c r="P204" s="131" t="n">
        <v>1.5865</v>
      </c>
      <c r="Q204" s="131"/>
      <c r="R204" s="131" t="n">
        <v>104.12982</v>
      </c>
      <c r="S204" s="131" t="n">
        <v>2.10008</v>
      </c>
      <c r="T204" s="131"/>
      <c r="U204" s="131" t="n">
        <v>61.14396</v>
      </c>
      <c r="V204" s="131" t="n">
        <v>1.35638</v>
      </c>
      <c r="W204" s="131"/>
      <c r="X204" s="131" t="n">
        <v>40.60077</v>
      </c>
      <c r="Y204" s="131" t="n">
        <v>1.13944</v>
      </c>
      <c r="Z204" s="131"/>
      <c r="AA204" s="1362" t="n">
        <v>42.54376</v>
      </c>
      <c r="AB204" s="1287" t="n">
        <v>1.52685</v>
      </c>
      <c r="AC204" s="366"/>
      <c r="AD204" s="1362" t="n">
        <v>33.41702</v>
      </c>
      <c r="AE204" s="1362" t="n">
        <v>0.67383</v>
      </c>
      <c r="AF204" s="1362"/>
      <c r="AG204" s="1362" t="n">
        <v>35.74939</v>
      </c>
      <c r="AH204" s="1362" t="n">
        <v>0.41132</v>
      </c>
      <c r="AI204" s="1362"/>
      <c r="AJ204" s="1362" t="n">
        <v>0</v>
      </c>
      <c r="AK204" s="1362" t="n">
        <v>0</v>
      </c>
      <c r="AL204" s="1362"/>
      <c r="AM204" s="1362" t="n">
        <v>0.06285</v>
      </c>
      <c r="AN204" s="1362" t="n">
        <v>7E-005</v>
      </c>
      <c r="AO204" s="1362"/>
      <c r="AP204" s="1362" t="n">
        <v>50.44529</v>
      </c>
      <c r="AQ204" s="1362" t="n">
        <v>0.29849</v>
      </c>
      <c r="AR204" s="1362" t="n">
        <v>30.156</v>
      </c>
      <c r="AS204" s="1362" t="n">
        <v>1.213</v>
      </c>
      <c r="AT204" s="1362" t="n">
        <v>0</v>
      </c>
      <c r="AU204" s="1362" t="n">
        <v>0</v>
      </c>
    </row>
    <row r="205" s="1" customFormat="true" ht="15" hidden="false" customHeight="false" outlineLevel="0" collapsed="false">
      <c r="A205" s="26" t="n">
        <v>735</v>
      </c>
      <c r="B205" s="26" t="s">
        <v>1787</v>
      </c>
      <c r="C205" s="131" t="n">
        <v>0</v>
      </c>
      <c r="D205" s="131" t="n">
        <v>0</v>
      </c>
      <c r="E205" s="131"/>
      <c r="F205" s="131" t="n">
        <v>0</v>
      </c>
      <c r="G205" s="131" t="n">
        <v>0</v>
      </c>
      <c r="H205" s="131"/>
      <c r="I205" s="131" t="n">
        <v>72.34367</v>
      </c>
      <c r="J205" s="131" t="n">
        <v>44.95584</v>
      </c>
      <c r="K205" s="131"/>
      <c r="L205" s="131" t="n">
        <v>29.38425</v>
      </c>
      <c r="M205" s="131" t="n">
        <v>28.28408</v>
      </c>
      <c r="N205" s="131"/>
      <c r="O205" s="131" t="n">
        <v>0</v>
      </c>
      <c r="P205" s="131" t="n">
        <v>0</v>
      </c>
      <c r="Q205" s="131"/>
      <c r="R205" s="131" t="n">
        <v>473.88786</v>
      </c>
      <c r="S205" s="131" t="n">
        <v>638.41771</v>
      </c>
      <c r="T205" s="131"/>
      <c r="U205" s="131" t="n">
        <v>307.237</v>
      </c>
      <c r="V205" s="131" t="n">
        <v>129.07312</v>
      </c>
      <c r="W205" s="131"/>
      <c r="X205" s="131" t="n">
        <v>453.73941</v>
      </c>
      <c r="Y205" s="131" t="n">
        <v>275.23402</v>
      </c>
      <c r="Z205" s="131"/>
      <c r="AA205" s="1362" t="n">
        <v>822.18575</v>
      </c>
      <c r="AB205" s="1287" t="n">
        <v>551.63903</v>
      </c>
      <c r="AC205" s="366"/>
      <c r="AD205" s="1362" t="n">
        <v>1104.13787</v>
      </c>
      <c r="AE205" s="1362" t="n">
        <v>724.42424</v>
      </c>
      <c r="AF205" s="1362"/>
      <c r="AG205" s="1362" t="n">
        <v>963.70525</v>
      </c>
      <c r="AH205" s="1362" t="n">
        <v>597.13816</v>
      </c>
      <c r="AI205" s="1362"/>
      <c r="AJ205" s="1362" t="n">
        <v>1208.19516</v>
      </c>
      <c r="AK205" s="1362" t="n">
        <v>809.96597</v>
      </c>
      <c r="AL205" s="1362"/>
      <c r="AM205" s="1362" t="n">
        <v>2030.1608</v>
      </c>
      <c r="AN205" s="1362" t="n">
        <v>1318.12553</v>
      </c>
      <c r="AO205" s="1362"/>
      <c r="AP205" s="1362" t="n">
        <v>1618.54509</v>
      </c>
      <c r="AQ205" s="1362" t="n">
        <v>986.90137</v>
      </c>
      <c r="AR205" s="1362" t="n">
        <v>847.71864</v>
      </c>
      <c r="AS205" s="1362" t="n">
        <v>535.98151</v>
      </c>
      <c r="AT205" s="1362" t="n">
        <v>145.99097</v>
      </c>
      <c r="AU205" s="1362" t="n">
        <v>125.668</v>
      </c>
    </row>
    <row r="206" s="1" customFormat="true" ht="15" hidden="false" customHeight="false" outlineLevel="0" collapsed="false">
      <c r="A206" s="26" t="n">
        <v>741</v>
      </c>
      <c r="B206" s="26" t="s">
        <v>380</v>
      </c>
      <c r="C206" s="131" t="n">
        <v>106131.09288</v>
      </c>
      <c r="D206" s="131" t="n">
        <v>379117.66316</v>
      </c>
      <c r="E206" s="131"/>
      <c r="F206" s="131" t="n">
        <v>441823.1082</v>
      </c>
      <c r="G206" s="131" t="n">
        <v>907098.22144</v>
      </c>
      <c r="H206" s="131"/>
      <c r="I206" s="131" t="n">
        <v>275977.02046</v>
      </c>
      <c r="J206" s="131" t="n">
        <v>407634.74922</v>
      </c>
      <c r="K206" s="131"/>
      <c r="L206" s="131" t="n">
        <v>428422.04677</v>
      </c>
      <c r="M206" s="131" t="n">
        <v>661183.73413</v>
      </c>
      <c r="N206" s="131"/>
      <c r="O206" s="131" t="n">
        <v>62419.97119</v>
      </c>
      <c r="P206" s="131" t="n">
        <v>93699.82286</v>
      </c>
      <c r="Q206" s="131"/>
      <c r="R206" s="131" t="n">
        <v>232623.49685</v>
      </c>
      <c r="S206" s="131" t="n">
        <v>358619.90473</v>
      </c>
      <c r="T206" s="131"/>
      <c r="U206" s="131" t="n">
        <v>368789.89214</v>
      </c>
      <c r="V206" s="131" t="n">
        <v>1282840.618</v>
      </c>
      <c r="W206" s="131"/>
      <c r="X206" s="131" t="n">
        <v>98072.68986</v>
      </c>
      <c r="Y206" s="131" t="n">
        <v>324517.16333</v>
      </c>
      <c r="Z206" s="131"/>
      <c r="AA206" s="1362" t="n">
        <v>462180.8034</v>
      </c>
      <c r="AB206" s="1287" t="n">
        <v>1354558.8774</v>
      </c>
      <c r="AC206" s="366"/>
      <c r="AD206" s="1362" t="n">
        <v>420673.5049</v>
      </c>
      <c r="AE206" s="1362" t="n">
        <v>990629.16906</v>
      </c>
      <c r="AF206" s="1362"/>
      <c r="AG206" s="1362" t="n">
        <v>228995.98461</v>
      </c>
      <c r="AH206" s="1362" t="n">
        <v>781665.10899</v>
      </c>
      <c r="AI206" s="1362"/>
      <c r="AJ206" s="1362" t="n">
        <v>18515.49204</v>
      </c>
      <c r="AK206" s="1362" t="n">
        <v>100094.00375</v>
      </c>
      <c r="AL206" s="1362"/>
      <c r="AM206" s="1362" t="n">
        <v>111010.36544</v>
      </c>
      <c r="AN206" s="1362" t="n">
        <v>292081.29926</v>
      </c>
      <c r="AO206" s="1362"/>
      <c r="AP206" s="1362" t="n">
        <v>123447.38899</v>
      </c>
      <c r="AQ206" s="1362" t="n">
        <v>225110.23748</v>
      </c>
      <c r="AR206" s="1362" t="n">
        <v>187271.38482</v>
      </c>
      <c r="AS206" s="1362" t="n">
        <v>138852.10508</v>
      </c>
      <c r="AT206" s="1362" t="n">
        <v>10385.73117</v>
      </c>
      <c r="AU206" s="1362" t="n">
        <v>20225.06886</v>
      </c>
    </row>
    <row r="207" s="1" customFormat="true" ht="15" hidden="false" customHeight="false" outlineLevel="0" collapsed="false">
      <c r="A207" s="26" t="n">
        <v>744</v>
      </c>
      <c r="B207" s="26" t="s">
        <v>1788</v>
      </c>
      <c r="C207" s="131" t="n">
        <v>15505.59811</v>
      </c>
      <c r="D207" s="131" t="n">
        <v>22865.01373</v>
      </c>
      <c r="E207" s="131"/>
      <c r="F207" s="131" t="n">
        <v>20605.91525</v>
      </c>
      <c r="G207" s="131" t="n">
        <v>34049.98658</v>
      </c>
      <c r="H207" s="131"/>
      <c r="I207" s="131" t="n">
        <v>11876.72133</v>
      </c>
      <c r="J207" s="131" t="n">
        <v>7308.4201</v>
      </c>
      <c r="K207" s="131"/>
      <c r="L207" s="131" t="n">
        <v>2652.46043</v>
      </c>
      <c r="M207" s="131" t="n">
        <v>401.5446</v>
      </c>
      <c r="N207" s="131"/>
      <c r="O207" s="131" t="n">
        <v>1824.68794</v>
      </c>
      <c r="P207" s="131" t="n">
        <v>463.557</v>
      </c>
      <c r="Q207" s="131"/>
      <c r="R207" s="131" t="n">
        <v>1335.76047</v>
      </c>
      <c r="S207" s="131" t="n">
        <v>389.66</v>
      </c>
      <c r="T207" s="131"/>
      <c r="U207" s="131" t="n">
        <v>2404.30924</v>
      </c>
      <c r="V207" s="131" t="n">
        <v>618.049</v>
      </c>
      <c r="W207" s="131"/>
      <c r="X207" s="131" t="n">
        <v>1850.36487</v>
      </c>
      <c r="Y207" s="131" t="n">
        <v>444.084</v>
      </c>
      <c r="Z207" s="131"/>
      <c r="AA207" s="1362" t="n">
        <v>2461.14552</v>
      </c>
      <c r="AB207" s="1287" t="n">
        <v>551.9696</v>
      </c>
      <c r="AC207" s="366"/>
      <c r="AD207" s="1362" t="n">
        <v>1546.76964</v>
      </c>
      <c r="AE207" s="1362" t="n">
        <v>500.828</v>
      </c>
      <c r="AF207" s="1362"/>
      <c r="AG207" s="1362" t="n">
        <v>1224.37521</v>
      </c>
      <c r="AH207" s="1362" t="n">
        <v>365.428</v>
      </c>
      <c r="AI207" s="1362"/>
      <c r="AJ207" s="1362" t="n">
        <v>338.81622</v>
      </c>
      <c r="AK207" s="1362" t="n">
        <v>113.766</v>
      </c>
      <c r="AL207" s="1362"/>
      <c r="AM207" s="1362" t="n">
        <v>1040.59096</v>
      </c>
      <c r="AN207" s="1362" t="n">
        <v>184.28002</v>
      </c>
      <c r="AO207" s="1362"/>
      <c r="AP207" s="1362" t="n">
        <v>808.677</v>
      </c>
      <c r="AQ207" s="1362" t="n">
        <v>115.67</v>
      </c>
      <c r="AR207" s="1362" t="n">
        <v>336.333</v>
      </c>
      <c r="AS207" s="1362" t="n">
        <v>42.8</v>
      </c>
      <c r="AT207" s="1362" t="n">
        <v>19.2</v>
      </c>
      <c r="AU207" s="1362" t="n">
        <v>90</v>
      </c>
    </row>
    <row r="208" s="1" customFormat="true" ht="15" hidden="false" customHeight="false" outlineLevel="0" collapsed="false">
      <c r="A208" s="26" t="n">
        <v>748</v>
      </c>
      <c r="B208" s="26" t="s">
        <v>1789</v>
      </c>
      <c r="C208" s="131" t="n">
        <v>0</v>
      </c>
      <c r="D208" s="131" t="n">
        <v>0</v>
      </c>
      <c r="E208" s="131"/>
      <c r="F208" s="131" t="n">
        <v>0</v>
      </c>
      <c r="G208" s="131" t="n">
        <v>0</v>
      </c>
      <c r="H208" s="131"/>
      <c r="I208" s="131" t="n">
        <v>0</v>
      </c>
      <c r="J208" s="131" t="n">
        <v>0</v>
      </c>
      <c r="K208" s="131"/>
      <c r="L208" s="131" t="n">
        <v>0</v>
      </c>
      <c r="M208" s="131" t="n">
        <v>0</v>
      </c>
      <c r="N208" s="131"/>
      <c r="O208" s="131" t="n">
        <v>0</v>
      </c>
      <c r="P208" s="131" t="n">
        <v>0</v>
      </c>
      <c r="Q208" s="131"/>
      <c r="R208" s="131" t="n">
        <v>0</v>
      </c>
      <c r="S208" s="131" t="n">
        <v>0</v>
      </c>
      <c r="T208" s="131"/>
      <c r="U208" s="131" t="n">
        <v>0</v>
      </c>
      <c r="V208" s="131" t="n">
        <v>0</v>
      </c>
      <c r="W208" s="131"/>
      <c r="X208" s="131" t="n">
        <v>0</v>
      </c>
      <c r="Y208" s="131" t="n">
        <v>0</v>
      </c>
      <c r="Z208" s="131"/>
      <c r="AA208" s="1362" t="n">
        <v>35.75</v>
      </c>
      <c r="AB208" s="1287" t="n">
        <v>23.15928</v>
      </c>
      <c r="AC208" s="366"/>
      <c r="AD208" s="1362" t="n">
        <v>173.075</v>
      </c>
      <c r="AE208" s="1362" t="n">
        <v>115.42282</v>
      </c>
      <c r="AF208" s="1362"/>
      <c r="AG208" s="1362" t="n">
        <v>214.202</v>
      </c>
      <c r="AH208" s="1362" t="n">
        <v>104.97396</v>
      </c>
      <c r="AI208" s="1362"/>
      <c r="AJ208" s="1362" t="n">
        <v>139.35434</v>
      </c>
      <c r="AK208" s="1362" t="n">
        <v>33.42958</v>
      </c>
      <c r="AL208" s="1362"/>
      <c r="AM208" s="1362" t="n">
        <v>0</v>
      </c>
      <c r="AN208" s="1362" t="n">
        <v>0</v>
      </c>
      <c r="AO208" s="1362"/>
      <c r="AP208" s="1362" t="n">
        <v>99.9</v>
      </c>
      <c r="AQ208" s="1362" t="n">
        <v>5.5</v>
      </c>
      <c r="AR208" s="1362" t="n">
        <v>0</v>
      </c>
      <c r="AS208" s="1362" t="n">
        <v>0</v>
      </c>
      <c r="AT208" s="1362" t="n">
        <v>0</v>
      </c>
      <c r="AU208" s="1362" t="n">
        <v>0</v>
      </c>
    </row>
    <row r="209" s="1" customFormat="true" ht="15" hidden="false" customHeight="false" outlineLevel="0" collapsed="false">
      <c r="A209" s="26" t="n">
        <v>750</v>
      </c>
      <c r="B209" s="26" t="s">
        <v>1790</v>
      </c>
      <c r="C209" s="131" t="n">
        <v>28307.51396</v>
      </c>
      <c r="D209" s="131" t="n">
        <v>71297.92415</v>
      </c>
      <c r="E209" s="131"/>
      <c r="F209" s="131" t="n">
        <v>24538.37066</v>
      </c>
      <c r="G209" s="131" t="n">
        <v>45635.59595</v>
      </c>
      <c r="H209" s="131"/>
      <c r="I209" s="131" t="n">
        <v>1223.6967</v>
      </c>
      <c r="J209" s="131" t="n">
        <v>1111.37884</v>
      </c>
      <c r="K209" s="131"/>
      <c r="L209" s="131" t="n">
        <v>679.93519</v>
      </c>
      <c r="M209" s="131" t="n">
        <v>130.86939</v>
      </c>
      <c r="N209" s="131"/>
      <c r="O209" s="131" t="n">
        <v>644.97265</v>
      </c>
      <c r="P209" s="131" t="n">
        <v>55.3634</v>
      </c>
      <c r="Q209" s="131"/>
      <c r="R209" s="131" t="n">
        <v>6756.34508</v>
      </c>
      <c r="S209" s="131" t="n">
        <v>12561.36622</v>
      </c>
      <c r="T209" s="131"/>
      <c r="U209" s="131" t="n">
        <v>383.69805</v>
      </c>
      <c r="V209" s="131" t="n">
        <v>23.77729</v>
      </c>
      <c r="W209" s="131"/>
      <c r="X209" s="131" t="n">
        <v>366.24273</v>
      </c>
      <c r="Y209" s="131" t="n">
        <v>67.55501</v>
      </c>
      <c r="Z209" s="131"/>
      <c r="AA209" s="1362" t="n">
        <v>303.63605</v>
      </c>
      <c r="AB209" s="1287" t="n">
        <v>89.00881</v>
      </c>
      <c r="AC209" s="366"/>
      <c r="AD209" s="1362" t="n">
        <v>606.14136</v>
      </c>
      <c r="AE209" s="1362" t="n">
        <v>64.2311</v>
      </c>
      <c r="AF209" s="1362"/>
      <c r="AG209" s="1362" t="n">
        <v>225.52532</v>
      </c>
      <c r="AH209" s="1362" t="n">
        <v>46.85843</v>
      </c>
      <c r="AI209" s="1362"/>
      <c r="AJ209" s="1362" t="n">
        <v>141.36954</v>
      </c>
      <c r="AK209" s="1362" t="n">
        <v>18.2665</v>
      </c>
      <c r="AL209" s="1362"/>
      <c r="AM209" s="1362" t="n">
        <v>913.50195</v>
      </c>
      <c r="AN209" s="1362" t="n">
        <v>88.71621</v>
      </c>
      <c r="AO209" s="1362"/>
      <c r="AP209" s="1362" t="n">
        <v>959.70149</v>
      </c>
      <c r="AQ209" s="1362" t="n">
        <v>160.97437</v>
      </c>
      <c r="AR209" s="1362" t="n">
        <v>740.2221</v>
      </c>
      <c r="AS209" s="1362" t="n">
        <v>62.13766</v>
      </c>
      <c r="AT209" s="1362" t="n">
        <v>361.98287</v>
      </c>
      <c r="AU209" s="1362" t="n">
        <v>42.3995</v>
      </c>
    </row>
    <row r="210" s="1" customFormat="true" ht="15" hidden="false" customHeight="false" outlineLevel="0" collapsed="false">
      <c r="A210" s="26" t="n">
        <v>756</v>
      </c>
      <c r="B210" s="26" t="s">
        <v>1791</v>
      </c>
      <c r="C210" s="131" t="n">
        <v>34603.66797</v>
      </c>
      <c r="D210" s="131" t="n">
        <v>16447.02436</v>
      </c>
      <c r="E210" s="131"/>
      <c r="F210" s="131" t="n">
        <v>81709.03509</v>
      </c>
      <c r="G210" s="131" t="n">
        <v>95283.80042</v>
      </c>
      <c r="H210" s="131"/>
      <c r="I210" s="131" t="n">
        <v>21419.39569</v>
      </c>
      <c r="J210" s="131" t="n">
        <v>28860.89151</v>
      </c>
      <c r="K210" s="131"/>
      <c r="L210" s="131" t="n">
        <v>135907.02839</v>
      </c>
      <c r="M210" s="131" t="n">
        <v>171320.52185</v>
      </c>
      <c r="N210" s="131"/>
      <c r="O210" s="131" t="n">
        <v>45352.95893</v>
      </c>
      <c r="P210" s="131" t="n">
        <v>14231.3039</v>
      </c>
      <c r="Q210" s="131"/>
      <c r="R210" s="131" t="n">
        <v>213797.48188</v>
      </c>
      <c r="S210" s="131" t="n">
        <v>298514.22182</v>
      </c>
      <c r="T210" s="131"/>
      <c r="U210" s="131" t="n">
        <v>144487.13252</v>
      </c>
      <c r="V210" s="131" t="n">
        <v>305907.80235</v>
      </c>
      <c r="W210" s="131"/>
      <c r="X210" s="131" t="n">
        <v>41519.84788</v>
      </c>
      <c r="Y210" s="131" t="n">
        <v>87396.15894</v>
      </c>
      <c r="Z210" s="131"/>
      <c r="AA210" s="1362" t="n">
        <v>21770.88454</v>
      </c>
      <c r="AB210" s="1287" t="n">
        <v>37187.86828</v>
      </c>
      <c r="AC210" s="366"/>
      <c r="AD210" s="1362" t="n">
        <v>28530.60161</v>
      </c>
      <c r="AE210" s="1362" t="n">
        <v>55082.33989</v>
      </c>
      <c r="AF210" s="1362"/>
      <c r="AG210" s="1362" t="n">
        <v>11084.92963</v>
      </c>
      <c r="AH210" s="1362" t="n">
        <v>28803.32519</v>
      </c>
      <c r="AI210" s="1362"/>
      <c r="AJ210" s="1362" t="n">
        <v>5422.70839</v>
      </c>
      <c r="AK210" s="1362" t="n">
        <v>2247.59906</v>
      </c>
      <c r="AL210" s="1362"/>
      <c r="AM210" s="1362" t="n">
        <v>44046.67122</v>
      </c>
      <c r="AN210" s="1362" t="n">
        <v>143432.63045</v>
      </c>
      <c r="AO210" s="1362"/>
      <c r="AP210" s="1362" t="n">
        <v>103895.89418</v>
      </c>
      <c r="AQ210" s="1362" t="n">
        <v>239363.30377</v>
      </c>
      <c r="AR210" s="1362" t="n">
        <v>78406.58051</v>
      </c>
      <c r="AS210" s="1362" t="n">
        <v>236900.52232</v>
      </c>
      <c r="AT210" s="1362" t="n">
        <v>35824.69618</v>
      </c>
      <c r="AU210" s="1362" t="n">
        <v>110972.82843</v>
      </c>
    </row>
    <row r="211" s="1" customFormat="true" ht="15" hidden="false" customHeight="false" outlineLevel="0" collapsed="false">
      <c r="A211" s="26" t="n">
        <v>759</v>
      </c>
      <c r="B211" s="26" t="s">
        <v>1792</v>
      </c>
      <c r="C211" s="131" t="n">
        <v>369.24903</v>
      </c>
      <c r="D211" s="131" t="n">
        <v>2.114</v>
      </c>
      <c r="E211" s="131"/>
      <c r="F211" s="131" t="n">
        <v>316.57175</v>
      </c>
      <c r="G211" s="131" t="n">
        <v>12.06476</v>
      </c>
      <c r="H211" s="131"/>
      <c r="I211" s="131" t="n">
        <v>11.816</v>
      </c>
      <c r="J211" s="131" t="n">
        <v>0.0242</v>
      </c>
      <c r="K211" s="131"/>
      <c r="L211" s="131" t="n">
        <v>35.80599</v>
      </c>
      <c r="M211" s="131" t="n">
        <v>0.84</v>
      </c>
      <c r="N211" s="131"/>
      <c r="O211" s="131" t="n">
        <v>171.212</v>
      </c>
      <c r="P211" s="131" t="n">
        <v>42.273</v>
      </c>
      <c r="Q211" s="131"/>
      <c r="R211" s="131" t="n">
        <v>317.035</v>
      </c>
      <c r="S211" s="131" t="n">
        <v>125.24142</v>
      </c>
      <c r="T211" s="131"/>
      <c r="U211" s="131" t="n">
        <v>59.7</v>
      </c>
      <c r="V211" s="131" t="n">
        <v>15.942</v>
      </c>
      <c r="W211" s="131"/>
      <c r="X211" s="131" t="n">
        <v>84.19937</v>
      </c>
      <c r="Y211" s="131" t="n">
        <v>2.27358</v>
      </c>
      <c r="Z211" s="131"/>
      <c r="AA211" s="1362" t="n">
        <v>75.7339</v>
      </c>
      <c r="AB211" s="1287" t="n">
        <v>12.9955</v>
      </c>
      <c r="AC211" s="366"/>
      <c r="AD211" s="1362" t="n">
        <v>28.1009</v>
      </c>
      <c r="AE211" s="1362" t="n">
        <v>23.336</v>
      </c>
      <c r="AF211" s="1362"/>
      <c r="AG211" s="1362" t="n">
        <v>1488.90473</v>
      </c>
      <c r="AH211" s="1362" t="n">
        <v>115.05465</v>
      </c>
      <c r="AI211" s="1362"/>
      <c r="AJ211" s="1362" t="n">
        <v>51.70165</v>
      </c>
      <c r="AK211" s="1362" t="n">
        <v>1.2372</v>
      </c>
      <c r="AL211" s="1362"/>
      <c r="AM211" s="1362" t="n">
        <v>52.25532</v>
      </c>
      <c r="AN211" s="1362" t="n">
        <v>23.39639</v>
      </c>
      <c r="AO211" s="1362"/>
      <c r="AP211" s="1362" t="n">
        <v>51.9272</v>
      </c>
      <c r="AQ211" s="1362" t="n">
        <v>1.23</v>
      </c>
      <c r="AR211" s="1362" t="n">
        <v>56.1</v>
      </c>
      <c r="AS211" s="1362" t="n">
        <v>1.2311</v>
      </c>
      <c r="AT211" s="1362" t="n">
        <v>0</v>
      </c>
      <c r="AU211" s="1362" t="n">
        <v>0</v>
      </c>
    </row>
    <row r="212" s="1" customFormat="true" ht="15" hidden="false" customHeight="false" outlineLevel="0" collapsed="false">
      <c r="A212" s="26" t="n">
        <v>764</v>
      </c>
      <c r="B212" s="26" t="s">
        <v>368</v>
      </c>
      <c r="C212" s="131" t="n">
        <v>49365.03929</v>
      </c>
      <c r="D212" s="131" t="n">
        <v>14936.09874</v>
      </c>
      <c r="E212" s="131"/>
      <c r="F212" s="131" t="n">
        <v>41025.74913</v>
      </c>
      <c r="G212" s="131" t="n">
        <v>9522.54031</v>
      </c>
      <c r="H212" s="131"/>
      <c r="I212" s="131" t="n">
        <v>59894.13116</v>
      </c>
      <c r="J212" s="131" t="n">
        <v>34403.97903</v>
      </c>
      <c r="K212" s="131"/>
      <c r="L212" s="131" t="n">
        <v>49992.85703</v>
      </c>
      <c r="M212" s="131" t="n">
        <v>19098.15816</v>
      </c>
      <c r="N212" s="131"/>
      <c r="O212" s="131" t="n">
        <v>45935.64213</v>
      </c>
      <c r="P212" s="131" t="n">
        <v>34943.19705</v>
      </c>
      <c r="Q212" s="131"/>
      <c r="R212" s="131" t="n">
        <v>59420.58108</v>
      </c>
      <c r="S212" s="131" t="n">
        <v>62052.40798</v>
      </c>
      <c r="T212" s="131"/>
      <c r="U212" s="131" t="n">
        <v>43699.39566</v>
      </c>
      <c r="V212" s="131" t="n">
        <v>31858.77985</v>
      </c>
      <c r="W212" s="131"/>
      <c r="X212" s="131" t="n">
        <v>44769.6441</v>
      </c>
      <c r="Y212" s="131" t="n">
        <v>49803.32924</v>
      </c>
      <c r="Z212" s="131"/>
      <c r="AA212" s="1362" t="n">
        <v>48924.77157</v>
      </c>
      <c r="AB212" s="1287" t="n">
        <v>70095.11766</v>
      </c>
      <c r="AC212" s="366"/>
      <c r="AD212" s="1362" t="n">
        <v>40321.2972</v>
      </c>
      <c r="AE212" s="1362" t="n">
        <v>69579.54602</v>
      </c>
      <c r="AF212" s="1362"/>
      <c r="AG212" s="1362" t="n">
        <v>36091.29496</v>
      </c>
      <c r="AH212" s="1362" t="n">
        <v>70044.76688</v>
      </c>
      <c r="AI212" s="1362"/>
      <c r="AJ212" s="1362" t="n">
        <v>38755.98972</v>
      </c>
      <c r="AK212" s="1362" t="n">
        <v>80324.96092</v>
      </c>
      <c r="AL212" s="1362"/>
      <c r="AM212" s="1362" t="n">
        <v>43532.37597</v>
      </c>
      <c r="AN212" s="1362" t="n">
        <v>80788.37014</v>
      </c>
      <c r="AO212" s="1362"/>
      <c r="AP212" s="1362" t="n">
        <v>82850.42582</v>
      </c>
      <c r="AQ212" s="1362" t="n">
        <v>106875.25432</v>
      </c>
      <c r="AR212" s="1362" t="n">
        <v>50719.82592</v>
      </c>
      <c r="AS212" s="1362" t="n">
        <v>74705.7940399999</v>
      </c>
      <c r="AT212" s="1362" t="n">
        <v>48381.12113</v>
      </c>
      <c r="AU212" s="1362" t="n">
        <v>67625.30428</v>
      </c>
    </row>
    <row r="213" s="1" customFormat="true" ht="15" hidden="false" customHeight="false" outlineLevel="0" collapsed="false">
      <c r="A213" s="26" t="n">
        <v>767</v>
      </c>
      <c r="B213" s="26" t="s">
        <v>373</v>
      </c>
      <c r="C213" s="131" t="n">
        <v>1039747.8139</v>
      </c>
      <c r="D213" s="131" t="n">
        <v>802798.74325</v>
      </c>
      <c r="E213" s="131"/>
      <c r="F213" s="131" t="n">
        <v>854348.6437</v>
      </c>
      <c r="G213" s="131" t="n">
        <v>79451.15523</v>
      </c>
      <c r="H213" s="131"/>
      <c r="I213" s="131" t="n">
        <v>954108.5104</v>
      </c>
      <c r="J213" s="131" t="n">
        <v>155772.35608</v>
      </c>
      <c r="K213" s="131"/>
      <c r="L213" s="131" t="n">
        <v>721435.89665</v>
      </c>
      <c r="M213" s="131" t="n">
        <v>58287.14188</v>
      </c>
      <c r="N213" s="131"/>
      <c r="O213" s="131" t="n">
        <v>460819.30028</v>
      </c>
      <c r="P213" s="131" t="n">
        <v>99907.38164</v>
      </c>
      <c r="Q213" s="131"/>
      <c r="R213" s="131" t="n">
        <v>501781.44585</v>
      </c>
      <c r="S213" s="131" t="n">
        <v>182552.61012</v>
      </c>
      <c r="T213" s="131"/>
      <c r="U213" s="131" t="n">
        <v>434172.62192</v>
      </c>
      <c r="V213" s="131" t="n">
        <v>48247.97458</v>
      </c>
      <c r="W213" s="131"/>
      <c r="X213" s="131" t="n">
        <v>384402.15699</v>
      </c>
      <c r="Y213" s="131" t="n">
        <v>17664.61333</v>
      </c>
      <c r="Z213" s="131"/>
      <c r="AA213" s="1362" t="n">
        <v>358263.18326</v>
      </c>
      <c r="AB213" s="1287" t="n">
        <v>26227.04723</v>
      </c>
      <c r="AC213" s="366"/>
      <c r="AD213" s="1362" t="n">
        <v>330878.18644</v>
      </c>
      <c r="AE213" s="1362" t="n">
        <v>27687.64806</v>
      </c>
      <c r="AF213" s="1362"/>
      <c r="AG213" s="1362" t="n">
        <v>172813.92521</v>
      </c>
      <c r="AH213" s="1362" t="n">
        <v>26546.90739</v>
      </c>
      <c r="AI213" s="1362"/>
      <c r="AJ213" s="1362" t="n">
        <v>135924.03237</v>
      </c>
      <c r="AK213" s="1362" t="n">
        <v>77666.41018</v>
      </c>
      <c r="AL213" s="1362"/>
      <c r="AM213" s="1362" t="n">
        <v>169578.7266</v>
      </c>
      <c r="AN213" s="1362" t="n">
        <v>54607.14897</v>
      </c>
      <c r="AO213" s="1362"/>
      <c r="AP213" s="1362" t="n">
        <v>155334.17204</v>
      </c>
      <c r="AQ213" s="1362" t="n">
        <v>34876.5917199999</v>
      </c>
      <c r="AR213" s="1362" t="n">
        <v>174339.84093</v>
      </c>
      <c r="AS213" s="1362" t="n">
        <v>41802.91292</v>
      </c>
      <c r="AT213" s="1362" t="n">
        <v>142682.92777</v>
      </c>
      <c r="AU213" s="1362" t="n">
        <v>17137.83092</v>
      </c>
    </row>
    <row r="214" s="1" customFormat="true" ht="15" hidden="false" customHeight="false" outlineLevel="0" collapsed="false">
      <c r="A214" s="26" t="n">
        <v>770</v>
      </c>
      <c r="B214" s="26" t="s">
        <v>1793</v>
      </c>
      <c r="C214" s="131" t="n">
        <v>19360.21904</v>
      </c>
      <c r="D214" s="131" t="n">
        <v>123222.58932</v>
      </c>
      <c r="E214" s="131"/>
      <c r="F214" s="131" t="n">
        <v>18607.20325</v>
      </c>
      <c r="G214" s="131" t="n">
        <v>84194.56748</v>
      </c>
      <c r="H214" s="131"/>
      <c r="I214" s="131" t="n">
        <v>20660.26068</v>
      </c>
      <c r="J214" s="131" t="n">
        <v>108230.75837</v>
      </c>
      <c r="K214" s="131"/>
      <c r="L214" s="131" t="n">
        <v>15595.22712</v>
      </c>
      <c r="M214" s="131" t="n">
        <v>75416.29874</v>
      </c>
      <c r="N214" s="131"/>
      <c r="O214" s="131" t="n">
        <v>14511.46879</v>
      </c>
      <c r="P214" s="131" t="n">
        <v>65887.5694</v>
      </c>
      <c r="Q214" s="131"/>
      <c r="R214" s="131" t="n">
        <v>22034.37625</v>
      </c>
      <c r="S214" s="131" t="n">
        <v>66632.06478</v>
      </c>
      <c r="T214" s="131"/>
      <c r="U214" s="131" t="n">
        <v>15884.61385</v>
      </c>
      <c r="V214" s="131" t="n">
        <v>75723.47294</v>
      </c>
      <c r="W214" s="131"/>
      <c r="X214" s="131" t="n">
        <v>15531.97278</v>
      </c>
      <c r="Y214" s="131" t="n">
        <v>94272.1953</v>
      </c>
      <c r="Z214" s="131"/>
      <c r="AA214" s="1362" t="n">
        <v>15241.03661</v>
      </c>
      <c r="AB214" s="1287" t="n">
        <v>74256.04576</v>
      </c>
      <c r="AC214" s="366"/>
      <c r="AD214" s="1362" t="n">
        <v>12333.31281</v>
      </c>
      <c r="AE214" s="1362" t="n">
        <v>66225.10608</v>
      </c>
      <c r="AF214" s="1362"/>
      <c r="AG214" s="1362" t="n">
        <v>15723.78653</v>
      </c>
      <c r="AH214" s="1362" t="n">
        <v>63863.35755</v>
      </c>
      <c r="AI214" s="1362"/>
      <c r="AJ214" s="1362" t="n">
        <v>15557.2656</v>
      </c>
      <c r="AK214" s="1362" t="n">
        <v>91966.61386</v>
      </c>
      <c r="AL214" s="1362"/>
      <c r="AM214" s="1362" t="n">
        <v>14468.07998</v>
      </c>
      <c r="AN214" s="1362" t="n">
        <v>82821.88236</v>
      </c>
      <c r="AO214" s="1362"/>
      <c r="AP214" s="1362" t="n">
        <v>18350.63919</v>
      </c>
      <c r="AQ214" s="1362" t="n">
        <v>85006.45237</v>
      </c>
      <c r="AR214" s="1362" t="n">
        <v>19378.06134</v>
      </c>
      <c r="AS214" s="1362" t="n">
        <v>71659.8047</v>
      </c>
      <c r="AT214" s="1362" t="n">
        <v>14693.33962</v>
      </c>
      <c r="AU214" s="1362" t="n">
        <v>60003.96165</v>
      </c>
    </row>
    <row r="215" s="1" customFormat="true" ht="15" hidden="false" customHeight="false" outlineLevel="0" collapsed="false">
      <c r="A215" s="26" t="n">
        <v>773</v>
      </c>
      <c r="B215" s="26" t="s">
        <v>1794</v>
      </c>
      <c r="C215" s="131" t="n">
        <v>0</v>
      </c>
      <c r="D215" s="131" t="n">
        <v>0</v>
      </c>
      <c r="E215" s="131"/>
      <c r="F215" s="131" t="n">
        <v>3.90987</v>
      </c>
      <c r="G215" s="131" t="n">
        <v>0.03254</v>
      </c>
      <c r="H215" s="131"/>
      <c r="I215" s="131" t="n">
        <v>52.2006</v>
      </c>
      <c r="J215" s="131" t="n">
        <v>60</v>
      </c>
      <c r="K215" s="131"/>
      <c r="L215" s="131" t="n">
        <v>0.465</v>
      </c>
      <c r="M215" s="131" t="n">
        <v>0.085</v>
      </c>
      <c r="N215" s="131"/>
      <c r="O215" s="131" t="n">
        <v>6702.96675</v>
      </c>
      <c r="P215" s="131" t="n">
        <v>33003.478</v>
      </c>
      <c r="Q215" s="131"/>
      <c r="R215" s="131" t="n">
        <v>10</v>
      </c>
      <c r="S215" s="131" t="n">
        <v>3.183</v>
      </c>
      <c r="T215" s="131"/>
      <c r="U215" s="131" t="n">
        <v>0</v>
      </c>
      <c r="V215" s="131" t="n">
        <v>0</v>
      </c>
      <c r="W215" s="131"/>
      <c r="X215" s="131" t="n">
        <v>0</v>
      </c>
      <c r="Y215" s="131" t="n">
        <v>0</v>
      </c>
      <c r="Z215" s="131"/>
      <c r="AA215" s="1362" t="n">
        <v>0</v>
      </c>
      <c r="AB215" s="1287" t="n">
        <v>0</v>
      </c>
      <c r="AC215" s="366"/>
      <c r="AD215" s="1362" t="n">
        <v>0</v>
      </c>
      <c r="AE215" s="1362" t="n">
        <v>0</v>
      </c>
      <c r="AF215" s="1362"/>
      <c r="AG215" s="1362" t="n">
        <v>120.982</v>
      </c>
      <c r="AH215" s="1362" t="n">
        <v>19.225</v>
      </c>
      <c r="AI215" s="1362"/>
      <c r="AJ215" s="1362" t="n">
        <v>5.08341</v>
      </c>
      <c r="AK215" s="1362" t="n">
        <v>1.00029</v>
      </c>
      <c r="AL215" s="1362"/>
      <c r="AM215" s="1362" t="n">
        <v>0</v>
      </c>
      <c r="AN215" s="1362" t="n">
        <v>0</v>
      </c>
      <c r="AO215" s="1362"/>
      <c r="AP215" s="1362" t="n">
        <v>0</v>
      </c>
      <c r="AQ215" s="1362" t="n">
        <v>0</v>
      </c>
      <c r="AR215" s="1362" t="n">
        <v>0</v>
      </c>
      <c r="AS215" s="1362" t="n">
        <v>0</v>
      </c>
      <c r="AT215" s="1362" t="n">
        <v>63.34382</v>
      </c>
      <c r="AU215" s="1362" t="n">
        <v>12.75</v>
      </c>
    </row>
    <row r="216" s="1" customFormat="true" ht="15" hidden="false" customHeight="false" outlineLevel="0" collapsed="false">
      <c r="A216" s="26" t="n">
        <v>774</v>
      </c>
      <c r="B216" s="26" t="s">
        <v>1795</v>
      </c>
      <c r="C216" s="131" t="n">
        <v>0</v>
      </c>
      <c r="D216" s="131" t="n">
        <v>0</v>
      </c>
      <c r="E216" s="131"/>
      <c r="F216" s="131" t="n">
        <v>0</v>
      </c>
      <c r="G216" s="131" t="n">
        <v>0</v>
      </c>
      <c r="H216" s="131"/>
      <c r="I216" s="131" t="n">
        <v>0</v>
      </c>
      <c r="J216" s="131" t="n">
        <v>0</v>
      </c>
      <c r="K216" s="131"/>
      <c r="L216" s="131" t="n">
        <v>0.96064</v>
      </c>
      <c r="M216" s="131" t="n">
        <v>0.075</v>
      </c>
      <c r="N216" s="131"/>
      <c r="O216" s="131" t="n">
        <v>3.01883</v>
      </c>
      <c r="P216" s="131" t="n">
        <v>0.2135</v>
      </c>
      <c r="Q216" s="131"/>
      <c r="R216" s="131" t="n">
        <v>1.93937</v>
      </c>
      <c r="S216" s="131" t="n">
        <v>0.105</v>
      </c>
      <c r="T216" s="131"/>
      <c r="U216" s="131" t="n">
        <v>85.19123</v>
      </c>
      <c r="V216" s="131" t="n">
        <v>13.023</v>
      </c>
      <c r="W216" s="131"/>
      <c r="X216" s="131" t="n">
        <v>103.7368</v>
      </c>
      <c r="Y216" s="131" t="n">
        <v>15.2015</v>
      </c>
      <c r="Z216" s="131"/>
      <c r="AA216" s="1362" t="n">
        <v>21.14928</v>
      </c>
      <c r="AB216" s="1287" t="n">
        <v>2.477</v>
      </c>
      <c r="AC216" s="366"/>
      <c r="AD216" s="1362" t="n">
        <v>36.60503</v>
      </c>
      <c r="AE216" s="1362" t="n">
        <v>4.4</v>
      </c>
      <c r="AF216" s="1362"/>
      <c r="AG216" s="1362" t="n">
        <v>76.28108</v>
      </c>
      <c r="AH216" s="1362" t="n">
        <v>8.718</v>
      </c>
      <c r="AI216" s="1362"/>
      <c r="AJ216" s="1362" t="n">
        <v>55.83799</v>
      </c>
      <c r="AK216" s="1362" t="n">
        <v>2.83</v>
      </c>
      <c r="AL216" s="1362"/>
      <c r="AM216" s="1362" t="n">
        <v>5.478</v>
      </c>
      <c r="AN216" s="1362" t="n">
        <v>2.1</v>
      </c>
      <c r="AO216" s="1362"/>
      <c r="AP216" s="1362" t="n">
        <v>0</v>
      </c>
      <c r="AQ216" s="1362" t="n">
        <v>0</v>
      </c>
      <c r="AR216" s="1362" t="n">
        <v>83.42251</v>
      </c>
      <c r="AS216" s="1362" t="n">
        <v>3.80579</v>
      </c>
      <c r="AT216" s="1362" t="n">
        <v>0</v>
      </c>
      <c r="AU216" s="1362" t="n">
        <v>0</v>
      </c>
    </row>
    <row r="217" s="1" customFormat="true" ht="15" hidden="false" customHeight="false" outlineLevel="0" collapsed="false">
      <c r="A217" s="26" t="n">
        <v>776</v>
      </c>
      <c r="B217" s="26" t="s">
        <v>1796</v>
      </c>
      <c r="C217" s="131" t="n">
        <v>23201.93936</v>
      </c>
      <c r="D217" s="131" t="n">
        <v>12422.75282</v>
      </c>
      <c r="E217" s="131"/>
      <c r="F217" s="131" t="n">
        <v>47640.98234</v>
      </c>
      <c r="G217" s="131" t="n">
        <v>189818.93912</v>
      </c>
      <c r="H217" s="131"/>
      <c r="I217" s="131" t="n">
        <v>37816.19242</v>
      </c>
      <c r="J217" s="131" t="n">
        <v>25365.55884</v>
      </c>
      <c r="K217" s="131"/>
      <c r="L217" s="131" t="n">
        <v>38190.47732</v>
      </c>
      <c r="M217" s="131" t="n">
        <v>23125.81043</v>
      </c>
      <c r="N217" s="131"/>
      <c r="O217" s="131" t="n">
        <v>44580.84594</v>
      </c>
      <c r="P217" s="131" t="n">
        <v>20897.12536</v>
      </c>
      <c r="Q217" s="131"/>
      <c r="R217" s="131" t="n">
        <v>37867.52633</v>
      </c>
      <c r="S217" s="131" t="n">
        <v>9979.99071</v>
      </c>
      <c r="T217" s="131"/>
      <c r="U217" s="131" t="n">
        <v>38391.61196</v>
      </c>
      <c r="V217" s="131" t="n">
        <v>15853.34531</v>
      </c>
      <c r="W217" s="131"/>
      <c r="X217" s="131" t="n">
        <v>48281.70216</v>
      </c>
      <c r="Y217" s="131" t="n">
        <v>332730.21518</v>
      </c>
      <c r="Z217" s="131"/>
      <c r="AA217" s="1362" t="n">
        <v>29942.71228</v>
      </c>
      <c r="AB217" s="1287" t="n">
        <v>10268.43051</v>
      </c>
      <c r="AC217" s="366"/>
      <c r="AD217" s="1362" t="n">
        <v>24971.01242</v>
      </c>
      <c r="AE217" s="1362" t="n">
        <v>8637.43539</v>
      </c>
      <c r="AF217" s="1362"/>
      <c r="AG217" s="1362" t="n">
        <v>36812.50818</v>
      </c>
      <c r="AH217" s="1362" t="n">
        <v>176053.37774</v>
      </c>
      <c r="AI217" s="1362"/>
      <c r="AJ217" s="1362" t="n">
        <v>41274.61105</v>
      </c>
      <c r="AK217" s="1362" t="n">
        <v>191521.01961</v>
      </c>
      <c r="AL217" s="1362"/>
      <c r="AM217" s="1362" t="n">
        <v>37264.03057</v>
      </c>
      <c r="AN217" s="1362" t="n">
        <v>25770.83836</v>
      </c>
      <c r="AO217" s="1362"/>
      <c r="AP217" s="1362" t="n">
        <v>45963.71116</v>
      </c>
      <c r="AQ217" s="1362" t="n">
        <v>17288.15244</v>
      </c>
      <c r="AR217" s="1362" t="n">
        <v>45348.9006</v>
      </c>
      <c r="AS217" s="1362" t="n">
        <v>16987.8062</v>
      </c>
      <c r="AT217" s="1362" t="n">
        <v>38169.14713</v>
      </c>
      <c r="AU217" s="1362" t="n">
        <v>13195.45076</v>
      </c>
    </row>
    <row r="218" s="1" customFormat="true" ht="15" hidden="false" customHeight="false" outlineLevel="0" collapsed="false">
      <c r="A218" s="26" t="n">
        <v>780</v>
      </c>
      <c r="B218" s="26" t="s">
        <v>1797</v>
      </c>
      <c r="C218" s="131" t="n">
        <v>2089.80153</v>
      </c>
      <c r="D218" s="131" t="n">
        <v>1056.52307</v>
      </c>
      <c r="E218" s="131"/>
      <c r="F218" s="131" t="n">
        <v>3208.83964</v>
      </c>
      <c r="G218" s="131" t="n">
        <v>1629.26208</v>
      </c>
      <c r="H218" s="131"/>
      <c r="I218" s="131" t="n">
        <v>3322.5345</v>
      </c>
      <c r="J218" s="131" t="n">
        <v>1904.77485</v>
      </c>
      <c r="K218" s="131"/>
      <c r="L218" s="131" t="n">
        <v>3308.34461</v>
      </c>
      <c r="M218" s="131" t="n">
        <v>1388.70012</v>
      </c>
      <c r="N218" s="131"/>
      <c r="O218" s="131" t="n">
        <v>2165.15885</v>
      </c>
      <c r="P218" s="131" t="n">
        <v>1092.80267</v>
      </c>
      <c r="Q218" s="131"/>
      <c r="R218" s="131" t="n">
        <v>2383.992</v>
      </c>
      <c r="S218" s="131" t="n">
        <v>1480.12666</v>
      </c>
      <c r="T218" s="131"/>
      <c r="U218" s="131" t="n">
        <v>3017.54124</v>
      </c>
      <c r="V218" s="131" t="n">
        <v>1806.42052</v>
      </c>
      <c r="W218" s="131"/>
      <c r="X218" s="131" t="n">
        <v>2062.50089</v>
      </c>
      <c r="Y218" s="131" t="n">
        <v>1020.2853</v>
      </c>
      <c r="Z218" s="131"/>
      <c r="AA218" s="1362" t="n">
        <v>2572.37145</v>
      </c>
      <c r="AB218" s="1287" t="n">
        <v>1193.62501</v>
      </c>
      <c r="AC218" s="366"/>
      <c r="AD218" s="1362" t="n">
        <v>1857.79753</v>
      </c>
      <c r="AE218" s="1362" t="n">
        <v>980.75865</v>
      </c>
      <c r="AF218" s="1362"/>
      <c r="AG218" s="1362" t="n">
        <v>1599.85015</v>
      </c>
      <c r="AH218" s="1362" t="n">
        <v>874.88292</v>
      </c>
      <c r="AI218" s="1362"/>
      <c r="AJ218" s="1362" t="n">
        <v>1718.1861</v>
      </c>
      <c r="AK218" s="1362" t="n">
        <v>1107.63068</v>
      </c>
      <c r="AL218" s="1362"/>
      <c r="AM218" s="1362" t="n">
        <v>2468.78539</v>
      </c>
      <c r="AN218" s="1362" t="n">
        <v>1358.29134</v>
      </c>
      <c r="AO218" s="1362"/>
      <c r="AP218" s="1362" t="n">
        <v>2222.05499</v>
      </c>
      <c r="AQ218" s="1362" t="n">
        <v>1103.64454</v>
      </c>
      <c r="AR218" s="1362" t="n">
        <v>1915.14196</v>
      </c>
      <c r="AS218" s="1362" t="n">
        <v>977.94837</v>
      </c>
      <c r="AT218" s="1362" t="n">
        <v>1962.6705</v>
      </c>
      <c r="AU218" s="1362" t="n">
        <v>600.18565</v>
      </c>
    </row>
    <row r="219" s="1" customFormat="true" ht="15" hidden="false" customHeight="false" outlineLevel="0" collapsed="false">
      <c r="A219" s="26" t="n">
        <v>783</v>
      </c>
      <c r="B219" s="26" t="s">
        <v>1798</v>
      </c>
      <c r="C219" s="131" t="n">
        <v>126.79164</v>
      </c>
      <c r="D219" s="131" t="n">
        <v>51.46238</v>
      </c>
      <c r="E219" s="131"/>
      <c r="F219" s="131" t="n">
        <v>302.46</v>
      </c>
      <c r="G219" s="131" t="n">
        <v>26.1027</v>
      </c>
      <c r="H219" s="131"/>
      <c r="I219" s="131" t="n">
        <v>63.5588</v>
      </c>
      <c r="J219" s="131" t="n">
        <v>172.345</v>
      </c>
      <c r="K219" s="131"/>
      <c r="L219" s="131" t="n">
        <v>104.30032</v>
      </c>
      <c r="M219" s="131" t="n">
        <v>192.841</v>
      </c>
      <c r="N219" s="131"/>
      <c r="O219" s="131" t="n">
        <v>143.664</v>
      </c>
      <c r="P219" s="131" t="n">
        <v>41.348</v>
      </c>
      <c r="Q219" s="131"/>
      <c r="R219" s="131" t="n">
        <v>338.0946</v>
      </c>
      <c r="S219" s="131" t="n">
        <v>98.095</v>
      </c>
      <c r="T219" s="131"/>
      <c r="U219" s="131" t="n">
        <v>217.6848</v>
      </c>
      <c r="V219" s="131" t="n">
        <v>67.692</v>
      </c>
      <c r="W219" s="131"/>
      <c r="X219" s="131" t="n">
        <v>357.977</v>
      </c>
      <c r="Y219" s="131" t="n">
        <v>37.174</v>
      </c>
      <c r="Z219" s="131"/>
      <c r="AA219" s="1362" t="n">
        <v>926.91771</v>
      </c>
      <c r="AB219" s="1287" t="n">
        <v>53.47078</v>
      </c>
      <c r="AC219" s="366"/>
      <c r="AD219" s="1362" t="n">
        <v>492.79213</v>
      </c>
      <c r="AE219" s="1362" t="n">
        <v>55.16577</v>
      </c>
      <c r="AF219" s="1362"/>
      <c r="AG219" s="1362" t="n">
        <v>2116.96318</v>
      </c>
      <c r="AH219" s="1362" t="n">
        <v>237.47462</v>
      </c>
      <c r="AI219" s="1362"/>
      <c r="AJ219" s="1362" t="n">
        <v>611.07847</v>
      </c>
      <c r="AK219" s="1362" t="n">
        <v>33.394</v>
      </c>
      <c r="AL219" s="1362"/>
      <c r="AM219" s="1362" t="n">
        <v>2500.46124</v>
      </c>
      <c r="AN219" s="1362" t="n">
        <v>375.39068</v>
      </c>
      <c r="AO219" s="1362"/>
      <c r="AP219" s="1362" t="n">
        <v>1050.625</v>
      </c>
      <c r="AQ219" s="1362" t="n">
        <v>56.163</v>
      </c>
      <c r="AR219" s="1362" t="n">
        <v>1437.876</v>
      </c>
      <c r="AS219" s="1362" t="n">
        <v>122.48599</v>
      </c>
      <c r="AT219" s="1362" t="n">
        <v>729.63644</v>
      </c>
      <c r="AU219" s="1362" t="n">
        <v>101.061</v>
      </c>
    </row>
    <row r="220" s="1" customFormat="true" ht="15" hidden="false" customHeight="false" outlineLevel="0" collapsed="false">
      <c r="A220" s="26" t="n">
        <v>787</v>
      </c>
      <c r="B220" s="26" t="s">
        <v>1799</v>
      </c>
      <c r="C220" s="131" t="n">
        <v>68.6205</v>
      </c>
      <c r="D220" s="131" t="n">
        <v>1.104</v>
      </c>
      <c r="E220" s="131"/>
      <c r="F220" s="131" t="n">
        <v>0</v>
      </c>
      <c r="G220" s="131" t="n">
        <v>0</v>
      </c>
      <c r="H220" s="131"/>
      <c r="I220" s="131" t="n">
        <v>0</v>
      </c>
      <c r="J220" s="131" t="n">
        <v>0</v>
      </c>
      <c r="K220" s="131"/>
      <c r="L220" s="131" t="n">
        <v>13.13642</v>
      </c>
      <c r="M220" s="131" t="n">
        <v>0.158</v>
      </c>
      <c r="N220" s="131"/>
      <c r="O220" s="131" t="n">
        <v>0</v>
      </c>
      <c r="P220" s="131" t="n">
        <v>0</v>
      </c>
      <c r="Q220" s="131"/>
      <c r="R220" s="131" t="n">
        <v>0</v>
      </c>
      <c r="S220" s="131" t="n">
        <v>0</v>
      </c>
      <c r="T220" s="131"/>
      <c r="U220" s="131" t="n">
        <v>0</v>
      </c>
      <c r="V220" s="131" t="n">
        <v>0</v>
      </c>
      <c r="W220" s="131"/>
      <c r="X220" s="131" t="n">
        <v>0</v>
      </c>
      <c r="Y220" s="131" t="n">
        <v>0</v>
      </c>
      <c r="Z220" s="131"/>
      <c r="AA220" s="1362" t="n">
        <v>0</v>
      </c>
      <c r="AB220" s="1287" t="n">
        <v>0</v>
      </c>
      <c r="AC220" s="366"/>
      <c r="AD220" s="1362" t="n">
        <v>0</v>
      </c>
      <c r="AE220" s="1362" t="n">
        <v>0</v>
      </c>
      <c r="AF220" s="1362"/>
      <c r="AG220" s="1362" t="n">
        <v>10.75</v>
      </c>
      <c r="AH220" s="1362" t="n">
        <v>0.00028</v>
      </c>
      <c r="AI220" s="1362"/>
      <c r="AJ220" s="1362" t="n">
        <v>0</v>
      </c>
      <c r="AK220" s="1362" t="n">
        <v>0</v>
      </c>
      <c r="AL220" s="1362"/>
      <c r="AM220" s="1362" t="n">
        <v>0</v>
      </c>
      <c r="AN220" s="1362" t="n">
        <v>0</v>
      </c>
      <c r="AO220" s="1362"/>
      <c r="AP220" s="1362" t="n">
        <v>11.7</v>
      </c>
      <c r="AQ220" s="1362" t="n">
        <v>0.00042</v>
      </c>
      <c r="AR220" s="1362" t="n">
        <v>0</v>
      </c>
      <c r="AS220" s="1362" t="n">
        <v>0</v>
      </c>
      <c r="AT220" s="1362" t="n">
        <v>6.673</v>
      </c>
      <c r="AU220" s="1362" t="n">
        <v>0.03097</v>
      </c>
    </row>
    <row r="221" s="1" customFormat="true" ht="15" hidden="false" customHeight="false" outlineLevel="0" collapsed="false">
      <c r="A221" s="26" t="n">
        <v>788</v>
      </c>
      <c r="B221" s="26" t="s">
        <v>1800</v>
      </c>
      <c r="C221" s="131" t="n">
        <v>66.704</v>
      </c>
      <c r="D221" s="131" t="n">
        <v>5.5735</v>
      </c>
      <c r="E221" s="131"/>
      <c r="F221" s="131" t="n">
        <v>75.471</v>
      </c>
      <c r="G221" s="131" t="n">
        <v>4.551</v>
      </c>
      <c r="H221" s="131"/>
      <c r="I221" s="131" t="n">
        <v>0</v>
      </c>
      <c r="J221" s="131" t="n">
        <v>0</v>
      </c>
      <c r="K221" s="131"/>
      <c r="L221" s="131" t="n">
        <v>0</v>
      </c>
      <c r="M221" s="131" t="n">
        <v>0</v>
      </c>
      <c r="N221" s="131"/>
      <c r="O221" s="131" t="n">
        <v>0</v>
      </c>
      <c r="P221" s="131" t="n">
        <v>0</v>
      </c>
      <c r="Q221" s="131"/>
      <c r="R221" s="131" t="n">
        <v>0</v>
      </c>
      <c r="S221" s="131" t="n">
        <v>0</v>
      </c>
      <c r="T221" s="131"/>
      <c r="U221" s="131" t="n">
        <v>0</v>
      </c>
      <c r="V221" s="131" t="n">
        <v>0</v>
      </c>
      <c r="W221" s="131"/>
      <c r="X221" s="131" t="n">
        <v>87.161</v>
      </c>
      <c r="Y221" s="131" t="n">
        <v>4.314</v>
      </c>
      <c r="Z221" s="131"/>
      <c r="AA221" s="1362" t="n">
        <v>0</v>
      </c>
      <c r="AB221" s="1287" t="n">
        <v>0</v>
      </c>
      <c r="AC221" s="366"/>
      <c r="AD221" s="1362" t="n">
        <v>0</v>
      </c>
      <c r="AE221" s="1362" t="n">
        <v>0</v>
      </c>
      <c r="AF221" s="1362"/>
      <c r="AG221" s="1362" t="n">
        <v>0</v>
      </c>
      <c r="AH221" s="1362" t="n">
        <v>0</v>
      </c>
      <c r="AI221" s="1362"/>
      <c r="AJ221" s="1362" t="n">
        <v>0</v>
      </c>
      <c r="AK221" s="1362" t="n">
        <v>0</v>
      </c>
      <c r="AL221" s="1362"/>
      <c r="AM221" s="1362" t="n">
        <v>0</v>
      </c>
      <c r="AN221" s="1362" t="n">
        <v>0</v>
      </c>
      <c r="AO221" s="1362"/>
      <c r="AP221" s="1362" t="n">
        <v>21.75</v>
      </c>
      <c r="AQ221" s="1362" t="n">
        <v>1.206</v>
      </c>
      <c r="AR221" s="1362" t="n">
        <v>0</v>
      </c>
      <c r="AS221" s="1362" t="n">
        <v>0</v>
      </c>
      <c r="AT221" s="1362" t="n">
        <v>0</v>
      </c>
      <c r="AU221" s="1362" t="n">
        <v>0</v>
      </c>
    </row>
    <row r="222" s="1" customFormat="true" ht="15" hidden="false" customHeight="false" outlineLevel="0" collapsed="false">
      <c r="A222" s="26" t="n">
        <v>800</v>
      </c>
      <c r="B222" s="26" t="s">
        <v>1801</v>
      </c>
      <c r="C222" s="131" t="n">
        <v>328.87405</v>
      </c>
      <c r="D222" s="131" t="n">
        <v>116.27838</v>
      </c>
      <c r="E222" s="131"/>
      <c r="F222" s="131" t="n">
        <v>339.32168</v>
      </c>
      <c r="G222" s="131" t="n">
        <v>605.5</v>
      </c>
      <c r="H222" s="131"/>
      <c r="I222" s="131" t="n">
        <v>99.76406</v>
      </c>
      <c r="J222" s="131" t="n">
        <v>36</v>
      </c>
      <c r="K222" s="131"/>
      <c r="L222" s="131" t="n">
        <v>99523.44622</v>
      </c>
      <c r="M222" s="131" t="n">
        <v>101434.88548</v>
      </c>
      <c r="N222" s="131"/>
      <c r="O222" s="131" t="n">
        <v>4.13881</v>
      </c>
      <c r="P222" s="131" t="n">
        <v>21.48</v>
      </c>
      <c r="Q222" s="131"/>
      <c r="R222" s="131" t="n">
        <v>574.64526</v>
      </c>
      <c r="S222" s="131" t="n">
        <v>1119.8464</v>
      </c>
      <c r="T222" s="131"/>
      <c r="U222" s="131" t="n">
        <v>1243.64511</v>
      </c>
      <c r="V222" s="131" t="n">
        <v>750.86677</v>
      </c>
      <c r="W222" s="131"/>
      <c r="X222" s="131" t="n">
        <v>29134.66371</v>
      </c>
      <c r="Y222" s="131" t="n">
        <v>83380.22761</v>
      </c>
      <c r="Z222" s="131"/>
      <c r="AA222" s="1362" t="n">
        <v>618.72825</v>
      </c>
      <c r="AB222" s="1287" t="n">
        <v>374.31471</v>
      </c>
      <c r="AC222" s="366"/>
      <c r="AD222" s="1362" t="n">
        <v>162.5215</v>
      </c>
      <c r="AE222" s="1362" t="n">
        <v>98.60419</v>
      </c>
      <c r="AF222" s="1362"/>
      <c r="AG222" s="1362" t="n">
        <v>166.34145</v>
      </c>
      <c r="AH222" s="1362" t="n">
        <v>161.44315</v>
      </c>
      <c r="AI222" s="1362"/>
      <c r="AJ222" s="1362" t="n">
        <v>694.89905</v>
      </c>
      <c r="AK222" s="1362" t="n">
        <v>1028.88096</v>
      </c>
      <c r="AL222" s="1362"/>
      <c r="AM222" s="1362" t="n">
        <v>1405.75342</v>
      </c>
      <c r="AN222" s="1362" t="n">
        <v>1750.047</v>
      </c>
      <c r="AO222" s="1362"/>
      <c r="AP222" s="1362" t="n">
        <v>542.24543</v>
      </c>
      <c r="AQ222" s="1362" t="n">
        <v>705.974</v>
      </c>
      <c r="AR222" s="1362" t="n">
        <v>861.55511</v>
      </c>
      <c r="AS222" s="1362" t="n">
        <v>727.8726</v>
      </c>
      <c r="AT222" s="1362" t="n">
        <v>1836.99633</v>
      </c>
      <c r="AU222" s="1362" t="n">
        <v>1198.9454</v>
      </c>
    </row>
    <row r="223" s="1" customFormat="true" ht="15" hidden="false" customHeight="false" outlineLevel="0" collapsed="false">
      <c r="A223" s="26" t="n">
        <v>805</v>
      </c>
      <c r="B223" s="26" t="s">
        <v>1802</v>
      </c>
      <c r="C223" s="131" t="n">
        <v>0</v>
      </c>
      <c r="D223" s="131" t="n">
        <v>0</v>
      </c>
      <c r="E223" s="131"/>
      <c r="F223" s="131" t="n">
        <v>0</v>
      </c>
      <c r="G223" s="131" t="n">
        <v>0</v>
      </c>
      <c r="H223" s="131"/>
      <c r="I223" s="131" t="n">
        <v>0.042</v>
      </c>
      <c r="J223" s="131" t="n">
        <v>1.1744</v>
      </c>
      <c r="K223" s="131"/>
      <c r="L223" s="131" t="n">
        <v>0</v>
      </c>
      <c r="M223" s="131" t="n">
        <v>0</v>
      </c>
      <c r="N223" s="131"/>
      <c r="O223" s="131" t="n">
        <v>0</v>
      </c>
      <c r="P223" s="131" t="n">
        <v>0</v>
      </c>
      <c r="Q223" s="131"/>
      <c r="R223" s="131" t="n">
        <v>0</v>
      </c>
      <c r="S223" s="131" t="n">
        <v>0</v>
      </c>
      <c r="T223" s="131"/>
      <c r="U223" s="131" t="n">
        <v>0</v>
      </c>
      <c r="V223" s="131" t="n">
        <v>0</v>
      </c>
      <c r="W223" s="131"/>
      <c r="X223" s="131" t="n">
        <v>0</v>
      </c>
      <c r="Y223" s="131" t="n">
        <v>0</v>
      </c>
      <c r="Z223" s="131"/>
      <c r="AA223" s="1362" t="n">
        <v>0</v>
      </c>
      <c r="AB223" s="1287" t="n">
        <v>0</v>
      </c>
      <c r="AC223" s="366"/>
      <c r="AD223" s="1362" t="n">
        <v>0</v>
      </c>
      <c r="AE223" s="1362" t="n">
        <v>0</v>
      </c>
      <c r="AF223" s="1362"/>
      <c r="AG223" s="1362" t="n">
        <v>0</v>
      </c>
      <c r="AH223" s="1362" t="n">
        <v>0</v>
      </c>
      <c r="AI223" s="1362"/>
      <c r="AJ223" s="1362" t="n">
        <v>0</v>
      </c>
      <c r="AK223" s="1362" t="n">
        <v>0</v>
      </c>
      <c r="AL223" s="1362"/>
      <c r="AM223" s="1362" t="n">
        <v>0</v>
      </c>
      <c r="AN223" s="1362" t="n">
        <v>0</v>
      </c>
      <c r="AO223" s="1362"/>
      <c r="AP223" s="1362" t="n">
        <v>0</v>
      </c>
      <c r="AQ223" s="1362" t="n">
        <v>0</v>
      </c>
      <c r="AR223" s="1362" t="n">
        <v>0</v>
      </c>
      <c r="AS223" s="1362" t="n">
        <v>0</v>
      </c>
      <c r="AT223" s="1362" t="n">
        <v>0</v>
      </c>
      <c r="AU223" s="1362" t="n">
        <v>0</v>
      </c>
    </row>
    <row r="224" s="1" customFormat="true" ht="15" hidden="false" customHeight="false" outlineLevel="0" collapsed="false">
      <c r="A224" s="26" t="n">
        <v>810</v>
      </c>
      <c r="B224" s="26" t="s">
        <v>1803</v>
      </c>
      <c r="C224" s="131" t="n">
        <v>0</v>
      </c>
      <c r="D224" s="131" t="n">
        <v>0</v>
      </c>
      <c r="E224" s="131"/>
      <c r="F224" s="131" t="n">
        <v>0</v>
      </c>
      <c r="G224" s="131" t="n">
        <v>0</v>
      </c>
      <c r="H224" s="131"/>
      <c r="I224" s="131" t="n">
        <v>0</v>
      </c>
      <c r="J224" s="131" t="n">
        <v>0</v>
      </c>
      <c r="K224" s="131"/>
      <c r="L224" s="131" t="n">
        <v>0</v>
      </c>
      <c r="M224" s="131" t="n">
        <v>0</v>
      </c>
      <c r="N224" s="131"/>
      <c r="O224" s="131" t="n">
        <v>0</v>
      </c>
      <c r="P224" s="131" t="n">
        <v>0</v>
      </c>
      <c r="Q224" s="131"/>
      <c r="R224" s="131" t="n">
        <v>0</v>
      </c>
      <c r="S224" s="131" t="n">
        <v>0</v>
      </c>
      <c r="T224" s="131"/>
      <c r="U224" s="131" t="n">
        <v>183.222</v>
      </c>
      <c r="V224" s="131" t="n">
        <v>93.429</v>
      </c>
      <c r="W224" s="131"/>
      <c r="X224" s="131" t="n">
        <v>131.5238</v>
      </c>
      <c r="Y224" s="131" t="n">
        <v>69.6348</v>
      </c>
      <c r="Z224" s="131"/>
      <c r="AA224" s="1362" t="n">
        <v>79.6076</v>
      </c>
      <c r="AB224" s="1287" t="n">
        <v>43.21098</v>
      </c>
      <c r="AC224" s="366"/>
      <c r="AD224" s="1362" t="n">
        <v>142.41629</v>
      </c>
      <c r="AE224" s="1362" t="n">
        <v>79.84785</v>
      </c>
      <c r="AF224" s="1362"/>
      <c r="AG224" s="1362" t="n">
        <v>0</v>
      </c>
      <c r="AH224" s="1362" t="n">
        <v>0</v>
      </c>
      <c r="AI224" s="1362"/>
      <c r="AJ224" s="1362" t="n">
        <v>84.8788</v>
      </c>
      <c r="AK224" s="1362" t="n">
        <v>52.05295</v>
      </c>
      <c r="AL224" s="1362"/>
      <c r="AM224" s="1362" t="n">
        <v>42.4419</v>
      </c>
      <c r="AN224" s="1362" t="n">
        <v>26.0358</v>
      </c>
      <c r="AO224" s="1362"/>
      <c r="AP224" s="1362" t="n">
        <v>47.44312</v>
      </c>
      <c r="AQ224" s="1362" t="n">
        <v>25.231</v>
      </c>
      <c r="AR224" s="1362" t="n">
        <v>86.8602</v>
      </c>
      <c r="AS224" s="1362" t="n">
        <v>14.38</v>
      </c>
      <c r="AT224" s="1362" t="n">
        <v>0</v>
      </c>
      <c r="AU224" s="1362" t="n">
        <v>0</v>
      </c>
    </row>
    <row r="225" s="1" customFormat="true" ht="15" hidden="false" customHeight="false" outlineLevel="0" collapsed="false">
      <c r="A225" s="26" t="n">
        <v>815</v>
      </c>
      <c r="B225" s="26" t="s">
        <v>734</v>
      </c>
      <c r="C225" s="131" t="n">
        <v>379419.28198</v>
      </c>
      <c r="D225" s="131" t="n">
        <v>847442.72891</v>
      </c>
      <c r="E225" s="131"/>
      <c r="F225" s="131" t="n">
        <v>240040.75885</v>
      </c>
      <c r="G225" s="131" t="n">
        <v>359019.19452</v>
      </c>
      <c r="H225" s="131"/>
      <c r="I225" s="131" t="n">
        <v>1001723.9673</v>
      </c>
      <c r="J225" s="131" t="n">
        <v>1485783.7332</v>
      </c>
      <c r="K225" s="131"/>
      <c r="L225" s="131" t="n">
        <v>572674.25341</v>
      </c>
      <c r="M225" s="131" t="n">
        <v>750185.27337</v>
      </c>
      <c r="N225" s="131"/>
      <c r="O225" s="131" t="n">
        <v>448469.62323</v>
      </c>
      <c r="P225" s="131" t="n">
        <v>643832.96558</v>
      </c>
      <c r="Q225" s="131"/>
      <c r="R225" s="131" t="n">
        <v>145192.77368</v>
      </c>
      <c r="S225" s="131" t="n">
        <v>213215.00261</v>
      </c>
      <c r="T225" s="131"/>
      <c r="U225" s="131" t="n">
        <v>220195.75049</v>
      </c>
      <c r="V225" s="131" t="n">
        <v>504617.70345</v>
      </c>
      <c r="W225" s="131"/>
      <c r="X225" s="131" t="n">
        <v>86529.00949</v>
      </c>
      <c r="Y225" s="131" t="n">
        <v>190621.85495</v>
      </c>
      <c r="Z225" s="131"/>
      <c r="AA225" s="1362" t="n">
        <v>256861.15561</v>
      </c>
      <c r="AB225" s="1287" t="n">
        <v>705610.29329</v>
      </c>
      <c r="AC225" s="366"/>
      <c r="AD225" s="1362" t="n">
        <v>310482.94589</v>
      </c>
      <c r="AE225" s="1362" t="n">
        <v>700873.75995</v>
      </c>
      <c r="AF225" s="1362"/>
      <c r="AG225" s="1362" t="n">
        <v>39596.69852</v>
      </c>
      <c r="AH225" s="1362" t="n">
        <v>43554.09404</v>
      </c>
      <c r="AI225" s="1362"/>
      <c r="AJ225" s="1362" t="n">
        <v>62072.50593</v>
      </c>
      <c r="AK225" s="1362" t="n">
        <v>96639.56751</v>
      </c>
      <c r="AL225" s="1362"/>
      <c r="AM225" s="1362" t="n">
        <v>53212.91217</v>
      </c>
      <c r="AN225" s="1362" t="n">
        <v>46041.94839</v>
      </c>
      <c r="AO225" s="1362"/>
      <c r="AP225" s="1362" t="n">
        <v>57654.96811</v>
      </c>
      <c r="AQ225" s="1362" t="n">
        <v>41413.89469</v>
      </c>
      <c r="AR225" s="1362" t="n">
        <v>44099.4966599999</v>
      </c>
      <c r="AS225" s="1362" t="n">
        <v>30979.66962</v>
      </c>
      <c r="AT225" s="1362" t="n">
        <v>41806.6969699998</v>
      </c>
      <c r="AU225" s="1362" t="n">
        <v>29409.54998</v>
      </c>
    </row>
    <row r="226" s="1" customFormat="true" ht="15" hidden="false" customHeight="false" outlineLevel="0" collapsed="false">
      <c r="A226" s="26" t="n">
        <v>820</v>
      </c>
      <c r="B226" s="26" t="s">
        <v>1804</v>
      </c>
      <c r="C226" s="131" t="n">
        <v>13045.52318</v>
      </c>
      <c r="D226" s="131" t="n">
        <v>32924.45</v>
      </c>
      <c r="E226" s="131"/>
      <c r="F226" s="131" t="n">
        <v>1234.25819</v>
      </c>
      <c r="G226" s="131" t="n">
        <v>1417.17083</v>
      </c>
      <c r="H226" s="131"/>
      <c r="I226" s="131" t="n">
        <v>14387.97424</v>
      </c>
      <c r="J226" s="131" t="n">
        <v>18166.28321</v>
      </c>
      <c r="K226" s="131"/>
      <c r="L226" s="131" t="n">
        <v>10506.51298</v>
      </c>
      <c r="M226" s="131" t="n">
        <v>1388.24442</v>
      </c>
      <c r="N226" s="131"/>
      <c r="O226" s="131" t="n">
        <v>16977.62603</v>
      </c>
      <c r="P226" s="131" t="n">
        <v>33380.49994</v>
      </c>
      <c r="Q226" s="131"/>
      <c r="R226" s="131" t="n">
        <v>7556.41412</v>
      </c>
      <c r="S226" s="131" t="n">
        <v>1421.221</v>
      </c>
      <c r="T226" s="131"/>
      <c r="U226" s="131" t="n">
        <v>1667.16782</v>
      </c>
      <c r="V226" s="131" t="n">
        <v>142.49963</v>
      </c>
      <c r="W226" s="131"/>
      <c r="X226" s="131" t="n">
        <v>2352.67316</v>
      </c>
      <c r="Y226" s="131" t="n">
        <v>279.32527</v>
      </c>
      <c r="Z226" s="131"/>
      <c r="AA226" s="1362" t="n">
        <v>1639.9055</v>
      </c>
      <c r="AB226" s="1287" t="n">
        <v>251.57096</v>
      </c>
      <c r="AC226" s="366"/>
      <c r="AD226" s="1362" t="n">
        <v>2367.6078</v>
      </c>
      <c r="AE226" s="1362" t="n">
        <v>265.09239</v>
      </c>
      <c r="AF226" s="1362"/>
      <c r="AG226" s="1362" t="n">
        <v>3035.64802</v>
      </c>
      <c r="AH226" s="1362" t="n">
        <v>334.99554</v>
      </c>
      <c r="AI226" s="1362"/>
      <c r="AJ226" s="1362" t="n">
        <v>2293.92383</v>
      </c>
      <c r="AK226" s="1362" t="n">
        <v>5203.97893</v>
      </c>
      <c r="AL226" s="1362"/>
      <c r="AM226" s="1362" t="n">
        <v>5071.01001</v>
      </c>
      <c r="AN226" s="1362" t="n">
        <v>15464.3133</v>
      </c>
      <c r="AO226" s="1362"/>
      <c r="AP226" s="1362" t="n">
        <v>1267.89749</v>
      </c>
      <c r="AQ226" s="1362" t="n">
        <v>274.43133</v>
      </c>
      <c r="AR226" s="1362" t="n">
        <v>125.00286</v>
      </c>
      <c r="AS226" s="1362" t="n">
        <v>44.32058</v>
      </c>
      <c r="AT226" s="1362" t="n">
        <v>52.33871</v>
      </c>
      <c r="AU226" s="1362" t="n">
        <v>5.77147</v>
      </c>
    </row>
    <row r="227" s="1" customFormat="true" ht="15" hidden="false" customHeight="false" outlineLevel="0" collapsed="false">
      <c r="A227" s="26" t="n">
        <v>823</v>
      </c>
      <c r="B227" s="26" t="s">
        <v>1805</v>
      </c>
      <c r="C227" s="131" t="n">
        <v>938.81019</v>
      </c>
      <c r="D227" s="131" t="n">
        <v>8018.35124</v>
      </c>
      <c r="E227" s="131"/>
      <c r="F227" s="131" t="n">
        <v>747.52002</v>
      </c>
      <c r="G227" s="131" t="n">
        <v>3583.66471</v>
      </c>
      <c r="H227" s="131"/>
      <c r="I227" s="131" t="n">
        <v>24.66095</v>
      </c>
      <c r="J227" s="131" t="n">
        <v>1224.932</v>
      </c>
      <c r="K227" s="131"/>
      <c r="L227" s="131" t="n">
        <v>26.07322</v>
      </c>
      <c r="M227" s="131" t="n">
        <v>46.39644</v>
      </c>
      <c r="N227" s="131"/>
      <c r="O227" s="131" t="n">
        <v>25.24018</v>
      </c>
      <c r="P227" s="131" t="n">
        <v>0.34837</v>
      </c>
      <c r="Q227" s="131"/>
      <c r="R227" s="131" t="n">
        <v>63.56987</v>
      </c>
      <c r="S227" s="131" t="n">
        <v>53.94687</v>
      </c>
      <c r="T227" s="131"/>
      <c r="U227" s="131" t="n">
        <v>39.88245</v>
      </c>
      <c r="V227" s="131" t="n">
        <v>51.65844</v>
      </c>
      <c r="W227" s="131"/>
      <c r="X227" s="131" t="n">
        <v>65.18979</v>
      </c>
      <c r="Y227" s="131" t="n">
        <v>144.49749</v>
      </c>
      <c r="Z227" s="131"/>
      <c r="AA227" s="1362" t="n">
        <v>129.31935</v>
      </c>
      <c r="AB227" s="1287" t="n">
        <v>152.36719</v>
      </c>
      <c r="AC227" s="366"/>
      <c r="AD227" s="1362" t="n">
        <v>896.58581</v>
      </c>
      <c r="AE227" s="1362" t="n">
        <v>165.67681</v>
      </c>
      <c r="AF227" s="1362"/>
      <c r="AG227" s="1362" t="n">
        <v>369.5799</v>
      </c>
      <c r="AH227" s="1362" t="n">
        <v>177.54801</v>
      </c>
      <c r="AI227" s="1362"/>
      <c r="AJ227" s="1362" t="n">
        <v>1567.43763</v>
      </c>
      <c r="AK227" s="1362" t="n">
        <v>258.5038</v>
      </c>
      <c r="AL227" s="1362"/>
      <c r="AM227" s="1362" t="n">
        <v>1086.1074</v>
      </c>
      <c r="AN227" s="1362" t="n">
        <v>227.72826</v>
      </c>
      <c r="AO227" s="1362"/>
      <c r="AP227" s="1362" t="n">
        <v>1156.5937</v>
      </c>
      <c r="AQ227" s="1362" t="n">
        <v>179.9932</v>
      </c>
      <c r="AR227" s="1362" t="n">
        <v>2528.21056</v>
      </c>
      <c r="AS227" s="1362" t="n">
        <v>331.53394</v>
      </c>
      <c r="AT227" s="1362" t="n">
        <v>3891.15482</v>
      </c>
      <c r="AU227" s="1362" t="n">
        <v>459.01789</v>
      </c>
    </row>
    <row r="228" s="1" customFormat="true" ht="15" hidden="false" customHeight="false" outlineLevel="0" collapsed="false">
      <c r="A228" s="26" t="n">
        <v>825</v>
      </c>
      <c r="B228" s="26" t="s">
        <v>1806</v>
      </c>
      <c r="C228" s="131" t="n">
        <v>0</v>
      </c>
      <c r="D228" s="131" t="n">
        <v>0</v>
      </c>
      <c r="E228" s="131"/>
      <c r="F228" s="131" t="n">
        <v>0</v>
      </c>
      <c r="G228" s="131" t="n">
        <v>0</v>
      </c>
      <c r="H228" s="131"/>
      <c r="I228" s="131" t="n">
        <v>0</v>
      </c>
      <c r="J228" s="131" t="n">
        <v>0</v>
      </c>
      <c r="K228" s="131"/>
      <c r="L228" s="131" t="n">
        <v>5.19604</v>
      </c>
      <c r="M228" s="131" t="n">
        <v>0.008</v>
      </c>
      <c r="N228" s="131"/>
      <c r="O228" s="131" t="n">
        <v>25.81208</v>
      </c>
      <c r="P228" s="131" t="n">
        <v>0.517</v>
      </c>
      <c r="Q228" s="131"/>
      <c r="R228" s="131" t="n">
        <v>29.28881</v>
      </c>
      <c r="S228" s="131" t="n">
        <v>9.535</v>
      </c>
      <c r="T228" s="131"/>
      <c r="U228" s="131" t="n">
        <v>9.06709</v>
      </c>
      <c r="V228" s="131" t="n">
        <v>1.2975</v>
      </c>
      <c r="W228" s="131"/>
      <c r="X228" s="131" t="n">
        <v>7.87803</v>
      </c>
      <c r="Y228" s="131" t="n">
        <v>0.23921</v>
      </c>
      <c r="Z228" s="131"/>
      <c r="AA228" s="1362" t="n">
        <v>7.77973</v>
      </c>
      <c r="AB228" s="1287" t="n">
        <v>0.4885</v>
      </c>
      <c r="AC228" s="366"/>
      <c r="AD228" s="1362" t="n">
        <v>0.72547</v>
      </c>
      <c r="AE228" s="1362" t="n">
        <v>0.0875</v>
      </c>
      <c r="AF228" s="1362"/>
      <c r="AG228" s="1362" t="n">
        <v>153.4404</v>
      </c>
      <c r="AH228" s="1362" t="n">
        <v>18.53997</v>
      </c>
      <c r="AI228" s="1362"/>
      <c r="AJ228" s="1362" t="n">
        <v>10.54883</v>
      </c>
      <c r="AK228" s="1362" t="n">
        <v>1.5568</v>
      </c>
      <c r="AL228" s="1362"/>
      <c r="AM228" s="1362" t="n">
        <v>80.64195</v>
      </c>
      <c r="AN228" s="1362" t="n">
        <v>13.798</v>
      </c>
      <c r="AO228" s="1362"/>
      <c r="AP228" s="1362" t="n">
        <v>0</v>
      </c>
      <c r="AQ228" s="1362" t="n">
        <v>0</v>
      </c>
      <c r="AR228" s="1362" t="n">
        <v>0</v>
      </c>
      <c r="AS228" s="1362" t="n">
        <v>0</v>
      </c>
      <c r="AT228" s="1362" t="n">
        <v>0</v>
      </c>
      <c r="AU228" s="1362" t="n">
        <v>0</v>
      </c>
    </row>
    <row r="229" s="1" customFormat="true" ht="15" hidden="false" customHeight="false" outlineLevel="0" collapsed="false">
      <c r="A229" s="26" t="n">
        <v>827</v>
      </c>
      <c r="B229" s="26" t="s">
        <v>377</v>
      </c>
      <c r="C229" s="131" t="n">
        <v>331280.41621</v>
      </c>
      <c r="D229" s="131" t="n">
        <v>3115546.0387</v>
      </c>
      <c r="E229" s="131"/>
      <c r="F229" s="131" t="n">
        <v>215124.70258</v>
      </c>
      <c r="G229" s="131" t="n">
        <v>2726265.212</v>
      </c>
      <c r="H229" s="131"/>
      <c r="I229" s="131" t="n">
        <v>596371.96241</v>
      </c>
      <c r="J229" s="131" t="n">
        <v>5902746.3751</v>
      </c>
      <c r="K229" s="131"/>
      <c r="L229" s="131" t="n">
        <v>780864.7793</v>
      </c>
      <c r="M229" s="131" t="n">
        <v>8210551.6704</v>
      </c>
      <c r="N229" s="131"/>
      <c r="O229" s="131" t="n">
        <v>624499.18833</v>
      </c>
      <c r="P229" s="131" t="n">
        <v>8195284.4024</v>
      </c>
      <c r="Q229" s="131"/>
      <c r="R229" s="131" t="n">
        <v>864166.07623</v>
      </c>
      <c r="S229" s="131" t="n">
        <v>10283595.906</v>
      </c>
      <c r="T229" s="131"/>
      <c r="U229" s="131" t="n">
        <v>748064.42754</v>
      </c>
      <c r="V229" s="131" t="n">
        <v>11554484.926</v>
      </c>
      <c r="W229" s="131"/>
      <c r="X229" s="131" t="n">
        <v>764566.69347</v>
      </c>
      <c r="Y229" s="131" t="n">
        <v>15795798.742</v>
      </c>
      <c r="Z229" s="131"/>
      <c r="AA229" s="1362" t="n">
        <v>1405716.5572</v>
      </c>
      <c r="AB229" s="1287" t="n">
        <v>18889085.993</v>
      </c>
      <c r="AC229" s="366"/>
      <c r="AD229" s="1362" t="n">
        <v>1691393.0613</v>
      </c>
      <c r="AE229" s="1362" t="n">
        <v>20488565.275</v>
      </c>
      <c r="AF229" s="1362"/>
      <c r="AG229" s="1362" t="n">
        <v>1198383.4962</v>
      </c>
      <c r="AH229" s="1362" t="n">
        <v>17298490.569</v>
      </c>
      <c r="AI229" s="1362"/>
      <c r="AJ229" s="1362" t="n">
        <v>922444.99859</v>
      </c>
      <c r="AK229" s="1362" t="n">
        <v>19045053.689</v>
      </c>
      <c r="AL229" s="1362"/>
      <c r="AM229" s="1362" t="n">
        <v>1273444.5772</v>
      </c>
      <c r="AN229" s="1362" t="n">
        <v>14052907.846</v>
      </c>
      <c r="AO229" s="1362"/>
      <c r="AP229" s="1362" t="n">
        <v>2262561.76766</v>
      </c>
      <c r="AQ229" s="1362" t="n">
        <v>12477826.24054</v>
      </c>
      <c r="AR229" s="1362" t="n">
        <v>850317.671890002</v>
      </c>
      <c r="AS229" s="1362" t="n">
        <v>6159096.83538</v>
      </c>
      <c r="AT229" s="1362" t="n">
        <v>551506.86715</v>
      </c>
      <c r="AU229" s="1362" t="n">
        <v>5307713.71784</v>
      </c>
    </row>
    <row r="230" s="1" customFormat="true" ht="15" hidden="false" customHeight="false" outlineLevel="0" collapsed="false">
      <c r="A230" s="26" t="n">
        <v>830</v>
      </c>
      <c r="B230" s="26" t="s">
        <v>386</v>
      </c>
      <c r="C230" s="131" t="n">
        <v>6844.5422</v>
      </c>
      <c r="D230" s="131" t="n">
        <v>6944.68225</v>
      </c>
      <c r="E230" s="131"/>
      <c r="F230" s="131" t="n">
        <v>6641.51537</v>
      </c>
      <c r="G230" s="131" t="n">
        <v>1232.38335</v>
      </c>
      <c r="H230" s="131"/>
      <c r="I230" s="131" t="n">
        <v>15303.10935</v>
      </c>
      <c r="J230" s="131" t="n">
        <v>33037.89765</v>
      </c>
      <c r="K230" s="131"/>
      <c r="L230" s="131" t="n">
        <v>9875.69617</v>
      </c>
      <c r="M230" s="131" t="n">
        <v>32106.45484</v>
      </c>
      <c r="N230" s="131"/>
      <c r="O230" s="131" t="n">
        <v>13866.48623</v>
      </c>
      <c r="P230" s="131" t="n">
        <v>75920.08034</v>
      </c>
      <c r="Q230" s="131"/>
      <c r="R230" s="131" t="n">
        <v>15669.98127</v>
      </c>
      <c r="S230" s="131" t="n">
        <v>108029.89565</v>
      </c>
      <c r="T230" s="131"/>
      <c r="U230" s="131" t="n">
        <v>14054.04351</v>
      </c>
      <c r="V230" s="131" t="n">
        <v>99079.2496</v>
      </c>
      <c r="W230" s="131"/>
      <c r="X230" s="131" t="n">
        <v>3898.20031</v>
      </c>
      <c r="Y230" s="131" t="n">
        <v>1851.3845</v>
      </c>
      <c r="Z230" s="131"/>
      <c r="AA230" s="1362" t="n">
        <v>18937.67058</v>
      </c>
      <c r="AB230" s="1287" t="n">
        <v>63476.96294</v>
      </c>
      <c r="AC230" s="366"/>
      <c r="AD230" s="1362" t="n">
        <v>9924.77916</v>
      </c>
      <c r="AE230" s="1362" t="n">
        <v>13209.77198</v>
      </c>
      <c r="AF230" s="1362"/>
      <c r="AG230" s="1362" t="n">
        <v>31416.71422</v>
      </c>
      <c r="AH230" s="1362" t="n">
        <v>279734.23717</v>
      </c>
      <c r="AI230" s="1362"/>
      <c r="AJ230" s="1362" t="n">
        <v>33406.31346</v>
      </c>
      <c r="AK230" s="1362" t="n">
        <v>189436.14669</v>
      </c>
      <c r="AL230" s="1362"/>
      <c r="AM230" s="1362" t="n">
        <v>33872.16737</v>
      </c>
      <c r="AN230" s="1362" t="n">
        <v>54474.6433</v>
      </c>
      <c r="AO230" s="1362"/>
      <c r="AP230" s="1362" t="n">
        <v>52094.70776</v>
      </c>
      <c r="AQ230" s="1362" t="n">
        <v>352607.24519</v>
      </c>
      <c r="AR230" s="1362" t="n">
        <v>2729.93227</v>
      </c>
      <c r="AS230" s="1362" t="n">
        <v>328.7573</v>
      </c>
      <c r="AT230" s="1362" t="n">
        <v>10615.4109</v>
      </c>
      <c r="AU230" s="1362" t="n">
        <v>85161.2504</v>
      </c>
    </row>
    <row r="231" s="1" customFormat="true" ht="15" hidden="false" customHeight="false" outlineLevel="0" collapsed="false">
      <c r="A231" s="26" t="n">
        <v>833</v>
      </c>
      <c r="B231" s="26" t="s">
        <v>1807</v>
      </c>
      <c r="C231" s="131" t="n">
        <v>2747.33539</v>
      </c>
      <c r="D231" s="131" t="n">
        <v>4799.41339</v>
      </c>
      <c r="E231" s="131"/>
      <c r="F231" s="131" t="n">
        <v>2749.13283</v>
      </c>
      <c r="G231" s="131" t="n">
        <v>5041.92018</v>
      </c>
      <c r="H231" s="131"/>
      <c r="I231" s="131" t="n">
        <v>514.65195</v>
      </c>
      <c r="J231" s="131" t="n">
        <v>221.58984</v>
      </c>
      <c r="K231" s="131"/>
      <c r="L231" s="131" t="n">
        <v>671.00964</v>
      </c>
      <c r="M231" s="131" t="n">
        <v>322.0291</v>
      </c>
      <c r="N231" s="131"/>
      <c r="O231" s="131" t="n">
        <v>3115.52773</v>
      </c>
      <c r="P231" s="131" t="n">
        <v>676.78031</v>
      </c>
      <c r="Q231" s="131"/>
      <c r="R231" s="131" t="n">
        <v>620.3756</v>
      </c>
      <c r="S231" s="131" t="n">
        <v>214.76981</v>
      </c>
      <c r="T231" s="131"/>
      <c r="U231" s="131" t="n">
        <v>609.00971</v>
      </c>
      <c r="V231" s="131" t="n">
        <v>249.51369</v>
      </c>
      <c r="W231" s="131"/>
      <c r="X231" s="131" t="n">
        <v>98.32379</v>
      </c>
      <c r="Y231" s="131" t="n">
        <v>5.708</v>
      </c>
      <c r="Z231" s="131"/>
      <c r="AA231" s="1362" t="n">
        <v>672.0981</v>
      </c>
      <c r="AB231" s="1287" t="n">
        <v>71.805</v>
      </c>
      <c r="AC231" s="366"/>
      <c r="AD231" s="1362" t="n">
        <v>810.18102</v>
      </c>
      <c r="AE231" s="1362" t="n">
        <v>78.72399</v>
      </c>
      <c r="AF231" s="1362"/>
      <c r="AG231" s="1362" t="n">
        <v>159.79779</v>
      </c>
      <c r="AH231" s="1362" t="n">
        <v>6.67167</v>
      </c>
      <c r="AI231" s="1362"/>
      <c r="AJ231" s="1362" t="n">
        <v>2235.13503</v>
      </c>
      <c r="AK231" s="1362" t="n">
        <v>14.8304</v>
      </c>
      <c r="AL231" s="1362"/>
      <c r="AM231" s="1362" t="n">
        <v>230.9069</v>
      </c>
      <c r="AN231" s="1362" t="n">
        <v>5.8608</v>
      </c>
      <c r="AO231" s="1362"/>
      <c r="AP231" s="1362" t="n">
        <v>2637.90622</v>
      </c>
      <c r="AQ231" s="1362" t="n">
        <v>34.22787</v>
      </c>
      <c r="AR231" s="1362" t="n">
        <v>294.9738</v>
      </c>
      <c r="AS231" s="1362" t="n">
        <v>2.87564</v>
      </c>
      <c r="AT231" s="1362" t="n">
        <v>931.41275</v>
      </c>
      <c r="AU231" s="1362" t="n">
        <v>459.73607</v>
      </c>
    </row>
    <row r="232" s="1" customFormat="true" ht="15" hidden="false" customHeight="false" outlineLevel="0" collapsed="false">
      <c r="A232" s="26" t="n">
        <v>845</v>
      </c>
      <c r="B232" s="26" t="s">
        <v>336</v>
      </c>
      <c r="C232" s="131" t="n">
        <v>12969.63848</v>
      </c>
      <c r="D232" s="131" t="n">
        <v>3505.22936</v>
      </c>
      <c r="E232" s="131"/>
      <c r="F232" s="131" t="n">
        <v>15806.35375</v>
      </c>
      <c r="G232" s="131" t="n">
        <v>4017.91511</v>
      </c>
      <c r="H232" s="131"/>
      <c r="I232" s="131" t="n">
        <v>23593.34726</v>
      </c>
      <c r="J232" s="131" t="n">
        <v>7750.16017</v>
      </c>
      <c r="K232" s="131"/>
      <c r="L232" s="131" t="n">
        <v>22066.45063</v>
      </c>
      <c r="M232" s="131" t="n">
        <v>6779.23877</v>
      </c>
      <c r="N232" s="131"/>
      <c r="O232" s="131" t="n">
        <v>24284.6196</v>
      </c>
      <c r="P232" s="131" t="n">
        <v>5531.4408</v>
      </c>
      <c r="Q232" s="131"/>
      <c r="R232" s="131" t="n">
        <v>22692.77968</v>
      </c>
      <c r="S232" s="131" t="n">
        <v>5270.22311</v>
      </c>
      <c r="T232" s="131"/>
      <c r="U232" s="131" t="n">
        <v>31917.09625</v>
      </c>
      <c r="V232" s="131" t="n">
        <v>7402.49532</v>
      </c>
      <c r="W232" s="131"/>
      <c r="X232" s="131" t="n">
        <v>35950.8666</v>
      </c>
      <c r="Y232" s="131" t="n">
        <v>57030.15249</v>
      </c>
      <c r="Z232" s="131"/>
      <c r="AA232" s="1362" t="n">
        <v>34604.66054</v>
      </c>
      <c r="AB232" s="1287" t="n">
        <v>43627.11907</v>
      </c>
      <c r="AC232" s="366"/>
      <c r="AD232" s="1362" t="n">
        <v>56128.61194</v>
      </c>
      <c r="AE232" s="1362" t="n">
        <v>107987.89775</v>
      </c>
      <c r="AF232" s="1362"/>
      <c r="AG232" s="1362" t="n">
        <v>59202.74427</v>
      </c>
      <c r="AH232" s="1362" t="n">
        <v>162289.6384</v>
      </c>
      <c r="AI232" s="1362"/>
      <c r="AJ232" s="1362" t="n">
        <v>39435.90952</v>
      </c>
      <c r="AK232" s="1362" t="n">
        <v>75535.99738</v>
      </c>
      <c r="AL232" s="1362"/>
      <c r="AM232" s="1362" t="n">
        <v>35610.76837</v>
      </c>
      <c r="AN232" s="1362" t="n">
        <v>71788.02173</v>
      </c>
      <c r="AO232" s="1362"/>
      <c r="AP232" s="1362" t="n">
        <v>54831.14085</v>
      </c>
      <c r="AQ232" s="1362" t="n">
        <v>100857.92571</v>
      </c>
      <c r="AR232" s="1362" t="n">
        <v>33159.85614</v>
      </c>
      <c r="AS232" s="1362" t="n">
        <v>45388.7874599999</v>
      </c>
      <c r="AT232" s="1362" t="n">
        <v>27982.67618</v>
      </c>
      <c r="AU232" s="1362" t="n">
        <v>41083.41193</v>
      </c>
    </row>
    <row r="233" s="1" customFormat="true" ht="15" hidden="false" customHeight="false" outlineLevel="0" collapsed="false">
      <c r="A233" s="26" t="n">
        <v>847</v>
      </c>
      <c r="B233" s="26" t="s">
        <v>1808</v>
      </c>
      <c r="C233" s="131" t="n">
        <v>0</v>
      </c>
      <c r="D233" s="131" t="n">
        <v>0</v>
      </c>
      <c r="E233" s="131"/>
      <c r="F233" s="131" t="n">
        <v>0</v>
      </c>
      <c r="G233" s="131" t="n">
        <v>0</v>
      </c>
      <c r="H233" s="131"/>
      <c r="I233" s="131" t="n">
        <v>0</v>
      </c>
      <c r="J233" s="131" t="n">
        <v>0</v>
      </c>
      <c r="K233" s="131"/>
      <c r="L233" s="131" t="n">
        <v>0</v>
      </c>
      <c r="M233" s="131" t="n">
        <v>0</v>
      </c>
      <c r="N233" s="131"/>
      <c r="O233" s="131" t="n">
        <v>40.519</v>
      </c>
      <c r="P233" s="131" t="n">
        <v>5.936</v>
      </c>
      <c r="Q233" s="131"/>
      <c r="R233" s="131" t="n">
        <v>124.76803</v>
      </c>
      <c r="S233" s="131" t="n">
        <v>31.904</v>
      </c>
      <c r="T233" s="131"/>
      <c r="U233" s="131" t="n">
        <v>37.83225</v>
      </c>
      <c r="V233" s="131" t="n">
        <v>4.042</v>
      </c>
      <c r="W233" s="131"/>
      <c r="X233" s="131" t="n">
        <v>29.39635</v>
      </c>
      <c r="Y233" s="131" t="n">
        <v>5.034</v>
      </c>
      <c r="Z233" s="131"/>
      <c r="AA233" s="1362" t="n">
        <v>36.06</v>
      </c>
      <c r="AB233" s="1287" t="n">
        <v>7</v>
      </c>
      <c r="AC233" s="366"/>
      <c r="AD233" s="1362" t="n">
        <v>0</v>
      </c>
      <c r="AE233" s="1362" t="n">
        <v>0</v>
      </c>
      <c r="AF233" s="1362"/>
      <c r="AG233" s="1362" t="n">
        <v>0</v>
      </c>
      <c r="AH233" s="1362" t="n">
        <v>0</v>
      </c>
      <c r="AI233" s="1362"/>
      <c r="AJ233" s="1362" t="n">
        <v>0.0047</v>
      </c>
      <c r="AK233" s="1362" t="n">
        <v>0.0075</v>
      </c>
      <c r="AL233" s="1362"/>
      <c r="AM233" s="1362" t="n">
        <v>0</v>
      </c>
      <c r="AN233" s="1362" t="n">
        <v>0</v>
      </c>
      <c r="AO233" s="1362"/>
      <c r="AP233" s="1362" t="n">
        <v>10.55884</v>
      </c>
      <c r="AQ233" s="1362" t="n">
        <v>2.04445</v>
      </c>
      <c r="AR233" s="1362" t="n">
        <v>145.45019</v>
      </c>
      <c r="AS233" s="1362" t="n">
        <v>26.20715</v>
      </c>
      <c r="AT233" s="1362" t="n">
        <v>379.93932</v>
      </c>
      <c r="AU233" s="1362" t="n">
        <v>76.59341</v>
      </c>
    </row>
    <row r="234" s="1" customFormat="true" ht="15" hidden="false" customHeight="false" outlineLevel="0" collapsed="false">
      <c r="A234" s="26" t="n">
        <v>850</v>
      </c>
      <c r="B234" s="26" t="s">
        <v>337</v>
      </c>
      <c r="C234" s="131" t="n">
        <v>4267775.8453</v>
      </c>
      <c r="D234" s="131" t="n">
        <v>1603060.6751</v>
      </c>
      <c r="E234" s="131"/>
      <c r="F234" s="131" t="n">
        <v>1592562.7294</v>
      </c>
      <c r="G234" s="131" t="n">
        <v>692013.36498</v>
      </c>
      <c r="H234" s="131"/>
      <c r="I234" s="131" t="n">
        <v>1850553.906</v>
      </c>
      <c r="J234" s="131" t="n">
        <v>876401.55047</v>
      </c>
      <c r="K234" s="131"/>
      <c r="L234" s="131" t="n">
        <v>2735585.647</v>
      </c>
      <c r="M234" s="131" t="n">
        <v>1449208.145</v>
      </c>
      <c r="N234" s="131"/>
      <c r="O234" s="131" t="n">
        <v>2393903.0093</v>
      </c>
      <c r="P234" s="131" t="n">
        <v>935640.0171</v>
      </c>
      <c r="Q234" s="131"/>
      <c r="R234" s="131" t="n">
        <v>2086881.2585</v>
      </c>
      <c r="S234" s="131" t="n">
        <v>1871594.9859</v>
      </c>
      <c r="T234" s="131"/>
      <c r="U234" s="131" t="n">
        <v>1161733.679</v>
      </c>
      <c r="V234" s="131" t="n">
        <v>992668.36868</v>
      </c>
      <c r="W234" s="131"/>
      <c r="X234" s="131" t="n">
        <v>671862.51117</v>
      </c>
      <c r="Y234" s="131" t="n">
        <v>388186.16026</v>
      </c>
      <c r="Z234" s="131"/>
      <c r="AA234" s="1362" t="n">
        <v>346895.08144</v>
      </c>
      <c r="AB234" s="1287" t="n">
        <v>208914.57021</v>
      </c>
      <c r="AC234" s="366"/>
      <c r="AD234" s="1362" t="n">
        <v>373228.68751</v>
      </c>
      <c r="AE234" s="1362" t="n">
        <v>385843.86739</v>
      </c>
      <c r="AF234" s="1362"/>
      <c r="AG234" s="1362" t="n">
        <v>220645.58206</v>
      </c>
      <c r="AH234" s="1362" t="n">
        <v>178333.6668</v>
      </c>
      <c r="AI234" s="1362"/>
      <c r="AJ234" s="1362" t="n">
        <v>212031.25428</v>
      </c>
      <c r="AK234" s="1362" t="n">
        <v>164754.5697</v>
      </c>
      <c r="AL234" s="1362"/>
      <c r="AM234" s="1362" t="n">
        <v>360041.97459</v>
      </c>
      <c r="AN234" s="1362" t="n">
        <v>226007.33348</v>
      </c>
      <c r="AO234" s="1362"/>
      <c r="AP234" s="1362" t="n">
        <v>685670.828449993</v>
      </c>
      <c r="AQ234" s="1362" t="n">
        <v>376191.746890001</v>
      </c>
      <c r="AR234" s="1362" t="n">
        <v>727158.92243</v>
      </c>
      <c r="AS234" s="1362" t="n">
        <v>401286.636960002</v>
      </c>
      <c r="AT234" s="1362" t="n">
        <v>757752.450450005</v>
      </c>
      <c r="AU234" s="1362" t="n">
        <v>393613.447689999</v>
      </c>
    </row>
    <row r="235" s="1" customFormat="true" ht="15" hidden="false" customHeight="false" outlineLevel="0" collapsed="false">
      <c r="A235" s="26" t="n">
        <v>855</v>
      </c>
      <c r="B235" s="26" t="s">
        <v>383</v>
      </c>
      <c r="C235" s="131" t="n">
        <v>9041.60274</v>
      </c>
      <c r="D235" s="131" t="n">
        <v>5393.71663</v>
      </c>
      <c r="E235" s="131"/>
      <c r="F235" s="131" t="n">
        <v>9094.42378</v>
      </c>
      <c r="G235" s="131" t="n">
        <v>5828.3203</v>
      </c>
      <c r="H235" s="131"/>
      <c r="I235" s="131" t="n">
        <v>11726.69404</v>
      </c>
      <c r="J235" s="131" t="n">
        <v>32212.01205</v>
      </c>
      <c r="K235" s="131"/>
      <c r="L235" s="131" t="n">
        <v>10025.90749</v>
      </c>
      <c r="M235" s="131" t="n">
        <v>5809.21394</v>
      </c>
      <c r="N235" s="131"/>
      <c r="O235" s="131" t="n">
        <v>18960.38632</v>
      </c>
      <c r="P235" s="131" t="n">
        <v>10927.17257</v>
      </c>
      <c r="Q235" s="131"/>
      <c r="R235" s="131" t="n">
        <v>16570.34548</v>
      </c>
      <c r="S235" s="131" t="n">
        <v>6856.6905</v>
      </c>
      <c r="T235" s="131"/>
      <c r="U235" s="131" t="n">
        <v>9071.02074</v>
      </c>
      <c r="V235" s="131" t="n">
        <v>5637.77046</v>
      </c>
      <c r="W235" s="131"/>
      <c r="X235" s="131" t="n">
        <v>9535.35218</v>
      </c>
      <c r="Y235" s="131" t="n">
        <v>5281.67129</v>
      </c>
      <c r="Z235" s="131"/>
      <c r="AA235" s="1362" t="n">
        <v>27871.81927</v>
      </c>
      <c r="AB235" s="1287" t="n">
        <v>26786.29562</v>
      </c>
      <c r="AC235" s="366"/>
      <c r="AD235" s="1362" t="n">
        <v>40860.60915</v>
      </c>
      <c r="AE235" s="1362" t="n">
        <v>52711.59777</v>
      </c>
      <c r="AF235" s="1362"/>
      <c r="AG235" s="1362" t="n">
        <v>33626.76226</v>
      </c>
      <c r="AH235" s="1362" t="n">
        <v>32070.4316</v>
      </c>
      <c r="AI235" s="1362"/>
      <c r="AJ235" s="1362" t="n">
        <v>18348.50753</v>
      </c>
      <c r="AK235" s="1362" t="n">
        <v>25892.054</v>
      </c>
      <c r="AL235" s="1362"/>
      <c r="AM235" s="1362" t="n">
        <v>20898.79006</v>
      </c>
      <c r="AN235" s="1362" t="n">
        <v>16558.91871</v>
      </c>
      <c r="AO235" s="1362"/>
      <c r="AP235" s="1362" t="n">
        <v>24272.70402</v>
      </c>
      <c r="AQ235" s="1362" t="n">
        <v>14502.3032</v>
      </c>
      <c r="AR235" s="1362" t="n">
        <v>23332.08285</v>
      </c>
      <c r="AS235" s="1362" t="n">
        <v>12478.15807</v>
      </c>
      <c r="AT235" s="1362" t="n">
        <v>18731.99019</v>
      </c>
      <c r="AU235" s="1362" t="n">
        <v>7108.42692</v>
      </c>
    </row>
    <row r="236" s="1" customFormat="true" ht="15" hidden="false" customHeight="false" outlineLevel="0" collapsed="false">
      <c r="A236" s="26" t="n">
        <v>863</v>
      </c>
      <c r="B236" s="26" t="s">
        <v>1809</v>
      </c>
      <c r="C236" s="131" t="n">
        <v>96344.21812</v>
      </c>
      <c r="D236" s="131" t="n">
        <v>267711.96269</v>
      </c>
      <c r="E236" s="131"/>
      <c r="F236" s="131" t="n">
        <v>865.08548</v>
      </c>
      <c r="G236" s="131" t="n">
        <v>6190.79017</v>
      </c>
      <c r="H236" s="131"/>
      <c r="I236" s="131" t="n">
        <v>710.07924</v>
      </c>
      <c r="J236" s="131" t="n">
        <v>2190.9113</v>
      </c>
      <c r="K236" s="131"/>
      <c r="L236" s="131" t="n">
        <v>1296.63772</v>
      </c>
      <c r="M236" s="131" t="n">
        <v>4111.68792</v>
      </c>
      <c r="N236" s="131"/>
      <c r="O236" s="131" t="n">
        <v>443.59266</v>
      </c>
      <c r="P236" s="131" t="n">
        <v>133.24988</v>
      </c>
      <c r="Q236" s="131"/>
      <c r="R236" s="131" t="n">
        <v>563.98465</v>
      </c>
      <c r="S236" s="131" t="n">
        <v>48.25374</v>
      </c>
      <c r="T236" s="131"/>
      <c r="U236" s="131" t="n">
        <v>740.83212</v>
      </c>
      <c r="V236" s="131" t="n">
        <v>283.42541</v>
      </c>
      <c r="W236" s="131"/>
      <c r="X236" s="131" t="n">
        <v>721.67574</v>
      </c>
      <c r="Y236" s="131" t="n">
        <v>132.36354</v>
      </c>
      <c r="Z236" s="131"/>
      <c r="AA236" s="1362" t="n">
        <v>361.8463</v>
      </c>
      <c r="AB236" s="1287" t="n">
        <v>17.75789</v>
      </c>
      <c r="AC236" s="366"/>
      <c r="AD236" s="1362" t="n">
        <v>2779.87331</v>
      </c>
      <c r="AE236" s="1362" t="n">
        <v>13376.21355</v>
      </c>
      <c r="AF236" s="1362"/>
      <c r="AG236" s="1362" t="n">
        <v>2180.49991</v>
      </c>
      <c r="AH236" s="1362" t="n">
        <v>14750.8378</v>
      </c>
      <c r="AI236" s="1362"/>
      <c r="AJ236" s="1362" t="n">
        <v>2726.23315</v>
      </c>
      <c r="AK236" s="1362" t="n">
        <v>19204.71987</v>
      </c>
      <c r="AL236" s="1362"/>
      <c r="AM236" s="1362" t="n">
        <v>1909.25318</v>
      </c>
      <c r="AN236" s="1362" t="n">
        <v>16809.71423</v>
      </c>
      <c r="AO236" s="1362"/>
      <c r="AP236" s="1362" t="n">
        <v>2257.87271</v>
      </c>
      <c r="AQ236" s="1362" t="n">
        <v>22790.75696</v>
      </c>
      <c r="AR236" s="1362" t="n">
        <v>2303.15927</v>
      </c>
      <c r="AS236" s="1362" t="n">
        <v>22768.07681</v>
      </c>
      <c r="AT236" s="1362" t="n">
        <v>1507.42156</v>
      </c>
      <c r="AU236" s="1362" t="n">
        <v>17868.22913</v>
      </c>
    </row>
    <row r="237" s="1" customFormat="true" ht="15" hidden="false" customHeight="false" outlineLevel="0" collapsed="false">
      <c r="A237" s="26" t="n">
        <v>866</v>
      </c>
      <c r="B237" s="26" t="s">
        <v>1810</v>
      </c>
      <c r="C237" s="131" t="n">
        <v>1659.39622</v>
      </c>
      <c r="D237" s="131" t="n">
        <v>55518.41231</v>
      </c>
      <c r="E237" s="131"/>
      <c r="F237" s="131" t="n">
        <v>2038.61279</v>
      </c>
      <c r="G237" s="131" t="n">
        <v>60054.28053</v>
      </c>
      <c r="H237" s="131"/>
      <c r="I237" s="131" t="n">
        <v>2161.54039</v>
      </c>
      <c r="J237" s="131" t="n">
        <v>58889.66745</v>
      </c>
      <c r="K237" s="131"/>
      <c r="L237" s="131" t="n">
        <v>733.79632</v>
      </c>
      <c r="M237" s="131" t="n">
        <v>22198.33763</v>
      </c>
      <c r="N237" s="131"/>
      <c r="O237" s="131" t="n">
        <v>25088.51568</v>
      </c>
      <c r="P237" s="131" t="n">
        <v>43655.5757</v>
      </c>
      <c r="Q237" s="131"/>
      <c r="R237" s="131" t="n">
        <v>22415.68674</v>
      </c>
      <c r="S237" s="131" t="n">
        <v>45754.90696</v>
      </c>
      <c r="T237" s="131"/>
      <c r="U237" s="131" t="n">
        <v>856.37068</v>
      </c>
      <c r="V237" s="131" t="n">
        <v>14929.93376</v>
      </c>
      <c r="W237" s="131"/>
      <c r="X237" s="131" t="n">
        <v>801.27968</v>
      </c>
      <c r="Y237" s="131" t="n">
        <v>13426.978</v>
      </c>
      <c r="Z237" s="131"/>
      <c r="AA237" s="1362" t="n">
        <v>30757.74711</v>
      </c>
      <c r="AB237" s="1287" t="n">
        <v>106033.43622</v>
      </c>
      <c r="AC237" s="366"/>
      <c r="AD237" s="1362" t="n">
        <v>399.90833</v>
      </c>
      <c r="AE237" s="1362" t="n">
        <v>2949.05765</v>
      </c>
      <c r="AF237" s="1362"/>
      <c r="AG237" s="1362" t="n">
        <v>249.3919</v>
      </c>
      <c r="AH237" s="1362" t="n">
        <v>80.95651</v>
      </c>
      <c r="AI237" s="1362"/>
      <c r="AJ237" s="1362" t="n">
        <v>27114.40742</v>
      </c>
      <c r="AK237" s="1362" t="n">
        <v>86348.12862</v>
      </c>
      <c r="AL237" s="1362"/>
      <c r="AM237" s="1362" t="n">
        <v>387.47842</v>
      </c>
      <c r="AN237" s="1362" t="n">
        <v>4138.6434</v>
      </c>
      <c r="AO237" s="1362"/>
      <c r="AP237" s="1362" t="n">
        <v>486.33823</v>
      </c>
      <c r="AQ237" s="1362" t="n">
        <v>412.72504</v>
      </c>
      <c r="AR237" s="1362" t="n">
        <v>6701.39185</v>
      </c>
      <c r="AS237" s="1362" t="n">
        <v>9363.03743</v>
      </c>
      <c r="AT237" s="1362" t="n">
        <v>246.72327</v>
      </c>
      <c r="AU237" s="1362" t="n">
        <v>41.24194</v>
      </c>
    </row>
    <row r="238" s="1" customFormat="true" ht="15" hidden="false" customHeight="false" outlineLevel="0" collapsed="false">
      <c r="A238" s="26" t="n">
        <v>870</v>
      </c>
      <c r="B238" s="26" t="s">
        <v>1811</v>
      </c>
      <c r="C238" s="131" t="n">
        <v>210.83595</v>
      </c>
      <c r="D238" s="131" t="n">
        <v>92.72156</v>
      </c>
      <c r="E238" s="131"/>
      <c r="F238" s="131" t="n">
        <v>433.98721</v>
      </c>
      <c r="G238" s="131" t="n">
        <v>70.8901</v>
      </c>
      <c r="H238" s="131"/>
      <c r="I238" s="131" t="n">
        <v>137.55002</v>
      </c>
      <c r="J238" s="131" t="n">
        <v>66.1502</v>
      </c>
      <c r="K238" s="131"/>
      <c r="L238" s="131" t="n">
        <v>157.50229</v>
      </c>
      <c r="M238" s="131" t="n">
        <v>67.14388</v>
      </c>
      <c r="N238" s="131"/>
      <c r="O238" s="131" t="n">
        <v>113.3575</v>
      </c>
      <c r="P238" s="131" t="n">
        <v>47.64798</v>
      </c>
      <c r="Q238" s="131"/>
      <c r="R238" s="131" t="n">
        <v>193.35825</v>
      </c>
      <c r="S238" s="131" t="n">
        <v>74.16228</v>
      </c>
      <c r="T238" s="131"/>
      <c r="U238" s="131" t="n">
        <v>166.51367</v>
      </c>
      <c r="V238" s="131" t="n">
        <v>68.06643</v>
      </c>
      <c r="W238" s="131"/>
      <c r="X238" s="131" t="n">
        <v>216.73823</v>
      </c>
      <c r="Y238" s="131" t="n">
        <v>92.91645</v>
      </c>
      <c r="Z238" s="131"/>
      <c r="AA238" s="1362" t="n">
        <v>200.13468</v>
      </c>
      <c r="AB238" s="1287" t="n">
        <v>71.31172</v>
      </c>
      <c r="AC238" s="366"/>
      <c r="AD238" s="1362" t="n">
        <v>177.42933</v>
      </c>
      <c r="AE238" s="1362" t="n">
        <v>71.81073</v>
      </c>
      <c r="AF238" s="1362"/>
      <c r="AG238" s="1362" t="n">
        <v>126.90988</v>
      </c>
      <c r="AH238" s="1362" t="n">
        <v>64.3871</v>
      </c>
      <c r="AI238" s="1362"/>
      <c r="AJ238" s="1362" t="n">
        <v>174.07769</v>
      </c>
      <c r="AK238" s="1362" t="n">
        <v>91.22473</v>
      </c>
      <c r="AL238" s="1362"/>
      <c r="AM238" s="1362" t="n">
        <v>187.3888</v>
      </c>
      <c r="AN238" s="1362" t="n">
        <v>92.49966</v>
      </c>
      <c r="AO238" s="1362"/>
      <c r="AP238" s="1362" t="n">
        <v>264.91804</v>
      </c>
      <c r="AQ238" s="1362" t="n">
        <v>138.34064</v>
      </c>
      <c r="AR238" s="1362" t="n">
        <v>182.97484</v>
      </c>
      <c r="AS238" s="1362" t="n">
        <v>91.54043</v>
      </c>
      <c r="AT238" s="1362" t="n">
        <v>257.05134</v>
      </c>
      <c r="AU238" s="1362" t="n">
        <v>124.83953</v>
      </c>
    </row>
    <row r="239" s="1" customFormat="true" ht="15" hidden="false" customHeight="false" outlineLevel="0" collapsed="false">
      <c r="A239" s="26" t="n">
        <v>880</v>
      </c>
      <c r="B239" s="26" t="s">
        <v>1812</v>
      </c>
      <c r="C239" s="131" t="n">
        <v>7959.72803</v>
      </c>
      <c r="D239" s="131" t="n">
        <v>16425.59902</v>
      </c>
      <c r="E239" s="131"/>
      <c r="F239" s="131" t="n">
        <v>4155.02997</v>
      </c>
      <c r="G239" s="131" t="n">
        <v>7037.19602</v>
      </c>
      <c r="H239" s="131"/>
      <c r="I239" s="131" t="n">
        <v>3016.22297</v>
      </c>
      <c r="J239" s="131" t="n">
        <v>3675.2195</v>
      </c>
      <c r="K239" s="131"/>
      <c r="L239" s="131" t="n">
        <v>1798.22132</v>
      </c>
      <c r="M239" s="131" t="n">
        <v>361.21958</v>
      </c>
      <c r="N239" s="131"/>
      <c r="O239" s="131" t="n">
        <v>2832.87397</v>
      </c>
      <c r="P239" s="131" t="n">
        <v>578.03221</v>
      </c>
      <c r="Q239" s="131"/>
      <c r="R239" s="131" t="n">
        <v>2816.3774</v>
      </c>
      <c r="S239" s="131" t="n">
        <v>441.34539</v>
      </c>
      <c r="T239" s="131"/>
      <c r="U239" s="131" t="n">
        <v>2222.4476</v>
      </c>
      <c r="V239" s="131" t="n">
        <v>375.21193</v>
      </c>
      <c r="W239" s="131"/>
      <c r="X239" s="131" t="n">
        <v>2805.63534</v>
      </c>
      <c r="Y239" s="131" t="n">
        <v>628.1312</v>
      </c>
      <c r="Z239" s="131"/>
      <c r="AA239" s="1362" t="n">
        <v>1932.47227</v>
      </c>
      <c r="AB239" s="1287" t="n">
        <v>449.31538</v>
      </c>
      <c r="AC239" s="366"/>
      <c r="AD239" s="1362" t="n">
        <v>1326.53786</v>
      </c>
      <c r="AE239" s="1362" t="n">
        <v>326.54917</v>
      </c>
      <c r="AF239" s="1362"/>
      <c r="AG239" s="1362" t="n">
        <v>1302.64025</v>
      </c>
      <c r="AH239" s="1362" t="n">
        <v>522.39321</v>
      </c>
      <c r="AI239" s="1362"/>
      <c r="AJ239" s="1362" t="n">
        <v>1764.27395</v>
      </c>
      <c r="AK239" s="1362" t="n">
        <v>1011.53289</v>
      </c>
      <c r="AL239" s="1362"/>
      <c r="AM239" s="1362" t="n">
        <v>257.477</v>
      </c>
      <c r="AN239" s="1362" t="n">
        <v>94.49088</v>
      </c>
      <c r="AO239" s="1362"/>
      <c r="AP239" s="1362" t="n">
        <v>656.86763</v>
      </c>
      <c r="AQ239" s="1362" t="n">
        <v>106.56111</v>
      </c>
      <c r="AR239" s="1362" t="n">
        <v>848.5475</v>
      </c>
      <c r="AS239" s="1362" t="n">
        <v>501.17049</v>
      </c>
      <c r="AT239" s="1362" t="n">
        <v>292.9926</v>
      </c>
      <c r="AU239" s="1362" t="n">
        <v>139.8152</v>
      </c>
    </row>
    <row r="240" s="1" customFormat="true" ht="15" hidden="false" customHeight="false" outlineLevel="0" collapsed="false">
      <c r="A240" s="26" t="n">
        <v>885</v>
      </c>
      <c r="B240" s="26" t="s">
        <v>1813</v>
      </c>
      <c r="C240" s="131" t="n">
        <v>1818.56625</v>
      </c>
      <c r="D240" s="131" t="n">
        <v>6817.632</v>
      </c>
      <c r="E240" s="131"/>
      <c r="F240" s="131" t="n">
        <v>93.006</v>
      </c>
      <c r="G240" s="131" t="n">
        <v>44.69</v>
      </c>
      <c r="H240" s="131"/>
      <c r="I240" s="131" t="n">
        <v>19.08462</v>
      </c>
      <c r="J240" s="131" t="n">
        <v>0.5454</v>
      </c>
      <c r="K240" s="131"/>
      <c r="L240" s="131" t="n">
        <v>2.32</v>
      </c>
      <c r="M240" s="131" t="n">
        <v>0.337</v>
      </c>
      <c r="N240" s="131"/>
      <c r="O240" s="131" t="n">
        <v>0</v>
      </c>
      <c r="P240" s="131" t="n">
        <v>0</v>
      </c>
      <c r="Q240" s="131"/>
      <c r="R240" s="131" t="n">
        <v>0</v>
      </c>
      <c r="S240" s="131" t="n">
        <v>0</v>
      </c>
      <c r="T240" s="131"/>
      <c r="U240" s="131" t="n">
        <v>0</v>
      </c>
      <c r="V240" s="131" t="n">
        <v>0</v>
      </c>
      <c r="W240" s="131"/>
      <c r="X240" s="131" t="n">
        <v>0</v>
      </c>
      <c r="Y240" s="131" t="n">
        <v>0</v>
      </c>
      <c r="Z240" s="131"/>
      <c r="AA240" s="1362" t="n">
        <v>0</v>
      </c>
      <c r="AB240" s="1287" t="n">
        <v>0</v>
      </c>
      <c r="AC240" s="366"/>
      <c r="AD240" s="1362" t="n">
        <v>0</v>
      </c>
      <c r="AE240" s="1362" t="n">
        <v>0</v>
      </c>
      <c r="AF240" s="1362"/>
      <c r="AG240" s="1362" t="n">
        <v>0</v>
      </c>
      <c r="AH240" s="1362" t="n">
        <v>0</v>
      </c>
      <c r="AI240" s="1362"/>
      <c r="AJ240" s="1362" t="n">
        <v>0</v>
      </c>
      <c r="AK240" s="1362" t="n">
        <v>0</v>
      </c>
      <c r="AL240" s="1362"/>
      <c r="AM240" s="1362" t="n">
        <v>0</v>
      </c>
      <c r="AN240" s="1362" t="n">
        <v>0</v>
      </c>
      <c r="AO240" s="1362"/>
      <c r="AP240" s="1362" t="n">
        <v>0</v>
      </c>
      <c r="AQ240" s="1362" t="n">
        <v>0</v>
      </c>
      <c r="AR240" s="1362" t="n">
        <v>0</v>
      </c>
      <c r="AS240" s="1362" t="n">
        <v>0</v>
      </c>
      <c r="AT240" s="1362" t="n">
        <v>0</v>
      </c>
      <c r="AU240" s="1362" t="n">
        <v>0</v>
      </c>
    </row>
    <row r="241" s="1" customFormat="true" ht="15" hidden="false" customHeight="false" outlineLevel="0" collapsed="false">
      <c r="A241" s="26" t="n">
        <v>888</v>
      </c>
      <c r="B241" s="26" t="s">
        <v>1814</v>
      </c>
      <c r="C241" s="131" t="n">
        <v>96.02022</v>
      </c>
      <c r="D241" s="131" t="n">
        <v>31.043</v>
      </c>
      <c r="E241" s="131"/>
      <c r="F241" s="131" t="n">
        <v>68.97239</v>
      </c>
      <c r="G241" s="131" t="n">
        <v>19.148</v>
      </c>
      <c r="H241" s="131"/>
      <c r="I241" s="131" t="n">
        <v>0</v>
      </c>
      <c r="J241" s="131" t="n">
        <v>0</v>
      </c>
      <c r="K241" s="131"/>
      <c r="L241" s="131" t="n">
        <v>235.6507</v>
      </c>
      <c r="M241" s="131" t="n">
        <v>77.76091</v>
      </c>
      <c r="N241" s="131"/>
      <c r="O241" s="131" t="n">
        <v>1760.60904</v>
      </c>
      <c r="P241" s="131" t="n">
        <v>926.27123</v>
      </c>
      <c r="Q241" s="131"/>
      <c r="R241" s="131" t="n">
        <v>6847.62429</v>
      </c>
      <c r="S241" s="131" t="n">
        <v>8448.84629</v>
      </c>
      <c r="T241" s="131"/>
      <c r="U241" s="131" t="n">
        <v>2472.33406</v>
      </c>
      <c r="V241" s="131" t="n">
        <v>1502.92135</v>
      </c>
      <c r="W241" s="131"/>
      <c r="X241" s="131" t="n">
        <v>1069.46646</v>
      </c>
      <c r="Y241" s="131" t="n">
        <v>791.51504</v>
      </c>
      <c r="Z241" s="131"/>
      <c r="AA241" s="1362" t="n">
        <v>1975.4873</v>
      </c>
      <c r="AB241" s="1287" t="n">
        <v>1394.76273</v>
      </c>
      <c r="AC241" s="366"/>
      <c r="AD241" s="1362" t="n">
        <v>2720.9158</v>
      </c>
      <c r="AE241" s="1362" t="n">
        <v>1873.47208</v>
      </c>
      <c r="AF241" s="1362"/>
      <c r="AG241" s="1362" t="n">
        <v>3834.3936</v>
      </c>
      <c r="AH241" s="1362" t="n">
        <v>2615.08403</v>
      </c>
      <c r="AI241" s="1362"/>
      <c r="AJ241" s="1362" t="n">
        <v>2338.61768</v>
      </c>
      <c r="AK241" s="1362" t="n">
        <v>1437.6751</v>
      </c>
      <c r="AL241" s="1362"/>
      <c r="AM241" s="1362" t="n">
        <v>491.78987</v>
      </c>
      <c r="AN241" s="1362" t="n">
        <v>232.55022</v>
      </c>
      <c r="AO241" s="1362"/>
      <c r="AP241" s="1362" t="n">
        <v>685.90899</v>
      </c>
      <c r="AQ241" s="1362" t="n">
        <v>445.04685</v>
      </c>
      <c r="AR241" s="1362" t="n">
        <v>378.45557</v>
      </c>
      <c r="AS241" s="1362" t="n">
        <v>135.9854</v>
      </c>
      <c r="AT241" s="1362" t="n">
        <v>159.57465</v>
      </c>
      <c r="AU241" s="1362" t="n">
        <v>150.04748</v>
      </c>
    </row>
    <row r="242" s="1" customFormat="true" ht="15" hidden="false" customHeight="false" outlineLevel="0" collapsed="false">
      <c r="A242" s="26" t="n">
        <v>890</v>
      </c>
      <c r="B242" s="26" t="s">
        <v>1815</v>
      </c>
      <c r="C242" s="131" t="n">
        <v>1351.23402</v>
      </c>
      <c r="D242" s="131" t="n">
        <v>911.38255</v>
      </c>
      <c r="E242" s="131"/>
      <c r="F242" s="131" t="n">
        <v>282.7278</v>
      </c>
      <c r="G242" s="131" t="n">
        <v>161.242</v>
      </c>
      <c r="H242" s="131"/>
      <c r="I242" s="131" t="n">
        <v>491.674</v>
      </c>
      <c r="J242" s="131" t="n">
        <v>258.54192</v>
      </c>
      <c r="K242" s="131"/>
      <c r="L242" s="131" t="n">
        <v>1314.995</v>
      </c>
      <c r="M242" s="131" t="n">
        <v>688.95612</v>
      </c>
      <c r="N242" s="131"/>
      <c r="O242" s="131" t="n">
        <v>1598.09417</v>
      </c>
      <c r="P242" s="131" t="n">
        <v>811.29786</v>
      </c>
      <c r="Q242" s="131"/>
      <c r="R242" s="131" t="n">
        <v>807.884</v>
      </c>
      <c r="S242" s="131" t="n">
        <v>424.2324</v>
      </c>
      <c r="T242" s="131"/>
      <c r="U242" s="131" t="n">
        <v>75.7014</v>
      </c>
      <c r="V242" s="131" t="n">
        <v>8.426</v>
      </c>
      <c r="W242" s="131"/>
      <c r="X242" s="131" t="n">
        <v>119.363</v>
      </c>
      <c r="Y242" s="131" t="n">
        <v>5.739</v>
      </c>
      <c r="Z242" s="131"/>
      <c r="AA242" s="1362" t="n">
        <v>872.592</v>
      </c>
      <c r="AB242" s="1287" t="n">
        <v>525.3954</v>
      </c>
      <c r="AC242" s="366"/>
      <c r="AD242" s="1362" t="n">
        <v>1391.21691</v>
      </c>
      <c r="AE242" s="1362" t="n">
        <v>723.79858</v>
      </c>
      <c r="AF242" s="1362"/>
      <c r="AG242" s="1362" t="n">
        <v>307.301</v>
      </c>
      <c r="AH242" s="1362" t="n">
        <v>214.06663</v>
      </c>
      <c r="AI242" s="1362"/>
      <c r="AJ242" s="1362" t="n">
        <v>120.84179</v>
      </c>
      <c r="AK242" s="1362" t="n">
        <v>10.63956</v>
      </c>
      <c r="AL242" s="1362"/>
      <c r="AM242" s="1362" t="n">
        <v>7</v>
      </c>
      <c r="AN242" s="1362" t="n">
        <v>4.005</v>
      </c>
      <c r="AO242" s="1362"/>
      <c r="AP242" s="1362" t="n">
        <v>344.121</v>
      </c>
      <c r="AQ242" s="1362" t="n">
        <v>43.43</v>
      </c>
      <c r="AR242" s="1362" t="n">
        <v>0.4</v>
      </c>
      <c r="AS242" s="1362" t="n">
        <v>0.218</v>
      </c>
      <c r="AT242" s="1362" t="n">
        <v>181.4596</v>
      </c>
      <c r="AU242" s="1362" t="n">
        <v>3.324</v>
      </c>
    </row>
    <row r="243" s="1" customFormat="true" ht="15.6" hidden="false" customHeight="false" outlineLevel="0" collapsed="false">
      <c r="A243" s="119" t="n">
        <v>999</v>
      </c>
      <c r="B243" s="119" t="s">
        <v>1816</v>
      </c>
      <c r="C243" s="1364" t="n">
        <v>6374.15244</v>
      </c>
      <c r="D243" s="1364" t="n">
        <v>944.32451</v>
      </c>
      <c r="E243" s="1364"/>
      <c r="F243" s="1364" t="n">
        <v>869.97506</v>
      </c>
      <c r="G243" s="1364" t="n">
        <v>716.40559</v>
      </c>
      <c r="H243" s="1364"/>
      <c r="I243" s="1364" t="n">
        <v>2748.69179</v>
      </c>
      <c r="J243" s="1364" t="n">
        <v>938.27738</v>
      </c>
      <c r="K243" s="1364"/>
      <c r="L243" s="1364" t="n">
        <v>997.4966</v>
      </c>
      <c r="M243" s="1364" t="n">
        <v>5193.354</v>
      </c>
      <c r="N243" s="1364"/>
      <c r="O243" s="1364" t="n">
        <v>194648.37872</v>
      </c>
      <c r="P243" s="1364" t="n">
        <v>295678.74352</v>
      </c>
      <c r="Q243" s="1364"/>
      <c r="R243" s="1364" t="n">
        <v>907344.86623</v>
      </c>
      <c r="S243" s="1364" t="n">
        <v>1617909.0803</v>
      </c>
      <c r="T243" s="1364"/>
      <c r="U243" s="1364" t="n">
        <v>397044.75417</v>
      </c>
      <c r="V243" s="1364" t="n">
        <v>1423986.5689</v>
      </c>
      <c r="W243" s="1364"/>
      <c r="X243" s="1364" t="n">
        <v>259183.81614</v>
      </c>
      <c r="Y243" s="1364" t="n">
        <v>1005400.4683</v>
      </c>
      <c r="Z243" s="1364"/>
      <c r="AA243" s="1365" t="n">
        <v>52844.54361</v>
      </c>
      <c r="AB243" s="1366" t="n">
        <v>154413.43898</v>
      </c>
      <c r="AC243" s="1367"/>
      <c r="AD243" s="1365" t="n">
        <v>0</v>
      </c>
      <c r="AE243" s="1365" t="n">
        <v>0</v>
      </c>
      <c r="AF243" s="1365"/>
      <c r="AG243" s="1365" t="n">
        <v>0</v>
      </c>
      <c r="AH243" s="1365" t="n">
        <v>0</v>
      </c>
      <c r="AI243" s="1365"/>
      <c r="AJ243" s="1365" t="n">
        <v>0</v>
      </c>
      <c r="AK243" s="1365" t="n">
        <v>0</v>
      </c>
      <c r="AL243" s="1365"/>
      <c r="AM243" s="1365" t="n">
        <v>4617.71169</v>
      </c>
      <c r="AN243" s="1365" t="n">
        <v>14973.47758</v>
      </c>
      <c r="AO243" s="1365"/>
      <c r="AP243" s="1365" t="n">
        <v>23.62765</v>
      </c>
      <c r="AQ243" s="1365" t="n">
        <v>0.02642</v>
      </c>
      <c r="AR243" s="1365" t="n">
        <v>42.69885</v>
      </c>
      <c r="AS243" s="1365" t="n">
        <v>0.04644</v>
      </c>
      <c r="AT243" s="1365" t="n">
        <v>0.151</v>
      </c>
      <c r="AU243" s="1365" t="n">
        <v>0.02</v>
      </c>
    </row>
    <row r="244" s="1" customFormat="true" ht="15" hidden="false" customHeight="false" outlineLevel="0" collapsed="false">
      <c r="B244" s="84"/>
      <c r="C244" s="1368"/>
      <c r="D244" s="1368"/>
      <c r="E244" s="84"/>
      <c r="F244" s="1368"/>
      <c r="H244" s="2"/>
      <c r="K244" s="2"/>
      <c r="N244" s="2"/>
      <c r="Q244" s="2"/>
      <c r="T244" s="2"/>
      <c r="W244" s="2"/>
      <c r="Z244" s="2"/>
      <c r="AA244" s="1343"/>
      <c r="AB244" s="1310"/>
      <c r="AJ244" s="1343"/>
      <c r="AK244" s="1310"/>
      <c r="AL244" s="1310"/>
      <c r="AM244" s="1310"/>
      <c r="AN244" s="1310"/>
      <c r="AO244" s="1310"/>
    </row>
    <row r="245" s="1" customFormat="true" ht="15" hidden="false" customHeight="false" outlineLevel="0" collapsed="false">
      <c r="A245" s="1369" t="s">
        <v>1817</v>
      </c>
      <c r="B245" s="942"/>
      <c r="C245" s="942"/>
      <c r="D245" s="942"/>
      <c r="E245" s="942"/>
      <c r="F245" s="1332"/>
      <c r="H245" s="2"/>
      <c r="K245" s="2"/>
      <c r="N245" s="2"/>
      <c r="Q245" s="2"/>
      <c r="T245" s="2"/>
      <c r="W245" s="2"/>
      <c r="Z245" s="2"/>
    </row>
    <row r="246" s="1" customFormat="true" ht="18" hidden="false" customHeight="true" outlineLevel="0" collapsed="false">
      <c r="A246" s="1299" t="s">
        <v>1818</v>
      </c>
      <c r="B246" s="1299"/>
      <c r="C246" s="1299"/>
      <c r="D246" s="1299"/>
      <c r="E246" s="1299"/>
      <c r="F246" s="1299"/>
      <c r="H246" s="2"/>
      <c r="K246" s="2"/>
      <c r="N246" s="2"/>
      <c r="Q246" s="2"/>
      <c r="T246" s="2"/>
      <c r="W246" s="2"/>
      <c r="Z246" s="2"/>
    </row>
    <row r="247" s="1" customFormat="true" ht="24.6" hidden="false" customHeight="true" outlineLevel="0" collapsed="false">
      <c r="A247" s="86" t="s">
        <v>58</v>
      </c>
      <c r="B247" s="86"/>
      <c r="C247" s="86"/>
      <c r="D247" s="86"/>
      <c r="E247" s="86"/>
      <c r="F247" s="86"/>
      <c r="H247" s="2"/>
      <c r="K247" s="2"/>
      <c r="N247" s="2"/>
      <c r="Q247" s="2"/>
      <c r="T247" s="2"/>
      <c r="W247" s="2"/>
      <c r="Z247" s="2"/>
    </row>
    <row r="248" customFormat="false" ht="23.25" hidden="false" customHeight="true" outlineLevel="0" collapsed="false">
      <c r="A248" s="1370" t="s">
        <v>1639</v>
      </c>
      <c r="B248" s="1370"/>
      <c r="C248" s="1370"/>
      <c r="D248" s="1370"/>
      <c r="E248" s="1370"/>
      <c r="F248" s="1370"/>
      <c r="AQ248" s="1"/>
    </row>
    <row r="249" customFormat="false" ht="15" hidden="false" customHeight="true" outlineLevel="0" collapsed="false">
      <c r="A249" s="1335" t="s">
        <v>1640</v>
      </c>
      <c r="B249" s="1335"/>
      <c r="C249" s="1335"/>
      <c r="D249" s="1335"/>
      <c r="E249" s="1335"/>
      <c r="F249" s="1335"/>
      <c r="AQ249" s="1"/>
    </row>
    <row r="250" customFormat="false" ht="15" hidden="false" customHeight="false" outlineLevel="0" collapsed="false">
      <c r="A250" s="1335"/>
      <c r="B250" s="1335"/>
      <c r="C250" s="1335"/>
      <c r="D250" s="1335"/>
      <c r="E250" s="1335"/>
      <c r="F250" s="1335"/>
      <c r="AQ250" s="1"/>
    </row>
    <row r="251" customFormat="false" ht="15" hidden="false" customHeight="true" outlineLevel="0" collapsed="false">
      <c r="A251" s="1335" t="s">
        <v>1641</v>
      </c>
      <c r="B251" s="1335"/>
      <c r="C251" s="1335"/>
      <c r="D251" s="1335"/>
      <c r="E251" s="1335"/>
      <c r="F251" s="1335"/>
      <c r="AQ251" s="1"/>
    </row>
    <row r="252" customFormat="false" ht="15" hidden="false" customHeight="false" outlineLevel="0" collapsed="false">
      <c r="A252" s="1335"/>
      <c r="B252" s="1335"/>
      <c r="C252" s="1335"/>
      <c r="D252" s="1335"/>
      <c r="E252" s="1335"/>
      <c r="F252" s="1335"/>
      <c r="AQ252" s="1"/>
    </row>
    <row r="253" customFormat="false" ht="22.5" hidden="false" customHeight="true" outlineLevel="0" collapsed="false">
      <c r="A253" s="1335"/>
      <c r="B253" s="1335"/>
      <c r="C253" s="1335"/>
      <c r="D253" s="1335"/>
      <c r="E253" s="1335"/>
      <c r="F253" s="1335"/>
      <c r="AQ253" s="1"/>
    </row>
    <row r="254" customFormat="false" ht="42" hidden="false" customHeight="true" outlineLevel="0" collapsed="false">
      <c r="A254" s="1335"/>
      <c r="B254" s="1335"/>
      <c r="C254" s="1335"/>
      <c r="D254" s="1335"/>
      <c r="E254" s="1335"/>
      <c r="F254" s="1335"/>
      <c r="AQ254" s="1"/>
    </row>
    <row r="255" customFormat="false" ht="14.25" hidden="false" customHeight="true" outlineLevel="0" collapsed="false">
      <c r="A255" s="1370" t="s">
        <v>1638</v>
      </c>
      <c r="B255" s="1370"/>
      <c r="C255" s="1370"/>
      <c r="D255" s="1370"/>
      <c r="E255" s="1370"/>
      <c r="F255" s="1370"/>
      <c r="AQ255" s="1"/>
    </row>
    <row r="256" customFormat="false" ht="15" hidden="false" customHeight="false" outlineLevel="0" collapsed="false">
      <c r="A256" s="1371" t="s">
        <v>59</v>
      </c>
      <c r="B256" s="1372"/>
      <c r="C256" s="1372"/>
      <c r="D256" s="1372"/>
      <c r="E256" s="1372"/>
      <c r="F256" s="1373"/>
      <c r="AQ256" s="1"/>
    </row>
  </sheetData>
  <mergeCells count="26">
    <mergeCell ref="A6:B7"/>
    <mergeCell ref="AG7:AJ8"/>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R11:AS11"/>
    <mergeCell ref="AT11:AU11"/>
    <mergeCell ref="A246:F246"/>
    <mergeCell ref="A247:F247"/>
    <mergeCell ref="A248:F248"/>
    <mergeCell ref="A249:F250"/>
    <mergeCell ref="A251:F254"/>
    <mergeCell ref="A255:F255"/>
  </mergeCells>
  <conditionalFormatting sqref="A245:A246 A1:A6 A8:A242 A248:A65536">
    <cfRule type="expression" priority="2" aboveAverage="0" equalAverage="0" bottom="0" percent="0" rank="0" text="" dxfId="0">
      <formula>AND(COUNTIF($A$245:$A$246,A245)+COUNTIF($A$1:$A$6,A245)+COUNTIF($A$8:$A$242,A245)+COUNTIF($A$248:$A$65536,A245)&gt;1,NOT(ISBLANK(A245)))</formula>
    </cfRule>
    <cfRule type="expression" priority="3" aboveAverage="0" equalAverage="0" bottom="0" percent="0" rank="0" text="" dxfId="1">
      <formula>AND(COUNTIF($A$245:$A$246,A245)+COUNTIF($A$1:$A$6,A245)+COUNTIF($A$8:$A$242,A245)+COUNTIF($A$248:$A$65536,A245)&gt;1,NOT(ISBLANK(A245)))</formula>
    </cfRule>
  </conditionalFormatting>
  <conditionalFormatting sqref="A247">
    <cfRule type="expression" priority="4" aboveAverage="0" equalAverage="0" bottom="0" percent="0" rank="0" text="" dxfId="2">
      <formula>AND(COUNTIF($A$247:$A$247,A247)&gt;1,NOT(ISBLANK(A247)))</formula>
    </cfRule>
    <cfRule type="expression" priority="5" aboveAverage="0" equalAverage="0" bottom="0" percent="0" rank="0" text="" dxfId="3">
      <formula>AND(COUNTIF($A$247:$A$247,A247)&gt;1,NOT(ISBLANK(A24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43359375" defaultRowHeight="13.2" zeroHeight="false" outlineLevelRow="0" outlineLevelCol="0"/>
  <cols>
    <col collapsed="false" customWidth="true" hidden="false" outlineLevel="0" max="1" min="1" style="92" width="14.55"/>
    <col collapsed="false" customWidth="true" hidden="false" outlineLevel="0" max="2" min="2" style="26" width="11.99"/>
    <col collapsed="false" customWidth="true" hidden="false" outlineLevel="0" max="3" min="3" style="26" width="35.55"/>
    <col collapsed="false" customWidth="true" hidden="false" outlineLevel="0" max="4" min="4" style="26" width="12.88"/>
    <col collapsed="false" customWidth="true" hidden="false" outlineLevel="0" max="5" min="5" style="26" width="11.87"/>
    <col collapsed="false" customWidth="true" hidden="false" outlineLevel="0" max="6" min="6" style="26" width="9.66"/>
    <col collapsed="false" customWidth="true" hidden="false" outlineLevel="0" max="7" min="7" style="26" width="13.99"/>
    <col collapsed="false" customWidth="true" hidden="false" outlineLevel="0" max="8" min="8" style="26" width="3.1"/>
    <col collapsed="false" customWidth="true" hidden="false" outlineLevel="0" max="9" min="9" style="26" width="11.1"/>
    <col collapsed="false" customWidth="true" hidden="false" outlineLevel="0" max="10" min="10" style="26" width="10.43"/>
    <col collapsed="false" customWidth="true" hidden="false" outlineLevel="0" max="11" min="11" style="26" width="11.66"/>
    <col collapsed="false" customWidth="true" hidden="false" outlineLevel="0" max="12" min="12" style="26" width="14.99"/>
    <col collapsed="false" customWidth="true" hidden="false" outlineLevel="0" max="13" min="13" style="26" width="13.66"/>
    <col collapsed="false" customWidth="true" hidden="false" outlineLevel="0" max="16" min="14" style="26" width="12.66"/>
    <col collapsed="false" customWidth="false" hidden="false" outlineLevel="0" max="257" min="17" style="26" width="11.43"/>
  </cols>
  <sheetData>
    <row r="1" customFormat="false" ht="13.2" hidden="false" customHeight="false" outlineLevel="0" collapsed="false">
      <c r="A1" s="94"/>
      <c r="B1" s="120"/>
      <c r="C1" s="27"/>
      <c r="D1" s="85"/>
      <c r="E1" s="85"/>
      <c r="F1" s="95"/>
      <c r="G1" s="27"/>
      <c r="H1" s="27"/>
      <c r="I1" s="27"/>
      <c r="J1" s="27"/>
      <c r="K1" s="27"/>
      <c r="L1" s="29"/>
      <c r="R1" s="96" t="n">
        <v>2</v>
      </c>
      <c r="S1" s="97" t="n">
        <v>1</v>
      </c>
    </row>
    <row r="2" customFormat="false" ht="13.2" hidden="false" customHeight="false" outlineLevel="0" collapsed="false">
      <c r="A2" s="94"/>
      <c r="B2" s="120"/>
      <c r="C2" s="27"/>
      <c r="D2" s="85"/>
      <c r="E2" s="85"/>
      <c r="F2" s="95"/>
      <c r="G2" s="27"/>
      <c r="H2" s="27"/>
      <c r="I2" s="27"/>
      <c r="J2" s="27"/>
      <c r="K2" s="27"/>
      <c r="L2" s="29"/>
      <c r="R2" s="96"/>
      <c r="S2" s="96"/>
    </row>
    <row r="3" customFormat="false" ht="26.25" hidden="false" customHeight="true" outlineLevel="0" collapsed="false">
      <c r="A3" s="94"/>
      <c r="B3" s="120"/>
      <c r="C3" s="27"/>
      <c r="D3" s="85"/>
      <c r="E3" s="85"/>
      <c r="F3" s="85"/>
      <c r="G3" s="27"/>
      <c r="H3" s="27"/>
      <c r="I3" s="27"/>
      <c r="J3" s="30"/>
      <c r="K3" s="27"/>
      <c r="L3" s="29"/>
      <c r="R3" s="96" t="n">
        <v>4</v>
      </c>
      <c r="S3" s="97" t="n">
        <v>2</v>
      </c>
    </row>
    <row r="4" customFormat="false" ht="13.2" hidden="false" customHeight="false" outlineLevel="0" collapsed="false">
      <c r="A4" s="94"/>
      <c r="B4" s="120"/>
      <c r="C4" s="27"/>
      <c r="D4" s="85"/>
      <c r="E4" s="27"/>
      <c r="F4" s="27"/>
      <c r="G4" s="27"/>
      <c r="H4" s="27"/>
      <c r="I4" s="27"/>
      <c r="J4" s="30"/>
      <c r="K4" s="27"/>
      <c r="L4" s="29"/>
      <c r="R4" s="93"/>
      <c r="S4" s="93"/>
    </row>
    <row r="5" customFormat="false" ht="13.2" hidden="false" customHeight="false" outlineLevel="0" collapsed="false">
      <c r="A5" s="94"/>
      <c r="B5" s="27"/>
      <c r="C5" s="27"/>
      <c r="D5" s="27"/>
      <c r="E5" s="27"/>
      <c r="F5" s="27"/>
      <c r="G5" s="27"/>
      <c r="H5" s="27"/>
      <c r="I5" s="27"/>
      <c r="J5" s="27"/>
      <c r="K5" s="27"/>
      <c r="L5" s="29"/>
      <c r="R5" s="93"/>
      <c r="S5" s="93"/>
    </row>
    <row r="6" customFormat="false" ht="16.5" hidden="false" customHeight="true" outlineLevel="0" collapsed="false">
      <c r="A6" s="31" t="s">
        <v>35</v>
      </c>
      <c r="B6" s="31"/>
      <c r="C6" s="31"/>
      <c r="D6" s="31"/>
      <c r="E6" s="31"/>
      <c r="F6" s="31"/>
      <c r="G6" s="31"/>
      <c r="H6" s="31"/>
      <c r="I6" s="31"/>
      <c r="J6" s="31"/>
      <c r="K6" s="31"/>
      <c r="L6" s="31"/>
      <c r="R6" s="93"/>
      <c r="S6" s="93"/>
    </row>
    <row r="7" customFormat="false" ht="17.25" hidden="false" customHeight="true" outlineLevel="0" collapsed="false">
      <c r="A7" s="31"/>
      <c r="B7" s="31"/>
      <c r="C7" s="31"/>
      <c r="D7" s="31"/>
      <c r="E7" s="31"/>
      <c r="F7" s="31"/>
      <c r="G7" s="31"/>
      <c r="H7" s="31"/>
      <c r="I7" s="31"/>
      <c r="J7" s="31"/>
      <c r="K7" s="31"/>
      <c r="L7" s="31"/>
    </row>
    <row r="8" customFormat="false" ht="13.2" hidden="false" customHeight="false" outlineLevel="0" collapsed="false">
      <c r="A8" s="32" t="s">
        <v>218</v>
      </c>
      <c r="B8" s="32"/>
      <c r="C8" s="32"/>
      <c r="D8" s="32"/>
      <c r="E8" s="219"/>
      <c r="F8" s="98"/>
      <c r="G8" s="38"/>
      <c r="H8" s="39"/>
      <c r="I8" s="99"/>
      <c r="J8" s="39"/>
      <c r="K8" s="100"/>
      <c r="L8" s="101"/>
    </row>
    <row r="9" customFormat="false" ht="13.2" hidden="false" customHeight="false" outlineLevel="0" collapsed="false">
      <c r="A9" s="35" t="s">
        <v>37</v>
      </c>
      <c r="B9" s="102"/>
      <c r="C9" s="35"/>
      <c r="D9" s="103"/>
      <c r="E9" s="103"/>
      <c r="F9" s="103"/>
      <c r="G9" s="103"/>
      <c r="H9" s="103"/>
      <c r="I9" s="103"/>
      <c r="J9" s="103"/>
      <c r="K9" s="103"/>
      <c r="L9" s="104"/>
    </row>
    <row r="10" customFormat="false" ht="13.8" hidden="false" customHeight="false" outlineLevel="0" collapsed="false">
      <c r="A10" s="105" t="s">
        <v>38</v>
      </c>
      <c r="B10" s="106"/>
      <c r="C10" s="106"/>
      <c r="D10" s="219"/>
      <c r="E10" s="219"/>
      <c r="F10" s="219"/>
      <c r="G10" s="103"/>
      <c r="H10" s="43"/>
      <c r="I10" s="220"/>
      <c r="J10" s="220"/>
      <c r="K10" s="220"/>
      <c r="L10" s="47"/>
    </row>
    <row r="11" customFormat="false" ht="13.5" hidden="false" customHeight="true" outlineLevel="0" collapsed="false">
      <c r="A11" s="112" t="s">
        <v>39</v>
      </c>
      <c r="B11" s="112" t="s">
        <v>61</v>
      </c>
      <c r="C11" s="113" t="s">
        <v>62</v>
      </c>
      <c r="D11" s="51" t="s">
        <v>41</v>
      </c>
      <c r="E11" s="51"/>
      <c r="F11" s="51"/>
      <c r="G11" s="51"/>
      <c r="H11" s="27"/>
      <c r="I11" s="114" t="s">
        <v>40</v>
      </c>
      <c r="J11" s="114"/>
      <c r="K11" s="114"/>
      <c r="L11" s="114"/>
    </row>
    <row r="12" customFormat="false" ht="27.75" hidden="false" customHeight="true" outlineLevel="0" collapsed="false">
      <c r="A12" s="112"/>
      <c r="B12" s="112"/>
      <c r="C12" s="113"/>
      <c r="D12" s="54" t="s">
        <v>43</v>
      </c>
      <c r="E12" s="54" t="s">
        <v>44</v>
      </c>
      <c r="F12" s="115" t="s">
        <v>63</v>
      </c>
      <c r="G12" s="115" t="s">
        <v>64</v>
      </c>
      <c r="H12" s="27"/>
      <c r="I12" s="54" t="s">
        <v>43</v>
      </c>
      <c r="J12" s="54" t="s">
        <v>44</v>
      </c>
      <c r="K12" s="115" t="s">
        <v>63</v>
      </c>
      <c r="L12" s="117" t="s">
        <v>64</v>
      </c>
    </row>
    <row r="13" customFormat="false" ht="14.25" hidden="false" customHeight="true" outlineLevel="0" collapsed="false">
      <c r="A13" s="112"/>
      <c r="B13" s="112"/>
      <c r="C13" s="113"/>
      <c r="D13" s="221" t="s">
        <v>219</v>
      </c>
      <c r="E13" s="221"/>
      <c r="F13" s="115"/>
      <c r="G13" s="115"/>
      <c r="H13" s="119"/>
      <c r="I13" s="221" t="s">
        <v>219</v>
      </c>
      <c r="J13" s="221"/>
      <c r="K13" s="115"/>
      <c r="L13" s="117"/>
    </row>
    <row r="14" customFormat="false" ht="5.25" hidden="false" customHeight="true" outlineLevel="0" collapsed="false">
      <c r="A14" s="94"/>
      <c r="B14" s="120"/>
      <c r="C14" s="27"/>
      <c r="D14" s="85"/>
      <c r="E14" s="85"/>
      <c r="F14" s="222"/>
      <c r="G14" s="27"/>
      <c r="H14" s="121"/>
      <c r="I14" s="27"/>
      <c r="J14" s="27"/>
      <c r="K14" s="27"/>
      <c r="L14" s="29"/>
    </row>
    <row r="15" s="92" customFormat="true" ht="15" hidden="false" customHeight="true" outlineLevel="0" collapsed="false">
      <c r="A15" s="123" t="s">
        <v>48</v>
      </c>
      <c r="B15" s="123"/>
      <c r="C15" s="123"/>
      <c r="D15" s="124" t="n">
        <v>82053916.5204</v>
      </c>
      <c r="E15" s="124" t="n">
        <v>87767223.45554</v>
      </c>
      <c r="F15" s="125" t="n">
        <v>6.96286926623375</v>
      </c>
      <c r="G15" s="125" t="n">
        <v>6.96286926623375</v>
      </c>
      <c r="H15" s="125"/>
      <c r="I15" s="124" t="n">
        <v>8500022.81439</v>
      </c>
      <c r="J15" s="124" t="n">
        <v>8223298.15587</v>
      </c>
      <c r="K15" s="125" t="n">
        <v>-3.25557547976838</v>
      </c>
      <c r="L15" s="126" t="n">
        <v>-3.25557547976838</v>
      </c>
      <c r="M15" s="127"/>
      <c r="N15" s="128"/>
      <c r="O15" s="129"/>
      <c r="P15" s="0"/>
      <c r="Q15" s="0"/>
      <c r="R15" s="0"/>
      <c r="S15" s="0"/>
    </row>
    <row r="16" customFormat="false" ht="13.2" hidden="false" customHeight="false" outlineLevel="0" collapsed="false">
      <c r="L16" s="29"/>
    </row>
    <row r="17" s="138" customFormat="true" ht="25.5" hidden="false" customHeight="true" outlineLevel="0" collapsed="false">
      <c r="A17" s="134" t="s">
        <v>66</v>
      </c>
      <c r="B17" s="134"/>
      <c r="C17" s="134"/>
      <c r="D17" s="135" t="n">
        <v>4252985.39599</v>
      </c>
      <c r="E17" s="135" t="n">
        <v>4812028.88378001</v>
      </c>
      <c r="F17" s="136" t="n">
        <v>13.1447309533936</v>
      </c>
      <c r="G17" s="136" t="n">
        <v>0.681312375444038</v>
      </c>
      <c r="H17" s="136"/>
      <c r="I17" s="135" t="n">
        <v>440737.72396</v>
      </c>
      <c r="J17" s="135" t="n">
        <v>498597.87179</v>
      </c>
      <c r="K17" s="136" t="n">
        <v>13.1280225595691</v>
      </c>
      <c r="L17" s="137" t="n">
        <v>0.680705794483827</v>
      </c>
      <c r="M17" s="127"/>
      <c r="N17" s="128"/>
    </row>
    <row r="18" s="138" customFormat="true" ht="13.8" hidden="false" customHeight="true" outlineLevel="0" collapsed="false">
      <c r="A18" s="139" t="s">
        <v>67</v>
      </c>
      <c r="B18" s="146"/>
      <c r="C18" s="141" t="s">
        <v>68</v>
      </c>
      <c r="D18" s="142" t="n">
        <v>3234840.91609</v>
      </c>
      <c r="E18" s="142" t="n">
        <v>3829062.52398001</v>
      </c>
      <c r="F18" s="143" t="n">
        <v>18.3694228960183</v>
      </c>
      <c r="G18" s="143" t="n">
        <v>0.724184332800583</v>
      </c>
      <c r="H18" s="143"/>
      <c r="I18" s="142" t="n">
        <v>364412.17358</v>
      </c>
      <c r="J18" s="142" t="n">
        <v>422377.56461</v>
      </c>
      <c r="K18" s="143" t="n">
        <v>15.9065462771305</v>
      </c>
      <c r="L18" s="144" t="n">
        <v>0.681943946454688</v>
      </c>
      <c r="M18" s="127"/>
      <c r="N18" s="128"/>
    </row>
    <row r="19" s="138" customFormat="true" ht="13.2" hidden="false" customHeight="false" outlineLevel="0" collapsed="false">
      <c r="A19" s="139"/>
      <c r="B19" s="152"/>
      <c r="C19" s="147"/>
      <c r="D19" s="148"/>
      <c r="E19" s="148"/>
      <c r="F19" s="136"/>
      <c r="G19" s="136"/>
      <c r="H19" s="136"/>
      <c r="I19" s="148"/>
      <c r="J19" s="148"/>
      <c r="K19" s="136"/>
      <c r="L19" s="137"/>
      <c r="M19" s="127"/>
      <c r="N19" s="128"/>
    </row>
    <row r="20" s="138" customFormat="true" ht="26.4" hidden="false" customHeight="false" outlineLevel="0" collapsed="false">
      <c r="A20" s="139"/>
      <c r="B20" s="149" t="s">
        <v>69</v>
      </c>
      <c r="C20" s="150" t="s">
        <v>70</v>
      </c>
      <c r="D20" s="151" t="n">
        <v>78985.20634</v>
      </c>
      <c r="E20" s="103" t="n">
        <v>66407.76672</v>
      </c>
      <c r="F20" s="143" t="n">
        <v>-15.923791558965</v>
      </c>
      <c r="G20" s="143" t="n">
        <v>-0.0153282623832746</v>
      </c>
      <c r="H20" s="143"/>
      <c r="I20" s="151" t="n">
        <v>9469.1351</v>
      </c>
      <c r="J20" s="103" t="n">
        <v>11938.94561</v>
      </c>
      <c r="K20" s="143" t="n">
        <v>26.0827465646783</v>
      </c>
      <c r="L20" s="144" t="n">
        <v>0.0290565162462713</v>
      </c>
      <c r="M20" s="127"/>
      <c r="N20" s="128"/>
    </row>
    <row r="21" s="155" customFormat="true" ht="13.2" hidden="false" customHeight="false" outlineLevel="0" collapsed="false">
      <c r="A21" s="139"/>
      <c r="B21" s="152"/>
      <c r="C21" s="152"/>
      <c r="D21" s="153"/>
      <c r="E21" s="153"/>
      <c r="F21" s="223"/>
      <c r="G21" s="153"/>
      <c r="H21" s="153"/>
      <c r="I21" s="153"/>
      <c r="J21" s="153"/>
      <c r="K21" s="153"/>
      <c r="L21" s="154"/>
      <c r="M21" s="127"/>
      <c r="N21" s="128"/>
    </row>
    <row r="22" s="155" customFormat="true" ht="13.8" hidden="false" customHeight="false" outlineLevel="0" collapsed="false">
      <c r="A22" s="139"/>
      <c r="B22" s="140"/>
      <c r="C22" s="157" t="s">
        <v>71</v>
      </c>
      <c r="D22" s="142" t="n">
        <v>3155855.70975</v>
      </c>
      <c r="E22" s="142" t="n">
        <v>3762654.75726001</v>
      </c>
      <c r="F22" s="143" t="n">
        <v>19.2277183533868</v>
      </c>
      <c r="G22" s="143" t="n">
        <v>0.739512595183858</v>
      </c>
      <c r="H22" s="143"/>
      <c r="I22" s="142" t="n">
        <v>354943.03848</v>
      </c>
      <c r="J22" s="142" t="n">
        <v>410438.619</v>
      </c>
      <c r="K22" s="143" t="n">
        <v>15.6350666173516</v>
      </c>
      <c r="L22" s="144" t="n">
        <v>0.652887430208417</v>
      </c>
      <c r="M22" s="127"/>
      <c r="N22" s="128"/>
    </row>
    <row r="23" s="155" customFormat="true" ht="13.2" hidden="false" customHeight="false" outlineLevel="0" collapsed="false">
      <c r="A23" s="139"/>
      <c r="B23" s="158" t="s">
        <v>72</v>
      </c>
      <c r="C23" s="159" t="s">
        <v>73</v>
      </c>
      <c r="D23" s="160" t="n">
        <v>26237.87448</v>
      </c>
      <c r="E23" s="161" t="n">
        <v>21870.70456</v>
      </c>
      <c r="F23" s="224" t="n">
        <v>-16.6445263061569</v>
      </c>
      <c r="G23" s="224" t="n">
        <v>-0.00532231745320075</v>
      </c>
      <c r="H23" s="224"/>
      <c r="I23" s="160" t="n">
        <v>1564.39445</v>
      </c>
      <c r="J23" s="161" t="n">
        <v>2958.40428</v>
      </c>
      <c r="K23" s="224" t="n">
        <v>89.1085895887703</v>
      </c>
      <c r="L23" s="225" t="n">
        <v>0.0164000716285141</v>
      </c>
      <c r="M23" s="127"/>
      <c r="N23" s="128"/>
    </row>
    <row r="24" s="155" customFormat="true" ht="13.2" hidden="false" customHeight="false" outlineLevel="0" collapsed="false">
      <c r="A24" s="139"/>
      <c r="B24" s="164" t="s">
        <v>74</v>
      </c>
      <c r="C24" s="165" t="s">
        <v>75</v>
      </c>
      <c r="D24" s="166" t="n">
        <v>5112.85208</v>
      </c>
      <c r="E24" s="167" t="n">
        <v>12600.39128</v>
      </c>
      <c r="F24" s="173" t="n">
        <v>146.445449288257</v>
      </c>
      <c r="G24" s="173" t="n">
        <v>0.0091251454135507</v>
      </c>
      <c r="H24" s="173"/>
      <c r="I24" s="166" t="n">
        <v>482.86372</v>
      </c>
      <c r="J24" s="167" t="n">
        <v>1451.42939</v>
      </c>
      <c r="K24" s="173" t="n">
        <v>200.587791105946</v>
      </c>
      <c r="L24" s="174" t="n">
        <v>0.011394859650968</v>
      </c>
      <c r="M24" s="127"/>
      <c r="N24" s="128"/>
    </row>
    <row r="25" s="155" customFormat="true" ht="13.2" hidden="false" customHeight="false" outlineLevel="0" collapsed="false">
      <c r="A25" s="139"/>
      <c r="B25" s="170" t="s">
        <v>76</v>
      </c>
      <c r="C25" s="171" t="s">
        <v>77</v>
      </c>
      <c r="D25" s="160" t="n">
        <v>31676.29076</v>
      </c>
      <c r="E25" s="161" t="n">
        <v>32743.96811</v>
      </c>
      <c r="F25" s="224" t="n">
        <v>3.37058829927221</v>
      </c>
      <c r="G25" s="224" t="n">
        <v>0.00130118999223463</v>
      </c>
      <c r="H25" s="226"/>
      <c r="I25" s="160" t="n">
        <v>2191.45825</v>
      </c>
      <c r="J25" s="161" t="n">
        <v>1899.05976</v>
      </c>
      <c r="K25" s="224" t="n">
        <v>-13.3426447891489</v>
      </c>
      <c r="L25" s="225" t="n">
        <v>-0.00343997300224874</v>
      </c>
      <c r="M25" s="127"/>
      <c r="N25" s="128"/>
    </row>
    <row r="26" s="155" customFormat="true" ht="13.2" hidden="false" customHeight="false" outlineLevel="0" collapsed="false">
      <c r="A26" s="139"/>
      <c r="B26" s="164" t="s">
        <v>78</v>
      </c>
      <c r="C26" s="165" t="s">
        <v>79</v>
      </c>
      <c r="D26" s="166" t="n">
        <v>155559.34683</v>
      </c>
      <c r="E26" s="167" t="n">
        <v>179543.48763</v>
      </c>
      <c r="F26" s="173" t="n">
        <v>15.4180004536858</v>
      </c>
      <c r="G26" s="173" t="n">
        <v>0.0292297331036443</v>
      </c>
      <c r="H26" s="173"/>
      <c r="I26" s="166" t="n">
        <v>13663.42384</v>
      </c>
      <c r="J26" s="167" t="n">
        <v>41765.45876</v>
      </c>
      <c r="K26" s="173" t="n">
        <v>205.673447951828</v>
      </c>
      <c r="L26" s="174" t="n">
        <v>0.330611288153545</v>
      </c>
      <c r="M26" s="127"/>
      <c r="N26" s="128"/>
    </row>
    <row r="27" s="155" customFormat="true" ht="13.2" hidden="false" customHeight="false" outlineLevel="0" collapsed="false">
      <c r="A27" s="139"/>
      <c r="B27" s="170" t="s">
        <v>80</v>
      </c>
      <c r="C27" s="171" t="s">
        <v>81</v>
      </c>
      <c r="D27" s="160" t="n">
        <v>1656069.42384</v>
      </c>
      <c r="E27" s="161" t="n">
        <v>2240408.22042001</v>
      </c>
      <c r="F27" s="224" t="n">
        <v>35.2846799879364</v>
      </c>
      <c r="G27" s="224" t="n">
        <v>0.712140043229662</v>
      </c>
      <c r="H27" s="226"/>
      <c r="I27" s="160" t="n">
        <v>191912.24791</v>
      </c>
      <c r="J27" s="161" t="n">
        <v>200176.72426</v>
      </c>
      <c r="K27" s="224" t="n">
        <v>4.30638296409082</v>
      </c>
      <c r="L27" s="225" t="n">
        <v>0.0972288725626565</v>
      </c>
      <c r="M27" s="127"/>
      <c r="N27" s="128"/>
    </row>
    <row r="28" s="155" customFormat="true" ht="13.2" hidden="false" customHeight="false" outlineLevel="0" collapsed="false">
      <c r="A28" s="139"/>
      <c r="B28" s="164" t="s">
        <v>82</v>
      </c>
      <c r="C28" s="165" t="s">
        <v>83</v>
      </c>
      <c r="D28" s="166" t="n">
        <v>657590.136960001</v>
      </c>
      <c r="E28" s="167" t="n">
        <v>564367.02654</v>
      </c>
      <c r="F28" s="173" t="n">
        <v>-14.1764763764501</v>
      </c>
      <c r="G28" s="173" t="n">
        <v>-0.113612018016012</v>
      </c>
      <c r="H28" s="173"/>
      <c r="I28" s="166" t="n">
        <v>84266.77765</v>
      </c>
      <c r="J28" s="167" t="n">
        <v>86014.12948</v>
      </c>
      <c r="K28" s="173" t="n">
        <v>2.0735951684988</v>
      </c>
      <c r="L28" s="174" t="n">
        <v>0.0205570251769427</v>
      </c>
      <c r="M28" s="127"/>
      <c r="N28" s="128"/>
    </row>
    <row r="29" s="155" customFormat="true" ht="13.2" hidden="false" customHeight="false" outlineLevel="0" collapsed="false">
      <c r="A29" s="139"/>
      <c r="B29" s="170" t="s">
        <v>84</v>
      </c>
      <c r="C29" s="171" t="s">
        <v>85</v>
      </c>
      <c r="D29" s="160" t="n">
        <v>512413.95786</v>
      </c>
      <c r="E29" s="161" t="n">
        <v>598508.49273</v>
      </c>
      <c r="F29" s="224" t="n">
        <v>16.801754431038</v>
      </c>
      <c r="G29" s="224" t="n">
        <v>0.104924345504696</v>
      </c>
      <c r="H29" s="226"/>
      <c r="I29" s="160" t="n">
        <v>46526.85138</v>
      </c>
      <c r="J29" s="161" t="n">
        <v>62413.24682</v>
      </c>
      <c r="K29" s="224" t="n">
        <v>34.1445745173054</v>
      </c>
      <c r="L29" s="225" t="n">
        <v>0.186898268238826</v>
      </c>
      <c r="M29" s="127"/>
      <c r="N29" s="128"/>
    </row>
    <row r="30" s="155" customFormat="true" ht="26.4" hidden="false" customHeight="false" outlineLevel="0" collapsed="false">
      <c r="A30" s="139"/>
      <c r="B30" s="164" t="s">
        <v>86</v>
      </c>
      <c r="C30" s="165" t="s">
        <v>87</v>
      </c>
      <c r="D30" s="166" t="n">
        <v>38318.67791</v>
      </c>
      <c r="E30" s="167" t="n">
        <v>38959.44386</v>
      </c>
      <c r="F30" s="173" t="n">
        <v>1.67220265663906</v>
      </c>
      <c r="G30" s="173" t="n">
        <v>0.00078090842847298</v>
      </c>
      <c r="H30" s="173"/>
      <c r="I30" s="166" t="n">
        <v>4030.08798</v>
      </c>
      <c r="J30" s="167" t="n">
        <v>4229.82906</v>
      </c>
      <c r="K30" s="173" t="n">
        <v>4.95624614130635</v>
      </c>
      <c r="L30" s="174" t="n">
        <v>0.00234988875161432</v>
      </c>
      <c r="M30" s="127"/>
      <c r="N30" s="128"/>
    </row>
    <row r="31" s="155" customFormat="true" ht="13.2" hidden="false" customHeight="false" outlineLevel="0" collapsed="false">
      <c r="A31" s="139"/>
      <c r="B31" s="170" t="s">
        <v>88</v>
      </c>
      <c r="C31" s="171" t="s">
        <v>89</v>
      </c>
      <c r="D31" s="160" t="n">
        <v>72877.14903</v>
      </c>
      <c r="E31" s="161" t="n">
        <v>73653.02213</v>
      </c>
      <c r="F31" s="224" t="n">
        <v>1.06463152075368</v>
      </c>
      <c r="G31" s="224" t="n">
        <v>0.000945564980810046</v>
      </c>
      <c r="H31" s="226"/>
      <c r="I31" s="160" t="n">
        <v>10304.9333</v>
      </c>
      <c r="J31" s="161" t="n">
        <v>9530.33719</v>
      </c>
      <c r="K31" s="224" t="n">
        <v>-7.51675035101879</v>
      </c>
      <c r="L31" s="225" t="n">
        <v>-0.00911287095240098</v>
      </c>
      <c r="M31" s="127"/>
      <c r="N31" s="128"/>
    </row>
    <row r="32" s="155" customFormat="true" ht="13.2" hidden="false" customHeight="false" outlineLevel="0" collapsed="false">
      <c r="A32" s="139"/>
      <c r="B32" s="164"/>
      <c r="C32" s="165"/>
      <c r="D32" s="166"/>
      <c r="E32" s="167"/>
      <c r="F32" s="173"/>
      <c r="G32" s="173"/>
      <c r="H32" s="173"/>
      <c r="I32" s="166"/>
      <c r="J32" s="167"/>
      <c r="K32" s="173"/>
      <c r="L32" s="174"/>
      <c r="M32" s="127"/>
      <c r="N32" s="128"/>
    </row>
    <row r="33" s="177" customFormat="true" ht="13.2" hidden="false" customHeight="false" outlineLevel="0" collapsed="false">
      <c r="A33" s="139"/>
      <c r="B33" s="175"/>
      <c r="C33" s="176" t="s">
        <v>90</v>
      </c>
      <c r="D33" s="135" t="n">
        <v>1018144.4799</v>
      </c>
      <c r="E33" s="135" t="n">
        <v>982966.3598</v>
      </c>
      <c r="F33" s="136" t="n">
        <v>-3.45512064294206</v>
      </c>
      <c r="G33" s="136" t="n">
        <v>-0.0428719573565438</v>
      </c>
      <c r="H33" s="136"/>
      <c r="I33" s="135" t="n">
        <v>76325.55038</v>
      </c>
      <c r="J33" s="135" t="n">
        <v>76220.30718</v>
      </c>
      <c r="K33" s="136" t="n">
        <v>-0.137887246768645</v>
      </c>
      <c r="L33" s="137" t="n">
        <v>-0.00123815197086091</v>
      </c>
      <c r="M33" s="127"/>
      <c r="N33" s="128"/>
    </row>
    <row r="34" s="155" customFormat="true" ht="13.2" hidden="false" customHeight="false" outlineLevel="0" collapsed="false">
      <c r="A34" s="139"/>
      <c r="B34" s="149" t="s">
        <v>91</v>
      </c>
      <c r="C34" s="179" t="s">
        <v>92</v>
      </c>
      <c r="D34" s="167" t="n">
        <v>42004.39365</v>
      </c>
      <c r="E34" s="167" t="n">
        <v>45843.05156</v>
      </c>
      <c r="F34" s="168" t="n">
        <v>9.13870568394698</v>
      </c>
      <c r="G34" s="168" t="n">
        <v>0.00467821412162046</v>
      </c>
      <c r="H34" s="168"/>
      <c r="I34" s="167" t="n">
        <v>5067.57085</v>
      </c>
      <c r="J34" s="167" t="n">
        <v>6812.25515</v>
      </c>
      <c r="K34" s="168" t="n">
        <v>34.4284145529017</v>
      </c>
      <c r="L34" s="169" t="n">
        <v>0.0205256425552925</v>
      </c>
      <c r="M34" s="127"/>
      <c r="N34" s="128"/>
    </row>
    <row r="35" s="155" customFormat="true" ht="13.2" hidden="false" customHeight="false" outlineLevel="0" collapsed="false">
      <c r="A35" s="139"/>
      <c r="B35" s="180" t="s">
        <v>93</v>
      </c>
      <c r="C35" s="181" t="s">
        <v>94</v>
      </c>
      <c r="D35" s="161" t="n">
        <v>669.22137</v>
      </c>
      <c r="E35" s="161" t="n">
        <v>960.74467</v>
      </c>
      <c r="F35" s="162" t="n">
        <v>43.5615646882286</v>
      </c>
      <c r="G35" s="162" t="n">
        <v>0.000355282614605632</v>
      </c>
      <c r="H35" s="162"/>
      <c r="I35" s="161" t="n">
        <v>26.28159</v>
      </c>
      <c r="J35" s="161" t="n">
        <v>104.31855</v>
      </c>
      <c r="K35" s="162" t="n">
        <v>296.926327516714</v>
      </c>
      <c r="L35" s="163" t="n">
        <v>0.000918079418185659</v>
      </c>
      <c r="M35" s="127"/>
      <c r="N35" s="128"/>
    </row>
    <row r="36" s="155" customFormat="true" ht="13.2" hidden="false" customHeight="false" outlineLevel="0" collapsed="false">
      <c r="A36" s="139"/>
      <c r="B36" s="149" t="s">
        <v>95</v>
      </c>
      <c r="C36" s="179" t="s">
        <v>96</v>
      </c>
      <c r="D36" s="167" t="n">
        <v>6853.63208</v>
      </c>
      <c r="E36" s="167" t="n">
        <v>5364.9439</v>
      </c>
      <c r="F36" s="168" t="n">
        <v>-21.7211569372717</v>
      </c>
      <c r="G36" s="168" t="n">
        <v>-0.00181428046719731</v>
      </c>
      <c r="H36" s="168"/>
      <c r="I36" s="167" t="n">
        <v>443.755</v>
      </c>
      <c r="J36" s="167" t="n">
        <v>1087.464</v>
      </c>
      <c r="K36" s="168" t="n">
        <v>145.059548624804</v>
      </c>
      <c r="L36" s="169" t="n">
        <v>0.00757302673247231</v>
      </c>
      <c r="M36" s="127"/>
      <c r="N36" s="128"/>
    </row>
    <row r="37" s="155" customFormat="true" ht="13.2" hidden="false" customHeight="false" outlineLevel="0" collapsed="false">
      <c r="A37" s="139"/>
      <c r="B37" s="180" t="s">
        <v>97</v>
      </c>
      <c r="C37" s="181" t="s">
        <v>98</v>
      </c>
      <c r="D37" s="161" t="n">
        <v>44.06421</v>
      </c>
      <c r="E37" s="161" t="n">
        <v>213.47958</v>
      </c>
      <c r="F37" s="162" t="n">
        <v>384.473862120755</v>
      </c>
      <c r="G37" s="162" t="n">
        <v>0.000206468352985784</v>
      </c>
      <c r="H37" s="162"/>
      <c r="I37" s="161" t="n">
        <v>2.49</v>
      </c>
      <c r="J37" s="161" t="n">
        <v>62.23723</v>
      </c>
      <c r="K37" s="162" t="s">
        <v>220</v>
      </c>
      <c r="L37" s="163" t="n">
        <v>0.000702906701601456</v>
      </c>
      <c r="M37" s="127"/>
      <c r="N37" s="128"/>
    </row>
    <row r="38" s="155" customFormat="true" ht="26.4" hidden="false" customHeight="false" outlineLevel="0" collapsed="false">
      <c r="A38" s="139"/>
      <c r="B38" s="149" t="s">
        <v>99</v>
      </c>
      <c r="C38" s="179" t="s">
        <v>100</v>
      </c>
      <c r="D38" s="167" t="n">
        <v>7862.22227</v>
      </c>
      <c r="E38" s="167" t="n">
        <v>9538.99563</v>
      </c>
      <c r="F38" s="168" t="n">
        <v>21.3269645962324</v>
      </c>
      <c r="G38" s="168" t="n">
        <v>0.00204350192057332</v>
      </c>
      <c r="H38" s="168"/>
      <c r="I38" s="167" t="n">
        <v>1190.24566</v>
      </c>
      <c r="J38" s="167" t="n">
        <v>1810.5284</v>
      </c>
      <c r="K38" s="168" t="n">
        <v>52.1138417761591</v>
      </c>
      <c r="L38" s="169" t="n">
        <v>0.00729742441337805</v>
      </c>
      <c r="M38" s="127"/>
      <c r="N38" s="128"/>
    </row>
    <row r="39" s="155" customFormat="true" ht="13.2" hidden="false" customHeight="false" outlineLevel="0" collapsed="false">
      <c r="A39" s="139"/>
      <c r="B39" s="180" t="s">
        <v>101</v>
      </c>
      <c r="C39" s="181" t="s">
        <v>102</v>
      </c>
      <c r="D39" s="161" t="n">
        <v>114609.39042</v>
      </c>
      <c r="E39" s="161" t="n">
        <v>104915.24421</v>
      </c>
      <c r="F39" s="162" t="n">
        <v>-8.45842227628526</v>
      </c>
      <c r="G39" s="162" t="n">
        <v>-0.0118143613627387</v>
      </c>
      <c r="H39" s="162"/>
      <c r="I39" s="161" t="n">
        <v>7552.92598</v>
      </c>
      <c r="J39" s="161" t="n">
        <v>6357.94018</v>
      </c>
      <c r="K39" s="162" t="n">
        <v>-15.8214949168614</v>
      </c>
      <c r="L39" s="163" t="n">
        <v>-0.0140586187366105</v>
      </c>
      <c r="M39" s="127"/>
      <c r="N39" s="128"/>
    </row>
    <row r="40" s="155" customFormat="true" ht="13.2" hidden="false" customHeight="false" outlineLevel="0" collapsed="false">
      <c r="A40" s="139"/>
      <c r="B40" s="149" t="s">
        <v>103</v>
      </c>
      <c r="C40" s="179" t="s">
        <v>104</v>
      </c>
      <c r="D40" s="167" t="n">
        <v>1706.38171</v>
      </c>
      <c r="E40" s="167" t="n">
        <v>2329.60236</v>
      </c>
      <c r="F40" s="168" t="n">
        <v>36.5229330780861</v>
      </c>
      <c r="G40" s="168" t="n">
        <v>0.000759525780643338</v>
      </c>
      <c r="H40" s="168"/>
      <c r="I40" s="167" t="n">
        <v>123.622</v>
      </c>
      <c r="J40" s="167" t="n">
        <v>513.095</v>
      </c>
      <c r="K40" s="168" t="n">
        <v>315.05152804517</v>
      </c>
      <c r="L40" s="169" t="n">
        <v>0.00458202299575769</v>
      </c>
      <c r="M40" s="127"/>
      <c r="N40" s="128"/>
    </row>
    <row r="41" s="155" customFormat="true" ht="52.8" hidden="false" customHeight="false" outlineLevel="0" collapsed="false">
      <c r="A41" s="139"/>
      <c r="B41" s="180" t="s">
        <v>105</v>
      </c>
      <c r="C41" s="181" t="s">
        <v>106</v>
      </c>
      <c r="D41" s="161" t="n">
        <v>3381.94825</v>
      </c>
      <c r="E41" s="161" t="n">
        <v>3317.6247</v>
      </c>
      <c r="F41" s="162" t="n">
        <v>-1.90196730538376</v>
      </c>
      <c r="G41" s="162" t="n">
        <v>-7.839180959023E-005</v>
      </c>
      <c r="H41" s="162"/>
      <c r="I41" s="161" t="n">
        <v>491.25252</v>
      </c>
      <c r="J41" s="161" t="n">
        <v>308.38932</v>
      </c>
      <c r="K41" s="162" t="n">
        <v>-37.2238701187731</v>
      </c>
      <c r="L41" s="163" t="n">
        <v>-0.00215132599044822</v>
      </c>
      <c r="M41" s="127"/>
      <c r="N41" s="128"/>
    </row>
    <row r="42" s="155" customFormat="true" ht="13.2" hidden="false" customHeight="false" outlineLevel="0" collapsed="false">
      <c r="A42" s="139"/>
      <c r="B42" s="149" t="s">
        <v>107</v>
      </c>
      <c r="C42" s="179" t="s">
        <v>108</v>
      </c>
      <c r="D42" s="167" t="n">
        <v>274178.35061</v>
      </c>
      <c r="E42" s="167" t="n">
        <v>295391.23568</v>
      </c>
      <c r="F42" s="168" t="n">
        <v>7.73689280091039</v>
      </c>
      <c r="G42" s="168" t="n">
        <v>0.0258523736215883</v>
      </c>
      <c r="H42" s="168"/>
      <c r="I42" s="167" t="n">
        <v>25070.01255</v>
      </c>
      <c r="J42" s="167" t="n">
        <v>26799.50562</v>
      </c>
      <c r="K42" s="168" t="n">
        <v>6.89865258962547</v>
      </c>
      <c r="L42" s="169" t="n">
        <v>0.0203469226820437</v>
      </c>
      <c r="M42" s="127"/>
      <c r="N42" s="128"/>
    </row>
    <row r="43" s="155" customFormat="true" ht="13.2" hidden="false" customHeight="false" outlineLevel="0" collapsed="false">
      <c r="A43" s="139"/>
      <c r="B43" s="180" t="s">
        <v>109</v>
      </c>
      <c r="C43" s="181" t="s">
        <v>110</v>
      </c>
      <c r="D43" s="161" t="n">
        <v>561.96218</v>
      </c>
      <c r="E43" s="161" t="n">
        <v>3617.97632</v>
      </c>
      <c r="F43" s="162" t="s">
        <v>220</v>
      </c>
      <c r="G43" s="162" t="n">
        <v>0.00372439765168336</v>
      </c>
      <c r="H43" s="162"/>
      <c r="I43" s="161" t="n">
        <v>560.45984</v>
      </c>
      <c r="J43" s="161" t="n">
        <v>0.1344</v>
      </c>
      <c r="K43" s="162" t="n">
        <v>-99.9760196912592</v>
      </c>
      <c r="L43" s="163" t="n">
        <v>-0.00659204630664525</v>
      </c>
      <c r="M43" s="127"/>
      <c r="N43" s="128"/>
    </row>
    <row r="44" s="155" customFormat="true" ht="26.4" hidden="false" customHeight="false" outlineLevel="0" collapsed="false">
      <c r="A44" s="139"/>
      <c r="B44" s="149" t="s">
        <v>111</v>
      </c>
      <c r="C44" s="179" t="s">
        <v>112</v>
      </c>
      <c r="D44" s="167" t="n">
        <v>525798.35802</v>
      </c>
      <c r="E44" s="167" t="n">
        <v>456051.04685</v>
      </c>
      <c r="F44" s="168" t="n">
        <v>-13.2650302356682</v>
      </c>
      <c r="G44" s="168" t="n">
        <v>-0.0850018062850902</v>
      </c>
      <c r="H44" s="168"/>
      <c r="I44" s="167" t="n">
        <v>34595.25866</v>
      </c>
      <c r="J44" s="167" t="n">
        <v>30021.29267</v>
      </c>
      <c r="K44" s="168" t="n">
        <v>-13.221366647241</v>
      </c>
      <c r="L44" s="169" t="n">
        <v>-0.0538112201564515</v>
      </c>
      <c r="M44" s="127"/>
      <c r="N44" s="128"/>
    </row>
    <row r="45" s="155" customFormat="true" ht="66" hidden="false" customHeight="false" outlineLevel="0" collapsed="false">
      <c r="A45" s="139"/>
      <c r="B45" s="180" t="s">
        <v>113</v>
      </c>
      <c r="C45" s="181" t="s">
        <v>114</v>
      </c>
      <c r="D45" s="161" t="n">
        <v>40474.55513</v>
      </c>
      <c r="E45" s="161" t="n">
        <v>55422.41434</v>
      </c>
      <c r="F45" s="162" t="n">
        <v>36.9314972381761</v>
      </c>
      <c r="G45" s="162" t="n">
        <v>0.0182171185043723</v>
      </c>
      <c r="H45" s="162"/>
      <c r="I45" s="161" t="n">
        <v>1201.67573</v>
      </c>
      <c r="J45" s="161" t="n">
        <v>2343.14666</v>
      </c>
      <c r="K45" s="162" t="n">
        <v>94.9899296043868</v>
      </c>
      <c r="L45" s="163" t="n">
        <v>0.0134290337205632</v>
      </c>
      <c r="M45" s="127"/>
      <c r="N45" s="128"/>
    </row>
    <row r="46" s="155" customFormat="true" ht="13.2" hidden="false" customHeight="false" outlineLevel="0" collapsed="false">
      <c r="A46" s="139"/>
      <c r="B46" s="149"/>
      <c r="C46" s="179"/>
      <c r="D46" s="182"/>
      <c r="E46" s="183"/>
      <c r="F46" s="168"/>
      <c r="G46" s="168"/>
      <c r="H46" s="168"/>
      <c r="I46" s="182"/>
      <c r="J46" s="183"/>
      <c r="K46" s="168"/>
      <c r="L46" s="169"/>
      <c r="M46" s="127"/>
      <c r="N46" s="128"/>
    </row>
    <row r="47" s="138" customFormat="true" ht="13.2" hidden="false" customHeight="false" outlineLevel="0" collapsed="false">
      <c r="A47" s="147" t="s">
        <v>115</v>
      </c>
      <c r="B47" s="147"/>
      <c r="C47" s="147"/>
      <c r="D47" s="135" t="n">
        <v>75076845.92484</v>
      </c>
      <c r="E47" s="135" t="n">
        <v>80121069.09958</v>
      </c>
      <c r="F47" s="136" t="n">
        <v>6.7187467888433</v>
      </c>
      <c r="G47" s="136" t="n">
        <v>6.14744961440803</v>
      </c>
      <c r="H47" s="136"/>
      <c r="I47" s="135" t="n">
        <v>7764912.82823</v>
      </c>
      <c r="J47" s="135" t="n">
        <v>7402799.3483</v>
      </c>
      <c r="K47" s="136" t="n">
        <v>-4.66345840501268</v>
      </c>
      <c r="L47" s="137" t="n">
        <v>-4.26014715298133</v>
      </c>
      <c r="M47" s="127"/>
      <c r="N47" s="128"/>
    </row>
    <row r="48" s="138" customFormat="true" ht="13.2" hidden="false" customHeight="false" outlineLevel="0" collapsed="false">
      <c r="A48" s="134"/>
      <c r="B48" s="184"/>
      <c r="C48" s="184"/>
      <c r="D48" s="103"/>
      <c r="E48" s="103"/>
      <c r="F48" s="143"/>
      <c r="G48" s="143"/>
      <c r="H48" s="143"/>
      <c r="I48" s="103"/>
      <c r="J48" s="103"/>
      <c r="K48" s="143"/>
      <c r="L48" s="144"/>
      <c r="M48" s="127"/>
      <c r="N48" s="128"/>
    </row>
    <row r="49" s="155" customFormat="true" ht="39.6" hidden="false" customHeight="false" outlineLevel="0" collapsed="false">
      <c r="A49" s="185" t="s">
        <v>116</v>
      </c>
      <c r="B49" s="180" t="s">
        <v>117</v>
      </c>
      <c r="C49" s="181" t="s">
        <v>118</v>
      </c>
      <c r="D49" s="161" t="n">
        <v>1135709.41919</v>
      </c>
      <c r="E49" s="161" t="n">
        <v>1026548.72616</v>
      </c>
      <c r="F49" s="162" t="n">
        <v>-9.61167453448209</v>
      </c>
      <c r="G49" s="162" t="n">
        <v>-0.133035323186384</v>
      </c>
      <c r="H49" s="162"/>
      <c r="I49" s="161" t="n">
        <v>95151.69056</v>
      </c>
      <c r="J49" s="161" t="n">
        <v>140398.01306</v>
      </c>
      <c r="K49" s="162" t="n">
        <v>47.5517799355009</v>
      </c>
      <c r="L49" s="163" t="n">
        <v>0.532308247730827</v>
      </c>
      <c r="M49" s="127"/>
      <c r="N49" s="128"/>
    </row>
    <row r="50" s="155" customFormat="true" ht="13.2" hidden="false" customHeight="false" outlineLevel="0" collapsed="false">
      <c r="A50" s="185"/>
      <c r="B50" s="186" t="s">
        <v>119</v>
      </c>
      <c r="C50" s="187" t="s">
        <v>120</v>
      </c>
      <c r="D50" s="167" t="n">
        <v>151957.81644</v>
      </c>
      <c r="E50" s="167" t="n">
        <v>173709.12246</v>
      </c>
      <c r="F50" s="168" t="n">
        <v>14.3140422319693</v>
      </c>
      <c r="G50" s="168" t="n">
        <v>0.0265085530860581</v>
      </c>
      <c r="H50" s="168"/>
      <c r="I50" s="167" t="n">
        <v>12479.30805</v>
      </c>
      <c r="J50" s="167" t="n">
        <v>20761.33912</v>
      </c>
      <c r="K50" s="168" t="n">
        <v>66.3661080952321</v>
      </c>
      <c r="L50" s="169" t="n">
        <v>0.0974353981259797</v>
      </c>
      <c r="M50" s="127"/>
      <c r="N50" s="128"/>
    </row>
    <row r="51" s="155" customFormat="true" ht="13.2" hidden="false" customHeight="false" outlineLevel="0" collapsed="false">
      <c r="A51" s="185"/>
      <c r="B51" s="180" t="s">
        <v>121</v>
      </c>
      <c r="C51" s="181" t="s">
        <v>122</v>
      </c>
      <c r="D51" s="161" t="n">
        <v>46475312.15051</v>
      </c>
      <c r="E51" s="161" t="n">
        <v>52514987.76893</v>
      </c>
      <c r="F51" s="162" t="n">
        <v>12.9954492803847</v>
      </c>
      <c r="G51" s="162" t="n">
        <v>7.36061832821647</v>
      </c>
      <c r="H51" s="162"/>
      <c r="I51" s="161" t="n">
        <v>4871835.154</v>
      </c>
      <c r="J51" s="161" t="n">
        <v>4448321.137</v>
      </c>
      <c r="K51" s="162" t="n">
        <v>-8.69311057563751</v>
      </c>
      <c r="L51" s="163" t="n">
        <v>-4.98250447378821</v>
      </c>
      <c r="M51" s="127"/>
      <c r="N51" s="128"/>
    </row>
    <row r="52" s="155" customFormat="true" ht="13.2" hidden="false" customHeight="false" outlineLevel="0" collapsed="false">
      <c r="A52" s="185"/>
      <c r="B52" s="186" t="s">
        <v>123</v>
      </c>
      <c r="C52" s="187" t="s">
        <v>124</v>
      </c>
      <c r="D52" s="167" t="n">
        <v>27299266.51266</v>
      </c>
      <c r="E52" s="167" t="n">
        <v>26391668.44514</v>
      </c>
      <c r="F52" s="168" t="n">
        <v>-3.32462437076498</v>
      </c>
      <c r="G52" s="168" t="n">
        <v>-1.10609963059391</v>
      </c>
      <c r="H52" s="168"/>
      <c r="I52" s="167" t="n">
        <v>2783866.59758</v>
      </c>
      <c r="J52" s="167" t="n">
        <v>2791134.1467</v>
      </c>
      <c r="K52" s="168" t="n">
        <v>0.261059532318043</v>
      </c>
      <c r="L52" s="169" t="n">
        <v>0.0855003483955015</v>
      </c>
      <c r="M52" s="127"/>
      <c r="N52" s="128"/>
    </row>
    <row r="53" s="155" customFormat="true" ht="13.2" hidden="false" customHeight="false" outlineLevel="0" collapsed="false">
      <c r="A53" s="185"/>
      <c r="B53" s="180" t="s">
        <v>125</v>
      </c>
      <c r="C53" s="181" t="s">
        <v>126</v>
      </c>
      <c r="D53" s="161" t="n">
        <v>7.9456</v>
      </c>
      <c r="E53" s="161" t="n">
        <v>0.9825</v>
      </c>
      <c r="F53" s="162" t="n">
        <v>-87.6346657269432</v>
      </c>
      <c r="G53" s="162" t="n">
        <v>-8.48600565978939E-006</v>
      </c>
      <c r="H53" s="162"/>
      <c r="I53" s="161" t="n">
        <v>1E-033</v>
      </c>
      <c r="J53" s="161" t="n">
        <v>1E-033</v>
      </c>
      <c r="K53" s="162" t="s">
        <v>127</v>
      </c>
      <c r="L53" s="163" t="n">
        <v>0</v>
      </c>
      <c r="M53" s="127"/>
      <c r="N53" s="128"/>
    </row>
    <row r="54" s="155" customFormat="true" ht="13.2" hidden="false" customHeight="false" outlineLevel="0" collapsed="false">
      <c r="A54" s="185"/>
      <c r="B54" s="186" t="s">
        <v>128</v>
      </c>
      <c r="C54" s="187" t="s">
        <v>129</v>
      </c>
      <c r="D54" s="167" t="n">
        <v>1E-033</v>
      </c>
      <c r="E54" s="167" t="n">
        <v>1E-033</v>
      </c>
      <c r="F54" s="168" t="s">
        <v>127</v>
      </c>
      <c r="G54" s="168" t="n">
        <v>0</v>
      </c>
      <c r="H54" s="168"/>
      <c r="I54" s="167" t="n">
        <v>0.004</v>
      </c>
      <c r="J54" s="167" t="n">
        <v>0</v>
      </c>
      <c r="K54" s="168" t="n">
        <v>-100</v>
      </c>
      <c r="L54" s="169" t="n">
        <v>-4.70586972217093E-008</v>
      </c>
      <c r="M54" s="127"/>
      <c r="N54" s="128"/>
    </row>
    <row r="55" s="155" customFormat="true" ht="13.2" hidden="false" customHeight="false" outlineLevel="0" collapsed="false">
      <c r="A55" s="185"/>
      <c r="B55" s="180" t="s">
        <v>130</v>
      </c>
      <c r="C55" s="181" t="s">
        <v>131</v>
      </c>
      <c r="D55" s="161" t="n">
        <v>14592.08044</v>
      </c>
      <c r="E55" s="161" t="n">
        <v>14154.05439</v>
      </c>
      <c r="F55" s="162" t="n">
        <v>-3.00180671153153</v>
      </c>
      <c r="G55" s="162" t="n">
        <v>-0.000533827108534301</v>
      </c>
      <c r="H55" s="162"/>
      <c r="I55" s="161" t="n">
        <v>1580.07404</v>
      </c>
      <c r="J55" s="161" t="n">
        <v>2184.71242</v>
      </c>
      <c r="K55" s="162" t="n">
        <v>38.2664587034162</v>
      </c>
      <c r="L55" s="163" t="n">
        <v>0.0071133736132612</v>
      </c>
      <c r="M55" s="127"/>
      <c r="N55" s="128"/>
    </row>
    <row r="56" s="155" customFormat="true" ht="13.2" hidden="false" customHeight="false" outlineLevel="0" collapsed="false">
      <c r="A56" s="188"/>
      <c r="B56" s="189"/>
      <c r="C56" s="179"/>
      <c r="D56" s="167"/>
      <c r="E56" s="167"/>
      <c r="F56" s="168"/>
      <c r="G56" s="168"/>
      <c r="H56" s="168"/>
      <c r="I56" s="167"/>
      <c r="J56" s="167"/>
      <c r="K56" s="168"/>
      <c r="L56" s="169"/>
      <c r="M56" s="127"/>
      <c r="N56" s="128"/>
    </row>
    <row r="57" s="138" customFormat="true" ht="13.2" hidden="false" customHeight="false" outlineLevel="0" collapsed="false">
      <c r="A57" s="147" t="s">
        <v>132</v>
      </c>
      <c r="B57" s="147"/>
      <c r="C57" s="147"/>
      <c r="D57" s="135" t="n">
        <v>2720748.48058</v>
      </c>
      <c r="E57" s="135" t="n">
        <v>2831196.96126</v>
      </c>
      <c r="F57" s="136" t="n">
        <v>4.05948883067855</v>
      </c>
      <c r="G57" s="136" t="n">
        <v>0.134604763993858</v>
      </c>
      <c r="H57" s="136"/>
      <c r="I57" s="135" t="n">
        <v>294105.00819</v>
      </c>
      <c r="J57" s="135" t="n">
        <v>321630.74902</v>
      </c>
      <c r="K57" s="136" t="n">
        <v>9.35915406520981</v>
      </c>
      <c r="L57" s="137" t="n">
        <v>0.323831375880553</v>
      </c>
      <c r="M57" s="127"/>
      <c r="N57" s="128"/>
    </row>
    <row r="58" s="155" customFormat="true" ht="13.2" hidden="false" customHeight="true" outlineLevel="0" collapsed="false">
      <c r="A58" s="190" t="s">
        <v>133</v>
      </c>
      <c r="B58" s="149" t="s">
        <v>134</v>
      </c>
      <c r="C58" s="179" t="s">
        <v>135</v>
      </c>
      <c r="D58" s="167" t="n">
        <v>131561.98611</v>
      </c>
      <c r="E58" s="167" t="n">
        <v>162802.25929</v>
      </c>
      <c r="F58" s="168" t="n">
        <v>23.745668565599</v>
      </c>
      <c r="G58" s="168" t="n">
        <v>0.0380728605102391</v>
      </c>
      <c r="H58" s="168"/>
      <c r="I58" s="167" t="n">
        <v>12611.73124</v>
      </c>
      <c r="J58" s="167" t="n">
        <v>24977.34343</v>
      </c>
      <c r="K58" s="168" t="n">
        <v>98.0484911602034</v>
      </c>
      <c r="L58" s="169" t="n">
        <v>0.145477400002572</v>
      </c>
      <c r="M58" s="127"/>
      <c r="N58" s="128"/>
    </row>
    <row r="59" s="155" customFormat="true" ht="13.2" hidden="false" customHeight="false" outlineLevel="0" collapsed="false">
      <c r="A59" s="190"/>
      <c r="B59" s="191" t="s">
        <v>136</v>
      </c>
      <c r="C59" s="181" t="s">
        <v>137</v>
      </c>
      <c r="D59" s="161" t="n">
        <v>138031.06814</v>
      </c>
      <c r="E59" s="161" t="n">
        <v>150808.85518</v>
      </c>
      <c r="F59" s="162" t="n">
        <v>9.25718188823985</v>
      </c>
      <c r="G59" s="162" t="n">
        <v>0.0155724279618308</v>
      </c>
      <c r="H59" s="162"/>
      <c r="I59" s="161" t="n">
        <v>18534.86341</v>
      </c>
      <c r="J59" s="161" t="n">
        <v>17588.73934</v>
      </c>
      <c r="K59" s="162" t="n">
        <v>-5.10456456608981</v>
      </c>
      <c r="L59" s="163" t="n">
        <v>-0.0111308415360754</v>
      </c>
      <c r="M59" s="127"/>
      <c r="N59" s="128"/>
    </row>
    <row r="60" s="155" customFormat="true" ht="13.2" hidden="false" customHeight="false" outlineLevel="0" collapsed="false">
      <c r="A60" s="190"/>
      <c r="B60" s="149" t="s">
        <v>138</v>
      </c>
      <c r="C60" s="179" t="s">
        <v>139</v>
      </c>
      <c r="D60" s="167" t="n">
        <v>37976.93971</v>
      </c>
      <c r="E60" s="167" t="n">
        <v>48316.03355</v>
      </c>
      <c r="F60" s="168" t="n">
        <v>27.2246629637657</v>
      </c>
      <c r="G60" s="168" t="n">
        <v>0.0126003660500831</v>
      </c>
      <c r="H60" s="168"/>
      <c r="I60" s="167" t="n">
        <v>4142.26626</v>
      </c>
      <c r="J60" s="167" t="n">
        <v>4642.8281</v>
      </c>
      <c r="K60" s="168" t="n">
        <v>12.08425071159</v>
      </c>
      <c r="L60" s="169" t="n">
        <v>0.00588894701732543</v>
      </c>
      <c r="M60" s="127"/>
      <c r="N60" s="128"/>
    </row>
    <row r="61" s="155" customFormat="true" ht="13.2" hidden="false" customHeight="false" outlineLevel="0" collapsed="false">
      <c r="A61" s="190"/>
      <c r="B61" s="191" t="s">
        <v>140</v>
      </c>
      <c r="C61" s="181" t="s">
        <v>141</v>
      </c>
      <c r="D61" s="161" t="n">
        <v>52915.1321799997</v>
      </c>
      <c r="E61" s="161" t="n">
        <v>41290.73725</v>
      </c>
      <c r="F61" s="162" t="n">
        <v>-21.9679975294352</v>
      </c>
      <c r="G61" s="162" t="n">
        <v>-0.0141667764598533</v>
      </c>
      <c r="H61" s="162"/>
      <c r="I61" s="161" t="n">
        <v>4277.36161</v>
      </c>
      <c r="J61" s="161" t="n">
        <v>3792.70228</v>
      </c>
      <c r="K61" s="162" t="n">
        <v>-11.3308009513836</v>
      </c>
      <c r="L61" s="163" t="n">
        <v>-0.00570185916653657</v>
      </c>
      <c r="M61" s="127"/>
      <c r="N61" s="128"/>
    </row>
    <row r="62" s="155" customFormat="true" ht="39.6" hidden="false" customHeight="false" outlineLevel="0" collapsed="false">
      <c r="A62" s="190"/>
      <c r="B62" s="149" t="s">
        <v>142</v>
      </c>
      <c r="C62" s="179" t="s">
        <v>143</v>
      </c>
      <c r="D62" s="167" t="n">
        <v>229580.22359</v>
      </c>
      <c r="E62" s="167" t="n">
        <v>255175.32653</v>
      </c>
      <c r="F62" s="168" t="n">
        <v>11.1486531983302</v>
      </c>
      <c r="G62" s="168" t="n">
        <v>0.0311930301750275</v>
      </c>
      <c r="H62" s="168"/>
      <c r="I62" s="167" t="n">
        <v>21016.27687</v>
      </c>
      <c r="J62" s="167" t="n">
        <v>27594.62336</v>
      </c>
      <c r="K62" s="168" t="n">
        <v>31.3011982602416</v>
      </c>
      <c r="L62" s="169" t="n">
        <v>0.0773921039231008</v>
      </c>
      <c r="M62" s="127"/>
      <c r="N62" s="128"/>
    </row>
    <row r="63" s="155" customFormat="true" ht="13.2" hidden="false" customHeight="false" outlineLevel="0" collapsed="false">
      <c r="A63" s="190"/>
      <c r="B63" s="191" t="s">
        <v>144</v>
      </c>
      <c r="C63" s="181" t="s">
        <v>145</v>
      </c>
      <c r="D63" s="161" t="n">
        <v>138160.69205</v>
      </c>
      <c r="E63" s="161" t="n">
        <v>128532.61678</v>
      </c>
      <c r="F63" s="162" t="n">
        <v>-6.96875147854329</v>
      </c>
      <c r="G63" s="162" t="n">
        <v>-0.0117338399899611</v>
      </c>
      <c r="H63" s="162"/>
      <c r="I63" s="161" t="n">
        <v>6596.21871</v>
      </c>
      <c r="J63" s="161" t="n">
        <v>8366.06532</v>
      </c>
      <c r="K63" s="162" t="n">
        <v>26.831229948711</v>
      </c>
      <c r="L63" s="163" t="n">
        <v>0.0208216689372147</v>
      </c>
      <c r="M63" s="127"/>
      <c r="N63" s="128"/>
    </row>
    <row r="64" s="155" customFormat="true" ht="13.2" hidden="false" customHeight="false" outlineLevel="0" collapsed="false">
      <c r="A64" s="190"/>
      <c r="B64" s="149" t="s">
        <v>146</v>
      </c>
      <c r="C64" s="179" t="s">
        <v>147</v>
      </c>
      <c r="D64" s="167" t="n">
        <v>600593.00237</v>
      </c>
      <c r="E64" s="167" t="n">
        <v>616718.53101</v>
      </c>
      <c r="F64" s="168" t="n">
        <v>2.6849344858111</v>
      </c>
      <c r="G64" s="168" t="n">
        <v>0.0196523570401314</v>
      </c>
      <c r="H64" s="168"/>
      <c r="I64" s="167" t="n">
        <v>79170.5982</v>
      </c>
      <c r="J64" s="167" t="n">
        <v>82303.42831</v>
      </c>
      <c r="K64" s="168" t="n">
        <v>3.95706257275692</v>
      </c>
      <c r="L64" s="169" t="n">
        <v>0.0368567258983856</v>
      </c>
      <c r="M64" s="127"/>
      <c r="N64" s="128"/>
    </row>
    <row r="65" s="155" customFormat="true" ht="13.2" hidden="false" customHeight="false" outlineLevel="0" collapsed="false">
      <c r="A65" s="190"/>
      <c r="B65" s="191" t="s">
        <v>148</v>
      </c>
      <c r="C65" s="181" t="s">
        <v>149</v>
      </c>
      <c r="D65" s="161" t="n">
        <v>70819.07746</v>
      </c>
      <c r="E65" s="161" t="n">
        <v>90464.1988499999</v>
      </c>
      <c r="F65" s="162" t="n">
        <v>27.739871930831</v>
      </c>
      <c r="G65" s="162" t="n">
        <v>0.0239417229829802</v>
      </c>
      <c r="H65" s="162"/>
      <c r="I65" s="161" t="n">
        <v>8572.20126</v>
      </c>
      <c r="J65" s="161" t="n">
        <v>9017.09763</v>
      </c>
      <c r="K65" s="162" t="n">
        <v>5.18998978799052</v>
      </c>
      <c r="L65" s="163" t="n">
        <v>0.00523406089271682</v>
      </c>
      <c r="M65" s="127"/>
      <c r="N65" s="128"/>
    </row>
    <row r="66" s="155" customFormat="true" ht="13.2" hidden="false" customHeight="false" outlineLevel="0" collapsed="false">
      <c r="A66" s="190"/>
      <c r="B66" s="149" t="s">
        <v>150</v>
      </c>
      <c r="C66" s="179" t="s">
        <v>151</v>
      </c>
      <c r="D66" s="167" t="n">
        <v>134623.10116</v>
      </c>
      <c r="E66" s="167" t="n">
        <v>134645.03795</v>
      </c>
      <c r="F66" s="168" t="n">
        <v>0.0162949670680697</v>
      </c>
      <c r="G66" s="168" t="n">
        <v>2.67346044287627E-005</v>
      </c>
      <c r="H66" s="168"/>
      <c r="I66" s="167" t="n">
        <v>12115.0491</v>
      </c>
      <c r="J66" s="167" t="n">
        <v>15919.86903</v>
      </c>
      <c r="K66" s="168" t="n">
        <v>31.4057326437084</v>
      </c>
      <c r="L66" s="169" t="n">
        <v>0.0447624672672487</v>
      </c>
      <c r="M66" s="127"/>
      <c r="N66" s="128"/>
    </row>
    <row r="67" s="155" customFormat="true" ht="26.4" hidden="false" customHeight="false" outlineLevel="0" collapsed="false">
      <c r="A67" s="190"/>
      <c r="B67" s="191" t="s">
        <v>152</v>
      </c>
      <c r="C67" s="181" t="s">
        <v>153</v>
      </c>
      <c r="D67" s="161" t="n">
        <v>7635.95736</v>
      </c>
      <c r="E67" s="161" t="n">
        <v>6780.70533</v>
      </c>
      <c r="F67" s="162" t="n">
        <v>-11.2003248535689</v>
      </c>
      <c r="G67" s="162" t="n">
        <v>-0.00104230494566018</v>
      </c>
      <c r="H67" s="162"/>
      <c r="I67" s="161" t="n">
        <v>784.41312</v>
      </c>
      <c r="J67" s="161" t="n">
        <v>926.40941</v>
      </c>
      <c r="K67" s="162" t="n">
        <v>18.1022329152271</v>
      </c>
      <c r="L67" s="163" t="n">
        <v>0.001670540104429</v>
      </c>
      <c r="M67" s="127"/>
      <c r="N67" s="128"/>
    </row>
    <row r="68" s="155" customFormat="true" ht="13.2" hidden="false" customHeight="false" outlineLevel="0" collapsed="false">
      <c r="A68" s="190"/>
      <c r="B68" s="149" t="s">
        <v>154</v>
      </c>
      <c r="C68" s="179" t="s">
        <v>155</v>
      </c>
      <c r="D68" s="167" t="n">
        <v>15171.36326</v>
      </c>
      <c r="E68" s="167" t="n">
        <v>11511.60883</v>
      </c>
      <c r="F68" s="168" t="n">
        <v>-24.1227789967238</v>
      </c>
      <c r="G68" s="168" t="n">
        <v>-0.00446018250584062</v>
      </c>
      <c r="H68" s="168"/>
      <c r="I68" s="167" t="n">
        <v>1207.71544</v>
      </c>
      <c r="J68" s="167" t="n">
        <v>1109.67273</v>
      </c>
      <c r="K68" s="168" t="n">
        <v>-8.11803068444662</v>
      </c>
      <c r="L68" s="169" t="n">
        <v>-0.00115344055117146</v>
      </c>
      <c r="M68" s="127"/>
      <c r="N68" s="128"/>
    </row>
    <row r="69" s="155" customFormat="true" ht="26.4" hidden="false" customHeight="false" outlineLevel="0" collapsed="false">
      <c r="A69" s="190"/>
      <c r="B69" s="191" t="s">
        <v>156</v>
      </c>
      <c r="C69" s="181" t="s">
        <v>157</v>
      </c>
      <c r="D69" s="161" t="n">
        <v>5014.31166</v>
      </c>
      <c r="E69" s="161" t="n">
        <v>4681.6636</v>
      </c>
      <c r="F69" s="162" t="n">
        <v>-6.63397256803141</v>
      </c>
      <c r="G69" s="162" t="n">
        <v>-0.000405401806649045</v>
      </c>
      <c r="H69" s="162"/>
      <c r="I69" s="161" t="n">
        <v>388.03235</v>
      </c>
      <c r="J69" s="161" t="n">
        <v>354.82812</v>
      </c>
      <c r="K69" s="162" t="n">
        <v>-8.55707777972634</v>
      </c>
      <c r="L69" s="163" t="n">
        <v>-0.000390636951512498</v>
      </c>
      <c r="M69" s="127"/>
      <c r="N69" s="128"/>
    </row>
    <row r="70" s="155" customFormat="true" ht="26.4" hidden="false" customHeight="false" outlineLevel="0" collapsed="false">
      <c r="A70" s="190"/>
      <c r="B70" s="149" t="s">
        <v>158</v>
      </c>
      <c r="C70" s="179" t="s">
        <v>159</v>
      </c>
      <c r="D70" s="167" t="n">
        <v>231996.65949</v>
      </c>
      <c r="E70" s="167" t="n">
        <v>241136.94143</v>
      </c>
      <c r="F70" s="168" t="n">
        <v>3.93983342695246</v>
      </c>
      <c r="G70" s="168" t="n">
        <v>0.0111393609563142</v>
      </c>
      <c r="H70" s="168"/>
      <c r="I70" s="167" t="n">
        <v>29089.63386</v>
      </c>
      <c r="J70" s="167" t="n">
        <v>27766.43153</v>
      </c>
      <c r="K70" s="168" t="n">
        <v>-4.54870740679713</v>
      </c>
      <c r="L70" s="169" t="n">
        <v>-0.0155670444526324</v>
      </c>
      <c r="M70" s="127"/>
      <c r="N70" s="128"/>
    </row>
    <row r="71" s="155" customFormat="true" ht="26.4" hidden="false" customHeight="false" outlineLevel="0" collapsed="false">
      <c r="A71" s="190"/>
      <c r="B71" s="191" t="s">
        <v>160</v>
      </c>
      <c r="C71" s="181" t="s">
        <v>161</v>
      </c>
      <c r="D71" s="161" t="n">
        <v>42325.73188</v>
      </c>
      <c r="E71" s="161" t="n">
        <v>44117.1913</v>
      </c>
      <c r="F71" s="162" t="n">
        <v>4.23255391089054</v>
      </c>
      <c r="G71" s="162" t="n">
        <v>0.00218327106854747</v>
      </c>
      <c r="H71" s="162"/>
      <c r="I71" s="161" t="n">
        <v>4680.49161</v>
      </c>
      <c r="J71" s="161" t="n">
        <v>4563.53806</v>
      </c>
      <c r="K71" s="162" t="n">
        <v>-2.49874499828445</v>
      </c>
      <c r="L71" s="163" t="n">
        <v>-0.00137592042461349</v>
      </c>
      <c r="M71" s="127"/>
      <c r="N71" s="128"/>
    </row>
    <row r="72" s="155" customFormat="true" ht="13.2" hidden="false" customHeight="false" outlineLevel="0" collapsed="false">
      <c r="A72" s="190"/>
      <c r="B72" s="149" t="s">
        <v>162</v>
      </c>
      <c r="C72" s="179" t="s">
        <v>163</v>
      </c>
      <c r="D72" s="167" t="n">
        <v>273371.15995</v>
      </c>
      <c r="E72" s="167" t="n">
        <v>246755.51439</v>
      </c>
      <c r="F72" s="168" t="n">
        <v>-9.73608392519092</v>
      </c>
      <c r="G72" s="168" t="n">
        <v>-0.0324367765594501</v>
      </c>
      <c r="H72" s="168"/>
      <c r="I72" s="167" t="n">
        <v>29948.17092</v>
      </c>
      <c r="J72" s="167" t="n">
        <v>22525.91801</v>
      </c>
      <c r="K72" s="168" t="n">
        <v>-24.7836601768666</v>
      </c>
      <c r="L72" s="169" t="n">
        <v>-0.08732038809866</v>
      </c>
      <c r="M72" s="127"/>
      <c r="N72" s="128"/>
    </row>
    <row r="73" s="155" customFormat="true" ht="13.2" hidden="false" customHeight="false" outlineLevel="0" collapsed="false">
      <c r="A73" s="190"/>
      <c r="B73" s="191" t="s">
        <v>164</v>
      </c>
      <c r="C73" s="181" t="s">
        <v>165</v>
      </c>
      <c r="D73" s="161" t="n">
        <v>188560.39322</v>
      </c>
      <c r="E73" s="161" t="n">
        <v>223934.19569</v>
      </c>
      <c r="F73" s="162" t="n">
        <v>18.7599324894958</v>
      </c>
      <c r="G73" s="162" t="n">
        <v>0.0431104375879552</v>
      </c>
      <c r="H73" s="162"/>
      <c r="I73" s="161" t="n">
        <v>18047.2064</v>
      </c>
      <c r="J73" s="161" t="n">
        <v>24253.68439</v>
      </c>
      <c r="K73" s="162" t="n">
        <v>34.3902421928304</v>
      </c>
      <c r="L73" s="163" t="n">
        <v>0.0730171921361531</v>
      </c>
      <c r="M73" s="127"/>
      <c r="N73" s="128"/>
    </row>
    <row r="74" s="155" customFormat="true" ht="13.2" hidden="false" customHeight="false" outlineLevel="0" collapsed="false">
      <c r="A74" s="190"/>
      <c r="B74" s="149" t="s">
        <v>166</v>
      </c>
      <c r="C74" s="179" t="s">
        <v>167</v>
      </c>
      <c r="D74" s="167" t="n">
        <v>115342.8269</v>
      </c>
      <c r="E74" s="167" t="n">
        <v>106131.53503</v>
      </c>
      <c r="F74" s="168" t="n">
        <v>-7.98601188956991</v>
      </c>
      <c r="G74" s="168" t="n">
        <v>-0.0112259015298922</v>
      </c>
      <c r="H74" s="168"/>
      <c r="I74" s="167" t="n">
        <v>10604.98866</v>
      </c>
      <c r="J74" s="167" t="n">
        <v>11644.08015</v>
      </c>
      <c r="K74" s="168" t="n">
        <v>9.79813862431791</v>
      </c>
      <c r="L74" s="169" t="n">
        <v>0.0122245729533911</v>
      </c>
      <c r="M74" s="127"/>
      <c r="N74" s="128"/>
    </row>
    <row r="75" s="155" customFormat="true" ht="13.2" hidden="false" customHeight="false" outlineLevel="0" collapsed="false">
      <c r="A75" s="190"/>
      <c r="B75" s="191" t="s">
        <v>168</v>
      </c>
      <c r="C75" s="181" t="s">
        <v>169</v>
      </c>
      <c r="D75" s="161" t="n">
        <v>1816.46224</v>
      </c>
      <c r="E75" s="161" t="n">
        <v>2372.2549</v>
      </c>
      <c r="F75" s="162" t="n">
        <v>30.5975344689796</v>
      </c>
      <c r="G75" s="162" t="n">
        <v>0.000677350556279443</v>
      </c>
      <c r="H75" s="162"/>
      <c r="I75" s="161" t="n">
        <v>325.98363</v>
      </c>
      <c r="J75" s="161" t="n">
        <v>403.25558</v>
      </c>
      <c r="K75" s="162" t="n">
        <v>23.7042424492298</v>
      </c>
      <c r="L75" s="163" t="n">
        <v>0.000909079324695265</v>
      </c>
      <c r="M75" s="127"/>
      <c r="N75" s="128"/>
    </row>
    <row r="76" s="155" customFormat="true" ht="26.4" hidden="false" customHeight="false" outlineLevel="0" collapsed="false">
      <c r="A76" s="190"/>
      <c r="B76" s="149" t="s">
        <v>170</v>
      </c>
      <c r="C76" s="179" t="s">
        <v>171</v>
      </c>
      <c r="D76" s="167" t="n">
        <v>12081.1592</v>
      </c>
      <c r="E76" s="167" t="n">
        <v>12864.23141</v>
      </c>
      <c r="F76" s="168" t="n">
        <v>6.48176385259449</v>
      </c>
      <c r="G76" s="168" t="n">
        <v>0.000954338614422274</v>
      </c>
      <c r="H76" s="168"/>
      <c r="I76" s="167" t="n">
        <v>1230.67568</v>
      </c>
      <c r="J76" s="167" t="n">
        <v>1556.7502</v>
      </c>
      <c r="K76" s="168" t="n">
        <v>26.4955686781753</v>
      </c>
      <c r="L76" s="169" t="n">
        <v>0.00383616052709855</v>
      </c>
      <c r="M76" s="127"/>
      <c r="N76" s="128"/>
    </row>
    <row r="77" s="155" customFormat="true" ht="13.2" hidden="false" customHeight="false" outlineLevel="0" collapsed="false">
      <c r="A77" s="190"/>
      <c r="B77" s="191" t="s">
        <v>172</v>
      </c>
      <c r="C77" s="181" t="s">
        <v>173</v>
      </c>
      <c r="D77" s="161" t="n">
        <v>401.90272</v>
      </c>
      <c r="E77" s="161" t="n">
        <v>161.35649</v>
      </c>
      <c r="F77" s="162" t="n">
        <v>-59.8518541999417</v>
      </c>
      <c r="G77" s="162" t="n">
        <v>-0.000293156305269348</v>
      </c>
      <c r="H77" s="162"/>
      <c r="I77" s="161" t="n">
        <v>33.76796</v>
      </c>
      <c r="J77" s="161" t="n">
        <v>22.7265</v>
      </c>
      <c r="K77" s="162" t="n">
        <v>-32.698036837286</v>
      </c>
      <c r="L77" s="163" t="n">
        <v>-0.000129899180756404</v>
      </c>
      <c r="M77" s="127"/>
      <c r="N77" s="128"/>
    </row>
    <row r="78" s="155" customFormat="true" ht="26.4" hidden="false" customHeight="false" outlineLevel="0" collapsed="false">
      <c r="A78" s="190"/>
      <c r="B78" s="149" t="s">
        <v>174</v>
      </c>
      <c r="C78" s="179" t="s">
        <v>175</v>
      </c>
      <c r="D78" s="167" t="n">
        <v>14927.2287</v>
      </c>
      <c r="E78" s="167" t="n">
        <v>16166.21473</v>
      </c>
      <c r="F78" s="168" t="n">
        <v>8.30017449923569</v>
      </c>
      <c r="G78" s="168" t="n">
        <v>0.00150996574269792</v>
      </c>
      <c r="H78" s="168"/>
      <c r="I78" s="167" t="n">
        <v>1901.05122</v>
      </c>
      <c r="J78" s="167" t="n">
        <v>1594.74065</v>
      </c>
      <c r="K78" s="168" t="n">
        <v>-16.1126942176761</v>
      </c>
      <c r="L78" s="169" t="n">
        <v>-0.00360364409235981</v>
      </c>
      <c r="M78" s="127"/>
      <c r="N78" s="128"/>
    </row>
    <row r="79" s="155" customFormat="true" ht="26.4" hidden="false" customHeight="false" outlineLevel="0" collapsed="false">
      <c r="A79" s="190"/>
      <c r="B79" s="191" t="s">
        <v>176</v>
      </c>
      <c r="C79" s="181" t="s">
        <v>177</v>
      </c>
      <c r="D79" s="161" t="n">
        <v>298.17794</v>
      </c>
      <c r="E79" s="161" t="n">
        <v>229.12406</v>
      </c>
      <c r="F79" s="162" t="n">
        <v>-23.1586146178353</v>
      </c>
      <c r="G79" s="162" t="n">
        <v>-8.41567141805255E-005</v>
      </c>
      <c r="H79" s="162"/>
      <c r="I79" s="161" t="n">
        <v>53.19715</v>
      </c>
      <c r="J79" s="161" t="n">
        <v>20.95613</v>
      </c>
      <c r="K79" s="162" t="n">
        <v>-60.6066678384086</v>
      </c>
      <c r="L79" s="163" t="n">
        <v>-0.000379305099574768</v>
      </c>
      <c r="M79" s="127"/>
      <c r="N79" s="128"/>
    </row>
    <row r="80" s="155" customFormat="true" ht="26.4" hidden="false" customHeight="false" outlineLevel="0" collapsed="false">
      <c r="A80" s="190"/>
      <c r="B80" s="149" t="s">
        <v>178</v>
      </c>
      <c r="C80" s="179" t="s">
        <v>179</v>
      </c>
      <c r="D80" s="167" t="n">
        <v>1381.66243</v>
      </c>
      <c r="E80" s="167" t="n">
        <v>1890.35141</v>
      </c>
      <c r="F80" s="168" t="n">
        <v>36.817168141425</v>
      </c>
      <c r="G80" s="168" t="n">
        <v>0.000619944789440405</v>
      </c>
      <c r="H80" s="168"/>
      <c r="I80" s="167" t="n">
        <v>283.56693</v>
      </c>
      <c r="J80" s="167" t="n">
        <v>285.57335</v>
      </c>
      <c r="K80" s="168" t="n">
        <v>0.707564877187898</v>
      </c>
      <c r="L80" s="169" t="n">
        <v>2.36048778198954E-005</v>
      </c>
      <c r="M80" s="127"/>
      <c r="N80" s="128"/>
    </row>
    <row r="81" s="155" customFormat="true" ht="52.8" hidden="false" customHeight="false" outlineLevel="0" collapsed="false">
      <c r="A81" s="190"/>
      <c r="B81" s="191" t="s">
        <v>180</v>
      </c>
      <c r="C81" s="181" t="s">
        <v>181</v>
      </c>
      <c r="D81" s="161" t="n">
        <v>107141.27347</v>
      </c>
      <c r="E81" s="161" t="n">
        <v>116698.50147</v>
      </c>
      <c r="F81" s="162" t="n">
        <v>8.92021131583441</v>
      </c>
      <c r="G81" s="162" t="n">
        <v>0.0116474976518932</v>
      </c>
      <c r="H81" s="162"/>
      <c r="I81" s="161" t="n">
        <v>11653.69612</v>
      </c>
      <c r="J81" s="161" t="n">
        <v>13274.43448</v>
      </c>
      <c r="K81" s="162" t="n">
        <v>13.9075049092664</v>
      </c>
      <c r="L81" s="163" t="n">
        <v>0.0190674589397123</v>
      </c>
      <c r="M81" s="127"/>
      <c r="N81" s="128"/>
    </row>
    <row r="82" s="155" customFormat="true" ht="26.4" hidden="false" customHeight="false" outlineLevel="0" collapsed="false">
      <c r="A82" s="190"/>
      <c r="B82" s="180" t="s">
        <v>182</v>
      </c>
      <c r="C82" s="181" t="s">
        <v>183</v>
      </c>
      <c r="D82" s="161" t="n">
        <v>46135.12575</v>
      </c>
      <c r="E82" s="161" t="n">
        <v>36619.76685</v>
      </c>
      <c r="F82" s="162" t="n">
        <v>-20.624976620986</v>
      </c>
      <c r="G82" s="162" t="n">
        <v>-0.0115964713246007</v>
      </c>
      <c r="H82" s="162"/>
      <c r="I82" s="161" t="n">
        <v>4555.47857</v>
      </c>
      <c r="J82" s="161" t="n">
        <v>3151.74534</v>
      </c>
      <c r="K82" s="162" t="n">
        <v>-30.8141770053371</v>
      </c>
      <c r="L82" s="163" t="n">
        <v>-0.0165144642626555</v>
      </c>
      <c r="M82" s="127"/>
      <c r="N82" s="128"/>
    </row>
    <row r="83" s="155" customFormat="true" ht="13.2" hidden="false" customHeight="false" outlineLevel="0" collapsed="false">
      <c r="A83" s="190"/>
      <c r="B83" s="191" t="s">
        <v>184</v>
      </c>
      <c r="C83" s="181" t="s">
        <v>185</v>
      </c>
      <c r="D83" s="161" t="n">
        <v>1840.05739</v>
      </c>
      <c r="E83" s="161" t="n">
        <v>3381.53767</v>
      </c>
      <c r="F83" s="162" t="n">
        <v>83.7734892605714</v>
      </c>
      <c r="G83" s="162" t="n">
        <v>0.0018786187733242</v>
      </c>
      <c r="H83" s="162"/>
      <c r="I83" s="161" t="n">
        <v>59.39568</v>
      </c>
      <c r="J83" s="161" t="n">
        <v>32.92236</v>
      </c>
      <c r="K83" s="162" t="n">
        <v>-44.5711203239024</v>
      </c>
      <c r="L83" s="163" t="n">
        <v>-0.000311449987583355</v>
      </c>
      <c r="M83" s="127"/>
      <c r="N83" s="128"/>
    </row>
    <row r="84" s="155" customFormat="true" ht="39.6" hidden="false" customHeight="false" outlineLevel="0" collapsed="false">
      <c r="A84" s="190"/>
      <c r="B84" s="149" t="s">
        <v>186</v>
      </c>
      <c r="C84" s="179" t="s">
        <v>187</v>
      </c>
      <c r="D84" s="167" t="n">
        <v>24803.02048</v>
      </c>
      <c r="E84" s="167" t="n">
        <v>26499.8370000001</v>
      </c>
      <c r="F84" s="168" t="n">
        <v>6.84116888654064</v>
      </c>
      <c r="G84" s="168" t="n">
        <v>0.00206792873753711</v>
      </c>
      <c r="H84" s="168"/>
      <c r="I84" s="167" t="n">
        <v>2165.42455</v>
      </c>
      <c r="J84" s="167" t="n">
        <v>2126.76117</v>
      </c>
      <c r="K84" s="168" t="n">
        <v>-1.78548728469891</v>
      </c>
      <c r="L84" s="169" t="n">
        <v>-0.000454862073246956</v>
      </c>
      <c r="M84" s="127"/>
      <c r="N84" s="128"/>
    </row>
    <row r="85" s="155" customFormat="true" ht="26.4" hidden="false" customHeight="false" outlineLevel="0" collapsed="false">
      <c r="A85" s="190"/>
      <c r="B85" s="191" t="s">
        <v>188</v>
      </c>
      <c r="C85" s="181" t="s">
        <v>189</v>
      </c>
      <c r="D85" s="161" t="n">
        <v>24757.99407</v>
      </c>
      <c r="E85" s="161" t="n">
        <v>23833.38649</v>
      </c>
      <c r="F85" s="162" t="n">
        <v>-3.73458195920803</v>
      </c>
      <c r="G85" s="162" t="n">
        <v>-0.00112682930834891</v>
      </c>
      <c r="H85" s="162"/>
      <c r="I85" s="161" t="n">
        <v>2335.16476</v>
      </c>
      <c r="J85" s="161" t="n">
        <v>2545.56457</v>
      </c>
      <c r="K85" s="162" t="n">
        <v>9.01006274178276</v>
      </c>
      <c r="L85" s="163" t="n">
        <v>0.0024752852385738</v>
      </c>
      <c r="M85" s="127"/>
      <c r="N85" s="128"/>
    </row>
    <row r="86" s="155" customFormat="true" ht="26.4" hidden="false" customHeight="false" outlineLevel="0" collapsed="false">
      <c r="A86" s="190"/>
      <c r="B86" s="149" t="s">
        <v>190</v>
      </c>
      <c r="C86" s="179" t="s">
        <v>191</v>
      </c>
      <c r="D86" s="167" t="n">
        <v>544.4288</v>
      </c>
      <c r="E86" s="167" t="n">
        <v>425.99249</v>
      </c>
      <c r="F86" s="168" t="n">
        <v>-21.7542330604112</v>
      </c>
      <c r="G86" s="168" t="n">
        <v>-0.000144339618414868</v>
      </c>
      <c r="H86" s="168"/>
      <c r="I86" s="167" t="n">
        <v>48.19019</v>
      </c>
      <c r="J86" s="167" t="n">
        <v>71.86988</v>
      </c>
      <c r="K86" s="168" t="n">
        <v>49.1379884578168</v>
      </c>
      <c r="L86" s="169" t="n">
        <v>0.000278583840503484</v>
      </c>
      <c r="M86" s="127"/>
      <c r="N86" s="128"/>
    </row>
    <row r="87" s="155" customFormat="true" ht="13.2" hidden="false" customHeight="false" outlineLevel="0" collapsed="false">
      <c r="A87" s="190"/>
      <c r="B87" s="191" t="s">
        <v>192</v>
      </c>
      <c r="C87" s="181" t="s">
        <v>193</v>
      </c>
      <c r="D87" s="161" t="n">
        <v>10179.21106</v>
      </c>
      <c r="E87" s="161" t="n">
        <v>9179.46291</v>
      </c>
      <c r="F87" s="162" t="n">
        <v>-9.82146989690182</v>
      </c>
      <c r="G87" s="162" t="n">
        <v>-0.00121840393779552</v>
      </c>
      <c r="H87" s="162"/>
      <c r="I87" s="161" t="n">
        <v>1101.13719</v>
      </c>
      <c r="J87" s="161" t="n">
        <v>993.13853</v>
      </c>
      <c r="K87" s="162" t="n">
        <v>-9.80792048264208</v>
      </c>
      <c r="L87" s="163" t="n">
        <v>-0.00127056906032257</v>
      </c>
      <c r="M87" s="127"/>
      <c r="N87" s="128"/>
    </row>
    <row r="88" s="155" customFormat="true" ht="13.2" hidden="false" customHeight="false" outlineLevel="0" collapsed="false">
      <c r="A88" s="190"/>
      <c r="B88" s="149" t="s">
        <v>194</v>
      </c>
      <c r="C88" s="179" t="s">
        <v>195</v>
      </c>
      <c r="D88" s="167" t="n">
        <v>2382.33319</v>
      </c>
      <c r="E88" s="167" t="n">
        <v>2121.05791</v>
      </c>
      <c r="F88" s="168" t="n">
        <v>-10.9672014433884</v>
      </c>
      <c r="G88" s="168" t="n">
        <v>-0.000318419023831779</v>
      </c>
      <c r="H88" s="168"/>
      <c r="I88" s="167" t="n">
        <v>287.9785</v>
      </c>
      <c r="J88" s="167" t="n">
        <v>241.51291</v>
      </c>
      <c r="K88" s="168" t="n">
        <v>-16.1350899459508</v>
      </c>
      <c r="L88" s="169" t="n">
        <v>-0.00054665253275952</v>
      </c>
      <c r="M88" s="127"/>
      <c r="N88" s="128"/>
    </row>
    <row r="89" s="155" customFormat="true" ht="26.4" hidden="false" customHeight="false" outlineLevel="0" collapsed="false">
      <c r="A89" s="190"/>
      <c r="B89" s="191" t="s">
        <v>196</v>
      </c>
      <c r="C89" s="181" t="s">
        <v>197</v>
      </c>
      <c r="D89" s="161" t="n">
        <v>1979.66317</v>
      </c>
      <c r="E89" s="161" t="n">
        <v>1620.14677</v>
      </c>
      <c r="F89" s="162" t="n">
        <v>-18.1604833311113</v>
      </c>
      <c r="G89" s="162" t="n">
        <v>-0.000438146544669344</v>
      </c>
      <c r="H89" s="162"/>
      <c r="I89" s="161" t="n">
        <v>140.78096</v>
      </c>
      <c r="J89" s="161" t="n">
        <v>126.72217</v>
      </c>
      <c r="K89" s="162" t="n">
        <v>-9.98628649783323</v>
      </c>
      <c r="L89" s="163" t="n">
        <v>-0.000165397085478399</v>
      </c>
      <c r="M89" s="127"/>
      <c r="N89" s="128"/>
    </row>
    <row r="90" s="155" customFormat="true" ht="26.4" hidden="false" customHeight="false" outlineLevel="0" collapsed="false">
      <c r="A90" s="190"/>
      <c r="B90" s="149" t="s">
        <v>198</v>
      </c>
      <c r="C90" s="179" t="s">
        <v>199</v>
      </c>
      <c r="D90" s="167" t="n">
        <v>38.31498</v>
      </c>
      <c r="E90" s="167" t="n">
        <v>74.87051</v>
      </c>
      <c r="F90" s="168" t="n">
        <v>95.407931832406</v>
      </c>
      <c r="G90" s="168" t="n">
        <v>4.4550621774296E-005</v>
      </c>
      <c r="H90" s="168"/>
      <c r="I90" s="167" t="n">
        <v>3.20677</v>
      </c>
      <c r="J90" s="167" t="n">
        <v>8.09355</v>
      </c>
      <c r="K90" s="168" t="n">
        <v>152.389476014806</v>
      </c>
      <c r="L90" s="169" t="n">
        <v>5.74913751022761E-005</v>
      </c>
      <c r="M90" s="127"/>
      <c r="N90" s="128"/>
    </row>
    <row r="91" s="155" customFormat="true" ht="13.2" hidden="false" customHeight="false" outlineLevel="0" collapsed="false">
      <c r="A91" s="190"/>
      <c r="B91" s="191" t="s">
        <v>200</v>
      </c>
      <c r="C91" s="181" t="s">
        <v>201</v>
      </c>
      <c r="D91" s="161" t="n">
        <v>56360.8385</v>
      </c>
      <c r="E91" s="161" t="n">
        <v>63255.9162000002</v>
      </c>
      <c r="F91" s="162" t="n">
        <v>12.2338096513597</v>
      </c>
      <c r="G91" s="162" t="n">
        <v>0.0084031061433686</v>
      </c>
      <c r="H91" s="162"/>
      <c r="I91" s="161" t="n">
        <v>6139.09331000001</v>
      </c>
      <c r="J91" s="161" t="n">
        <v>7826.72245000001</v>
      </c>
      <c r="K91" s="162" t="n">
        <v>27.4898760253571</v>
      </c>
      <c r="L91" s="163" t="n">
        <v>0.0198544071804483</v>
      </c>
      <c r="M91" s="127"/>
      <c r="N91" s="128"/>
    </row>
    <row r="92" s="155" customFormat="true" ht="13.2" hidden="false" customHeight="false" outlineLevel="0" collapsed="false">
      <c r="A92" s="188"/>
      <c r="B92" s="189"/>
      <c r="C92" s="179"/>
      <c r="D92" s="166"/>
      <c r="E92" s="167"/>
      <c r="F92" s="168"/>
      <c r="G92" s="168"/>
      <c r="H92" s="168"/>
      <c r="I92" s="166"/>
      <c r="J92" s="167"/>
      <c r="K92" s="168"/>
      <c r="L92" s="169"/>
      <c r="M92" s="127"/>
      <c r="N92" s="128"/>
    </row>
    <row r="93" s="138" customFormat="true" ht="13.2" hidden="false" customHeight="false" outlineLevel="0" collapsed="false">
      <c r="A93" s="147" t="s">
        <v>202</v>
      </c>
      <c r="B93" s="147"/>
      <c r="C93" s="147"/>
      <c r="D93" s="135" t="n">
        <v>3336.71899</v>
      </c>
      <c r="E93" s="135" t="n">
        <v>2928.51092</v>
      </c>
      <c r="F93" s="136" t="n">
        <v>-12.2338162495368</v>
      </c>
      <c r="G93" s="136" t="n">
        <v>-0.000497487612183036</v>
      </c>
      <c r="H93" s="136"/>
      <c r="I93" s="135" t="n">
        <v>267.25401</v>
      </c>
      <c r="J93" s="135" t="n">
        <v>270.18676</v>
      </c>
      <c r="K93" s="136" t="n">
        <v>1.0973642640573</v>
      </c>
      <c r="L93" s="137" t="n">
        <v>3.45028485692433E-005</v>
      </c>
      <c r="M93" s="127"/>
      <c r="N93" s="128"/>
    </row>
    <row r="94" s="155" customFormat="true" ht="13.2" hidden="false" customHeight="true" outlineLevel="0" collapsed="false">
      <c r="A94" s="194" t="s">
        <v>203</v>
      </c>
      <c r="B94" s="149" t="s">
        <v>200</v>
      </c>
      <c r="C94" s="179" t="s">
        <v>201</v>
      </c>
      <c r="D94" s="166" t="n">
        <v>117.00996</v>
      </c>
      <c r="E94" s="166" t="n">
        <v>47.3982</v>
      </c>
      <c r="F94" s="168" t="n">
        <v>-59.4921663078938</v>
      </c>
      <c r="G94" s="168" t="n">
        <v>-8.48366086007526E-005</v>
      </c>
      <c r="H94" s="168"/>
      <c r="I94" s="166" t="n">
        <v>6.87966</v>
      </c>
      <c r="J94" s="167" t="n">
        <v>4.0349</v>
      </c>
      <c r="K94" s="168" t="n">
        <v>-41.3502992880462</v>
      </c>
      <c r="L94" s="169" t="n">
        <v>-3.34676748771074E-005</v>
      </c>
      <c r="M94" s="127"/>
      <c r="N94" s="128"/>
    </row>
    <row r="95" s="155" customFormat="true" ht="26.4" hidden="false" customHeight="false" outlineLevel="0" collapsed="false">
      <c r="A95" s="194"/>
      <c r="B95" s="227" t="s">
        <v>204</v>
      </c>
      <c r="C95" s="181" t="s">
        <v>205</v>
      </c>
      <c r="D95" s="160" t="n">
        <v>0.26806</v>
      </c>
      <c r="E95" s="161" t="n">
        <v>1.22991</v>
      </c>
      <c r="F95" s="162" t="n">
        <v>358.818921137059</v>
      </c>
      <c r="G95" s="228" t="n">
        <v>1.17221705043277E-006</v>
      </c>
      <c r="H95" s="162"/>
      <c r="I95" s="160" t="n">
        <v>0.003</v>
      </c>
      <c r="J95" s="161" t="n">
        <v>0.81</v>
      </c>
      <c r="K95" s="162" t="s">
        <v>220</v>
      </c>
      <c r="L95" s="229" t="n">
        <v>9.49409216447984E-006</v>
      </c>
      <c r="M95" s="127"/>
      <c r="N95" s="128"/>
    </row>
    <row r="96" s="155" customFormat="true" ht="26.4" hidden="false" customHeight="false" outlineLevel="0" collapsed="false">
      <c r="A96" s="194"/>
      <c r="B96" s="149" t="s">
        <v>207</v>
      </c>
      <c r="C96" s="179" t="s">
        <v>208</v>
      </c>
      <c r="D96" s="166" t="n">
        <v>3159.19087</v>
      </c>
      <c r="E96" s="166" t="n">
        <v>2821.65127</v>
      </c>
      <c r="F96" s="168" t="n">
        <v>-10.6843686845676</v>
      </c>
      <c r="G96" s="168" t="n">
        <v>-0.00041136317961871</v>
      </c>
      <c r="H96" s="168"/>
      <c r="I96" s="166" t="n">
        <v>255.18195</v>
      </c>
      <c r="J96" s="167" t="n">
        <v>257.87492</v>
      </c>
      <c r="K96" s="168" t="n">
        <v>1.055313669325</v>
      </c>
      <c r="L96" s="169" t="n">
        <v>3.16819149642876E-005</v>
      </c>
      <c r="M96" s="127"/>
      <c r="N96" s="128"/>
    </row>
    <row r="97" s="155" customFormat="true" ht="26.4" hidden="false" customHeight="false" outlineLevel="0" collapsed="false">
      <c r="A97" s="194"/>
      <c r="B97" s="227" t="s">
        <v>209</v>
      </c>
      <c r="C97" s="181" t="s">
        <v>210</v>
      </c>
      <c r="D97" s="160" t="n">
        <v>1.6931</v>
      </c>
      <c r="E97" s="161" t="n">
        <v>4E-033</v>
      </c>
      <c r="F97" s="162" t="n">
        <v>-100</v>
      </c>
      <c r="G97" s="228" t="n">
        <v>-2.06339937421399E-006</v>
      </c>
      <c r="H97" s="162"/>
      <c r="I97" s="160" t="n">
        <v>1E-033</v>
      </c>
      <c r="J97" s="161" t="n">
        <v>1E-033</v>
      </c>
      <c r="K97" s="162" t="s">
        <v>127</v>
      </c>
      <c r="L97" s="229" t="n">
        <v>0</v>
      </c>
      <c r="M97" s="127"/>
      <c r="N97" s="128"/>
    </row>
    <row r="98" s="155" customFormat="true" ht="27" hidden="false" customHeight="false" outlineLevel="0" collapsed="false">
      <c r="A98" s="194"/>
      <c r="B98" s="195" t="s">
        <v>211</v>
      </c>
      <c r="C98" s="196" t="s">
        <v>212</v>
      </c>
      <c r="D98" s="197" t="n">
        <v>58.5569999999999</v>
      </c>
      <c r="E98" s="198" t="n">
        <v>58.2315399999998</v>
      </c>
      <c r="F98" s="199" t="n">
        <v>-0.555800331301199</v>
      </c>
      <c r="G98" s="199" t="n">
        <v>-3.96641639791962E-007</v>
      </c>
      <c r="H98" s="199"/>
      <c r="I98" s="197" t="n">
        <v>5.1894</v>
      </c>
      <c r="J98" s="198" t="n">
        <v>7.46694000000001</v>
      </c>
      <c r="K98" s="199" t="n">
        <v>43.8883107873745</v>
      </c>
      <c r="L98" s="200" t="n">
        <v>2.6794516317583E-005</v>
      </c>
      <c r="M98" s="127"/>
      <c r="N98" s="128"/>
    </row>
    <row r="99" customFormat="false" ht="13.2"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2" hidden="false" customHeight="false" outlineLevel="0" collapsed="false">
      <c r="A100" s="79" t="s">
        <v>213</v>
      </c>
      <c r="B100" s="230"/>
      <c r="C100" s="231"/>
      <c r="D100" s="232"/>
      <c r="E100" s="233"/>
      <c r="F100" s="234"/>
      <c r="G100" s="234"/>
      <c r="H100" s="234"/>
      <c r="I100" s="232"/>
      <c r="J100" s="233"/>
      <c r="K100" s="234"/>
      <c r="L100" s="235"/>
    </row>
    <row r="101" s="207" customFormat="true" ht="26.25" hidden="false" customHeight="true" outlineLevel="0" collapsed="false">
      <c r="A101" s="86" t="s">
        <v>58</v>
      </c>
      <c r="B101" s="86"/>
      <c r="C101" s="86"/>
      <c r="D101" s="86"/>
      <c r="E101" s="86"/>
      <c r="F101" s="86"/>
      <c r="G101" s="86"/>
      <c r="H101" s="86"/>
      <c r="I101" s="86"/>
      <c r="J101" s="86"/>
      <c r="K101" s="86"/>
      <c r="L101" s="86"/>
    </row>
    <row r="102" s="207" customFormat="true" ht="13.2" hidden="false" customHeight="false" outlineLevel="0" collapsed="false">
      <c r="A102" s="209" t="s">
        <v>214</v>
      </c>
      <c r="B102" s="120"/>
      <c r="C102" s="27"/>
      <c r="D102" s="131"/>
      <c r="E102" s="131"/>
      <c r="F102" s="95"/>
      <c r="G102" s="95"/>
      <c r="H102" s="95"/>
      <c r="I102" s="95"/>
      <c r="J102" s="95"/>
      <c r="K102" s="95"/>
      <c r="L102" s="236"/>
    </row>
    <row r="103" customFormat="false" ht="13.2" hidden="false" customHeight="false" outlineLevel="0" collapsed="false">
      <c r="A103" s="209" t="s">
        <v>215</v>
      </c>
      <c r="B103" s="120"/>
      <c r="C103" s="27"/>
      <c r="D103" s="131"/>
      <c r="E103" s="131"/>
      <c r="F103" s="95"/>
      <c r="G103" s="95"/>
      <c r="H103" s="95"/>
      <c r="I103" s="95"/>
      <c r="J103" s="95"/>
      <c r="K103" s="95"/>
      <c r="L103" s="236"/>
    </row>
    <row r="104" customFormat="false" ht="13.2" hidden="false" customHeight="false" outlineLevel="0" collapsed="false">
      <c r="A104" s="214" t="s">
        <v>216</v>
      </c>
      <c r="B104" s="120"/>
      <c r="C104" s="27"/>
      <c r="D104" s="131"/>
      <c r="E104" s="131"/>
      <c r="F104" s="95"/>
      <c r="G104" s="27"/>
      <c r="H104" s="27"/>
      <c r="I104" s="27"/>
      <c r="J104" s="27"/>
      <c r="K104" s="27"/>
      <c r="L104" s="29"/>
    </row>
    <row r="105" customFormat="false" ht="13.2" hidden="false" customHeight="false" outlineLevel="0" collapsed="false">
      <c r="A105" s="214" t="s">
        <v>217</v>
      </c>
      <c r="B105" s="27"/>
      <c r="C105" s="27"/>
      <c r="D105" s="27"/>
      <c r="E105" s="27"/>
      <c r="F105" s="27"/>
      <c r="G105" s="27"/>
      <c r="H105" s="27"/>
      <c r="I105" s="27"/>
      <c r="J105" s="27"/>
      <c r="K105" s="27"/>
      <c r="L105" s="29"/>
    </row>
    <row r="106" customFormat="false" ht="13.2" hidden="false" customHeight="false" outlineLevel="0" collapsed="false">
      <c r="A106" s="216" t="s">
        <v>59</v>
      </c>
      <c r="B106" s="74"/>
      <c r="C106" s="74"/>
      <c r="D106" s="74"/>
      <c r="E106" s="74"/>
      <c r="F106" s="74"/>
      <c r="G106" s="74"/>
      <c r="H106" s="74"/>
      <c r="I106" s="74"/>
      <c r="J106" s="74"/>
      <c r="K106" s="74"/>
      <c r="L106" s="91"/>
    </row>
  </sheetData>
  <mergeCells count="19">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9:A55"/>
    <mergeCell ref="A58:A91"/>
    <mergeCell ref="A94:A98"/>
    <mergeCell ref="A101:L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9.1015625" defaultRowHeight="13.2" zeroHeight="false" outlineLevelRow="0" outlineLevelCol="0"/>
  <cols>
    <col collapsed="false" customWidth="true" hidden="false" outlineLevel="0" max="1" min="1" style="237" width="15.32"/>
    <col collapsed="false" customWidth="true" hidden="false" outlineLevel="0" max="2" min="2" style="238" width="57.66"/>
    <col collapsed="false" customWidth="true" hidden="false" outlineLevel="0" max="3" min="3" style="239" width="13.1"/>
    <col collapsed="false" customWidth="true" hidden="false" outlineLevel="0" max="4" min="4" style="239" width="13.66"/>
    <col collapsed="false" customWidth="true" hidden="false" outlineLevel="0" max="5" min="5" style="237" width="13.99"/>
    <col collapsed="false" customWidth="true" hidden="false" outlineLevel="0" max="6" min="6" style="239" width="14.55"/>
    <col collapsed="false" customWidth="true" hidden="false" outlineLevel="0" max="7" min="7" style="239" width="12.66"/>
    <col collapsed="false" customWidth="true" hidden="false" outlineLevel="0" max="8" min="8" style="237" width="14.33"/>
    <col collapsed="false" customWidth="true" hidden="false" outlineLevel="0" max="14" min="9" style="238" width="10.43"/>
    <col collapsed="false" customWidth="false" hidden="false" outlineLevel="0" max="257" min="15" style="238" width="9.1"/>
  </cols>
  <sheetData>
    <row r="1" customFormat="false" ht="13.8" hidden="false" customHeight="false" outlineLevel="0" collapsed="false">
      <c r="A1" s="240"/>
      <c r="B1" s="241"/>
      <c r="C1" s="242"/>
      <c r="D1" s="242"/>
      <c r="E1" s="242"/>
      <c r="F1" s="243"/>
      <c r="G1" s="243"/>
      <c r="H1" s="244"/>
      <c r="R1" s="245"/>
      <c r="S1" s="245"/>
    </row>
    <row r="2" customFormat="false" ht="23.25" hidden="false" customHeight="true" outlineLevel="0" collapsed="false">
      <c r="A2" s="240"/>
      <c r="B2" s="241"/>
      <c r="C2" s="242"/>
      <c r="D2" s="242"/>
      <c r="E2" s="242"/>
      <c r="F2" s="243"/>
      <c r="G2" s="243"/>
      <c r="H2" s="244"/>
      <c r="R2" s="245"/>
      <c r="S2" s="245"/>
    </row>
    <row r="3" customFormat="false" ht="28.5" hidden="false" customHeight="true" outlineLevel="0" collapsed="false">
      <c r="A3" s="240"/>
      <c r="B3" s="241"/>
      <c r="C3" s="243"/>
      <c r="D3" s="243"/>
      <c r="E3" s="240"/>
      <c r="F3" s="243"/>
      <c r="G3" s="243"/>
      <c r="H3" s="246"/>
      <c r="R3" s="245"/>
      <c r="S3" s="245"/>
    </row>
    <row r="4" customFormat="false" ht="10.5" hidden="false" customHeight="true" outlineLevel="0" collapsed="false">
      <c r="A4" s="240"/>
      <c r="B4" s="241"/>
      <c r="C4" s="243"/>
      <c r="D4" s="243"/>
      <c r="E4" s="240"/>
      <c r="F4" s="243"/>
      <c r="G4" s="243"/>
      <c r="H4" s="244"/>
      <c r="R4" s="245"/>
      <c r="S4" s="245"/>
    </row>
    <row r="5" customFormat="false" ht="6.75" hidden="false" customHeight="true" outlineLevel="0" collapsed="false">
      <c r="A5" s="240"/>
      <c r="B5" s="241"/>
      <c r="C5" s="243"/>
      <c r="D5" s="243"/>
      <c r="E5" s="240"/>
      <c r="F5" s="243"/>
      <c r="G5" s="243"/>
      <c r="H5" s="244"/>
    </row>
    <row r="6" customFormat="false" ht="6.75" hidden="false" customHeight="true" outlineLevel="0" collapsed="false">
      <c r="A6" s="31" t="s">
        <v>35</v>
      </c>
      <c r="B6" s="31"/>
      <c r="C6" s="31"/>
      <c r="D6" s="31"/>
      <c r="E6" s="31"/>
      <c r="F6" s="31"/>
      <c r="G6" s="31"/>
      <c r="H6" s="31"/>
    </row>
    <row r="7" customFormat="false" ht="16.5" hidden="false" customHeight="true" outlineLevel="0" collapsed="false">
      <c r="A7" s="31"/>
      <c r="B7" s="31"/>
      <c r="C7" s="31"/>
      <c r="D7" s="31"/>
      <c r="E7" s="31"/>
      <c r="F7" s="31"/>
      <c r="G7" s="31"/>
      <c r="H7" s="31"/>
    </row>
    <row r="8" customFormat="false" ht="13.2" hidden="false" customHeight="false" outlineLevel="0" collapsed="false">
      <c r="A8" s="32" t="s">
        <v>221</v>
      </c>
      <c r="B8" s="32"/>
      <c r="C8" s="32"/>
      <c r="D8" s="32"/>
      <c r="E8" s="32"/>
      <c r="F8" s="32"/>
      <c r="G8" s="32"/>
      <c r="H8" s="247"/>
    </row>
    <row r="9" customFormat="false" ht="15" hidden="false" customHeight="true" outlineLevel="0" collapsed="false">
      <c r="A9" s="248" t="s">
        <v>37</v>
      </c>
      <c r="B9" s="248"/>
      <c r="C9" s="249"/>
      <c r="D9" s="249"/>
      <c r="E9" s="249"/>
      <c r="F9" s="250"/>
      <c r="G9" s="249"/>
      <c r="H9" s="251"/>
    </row>
    <row r="10" customFormat="false" ht="13.8" hidden="false" customHeight="false" outlineLevel="0" collapsed="false">
      <c r="A10" s="252" t="s">
        <v>222</v>
      </c>
      <c r="B10" s="252"/>
      <c r="C10" s="252"/>
      <c r="D10" s="252"/>
      <c r="E10" s="252"/>
      <c r="F10" s="252"/>
      <c r="G10" s="252"/>
      <c r="H10" s="252"/>
      <c r="R10" s="253"/>
      <c r="S10" s="253"/>
    </row>
    <row r="11" customFormat="false" ht="11.25" hidden="false" customHeight="true" outlineLevel="0" collapsed="false">
      <c r="A11" s="254"/>
      <c r="B11" s="255"/>
      <c r="C11" s="256" t="s">
        <v>41</v>
      </c>
      <c r="D11" s="256"/>
      <c r="E11" s="256"/>
      <c r="F11" s="256"/>
      <c r="G11" s="256"/>
      <c r="H11" s="256"/>
    </row>
    <row r="12" customFormat="false" ht="12.6" hidden="false" customHeight="true" outlineLevel="0" collapsed="false">
      <c r="A12" s="257" t="s">
        <v>223</v>
      </c>
      <c r="B12" s="258"/>
      <c r="C12" s="54" t="s">
        <v>43</v>
      </c>
      <c r="D12" s="54" t="s">
        <v>44</v>
      </c>
      <c r="E12" s="259" t="s">
        <v>224</v>
      </c>
      <c r="F12" s="54" t="s">
        <v>43</v>
      </c>
      <c r="G12" s="54" t="s">
        <v>44</v>
      </c>
      <c r="H12" s="260" t="s">
        <v>224</v>
      </c>
    </row>
    <row r="13" s="253" customFormat="true" ht="13.5" hidden="false" customHeight="true" outlineLevel="0" collapsed="false">
      <c r="A13" s="261" t="s">
        <v>225</v>
      </c>
      <c r="B13" s="262" t="s">
        <v>226</v>
      </c>
      <c r="C13" s="263" t="s">
        <v>227</v>
      </c>
      <c r="D13" s="263"/>
      <c r="E13" s="264" t="n">
        <v>2024</v>
      </c>
      <c r="F13" s="263" t="s">
        <v>228</v>
      </c>
      <c r="G13" s="263"/>
      <c r="H13" s="265" t="n">
        <v>2024</v>
      </c>
      <c r="R13" s="238"/>
      <c r="S13" s="238"/>
    </row>
    <row r="14" customFormat="false" ht="6.6" hidden="false" customHeight="true" outlineLevel="0" collapsed="false">
      <c r="A14" s="240"/>
      <c r="B14" s="241"/>
      <c r="C14" s="266"/>
      <c r="D14" s="266"/>
      <c r="E14" s="266"/>
      <c r="F14" s="266"/>
      <c r="G14" s="266"/>
      <c r="H14" s="267"/>
    </row>
    <row r="15" customFormat="false" ht="13.2" hidden="false" customHeight="false" outlineLevel="0" collapsed="false">
      <c r="A15" s="268"/>
      <c r="B15" s="269" t="s">
        <v>229</v>
      </c>
      <c r="C15" s="270" t="n">
        <v>41126758.97209</v>
      </c>
      <c r="D15" s="270" t="n">
        <v>40954125.9824799</v>
      </c>
      <c r="E15" s="271" t="n">
        <v>100</v>
      </c>
      <c r="F15" s="270" t="n">
        <v>82053916.5203999</v>
      </c>
      <c r="G15" s="270" t="n">
        <v>87767223.4555402</v>
      </c>
      <c r="H15" s="272" t="n">
        <v>100</v>
      </c>
      <c r="I15" s="273"/>
      <c r="J15" s="273"/>
      <c r="K15" s="274"/>
      <c r="L15" s="274"/>
      <c r="M15" s="274"/>
      <c r="N15" s="274"/>
    </row>
    <row r="16" customFormat="false" ht="12" hidden="false" customHeight="true" outlineLevel="0" collapsed="false">
      <c r="A16" s="275"/>
      <c r="B16" s="276"/>
      <c r="C16" s="243"/>
      <c r="D16" s="243"/>
      <c r="E16" s="243"/>
      <c r="F16" s="243"/>
      <c r="G16" s="243"/>
      <c r="H16" s="277"/>
    </row>
    <row r="17" customFormat="false" ht="13.2" hidden="false" customHeight="false" outlineLevel="0" collapsed="false">
      <c r="A17" s="278" t="n">
        <v>2709000000</v>
      </c>
      <c r="B17" s="279" t="s">
        <v>230</v>
      </c>
      <c r="C17" s="250" t="n">
        <v>10583713.81238</v>
      </c>
      <c r="D17" s="250" t="n">
        <v>10258431.88782</v>
      </c>
      <c r="E17" s="280" t="n">
        <v>25.0485919103939</v>
      </c>
      <c r="F17" s="250" t="n">
        <v>22044401.10369</v>
      </c>
      <c r="G17" s="250" t="n">
        <v>21262511.93452</v>
      </c>
      <c r="H17" s="281" t="n">
        <v>24.2260277782296</v>
      </c>
      <c r="I17" s="273"/>
      <c r="J17" s="273"/>
      <c r="K17" s="274"/>
      <c r="L17" s="274"/>
    </row>
    <row r="18" customFormat="false" ht="13.2" hidden="false" customHeight="false" outlineLevel="0" collapsed="false">
      <c r="A18" s="282" t="n">
        <v>2701120010</v>
      </c>
      <c r="B18" s="283" t="s">
        <v>231</v>
      </c>
      <c r="C18" s="243" t="n">
        <v>6250508.30257001</v>
      </c>
      <c r="D18" s="243" t="n">
        <v>4606237.17775</v>
      </c>
      <c r="E18" s="284" t="n">
        <v>11.2473091959539</v>
      </c>
      <c r="F18" s="243" t="n">
        <v>41629762.569</v>
      </c>
      <c r="G18" s="243" t="n">
        <v>47752647.857</v>
      </c>
      <c r="H18" s="277" t="n">
        <v>54.4082927280818</v>
      </c>
      <c r="I18" s="273"/>
      <c r="J18" s="273"/>
      <c r="K18" s="274"/>
      <c r="L18" s="274"/>
    </row>
    <row r="19" customFormat="false" ht="26.4" hidden="false" customHeight="false" outlineLevel="0" collapsed="false">
      <c r="A19" s="278" t="n">
        <v>7108120000</v>
      </c>
      <c r="B19" s="285" t="s">
        <v>232</v>
      </c>
      <c r="C19" s="250" t="n">
        <v>2622428.08889001</v>
      </c>
      <c r="D19" s="250" t="n">
        <v>3166703.10524</v>
      </c>
      <c r="E19" s="286" t="n">
        <v>7.73231763411263</v>
      </c>
      <c r="F19" s="250" t="n">
        <v>55.5995399999999</v>
      </c>
      <c r="G19" s="250" t="n">
        <v>55.8836899999998</v>
      </c>
      <c r="H19" s="287" t="n">
        <v>6.36726192304677E-005</v>
      </c>
      <c r="I19" s="273"/>
      <c r="J19" s="273"/>
      <c r="K19" s="274"/>
      <c r="L19" s="274"/>
    </row>
    <row r="20" s="238" customFormat="true" ht="13.2" hidden="false" customHeight="false" outlineLevel="0" collapsed="false">
      <c r="A20" s="282" t="n">
        <v>901119000</v>
      </c>
      <c r="B20" s="283" t="s">
        <v>233</v>
      </c>
      <c r="C20" s="243" t="n">
        <v>2248568.03336</v>
      </c>
      <c r="D20" s="243" t="n">
        <v>2634043.99553998</v>
      </c>
      <c r="E20" s="284" t="n">
        <v>6.43169383389313</v>
      </c>
      <c r="F20" s="243" t="n">
        <v>450878.57176</v>
      </c>
      <c r="G20" s="243" t="n">
        <v>522758.02751</v>
      </c>
      <c r="H20" s="277" t="n">
        <v>0.595618736617333</v>
      </c>
      <c r="I20" s="273"/>
      <c r="J20" s="273"/>
      <c r="K20" s="274"/>
      <c r="L20" s="274"/>
    </row>
    <row r="21" customFormat="false" ht="13.2" hidden="false" customHeight="false" outlineLevel="0" collapsed="false">
      <c r="A21" s="278" t="n">
        <v>603199090</v>
      </c>
      <c r="B21" s="279" t="s">
        <v>234</v>
      </c>
      <c r="C21" s="250" t="n">
        <v>847477.60581</v>
      </c>
      <c r="D21" s="250" t="n">
        <v>980290.976099998</v>
      </c>
      <c r="E21" s="286" t="n">
        <v>2.39363178332597</v>
      </c>
      <c r="F21" s="250" t="n">
        <v>91195.0026500003</v>
      </c>
      <c r="G21" s="250" t="n">
        <v>100573.55392</v>
      </c>
      <c r="H21" s="287" t="n">
        <v>0.114591244840902</v>
      </c>
      <c r="I21" s="273"/>
      <c r="J21" s="273"/>
      <c r="K21" s="274"/>
      <c r="L21" s="274"/>
    </row>
    <row r="22" customFormat="false" ht="13.2" hidden="false" customHeight="false" outlineLevel="0" collapsed="false">
      <c r="A22" s="282" t="n">
        <v>2704001000</v>
      </c>
      <c r="B22" s="283" t="s">
        <v>235</v>
      </c>
      <c r="C22" s="243" t="n">
        <v>933811.45631</v>
      </c>
      <c r="D22" s="243" t="n">
        <v>906151.73356</v>
      </c>
      <c r="E22" s="284" t="n">
        <v>2.21260181195821</v>
      </c>
      <c r="F22" s="243" t="n">
        <v>2953160.53291</v>
      </c>
      <c r="G22" s="243" t="n">
        <v>3222461.89654</v>
      </c>
      <c r="H22" s="277" t="n">
        <v>3.67160059264309</v>
      </c>
      <c r="I22" s="273"/>
      <c r="J22" s="273"/>
      <c r="K22" s="274"/>
      <c r="L22" s="274"/>
    </row>
    <row r="23" customFormat="false" ht="13.2" hidden="false" customHeight="false" outlineLevel="0" collapsed="false">
      <c r="A23" s="278" t="n">
        <v>803901100</v>
      </c>
      <c r="B23" s="279" t="s">
        <v>236</v>
      </c>
      <c r="C23" s="250" t="n">
        <v>617864.549700004</v>
      </c>
      <c r="D23" s="250" t="n">
        <v>894191.26394</v>
      </c>
      <c r="E23" s="286" t="n">
        <v>2.18339725848998</v>
      </c>
      <c r="F23" s="250" t="n">
        <v>1289963.10644</v>
      </c>
      <c r="G23" s="250" t="n">
        <v>1776678.36223001</v>
      </c>
      <c r="H23" s="287" t="n">
        <v>2.02430735789427</v>
      </c>
      <c r="I23" s="273"/>
      <c r="J23" s="273"/>
      <c r="K23" s="274"/>
      <c r="L23" s="274"/>
    </row>
    <row r="24" customFormat="false" ht="13.2" hidden="false" customHeight="false" outlineLevel="0" collapsed="false">
      <c r="A24" s="282" t="n">
        <v>2710192200</v>
      </c>
      <c r="B24" s="283" t="s">
        <v>237</v>
      </c>
      <c r="C24" s="243" t="n">
        <v>752129.65516</v>
      </c>
      <c r="D24" s="243" t="n">
        <v>709719.50643</v>
      </c>
      <c r="E24" s="284" t="n">
        <v>1.73296216047589</v>
      </c>
      <c r="F24" s="243" t="n">
        <v>2089914.45154</v>
      </c>
      <c r="G24" s="243" t="n">
        <v>1836909.61735</v>
      </c>
      <c r="H24" s="277" t="n">
        <v>2.09293349501994</v>
      </c>
      <c r="I24" s="273"/>
      <c r="J24" s="273"/>
      <c r="K24" s="274"/>
      <c r="L24" s="274"/>
    </row>
    <row r="25" customFormat="false" ht="13.2" hidden="false" customHeight="false" outlineLevel="0" collapsed="false">
      <c r="A25" s="278" t="n">
        <v>2710191500</v>
      </c>
      <c r="B25" s="279" t="s">
        <v>238</v>
      </c>
      <c r="C25" s="250" t="n">
        <v>717129.649289997</v>
      </c>
      <c r="D25" s="250" t="n">
        <v>682634.12669</v>
      </c>
      <c r="E25" s="286" t="n">
        <v>1.66682626063618</v>
      </c>
      <c r="F25" s="250" t="n">
        <v>704002.66415</v>
      </c>
      <c r="G25" s="250" t="n">
        <v>735827.747790001</v>
      </c>
      <c r="H25" s="287" t="n">
        <v>0.83838558270303</v>
      </c>
      <c r="I25" s="273"/>
      <c r="J25" s="273"/>
      <c r="K25" s="274"/>
      <c r="L25" s="274"/>
    </row>
    <row r="26" customFormat="false" ht="13.2" hidden="false" customHeight="false" outlineLevel="0" collapsed="false">
      <c r="A26" s="282" t="n">
        <v>2710192100</v>
      </c>
      <c r="B26" s="283" t="s">
        <v>239</v>
      </c>
      <c r="C26" s="243" t="n">
        <v>687238.27945</v>
      </c>
      <c r="D26" s="243" t="n">
        <v>622990.04791</v>
      </c>
      <c r="E26" s="284" t="n">
        <v>1.52118994842306</v>
      </c>
      <c r="F26" s="243" t="n">
        <v>901240.7418</v>
      </c>
      <c r="G26" s="243" t="n">
        <v>1000136.1678</v>
      </c>
      <c r="H26" s="277" t="n">
        <v>1.13953265059893</v>
      </c>
      <c r="I26" s="273"/>
      <c r="J26" s="273"/>
      <c r="K26" s="274"/>
      <c r="L26" s="274"/>
    </row>
    <row r="27" customFormat="false" ht="13.2" hidden="false" customHeight="false" outlineLevel="0" collapsed="false">
      <c r="A27" s="278" t="n">
        <v>7610100000</v>
      </c>
      <c r="B27" s="279" t="s">
        <v>240</v>
      </c>
      <c r="C27" s="250" t="n">
        <v>559590.440390002</v>
      </c>
      <c r="D27" s="250" t="n">
        <v>494760.097389999</v>
      </c>
      <c r="E27" s="286" t="n">
        <v>1.20808364363985</v>
      </c>
      <c r="F27" s="250" t="n">
        <v>54705.24187</v>
      </c>
      <c r="G27" s="250" t="n">
        <v>47045.73765</v>
      </c>
      <c r="H27" s="287" t="n">
        <v>0.053602855140828</v>
      </c>
      <c r="I27" s="273"/>
      <c r="J27" s="273"/>
      <c r="K27" s="274"/>
      <c r="L27" s="274"/>
    </row>
    <row r="28" customFormat="false" ht="13.2" hidden="false" customHeight="false" outlineLevel="0" collapsed="false">
      <c r="A28" s="282" t="n">
        <v>7202600000</v>
      </c>
      <c r="B28" s="283" t="s">
        <v>241</v>
      </c>
      <c r="C28" s="243" t="n">
        <v>557601.11614</v>
      </c>
      <c r="D28" s="243" t="n">
        <v>452489.26074</v>
      </c>
      <c r="E28" s="284" t="n">
        <v>1.10486855691554</v>
      </c>
      <c r="F28" s="243" t="n">
        <v>122720.94</v>
      </c>
      <c r="G28" s="243" t="n">
        <v>125646.92907</v>
      </c>
      <c r="H28" s="277" t="n">
        <v>0.143159284437941</v>
      </c>
      <c r="I28" s="273"/>
      <c r="J28" s="273"/>
      <c r="K28" s="274"/>
      <c r="L28" s="274"/>
    </row>
    <row r="29" customFormat="false" ht="13.2" hidden="false" customHeight="false" outlineLevel="0" collapsed="false">
      <c r="A29" s="278" t="n">
        <v>603110000</v>
      </c>
      <c r="B29" s="279" t="s">
        <v>242</v>
      </c>
      <c r="C29" s="250" t="n">
        <v>322053.648289996</v>
      </c>
      <c r="D29" s="250" t="n">
        <v>360852.535279999</v>
      </c>
      <c r="E29" s="286" t="n">
        <v>0.881113994312491</v>
      </c>
      <c r="F29" s="250" t="n">
        <v>47094.58121</v>
      </c>
      <c r="G29" s="250" t="n">
        <v>51769.5201100001</v>
      </c>
      <c r="H29" s="287" t="n">
        <v>0.0589850266098764</v>
      </c>
      <c r="I29" s="273"/>
      <c r="J29" s="273"/>
      <c r="K29" s="274"/>
      <c r="L29" s="274"/>
    </row>
    <row r="30" customFormat="false" ht="13.2" hidden="false" customHeight="false" outlineLevel="0" collapsed="false">
      <c r="A30" s="282" t="n">
        <v>1511100000</v>
      </c>
      <c r="B30" s="283" t="s">
        <v>243</v>
      </c>
      <c r="C30" s="243" t="n">
        <v>310390.02324</v>
      </c>
      <c r="D30" s="243" t="n">
        <v>281544.0806</v>
      </c>
      <c r="E30" s="284" t="n">
        <v>0.687462066021001</v>
      </c>
      <c r="F30" s="243" t="n">
        <v>322098.426</v>
      </c>
      <c r="G30" s="243" t="n">
        <v>285277.13224</v>
      </c>
      <c r="H30" s="277" t="n">
        <v>0.325038346900095</v>
      </c>
      <c r="I30" s="273"/>
      <c r="J30" s="273"/>
      <c r="K30" s="274"/>
      <c r="L30" s="274"/>
    </row>
    <row r="31" customFormat="false" ht="13.2" hidden="false" customHeight="false" outlineLevel="0" collapsed="false">
      <c r="A31" s="278" t="n">
        <v>2716000000</v>
      </c>
      <c r="B31" s="279" t="s">
        <v>244</v>
      </c>
      <c r="C31" s="250" t="n">
        <v>130356.878</v>
      </c>
      <c r="D31" s="250" t="n">
        <v>278923.643</v>
      </c>
      <c r="E31" s="286" t="n">
        <v>0.681063595690756</v>
      </c>
      <c r="F31" s="250" t="n">
        <v>1E-033</v>
      </c>
      <c r="G31" s="250" t="n">
        <v>1E-033</v>
      </c>
      <c r="H31" s="287" t="n">
        <v>1.13937750407083E-039</v>
      </c>
      <c r="I31" s="273"/>
      <c r="J31" s="273"/>
      <c r="K31" s="274"/>
      <c r="L31" s="274"/>
    </row>
    <row r="32" customFormat="false" ht="15" hidden="false" customHeight="true" outlineLevel="0" collapsed="false">
      <c r="A32" s="282" t="n">
        <v>2701120090</v>
      </c>
      <c r="B32" s="288" t="s">
        <v>245</v>
      </c>
      <c r="C32" s="243" t="n">
        <v>308123.98936</v>
      </c>
      <c r="D32" s="243" t="n">
        <v>266493.91686</v>
      </c>
      <c r="E32" s="284" t="n">
        <v>0.650713232102684</v>
      </c>
      <c r="F32" s="243" t="n">
        <v>1672317.38</v>
      </c>
      <c r="G32" s="243" t="n">
        <v>1508691.755</v>
      </c>
      <c r="H32" s="277" t="n">
        <v>1.71896944622414</v>
      </c>
      <c r="I32" s="273"/>
      <c r="J32" s="273"/>
      <c r="K32" s="289"/>
      <c r="L32" s="274"/>
    </row>
    <row r="33" customFormat="false" ht="26.4" hidden="false" customHeight="false" outlineLevel="0" collapsed="false">
      <c r="A33" s="278" t="n">
        <v>3904102000</v>
      </c>
      <c r="B33" s="285" t="s">
        <v>246</v>
      </c>
      <c r="C33" s="250" t="n">
        <v>194829.65903</v>
      </c>
      <c r="D33" s="250" t="n">
        <v>249517.19967</v>
      </c>
      <c r="E33" s="286" t="n">
        <v>0.609260223931388</v>
      </c>
      <c r="F33" s="250" t="n">
        <v>222986.15081</v>
      </c>
      <c r="G33" s="250" t="n">
        <v>280474.44656</v>
      </c>
      <c r="H33" s="287" t="n">
        <v>0.31956627487718</v>
      </c>
      <c r="I33" s="273"/>
      <c r="J33" s="273"/>
      <c r="K33" s="274"/>
      <c r="L33" s="274"/>
    </row>
    <row r="34" customFormat="false" ht="13.2" hidden="false" customHeight="false" outlineLevel="0" collapsed="false">
      <c r="A34" s="282" t="n">
        <v>804400010</v>
      </c>
      <c r="B34" s="288" t="s">
        <v>247</v>
      </c>
      <c r="C34" s="243" t="n">
        <v>167818.96736</v>
      </c>
      <c r="D34" s="243" t="n">
        <v>248325.01377</v>
      </c>
      <c r="E34" s="284" t="n">
        <v>0.606349196357487</v>
      </c>
      <c r="F34" s="243" t="n">
        <v>97149.7062000004</v>
      </c>
      <c r="G34" s="243" t="n">
        <v>112975.05329</v>
      </c>
      <c r="H34" s="277" t="n">
        <v>0.128721234239829</v>
      </c>
      <c r="I34" s="273"/>
      <c r="J34" s="273"/>
      <c r="K34" s="274"/>
      <c r="L34" s="274"/>
    </row>
    <row r="35" customFormat="false" ht="14.4" hidden="false" customHeight="true" outlineLevel="0" collapsed="false">
      <c r="A35" s="278" t="n">
        <v>1701999000</v>
      </c>
      <c r="B35" s="285" t="s">
        <v>248</v>
      </c>
      <c r="C35" s="250" t="n">
        <v>267712.77406</v>
      </c>
      <c r="D35" s="250" t="n">
        <v>233743.8246</v>
      </c>
      <c r="E35" s="286" t="n">
        <v>0.57074548410579</v>
      </c>
      <c r="F35" s="250" t="n">
        <v>380402.7222</v>
      </c>
      <c r="G35" s="250" t="n">
        <v>309788.1828</v>
      </c>
      <c r="H35" s="287" t="n">
        <v>0.352965686509301</v>
      </c>
      <c r="I35" s="273"/>
      <c r="J35" s="273"/>
      <c r="K35" s="274"/>
      <c r="L35" s="274"/>
    </row>
    <row r="36" customFormat="false" ht="42.6" hidden="false" customHeight="true" outlineLevel="0" collapsed="false">
      <c r="A36" s="282" t="n">
        <v>7404000010</v>
      </c>
      <c r="B36" s="290" t="s">
        <v>249</v>
      </c>
      <c r="C36" s="243" t="n">
        <v>182071.75549</v>
      </c>
      <c r="D36" s="243" t="n">
        <v>208684.93422</v>
      </c>
      <c r="E36" s="284" t="n">
        <v>0.509557777668787</v>
      </c>
      <c r="F36" s="243" t="n">
        <v>23516.9877</v>
      </c>
      <c r="G36" s="243" t="n">
        <v>25835.42866</v>
      </c>
      <c r="H36" s="277" t="n">
        <v>0.0294363062232308</v>
      </c>
      <c r="I36" s="273"/>
      <c r="J36" s="273"/>
      <c r="K36" s="274"/>
      <c r="L36" s="274"/>
    </row>
    <row r="37" customFormat="false" ht="13.2" hidden="false" customHeight="false" outlineLevel="0" collapsed="false">
      <c r="A37" s="278" t="n">
        <v>603129000</v>
      </c>
      <c r="B37" s="285" t="s">
        <v>250</v>
      </c>
      <c r="C37" s="250" t="n">
        <v>166997.14551</v>
      </c>
      <c r="D37" s="250" t="n">
        <v>192094.708809999</v>
      </c>
      <c r="E37" s="286" t="n">
        <v>0.469048488282174</v>
      </c>
      <c r="F37" s="250" t="n">
        <v>26986.50368</v>
      </c>
      <c r="G37" s="250" t="n">
        <v>31175.32626</v>
      </c>
      <c r="H37" s="287" t="n">
        <v>0.0355204654227126</v>
      </c>
      <c r="I37" s="273"/>
      <c r="J37" s="273"/>
      <c r="K37" s="274"/>
      <c r="L37" s="274"/>
    </row>
    <row r="38" customFormat="false" ht="14.25" hidden="false" customHeight="true" outlineLevel="0" collapsed="false">
      <c r="A38" s="282" t="n">
        <v>3004902900</v>
      </c>
      <c r="B38" s="288" t="s">
        <v>251</v>
      </c>
      <c r="C38" s="243" t="n">
        <v>193645.765189999</v>
      </c>
      <c r="D38" s="243" t="n">
        <v>164551.45455</v>
      </c>
      <c r="E38" s="284" t="n">
        <v>0.401794570394189</v>
      </c>
      <c r="F38" s="243" t="n">
        <v>46194.6091899997</v>
      </c>
      <c r="G38" s="243" t="n">
        <v>35030.76836</v>
      </c>
      <c r="H38" s="277" t="n">
        <v>0.0399132694197002</v>
      </c>
      <c r="I38" s="273"/>
      <c r="J38" s="273"/>
      <c r="K38" s="274"/>
      <c r="L38" s="274"/>
    </row>
    <row r="39" customFormat="false" ht="13.2" hidden="false" customHeight="false" outlineLevel="0" collapsed="false">
      <c r="A39" s="278" t="n">
        <v>1704901000</v>
      </c>
      <c r="B39" s="285" t="s">
        <v>252</v>
      </c>
      <c r="C39" s="250" t="n">
        <v>161777.577570001</v>
      </c>
      <c r="D39" s="250" t="n">
        <v>163592.18998</v>
      </c>
      <c r="E39" s="286" t="n">
        <v>0.399452279972925</v>
      </c>
      <c r="F39" s="250" t="n">
        <v>75901.3662800003</v>
      </c>
      <c r="G39" s="250" t="n">
        <v>71020.6684800003</v>
      </c>
      <c r="H39" s="287" t="n">
        <v>0.0809193519901845</v>
      </c>
      <c r="I39" s="273"/>
      <c r="J39" s="273"/>
      <c r="K39" s="274"/>
      <c r="L39" s="274"/>
    </row>
    <row r="40" customFormat="false" ht="13.2" hidden="false" customHeight="false" outlineLevel="0" collapsed="false">
      <c r="A40" s="282" t="n">
        <v>2101110010</v>
      </c>
      <c r="B40" s="288" t="s">
        <v>253</v>
      </c>
      <c r="C40" s="243" t="n">
        <v>161108.42704</v>
      </c>
      <c r="D40" s="243" t="n">
        <v>162112.28699</v>
      </c>
      <c r="E40" s="284" t="n">
        <v>0.395838717347677</v>
      </c>
      <c r="F40" s="243" t="n">
        <v>7106.59806</v>
      </c>
      <c r="G40" s="243" t="n">
        <v>7582.11474000001</v>
      </c>
      <c r="H40" s="277" t="n">
        <v>0.00863889096803984</v>
      </c>
      <c r="I40" s="273"/>
      <c r="J40" s="273"/>
      <c r="K40" s="274"/>
      <c r="L40" s="274"/>
    </row>
    <row r="41" customFormat="false" ht="13.2" hidden="false" customHeight="false" outlineLevel="0" collapsed="false">
      <c r="A41" s="278" t="n">
        <v>7108130000</v>
      </c>
      <c r="B41" s="285" t="s">
        <v>254</v>
      </c>
      <c r="C41" s="250" t="n">
        <v>144744.77127</v>
      </c>
      <c r="D41" s="250" t="n">
        <v>156720.22995</v>
      </c>
      <c r="E41" s="286" t="n">
        <v>0.382672627458939</v>
      </c>
      <c r="F41" s="250" t="n">
        <v>2.57757</v>
      </c>
      <c r="G41" s="250" t="n">
        <v>2.34785</v>
      </c>
      <c r="H41" s="287" t="n">
        <v>2.67508747293269E-006</v>
      </c>
      <c r="I41" s="273"/>
      <c r="J41" s="273"/>
      <c r="K41" s="274"/>
      <c r="L41" s="274"/>
    </row>
    <row r="42" customFormat="false" ht="15.6" hidden="false" customHeight="true" outlineLevel="0" collapsed="false">
      <c r="A42" s="282" t="n">
        <v>8504219000</v>
      </c>
      <c r="B42" s="288" t="s">
        <v>255</v>
      </c>
      <c r="C42" s="243" t="n">
        <v>76420.3352</v>
      </c>
      <c r="D42" s="243" t="n">
        <v>151519.64027</v>
      </c>
      <c r="E42" s="284" t="n">
        <v>0.3699740542255</v>
      </c>
      <c r="F42" s="243" t="n">
        <v>8923.50404</v>
      </c>
      <c r="G42" s="243" t="n">
        <v>15972.71116</v>
      </c>
      <c r="H42" s="277" t="n">
        <v>0.0181989477747251</v>
      </c>
      <c r="I42" s="273"/>
      <c r="J42" s="273"/>
      <c r="K42" s="274"/>
      <c r="L42" s="274"/>
    </row>
    <row r="43" customFormat="false" ht="13.2" hidden="false" customHeight="false" outlineLevel="0" collapsed="false">
      <c r="A43" s="278" t="n">
        <v>102299020</v>
      </c>
      <c r="B43" s="285" t="s">
        <v>256</v>
      </c>
      <c r="C43" s="250" t="n">
        <v>169067.9518</v>
      </c>
      <c r="D43" s="250" t="n">
        <v>142737.53784</v>
      </c>
      <c r="E43" s="286" t="n">
        <v>0.348530299245216</v>
      </c>
      <c r="F43" s="250" t="n">
        <v>78697.282</v>
      </c>
      <c r="G43" s="250" t="n">
        <v>65795.63</v>
      </c>
      <c r="H43" s="287" t="n">
        <v>0.0749660606881677</v>
      </c>
      <c r="I43" s="273"/>
      <c r="J43" s="273"/>
      <c r="K43" s="274"/>
      <c r="L43" s="274"/>
    </row>
    <row r="44" customFormat="false" ht="13.2" hidden="false" customHeight="false" outlineLevel="0" collapsed="false">
      <c r="A44" s="282" t="n">
        <v>2713200000</v>
      </c>
      <c r="B44" s="288" t="s">
        <v>257</v>
      </c>
      <c r="C44" s="243" t="n">
        <v>124399.00414</v>
      </c>
      <c r="D44" s="243" t="n">
        <v>141335.35065</v>
      </c>
      <c r="E44" s="284" t="n">
        <v>0.345106499673471</v>
      </c>
      <c r="F44" s="243" t="n">
        <v>407269.33633</v>
      </c>
      <c r="G44" s="243" t="n">
        <v>335846.609</v>
      </c>
      <c r="H44" s="277" t="n">
        <v>0.382656071113071</v>
      </c>
      <c r="I44" s="273"/>
      <c r="J44" s="273"/>
      <c r="K44" s="274"/>
      <c r="L44" s="274"/>
    </row>
    <row r="45" customFormat="false" ht="13.2" hidden="false" customHeight="false" outlineLevel="0" collapsed="false">
      <c r="A45" s="278" t="n">
        <v>3902100000</v>
      </c>
      <c r="B45" s="285" t="s">
        <v>258</v>
      </c>
      <c r="C45" s="250" t="n">
        <v>165359.93115</v>
      </c>
      <c r="D45" s="250" t="n">
        <v>131959.11145</v>
      </c>
      <c r="E45" s="286" t="n">
        <v>0.322212007421309</v>
      </c>
      <c r="F45" s="250" t="n">
        <v>138647.69073</v>
      </c>
      <c r="G45" s="250" t="n">
        <v>91418.1599</v>
      </c>
      <c r="H45" s="287" t="n">
        <v>0.10415979485361</v>
      </c>
      <c r="I45" s="273"/>
      <c r="J45" s="273"/>
      <c r="K45" s="274"/>
      <c r="L45" s="274"/>
    </row>
    <row r="46" customFormat="false" ht="16.2" hidden="false" customHeight="true" outlineLevel="0" collapsed="false">
      <c r="A46" s="282" t="n">
        <v>8507100000</v>
      </c>
      <c r="B46" s="288" t="s">
        <v>259</v>
      </c>
      <c r="C46" s="243" t="n">
        <v>112028.14278</v>
      </c>
      <c r="D46" s="243" t="n">
        <v>130235.10466</v>
      </c>
      <c r="E46" s="284" t="n">
        <v>0.318002402775521</v>
      </c>
      <c r="F46" s="243" t="n">
        <v>39338.7159999999</v>
      </c>
      <c r="G46" s="243" t="n">
        <v>43241.4495099998</v>
      </c>
      <c r="H46" s="277" t="n">
        <v>0.0492683348151083</v>
      </c>
      <c r="I46" s="273"/>
      <c r="J46" s="273"/>
      <c r="K46" s="274"/>
      <c r="L46" s="274"/>
    </row>
    <row r="47" customFormat="false" ht="39.6" hidden="false" customHeight="false" outlineLevel="0" collapsed="false">
      <c r="A47" s="278" t="n">
        <v>3304990000</v>
      </c>
      <c r="B47" s="285" t="s">
        <v>260</v>
      </c>
      <c r="C47" s="250" t="n">
        <v>104989.042760001</v>
      </c>
      <c r="D47" s="250" t="n">
        <v>123874.567010001</v>
      </c>
      <c r="E47" s="286" t="n">
        <v>0.302471519140694</v>
      </c>
      <c r="F47" s="250" t="n">
        <v>15863.43098</v>
      </c>
      <c r="G47" s="250" t="n">
        <v>19120.24191</v>
      </c>
      <c r="H47" s="287" t="n">
        <v>0.0217851735046463</v>
      </c>
      <c r="I47" s="273"/>
      <c r="J47" s="273"/>
      <c r="K47" s="274"/>
      <c r="L47" s="274"/>
    </row>
    <row r="48" customFormat="false" ht="16.8" hidden="false" customHeight="true" outlineLevel="0" collapsed="false">
      <c r="A48" s="282" t="n">
        <v>603141000</v>
      </c>
      <c r="B48" s="288" t="s">
        <v>261</v>
      </c>
      <c r="C48" s="243" t="n">
        <v>110165.32873</v>
      </c>
      <c r="D48" s="243" t="n">
        <v>119099.114070001</v>
      </c>
      <c r="E48" s="284" t="n">
        <v>0.29081102627108</v>
      </c>
      <c r="F48" s="243" t="n">
        <v>28924.6224199998</v>
      </c>
      <c r="G48" s="243" t="n">
        <v>30378.91762</v>
      </c>
      <c r="H48" s="277" t="n">
        <v>0.0346130553342489</v>
      </c>
      <c r="I48" s="273"/>
      <c r="J48" s="273"/>
      <c r="K48" s="274"/>
      <c r="L48" s="274"/>
    </row>
    <row r="49" customFormat="false" ht="39.6" hidden="false" customHeight="false" outlineLevel="0" collapsed="false">
      <c r="A49" s="278" t="n">
        <v>8702109000</v>
      </c>
      <c r="B49" s="285" t="s">
        <v>262</v>
      </c>
      <c r="C49" s="250" t="n">
        <v>66717.0016200001</v>
      </c>
      <c r="D49" s="250" t="n">
        <v>118815.30491</v>
      </c>
      <c r="E49" s="286" t="n">
        <v>0.290118033432893</v>
      </c>
      <c r="F49" s="250" t="n">
        <v>5070.946</v>
      </c>
      <c r="G49" s="250" t="n">
        <v>8872.73</v>
      </c>
      <c r="H49" s="287" t="n">
        <v>0.0101093889616944</v>
      </c>
      <c r="I49" s="273"/>
      <c r="J49" s="273"/>
      <c r="K49" s="274"/>
      <c r="L49" s="274"/>
    </row>
    <row r="50" customFormat="false" ht="13.2" hidden="false" customHeight="false" outlineLevel="0" collapsed="false">
      <c r="A50" s="282" t="n">
        <v>803101000</v>
      </c>
      <c r="B50" s="288" t="s">
        <v>263</v>
      </c>
      <c r="C50" s="243" t="n">
        <v>83851.2979099997</v>
      </c>
      <c r="D50" s="243" t="n">
        <v>117845.93775</v>
      </c>
      <c r="E50" s="284" t="n">
        <v>0.287751074947648</v>
      </c>
      <c r="F50" s="243" t="n">
        <v>99913.20117</v>
      </c>
      <c r="G50" s="243" t="n">
        <v>143498.70204</v>
      </c>
      <c r="H50" s="277" t="n">
        <v>0.163499192967739</v>
      </c>
      <c r="I50" s="273"/>
      <c r="J50" s="273"/>
      <c r="K50" s="274"/>
      <c r="L50" s="274"/>
    </row>
    <row r="51" customFormat="false" ht="13.2" hidden="false" customHeight="false" outlineLevel="0" collapsed="false">
      <c r="A51" s="278" t="n">
        <v>7404000090</v>
      </c>
      <c r="B51" s="285" t="s">
        <v>264</v>
      </c>
      <c r="C51" s="250" t="n">
        <v>55854.62767</v>
      </c>
      <c r="D51" s="250" t="n">
        <v>117701.43464</v>
      </c>
      <c r="E51" s="286" t="n">
        <v>0.287398233551248</v>
      </c>
      <c r="F51" s="250" t="n">
        <v>9879.71174</v>
      </c>
      <c r="G51" s="250" t="n">
        <v>20353.1365</v>
      </c>
      <c r="H51" s="287" t="n">
        <v>0.0231899058653829</v>
      </c>
      <c r="I51" s="273"/>
      <c r="J51" s="273"/>
      <c r="K51" s="274"/>
      <c r="L51" s="274"/>
    </row>
    <row r="52" customFormat="false" ht="13.2" hidden="false" customHeight="false" outlineLevel="0" collapsed="false">
      <c r="A52" s="282" t="n">
        <v>805502200</v>
      </c>
      <c r="B52" s="288" t="s">
        <v>265</v>
      </c>
      <c r="C52" s="243" t="n">
        <v>73945.6317799999</v>
      </c>
      <c r="D52" s="243" t="n">
        <v>117216.59684</v>
      </c>
      <c r="E52" s="284" t="n">
        <v>0.286214377740952</v>
      </c>
      <c r="F52" s="243" t="n">
        <v>53074.57414</v>
      </c>
      <c r="G52" s="243" t="n">
        <v>82916.39028</v>
      </c>
      <c r="H52" s="277" t="n">
        <v>0.0944730698037891</v>
      </c>
      <c r="I52" s="273"/>
      <c r="J52" s="273"/>
      <c r="K52" s="274"/>
      <c r="L52" s="274"/>
    </row>
    <row r="53" customFormat="false" ht="13.2" hidden="false" customHeight="false" outlineLevel="0" collapsed="false">
      <c r="A53" s="278" t="n">
        <v>2616901000</v>
      </c>
      <c r="B53" s="285" t="s">
        <v>266</v>
      </c>
      <c r="C53" s="250" t="n">
        <v>271579.19832</v>
      </c>
      <c r="D53" s="250" t="n">
        <v>115242.61618</v>
      </c>
      <c r="E53" s="286" t="n">
        <v>0.281394397793523</v>
      </c>
      <c r="F53" s="250" t="n">
        <v>31946.06241</v>
      </c>
      <c r="G53" s="250" t="n">
        <v>26521.28371</v>
      </c>
      <c r="H53" s="287" t="n">
        <v>0.0302177540382541</v>
      </c>
      <c r="I53" s="273"/>
      <c r="J53" s="273"/>
      <c r="K53" s="274"/>
      <c r="L53" s="274"/>
    </row>
    <row r="54" customFormat="false" ht="13.2" hidden="false" customHeight="false" outlineLevel="0" collapsed="false">
      <c r="A54" s="282" t="n">
        <v>2101110090</v>
      </c>
      <c r="B54" s="288" t="s">
        <v>267</v>
      </c>
      <c r="C54" s="243" t="n">
        <v>157751.62987</v>
      </c>
      <c r="D54" s="243" t="n">
        <v>113421.31267</v>
      </c>
      <c r="E54" s="284" t="n">
        <v>0.276947218257134</v>
      </c>
      <c r="F54" s="243" t="n">
        <v>8884.44307</v>
      </c>
      <c r="G54" s="243" t="n">
        <v>8161.44053</v>
      </c>
      <c r="H54" s="277" t="n">
        <v>0.0092989617406939</v>
      </c>
      <c r="I54" s="273"/>
      <c r="J54" s="273"/>
      <c r="K54" s="274"/>
      <c r="L54" s="274"/>
    </row>
    <row r="55" customFormat="false" ht="13.2" hidden="false" customHeight="false" outlineLevel="0" collapsed="false">
      <c r="A55" s="278" t="n">
        <v>3902300000</v>
      </c>
      <c r="B55" s="285" t="s">
        <v>268</v>
      </c>
      <c r="C55" s="250" t="n">
        <v>109933.50728</v>
      </c>
      <c r="D55" s="250" t="n">
        <v>104373.54239</v>
      </c>
      <c r="E55" s="286" t="n">
        <v>0.254854767098804</v>
      </c>
      <c r="F55" s="250" t="n">
        <v>83323.83023</v>
      </c>
      <c r="G55" s="250" t="n">
        <v>67320.54477</v>
      </c>
      <c r="H55" s="287" t="n">
        <v>0.0767035142727311</v>
      </c>
      <c r="I55" s="273"/>
      <c r="J55" s="273"/>
      <c r="K55" s="274"/>
      <c r="L55" s="274"/>
    </row>
    <row r="56" customFormat="false" ht="18" hidden="false" customHeight="true" outlineLevel="0" collapsed="false">
      <c r="A56" s="282" t="n">
        <v>8504230010</v>
      </c>
      <c r="B56" s="288" t="s">
        <v>269</v>
      </c>
      <c r="C56" s="243" t="n">
        <v>49860.8569</v>
      </c>
      <c r="D56" s="243" t="n">
        <v>103466.43555</v>
      </c>
      <c r="E56" s="284" t="n">
        <v>0.252639833149565</v>
      </c>
      <c r="F56" s="243" t="n">
        <v>2711.952</v>
      </c>
      <c r="G56" s="243" t="n">
        <v>4323.47884</v>
      </c>
      <c r="H56" s="277" t="n">
        <v>0.00492607452962224</v>
      </c>
      <c r="I56" s="273"/>
      <c r="J56" s="273"/>
      <c r="K56" s="274"/>
      <c r="L56" s="274"/>
    </row>
    <row r="57" customFormat="false" ht="16.2" hidden="false" customHeight="true" outlineLevel="0" collapsed="false">
      <c r="A57" s="278" t="n">
        <v>7103912000</v>
      </c>
      <c r="B57" s="285" t="s">
        <v>270</v>
      </c>
      <c r="C57" s="250" t="n">
        <v>121154.57264</v>
      </c>
      <c r="D57" s="250" t="n">
        <v>101965.0627</v>
      </c>
      <c r="E57" s="286" t="n">
        <v>0.248973846355848</v>
      </c>
      <c r="F57" s="250" t="n">
        <v>0.02631</v>
      </c>
      <c r="G57" s="250" t="n">
        <v>0.02756</v>
      </c>
      <c r="H57" s="287" t="n">
        <v>3.14012440121921E-008</v>
      </c>
      <c r="I57" s="273"/>
      <c r="J57" s="273"/>
      <c r="K57" s="274"/>
      <c r="L57" s="274"/>
    </row>
    <row r="58" customFormat="false" ht="52.8" hidden="false" customHeight="false" outlineLevel="0" collapsed="false">
      <c r="A58" s="282" t="n">
        <v>2008999000</v>
      </c>
      <c r="B58" s="288" t="s">
        <v>271</v>
      </c>
      <c r="C58" s="243" t="n">
        <v>84150.4149599998</v>
      </c>
      <c r="D58" s="243" t="n">
        <v>96209.4247599995</v>
      </c>
      <c r="E58" s="284" t="n">
        <v>0.234919980470729</v>
      </c>
      <c r="F58" s="243" t="n">
        <v>26596.4223200001</v>
      </c>
      <c r="G58" s="243" t="n">
        <v>26953.29113</v>
      </c>
      <c r="H58" s="277" t="n">
        <v>0.0307099735741938</v>
      </c>
      <c r="I58" s="273"/>
      <c r="J58" s="273"/>
      <c r="K58" s="274"/>
      <c r="L58" s="274"/>
    </row>
    <row r="59" customFormat="false" ht="26.4" hidden="false" customHeight="false" outlineLevel="0" collapsed="false">
      <c r="A59" s="278" t="n">
        <v>1701140000</v>
      </c>
      <c r="B59" s="285" t="s">
        <v>272</v>
      </c>
      <c r="C59" s="250" t="n">
        <v>92012.4216600001</v>
      </c>
      <c r="D59" s="250" t="n">
        <v>92168.14381</v>
      </c>
      <c r="E59" s="286" t="n">
        <v>0.225052156770308</v>
      </c>
      <c r="F59" s="250" t="n">
        <v>134794.17281</v>
      </c>
      <c r="G59" s="250" t="n">
        <v>121699.90015</v>
      </c>
      <c r="H59" s="287" t="n">
        <v>0.138662128478576</v>
      </c>
      <c r="I59" s="273"/>
      <c r="J59" s="273"/>
      <c r="K59" s="274"/>
      <c r="L59" s="274"/>
    </row>
    <row r="60" customFormat="false" ht="13.2" hidden="false" customHeight="false" outlineLevel="0" collapsed="false">
      <c r="A60" s="282" t="n">
        <v>603199010</v>
      </c>
      <c r="B60" s="288" t="s">
        <v>273</v>
      </c>
      <c r="C60" s="243" t="n">
        <v>77953.59442</v>
      </c>
      <c r="D60" s="243" t="n">
        <v>88258.40907</v>
      </c>
      <c r="E60" s="284" t="n">
        <v>0.215505536872541</v>
      </c>
      <c r="F60" s="243" t="n">
        <v>18478.76705</v>
      </c>
      <c r="G60" s="243" t="n">
        <v>20377.14341</v>
      </c>
      <c r="H60" s="277" t="n">
        <v>0.0232172587985791</v>
      </c>
      <c r="I60" s="273"/>
      <c r="J60" s="273"/>
      <c r="K60" s="274"/>
      <c r="L60" s="274"/>
    </row>
    <row r="61" customFormat="false" ht="17.4" hidden="false" customHeight="true" outlineLevel="0" collapsed="false">
      <c r="A61" s="278" t="n">
        <v>7602000000</v>
      </c>
      <c r="B61" s="285" t="s">
        <v>274</v>
      </c>
      <c r="C61" s="250" t="n">
        <v>64382.41221</v>
      </c>
      <c r="D61" s="250" t="n">
        <v>84421.06366</v>
      </c>
      <c r="E61" s="286" t="n">
        <v>0.206135674085964</v>
      </c>
      <c r="F61" s="250" t="n">
        <v>37922.46511</v>
      </c>
      <c r="G61" s="250" t="n">
        <v>46252.00731</v>
      </c>
      <c r="H61" s="287" t="n">
        <v>0.0526984966471335</v>
      </c>
      <c r="I61" s="273"/>
      <c r="J61" s="273"/>
      <c r="K61" s="274"/>
      <c r="L61" s="274"/>
    </row>
    <row r="62" customFormat="false" ht="14.4" hidden="false" customHeight="true" outlineLevel="0" collapsed="false">
      <c r="A62" s="282" t="n">
        <v>1511900000</v>
      </c>
      <c r="B62" s="288" t="s">
        <v>275</v>
      </c>
      <c r="C62" s="243" t="n">
        <v>113297.73553</v>
      </c>
      <c r="D62" s="243" t="n">
        <v>84304.5943300001</v>
      </c>
      <c r="E62" s="284" t="n">
        <v>0.205851284351827</v>
      </c>
      <c r="F62" s="243" t="n">
        <v>78665.67294</v>
      </c>
      <c r="G62" s="243" t="n">
        <v>59908.9677100001</v>
      </c>
      <c r="H62" s="277" t="n">
        <v>0.0682589301008797</v>
      </c>
      <c r="I62" s="273"/>
      <c r="J62" s="273"/>
      <c r="K62" s="274"/>
      <c r="L62" s="274"/>
    </row>
    <row r="63" customFormat="false" ht="26.4" hidden="false" customHeight="false" outlineLevel="0" collapsed="false">
      <c r="A63" s="278" t="n">
        <v>2710121300</v>
      </c>
      <c r="B63" s="285" t="s">
        <v>276</v>
      </c>
      <c r="C63" s="250" t="n">
        <v>1E-033</v>
      </c>
      <c r="D63" s="250" t="n">
        <v>80775.08433</v>
      </c>
      <c r="E63" s="286" t="n">
        <v>0.197233080653596</v>
      </c>
      <c r="F63" s="250" t="n">
        <v>1E-033</v>
      </c>
      <c r="G63" s="250" t="n">
        <v>104053.02884</v>
      </c>
      <c r="H63" s="287" t="n">
        <v>0.118555680290729</v>
      </c>
      <c r="I63" s="273"/>
      <c r="J63" s="273"/>
      <c r="K63" s="274"/>
      <c r="L63" s="274"/>
    </row>
    <row r="64" customFormat="false" ht="13.2" hidden="false" customHeight="false" outlineLevel="0" collapsed="false">
      <c r="A64" s="282" t="n">
        <v>603121000</v>
      </c>
      <c r="B64" s="288" t="s">
        <v>277</v>
      </c>
      <c r="C64" s="243" t="n">
        <v>69277.1262099999</v>
      </c>
      <c r="D64" s="243" t="n">
        <v>80699.79599</v>
      </c>
      <c r="E64" s="284" t="n">
        <v>0.197049244866129</v>
      </c>
      <c r="F64" s="243" t="n">
        <v>12082.34817</v>
      </c>
      <c r="G64" s="243" t="n">
        <v>13835.37868</v>
      </c>
      <c r="H64" s="277" t="n">
        <v>0.0157637192282931</v>
      </c>
      <c r="I64" s="273"/>
      <c r="J64" s="273"/>
      <c r="K64" s="274"/>
      <c r="L64" s="274"/>
    </row>
    <row r="65" customFormat="false" ht="17.4" hidden="false" customHeight="true" outlineLevel="0" collapsed="false">
      <c r="A65" s="278" t="n">
        <v>8703239090</v>
      </c>
      <c r="B65" s="285" t="s">
        <v>278</v>
      </c>
      <c r="C65" s="250" t="n">
        <v>170951.73471</v>
      </c>
      <c r="D65" s="250" t="n">
        <v>79286.17792</v>
      </c>
      <c r="E65" s="286" t="n">
        <v>0.19359753386977</v>
      </c>
      <c r="F65" s="250" t="n">
        <v>16717.547</v>
      </c>
      <c r="G65" s="250" t="n">
        <v>7444.97834</v>
      </c>
      <c r="H65" s="287" t="n">
        <v>0.00848264083889058</v>
      </c>
      <c r="I65" s="273"/>
      <c r="J65" s="273"/>
      <c r="K65" s="274"/>
      <c r="L65" s="274"/>
    </row>
    <row r="66" customFormat="false" ht="26.4" hidden="false" customHeight="false" outlineLevel="0" collapsed="false">
      <c r="A66" s="282" t="n">
        <v>3808911900</v>
      </c>
      <c r="B66" s="288" t="s">
        <v>279</v>
      </c>
      <c r="C66" s="243" t="n">
        <v>56739.9499</v>
      </c>
      <c r="D66" s="243" t="n">
        <v>78495.6331499999</v>
      </c>
      <c r="E66" s="284" t="n">
        <v>0.191667216103159</v>
      </c>
      <c r="F66" s="243" t="n">
        <v>1673.05369</v>
      </c>
      <c r="G66" s="243" t="n">
        <v>2604.26023</v>
      </c>
      <c r="H66" s="277" t="n">
        <v>0.00296723552080832</v>
      </c>
      <c r="I66" s="273"/>
      <c r="J66" s="273"/>
      <c r="K66" s="274"/>
      <c r="L66" s="274"/>
    </row>
    <row r="67" customFormat="false" ht="13.2" hidden="false" customHeight="false" outlineLevel="0" collapsed="false">
      <c r="A67" s="278" t="n">
        <v>3303000000</v>
      </c>
      <c r="B67" s="285" t="s">
        <v>280</v>
      </c>
      <c r="C67" s="250" t="n">
        <v>61125.4468200001</v>
      </c>
      <c r="D67" s="250" t="n">
        <v>77485.7909000002</v>
      </c>
      <c r="E67" s="286" t="n">
        <v>0.189201427307101</v>
      </c>
      <c r="F67" s="250" t="n">
        <v>6148.91557000001</v>
      </c>
      <c r="G67" s="250" t="n">
        <v>7296.37607999997</v>
      </c>
      <c r="H67" s="287" t="n">
        <v>0.00831332676679246</v>
      </c>
      <c r="I67" s="273"/>
      <c r="J67" s="273"/>
      <c r="K67" s="274"/>
      <c r="L67" s="274"/>
    </row>
    <row r="68" customFormat="false" ht="15.6" hidden="false" customHeight="true" outlineLevel="0" collapsed="false">
      <c r="A68" s="282" t="n">
        <v>3305900000</v>
      </c>
      <c r="B68" s="288" t="s">
        <v>281</v>
      </c>
      <c r="C68" s="243" t="n">
        <v>69135.8268200001</v>
      </c>
      <c r="D68" s="243" t="n">
        <v>76859.2862099998</v>
      </c>
      <c r="E68" s="284" t="n">
        <v>0.187671655458793</v>
      </c>
      <c r="F68" s="243" t="n">
        <v>15645.8615899999</v>
      </c>
      <c r="G68" s="243" t="n">
        <v>18088.6883799999</v>
      </c>
      <c r="H68" s="277" t="n">
        <v>0.0206098446183193</v>
      </c>
      <c r="I68" s="273"/>
      <c r="J68" s="273"/>
      <c r="K68" s="274"/>
      <c r="L68" s="274"/>
    </row>
    <row r="69" customFormat="false" ht="25.8" hidden="false" customHeight="true" outlineLevel="0" collapsed="false">
      <c r="A69" s="278" t="n">
        <v>3402500000</v>
      </c>
      <c r="B69" s="285" t="s">
        <v>282</v>
      </c>
      <c r="C69" s="250" t="n">
        <v>80093.11526</v>
      </c>
      <c r="D69" s="250" t="n">
        <v>74448.4620200002</v>
      </c>
      <c r="E69" s="286" t="n">
        <v>0.181785010017914</v>
      </c>
      <c r="F69" s="250" t="n">
        <v>76475.0901799999</v>
      </c>
      <c r="G69" s="250" t="n">
        <v>72168.5002100001</v>
      </c>
      <c r="H69" s="287" t="n">
        <v>0.082227165641805</v>
      </c>
      <c r="I69" s="273"/>
      <c r="J69" s="273"/>
      <c r="K69" s="274"/>
      <c r="L69" s="274"/>
    </row>
    <row r="70" customFormat="false" ht="13.2" hidden="false" customHeight="false" outlineLevel="0" collapsed="false">
      <c r="A70" s="282" t="n">
        <v>1513211000</v>
      </c>
      <c r="B70" s="288" t="s">
        <v>283</v>
      </c>
      <c r="C70" s="243" t="n">
        <v>66064.07144</v>
      </c>
      <c r="D70" s="243" t="n">
        <v>72697.72689</v>
      </c>
      <c r="E70" s="284" t="n">
        <v>0.177510141276364</v>
      </c>
      <c r="F70" s="243" t="n">
        <v>63106.07892</v>
      </c>
      <c r="G70" s="243" t="n">
        <v>62916.499</v>
      </c>
      <c r="H70" s="277" t="n">
        <v>0.0716856435954948</v>
      </c>
      <c r="I70" s="273"/>
      <c r="J70" s="273"/>
      <c r="K70" s="274"/>
      <c r="L70" s="274"/>
    </row>
    <row r="71" customFormat="false" ht="13.2" hidden="false" customHeight="false" outlineLevel="0" collapsed="false">
      <c r="A71" s="278" t="n">
        <v>2603000000</v>
      </c>
      <c r="B71" s="285" t="s">
        <v>284</v>
      </c>
      <c r="C71" s="250" t="n">
        <v>44165.20899</v>
      </c>
      <c r="D71" s="250" t="n">
        <v>69763.91887</v>
      </c>
      <c r="E71" s="286" t="n">
        <v>0.170346496711576</v>
      </c>
      <c r="F71" s="250" t="n">
        <v>23956.512</v>
      </c>
      <c r="G71" s="250" t="n">
        <v>37554.782</v>
      </c>
      <c r="H71" s="287" t="n">
        <v>0.0427890737810841</v>
      </c>
      <c r="I71" s="273"/>
      <c r="J71" s="273"/>
      <c r="K71" s="274"/>
      <c r="L71" s="274"/>
    </row>
    <row r="72" customFormat="false" ht="26.4" hidden="false" customHeight="false" outlineLevel="0" collapsed="false">
      <c r="A72" s="282" t="n">
        <v>3808921200</v>
      </c>
      <c r="B72" s="288" t="s">
        <v>285</v>
      </c>
      <c r="C72" s="243" t="n">
        <v>74591.8927</v>
      </c>
      <c r="D72" s="243" t="n">
        <v>69630.49854</v>
      </c>
      <c r="E72" s="284" t="n">
        <v>0.170020716764381</v>
      </c>
      <c r="F72" s="243" t="n">
        <v>8487.63486</v>
      </c>
      <c r="G72" s="243" t="n">
        <v>9699.409</v>
      </c>
      <c r="H72" s="277" t="n">
        <v>0.0110512884173821</v>
      </c>
      <c r="I72" s="273"/>
      <c r="J72" s="273"/>
      <c r="K72" s="274"/>
      <c r="L72" s="274"/>
    </row>
    <row r="73" customFormat="false" ht="26.4" hidden="false" customHeight="false" outlineLevel="0" collapsed="false">
      <c r="A73" s="278" t="n">
        <v>3923509000</v>
      </c>
      <c r="B73" s="285" t="s">
        <v>286</v>
      </c>
      <c r="C73" s="250" t="n">
        <v>58481.49103</v>
      </c>
      <c r="D73" s="250" t="n">
        <v>69049.27345</v>
      </c>
      <c r="E73" s="286" t="n">
        <v>0.168601506670022</v>
      </c>
      <c r="F73" s="250" t="n">
        <v>4115.86611999999</v>
      </c>
      <c r="G73" s="250" t="n">
        <v>4726.80936999999</v>
      </c>
      <c r="H73" s="287" t="n">
        <v>0.00538562026220919</v>
      </c>
      <c r="I73" s="273"/>
      <c r="J73" s="273"/>
      <c r="K73" s="274"/>
      <c r="L73" s="274"/>
    </row>
    <row r="74" customFormat="false" ht="16.2" hidden="false" customHeight="true" outlineLevel="0" collapsed="false">
      <c r="A74" s="282" t="n">
        <v>603193000</v>
      </c>
      <c r="B74" s="288" t="s">
        <v>287</v>
      </c>
      <c r="C74" s="243" t="n">
        <v>70678.38767</v>
      </c>
      <c r="D74" s="243" t="n">
        <v>68239.4099100001</v>
      </c>
      <c r="E74" s="284" t="n">
        <v>0.166624017172757</v>
      </c>
      <c r="F74" s="243" t="n">
        <v>17507.52469</v>
      </c>
      <c r="G74" s="243" t="n">
        <v>16051.83251</v>
      </c>
      <c r="H74" s="277" t="n">
        <v>0.0182890968610067</v>
      </c>
      <c r="I74" s="273"/>
      <c r="J74" s="273"/>
      <c r="K74" s="274"/>
      <c r="L74" s="274"/>
    </row>
    <row r="75" customFormat="false" ht="26.4" hidden="false" customHeight="false" outlineLevel="0" collapsed="false">
      <c r="A75" s="278" t="n">
        <v>2803009000</v>
      </c>
      <c r="B75" s="285" t="s">
        <v>288</v>
      </c>
      <c r="C75" s="250" t="n">
        <v>55831.2837899999</v>
      </c>
      <c r="D75" s="250" t="n">
        <v>66892.8902299999</v>
      </c>
      <c r="E75" s="286" t="n">
        <v>0.163336144100881</v>
      </c>
      <c r="F75" s="250" t="n">
        <v>36747.28786</v>
      </c>
      <c r="G75" s="250" t="n">
        <v>39584.70088</v>
      </c>
      <c r="H75" s="287" t="n">
        <v>0.0451019176880447</v>
      </c>
      <c r="I75" s="273"/>
      <c r="J75" s="273"/>
      <c r="K75" s="274"/>
      <c r="L75" s="274"/>
    </row>
    <row r="76" customFormat="false" ht="13.2" hidden="false" customHeight="false" outlineLevel="0" collapsed="false">
      <c r="A76" s="282" t="n">
        <v>1704909000</v>
      </c>
      <c r="B76" s="288" t="s">
        <v>289</v>
      </c>
      <c r="C76" s="243" t="n">
        <v>59851.7603200001</v>
      </c>
      <c r="D76" s="243" t="n">
        <v>65845.1031899999</v>
      </c>
      <c r="E76" s="284" t="n">
        <v>0.160777703370274</v>
      </c>
      <c r="F76" s="243" t="n">
        <v>13670.8065000001</v>
      </c>
      <c r="G76" s="243" t="n">
        <v>14140.41637</v>
      </c>
      <c r="H76" s="277" t="n">
        <v>0.0161112723101729</v>
      </c>
      <c r="I76" s="273"/>
      <c r="J76" s="273"/>
      <c r="K76" s="274"/>
      <c r="L76" s="274"/>
    </row>
    <row r="77" customFormat="false" ht="26.4" hidden="false" customHeight="false" outlineLevel="0" collapsed="false">
      <c r="A77" s="278" t="n">
        <v>3808921900</v>
      </c>
      <c r="B77" s="285" t="s">
        <v>290</v>
      </c>
      <c r="C77" s="250" t="n">
        <v>30091.76419</v>
      </c>
      <c r="D77" s="250" t="n">
        <v>63934.26289</v>
      </c>
      <c r="E77" s="286" t="n">
        <v>0.156111896802171</v>
      </c>
      <c r="F77" s="250" t="n">
        <v>1960.50302</v>
      </c>
      <c r="G77" s="250" t="n">
        <v>3001.60827</v>
      </c>
      <c r="H77" s="287" t="n">
        <v>0.00341996493887096</v>
      </c>
      <c r="I77" s="273"/>
      <c r="J77" s="273"/>
      <c r="K77" s="274"/>
      <c r="L77" s="274"/>
    </row>
    <row r="78" customFormat="false" ht="13.2" hidden="false" customHeight="false" outlineLevel="0" collapsed="false">
      <c r="A78" s="282" t="n">
        <v>304310000</v>
      </c>
      <c r="B78" s="288" t="s">
        <v>291</v>
      </c>
      <c r="C78" s="243" t="n">
        <v>55252.11475</v>
      </c>
      <c r="D78" s="243" t="n">
        <v>63537.80366</v>
      </c>
      <c r="E78" s="284" t="n">
        <v>0.155143839932468</v>
      </c>
      <c r="F78" s="243" t="n">
        <v>7584.33142</v>
      </c>
      <c r="G78" s="243" t="n">
        <v>7741.03907</v>
      </c>
      <c r="H78" s="277" t="n">
        <v>0.00881996577449137</v>
      </c>
      <c r="I78" s="273"/>
      <c r="J78" s="273"/>
      <c r="K78" s="274"/>
      <c r="L78" s="274"/>
    </row>
    <row r="79" customFormat="false" ht="16.8" hidden="false" customHeight="true" outlineLevel="0" collapsed="false">
      <c r="A79" s="278" t="n">
        <v>7304290000</v>
      </c>
      <c r="B79" s="285" t="s">
        <v>292</v>
      </c>
      <c r="C79" s="250" t="n">
        <v>32149.39318</v>
      </c>
      <c r="D79" s="250" t="n">
        <v>62797.33901</v>
      </c>
      <c r="E79" s="286" t="n">
        <v>0.153335805620329</v>
      </c>
      <c r="F79" s="250" t="n">
        <v>13904.51746</v>
      </c>
      <c r="G79" s="250" t="n">
        <v>29734.8868</v>
      </c>
      <c r="H79" s="287" t="n">
        <v>0.0338792611060126</v>
      </c>
      <c r="I79" s="273"/>
      <c r="J79" s="273"/>
      <c r="K79" s="274"/>
      <c r="L79" s="274"/>
    </row>
    <row r="80" s="238" customFormat="true" ht="13.2" hidden="false" customHeight="false" outlineLevel="0" collapsed="false">
      <c r="A80" s="282" t="n">
        <v>901212000</v>
      </c>
      <c r="B80" s="288" t="s">
        <v>293</v>
      </c>
      <c r="C80" s="243" t="n">
        <v>54037.3315999997</v>
      </c>
      <c r="D80" s="243" t="n">
        <v>62013.8758900001</v>
      </c>
      <c r="E80" s="284" t="n">
        <v>0.151422779518062</v>
      </c>
      <c r="F80" s="243" t="n">
        <v>6453.36912000001</v>
      </c>
      <c r="G80" s="243" t="n">
        <v>7736.70848</v>
      </c>
      <c r="H80" s="277" t="n">
        <v>0.00881503159766601</v>
      </c>
      <c r="I80" s="273"/>
      <c r="J80" s="273"/>
      <c r="K80" s="274"/>
      <c r="L80" s="274"/>
    </row>
    <row r="81" customFormat="false" ht="15.6" hidden="false" customHeight="true" outlineLevel="0" collapsed="false">
      <c r="A81" s="278" t="n">
        <v>3808931900</v>
      </c>
      <c r="B81" s="285" t="s">
        <v>294</v>
      </c>
      <c r="C81" s="250" t="n">
        <v>58184.0790300001</v>
      </c>
      <c r="D81" s="250" t="n">
        <v>61635.86786</v>
      </c>
      <c r="E81" s="286" t="n">
        <v>0.150499775984397</v>
      </c>
      <c r="F81" s="250" t="n">
        <v>7264.16761000001</v>
      </c>
      <c r="G81" s="250" t="n">
        <v>7439.46674000001</v>
      </c>
      <c r="H81" s="287" t="n">
        <v>0.00847636104583915</v>
      </c>
      <c r="I81" s="273"/>
      <c r="J81" s="273"/>
      <c r="K81" s="274"/>
      <c r="L81" s="274"/>
    </row>
    <row r="82" customFormat="false" ht="39.6" hidden="false" customHeight="false" outlineLevel="0" collapsed="false">
      <c r="A82" s="282" t="n">
        <v>4811411000</v>
      </c>
      <c r="B82" s="288" t="s">
        <v>295</v>
      </c>
      <c r="C82" s="243" t="n">
        <v>62373.7792900002</v>
      </c>
      <c r="D82" s="243" t="n">
        <v>60936.5468999999</v>
      </c>
      <c r="E82" s="284" t="n">
        <v>0.148792204541414</v>
      </c>
      <c r="F82" s="243" t="n">
        <v>22862.82281</v>
      </c>
      <c r="G82" s="243" t="n">
        <v>25179.83328</v>
      </c>
      <c r="H82" s="277" t="n">
        <v>0.028689335595486</v>
      </c>
      <c r="I82" s="273"/>
      <c r="J82" s="273"/>
      <c r="K82" s="274"/>
      <c r="L82" s="274"/>
    </row>
    <row r="83" customFormat="false" ht="14.25" hidden="false" customHeight="true" outlineLevel="0" collapsed="false">
      <c r="A83" s="278" t="n">
        <v>1801001900</v>
      </c>
      <c r="B83" s="285" t="s">
        <v>296</v>
      </c>
      <c r="C83" s="250" t="n">
        <v>10454.82686</v>
      </c>
      <c r="D83" s="250" t="n">
        <v>60754.64757</v>
      </c>
      <c r="E83" s="286" t="n">
        <v>0.148348050684785</v>
      </c>
      <c r="F83" s="250" t="n">
        <v>3466.84704</v>
      </c>
      <c r="G83" s="250" t="n">
        <v>9724.81775</v>
      </c>
      <c r="H83" s="287" t="n">
        <v>0.0110802385755387</v>
      </c>
      <c r="I83" s="273"/>
      <c r="J83" s="273"/>
      <c r="K83" s="274"/>
      <c r="L83" s="274"/>
    </row>
    <row r="84" customFormat="false" ht="26.4" hidden="false" customHeight="false" outlineLevel="0" collapsed="false">
      <c r="A84" s="282" t="n">
        <v>9619002010</v>
      </c>
      <c r="B84" s="288" t="s">
        <v>297</v>
      </c>
      <c r="C84" s="243" t="n">
        <v>49386.6336300001</v>
      </c>
      <c r="D84" s="243" t="n">
        <v>56955.4609199999</v>
      </c>
      <c r="E84" s="284" t="n">
        <v>0.139071362295377</v>
      </c>
      <c r="F84" s="243" t="n">
        <v>9835.79037999999</v>
      </c>
      <c r="G84" s="243" t="n">
        <v>11140.31133</v>
      </c>
      <c r="H84" s="277" t="n">
        <v>0.0126930201177474</v>
      </c>
      <c r="I84" s="273"/>
      <c r="J84" s="273"/>
      <c r="K84" s="274"/>
      <c r="L84" s="274"/>
    </row>
    <row r="85" customFormat="false" ht="13.2" hidden="false" customHeight="false" outlineLevel="0" collapsed="false">
      <c r="A85" s="278" t="n">
        <v>3808929200</v>
      </c>
      <c r="B85" s="285" t="s">
        <v>298</v>
      </c>
      <c r="C85" s="250" t="n">
        <v>57725.0577</v>
      </c>
      <c r="D85" s="250" t="n">
        <v>56502.78733</v>
      </c>
      <c r="E85" s="286" t="n">
        <v>0.137966043651308</v>
      </c>
      <c r="F85" s="250" t="n">
        <v>15199.24069</v>
      </c>
      <c r="G85" s="250" t="n">
        <v>18850.17714</v>
      </c>
      <c r="H85" s="287" t="n">
        <v>0.0214774677810662</v>
      </c>
      <c r="I85" s="273"/>
      <c r="J85" s="273"/>
      <c r="K85" s="274"/>
      <c r="L85" s="274"/>
    </row>
    <row r="86" customFormat="false" ht="15.6" hidden="false" customHeight="true" outlineLevel="0" collapsed="false">
      <c r="A86" s="282" t="n">
        <v>8523520000</v>
      </c>
      <c r="B86" s="288" t="s">
        <v>299</v>
      </c>
      <c r="C86" s="243" t="n">
        <v>62806.20365</v>
      </c>
      <c r="D86" s="243" t="n">
        <v>56261.33732</v>
      </c>
      <c r="E86" s="284" t="n">
        <v>0.137376481539536</v>
      </c>
      <c r="F86" s="243" t="n">
        <v>441.0781</v>
      </c>
      <c r="G86" s="243" t="n">
        <v>401.43345</v>
      </c>
      <c r="H86" s="277" t="n">
        <v>0.000457384242311541</v>
      </c>
      <c r="I86" s="273"/>
      <c r="J86" s="273"/>
      <c r="K86" s="274"/>
      <c r="L86" s="274"/>
    </row>
    <row r="87" customFormat="false" ht="26.4" hidden="false" customHeight="false" outlineLevel="0" collapsed="false">
      <c r="A87" s="278" t="n">
        <v>6302600000</v>
      </c>
      <c r="B87" s="285" t="s">
        <v>300</v>
      </c>
      <c r="C87" s="250" t="n">
        <v>44960.1136500001</v>
      </c>
      <c r="D87" s="250" t="n">
        <v>54260.8005200001</v>
      </c>
      <c r="E87" s="286" t="n">
        <v>0.132491657966801</v>
      </c>
      <c r="F87" s="250" t="n">
        <v>5506.32798</v>
      </c>
      <c r="G87" s="250" t="n">
        <v>8236.04833</v>
      </c>
      <c r="H87" s="287" t="n">
        <v>0.00938396818964211</v>
      </c>
      <c r="I87" s="273"/>
      <c r="J87" s="273"/>
      <c r="K87" s="274"/>
      <c r="L87" s="274"/>
    </row>
    <row r="88" customFormat="false" ht="26.4" hidden="false" customHeight="false" outlineLevel="0" collapsed="false">
      <c r="A88" s="282" t="n">
        <v>8504229000</v>
      </c>
      <c r="B88" s="288" t="s">
        <v>301</v>
      </c>
      <c r="C88" s="243" t="n">
        <v>47339.71901</v>
      </c>
      <c r="D88" s="243" t="n">
        <v>54171.59844</v>
      </c>
      <c r="E88" s="284" t="n">
        <v>0.132273848215378</v>
      </c>
      <c r="F88" s="243" t="n">
        <v>4528.39447</v>
      </c>
      <c r="G88" s="243" t="n">
        <v>5267.01016</v>
      </c>
      <c r="H88" s="277" t="n">
        <v>0.00600111289001649</v>
      </c>
      <c r="I88" s="273"/>
      <c r="J88" s="273"/>
      <c r="K88" s="274"/>
      <c r="L88" s="274"/>
    </row>
    <row r="89" customFormat="false" ht="39.6" hidden="false" customHeight="false" outlineLevel="0" collapsed="false">
      <c r="A89" s="278" t="n">
        <v>3920209000</v>
      </c>
      <c r="B89" s="285" t="s">
        <v>302</v>
      </c>
      <c r="C89" s="250" t="n">
        <v>45047.11504</v>
      </c>
      <c r="D89" s="250" t="n">
        <v>51025.03414</v>
      </c>
      <c r="E89" s="286" t="n">
        <v>0.12459070463823</v>
      </c>
      <c r="F89" s="250" t="n">
        <v>12112.76417</v>
      </c>
      <c r="G89" s="250" t="n">
        <v>14743.4927</v>
      </c>
      <c r="H89" s="287" t="n">
        <v>0.0167984039138125</v>
      </c>
      <c r="I89" s="273"/>
      <c r="J89" s="273"/>
      <c r="K89" s="274"/>
      <c r="L89" s="274"/>
    </row>
    <row r="90" customFormat="false" ht="13.2" hidden="false" customHeight="false" outlineLevel="0" collapsed="false">
      <c r="A90" s="282" t="n">
        <v>1905901000</v>
      </c>
      <c r="B90" s="288" t="s">
        <v>303</v>
      </c>
      <c r="C90" s="243" t="n">
        <v>63113.6906999999</v>
      </c>
      <c r="D90" s="243" t="n">
        <v>50797.75385</v>
      </c>
      <c r="E90" s="284" t="n">
        <v>0.124035741531223</v>
      </c>
      <c r="F90" s="243" t="n">
        <v>26594.62839</v>
      </c>
      <c r="G90" s="243" t="n">
        <v>20302.51517</v>
      </c>
      <c r="H90" s="277" t="n">
        <v>0.0231322290607547</v>
      </c>
      <c r="I90" s="273"/>
      <c r="J90" s="273"/>
      <c r="K90" s="274"/>
      <c r="L90" s="274"/>
    </row>
    <row r="91" customFormat="false" ht="13.2" hidden="false" customHeight="false" outlineLevel="0" collapsed="false">
      <c r="A91" s="278" t="n">
        <v>7307920000</v>
      </c>
      <c r="B91" s="285" t="s">
        <v>304</v>
      </c>
      <c r="C91" s="250" t="n">
        <v>53921.52586</v>
      </c>
      <c r="D91" s="250" t="n">
        <v>50659.78515</v>
      </c>
      <c r="E91" s="286" t="n">
        <v>0.123698855572384</v>
      </c>
      <c r="F91" s="250" t="n">
        <v>8733.08701</v>
      </c>
      <c r="G91" s="250" t="n">
        <v>9381.16186</v>
      </c>
      <c r="H91" s="287" t="n">
        <v>0.0106886847853313</v>
      </c>
      <c r="I91" s="273"/>
      <c r="J91" s="273"/>
      <c r="K91" s="274"/>
      <c r="L91" s="274"/>
    </row>
    <row r="92" customFormat="false" ht="13.2" hidden="false" customHeight="false" outlineLevel="0" collapsed="false">
      <c r="A92" s="282" t="n">
        <v>3304100000</v>
      </c>
      <c r="B92" s="288" t="s">
        <v>305</v>
      </c>
      <c r="C92" s="243" t="n">
        <v>32619.5237399999</v>
      </c>
      <c r="D92" s="243" t="n">
        <v>49285.8237500001</v>
      </c>
      <c r="E92" s="284" t="n">
        <v>0.120343976504552</v>
      </c>
      <c r="F92" s="243" t="n">
        <v>889.199469999997</v>
      </c>
      <c r="G92" s="243" t="n">
        <v>1173.59583</v>
      </c>
      <c r="H92" s="277" t="n">
        <v>0.00133716868757333</v>
      </c>
      <c r="I92" s="273"/>
      <c r="J92" s="273"/>
      <c r="K92" s="274"/>
      <c r="L92" s="274"/>
    </row>
    <row r="93" customFormat="false" ht="39.6" hidden="false" customHeight="false" outlineLevel="0" collapsed="false">
      <c r="A93" s="278" t="n">
        <v>8703229090</v>
      </c>
      <c r="B93" s="285" t="s">
        <v>306</v>
      </c>
      <c r="C93" s="250" t="n">
        <v>55749.38631</v>
      </c>
      <c r="D93" s="250" t="n">
        <v>48212.1356</v>
      </c>
      <c r="E93" s="286" t="n">
        <v>0.117722291572344</v>
      </c>
      <c r="F93" s="250" t="n">
        <v>4823.97535</v>
      </c>
      <c r="G93" s="250" t="n">
        <v>3891.699</v>
      </c>
      <c r="H93" s="287" t="n">
        <v>0.00443411429321494</v>
      </c>
      <c r="I93" s="273"/>
      <c r="J93" s="273"/>
      <c r="K93" s="274"/>
      <c r="L93" s="274"/>
    </row>
    <row r="94" customFormat="false" ht="15.6" hidden="false" customHeight="true" outlineLevel="0" collapsed="false">
      <c r="A94" s="282" t="n">
        <v>1518009000</v>
      </c>
      <c r="B94" s="288" t="s">
        <v>307</v>
      </c>
      <c r="C94" s="243" t="n">
        <v>44356.62938</v>
      </c>
      <c r="D94" s="243" t="n">
        <v>46794.62596</v>
      </c>
      <c r="E94" s="284" t="n">
        <v>0.114261078309957</v>
      </c>
      <c r="F94" s="243" t="n">
        <v>33460.63022</v>
      </c>
      <c r="G94" s="243" t="n">
        <v>50428.11286</v>
      </c>
      <c r="H94" s="277" t="n">
        <v>0.0574566573654289</v>
      </c>
      <c r="I94" s="273"/>
      <c r="J94" s="273"/>
      <c r="K94" s="274"/>
      <c r="L94" s="274"/>
    </row>
    <row r="95" customFormat="false" ht="26.4" hidden="false" customHeight="false" outlineLevel="0" collapsed="false">
      <c r="A95" s="278" t="n">
        <v>2710129900</v>
      </c>
      <c r="B95" s="285" t="s">
        <v>308</v>
      </c>
      <c r="C95" s="250" t="n">
        <v>89140.88053</v>
      </c>
      <c r="D95" s="250" t="n">
        <v>46445.66281</v>
      </c>
      <c r="E95" s="286" t="n">
        <v>0.11340899529847</v>
      </c>
      <c r="F95" s="250" t="n">
        <v>171312.08863</v>
      </c>
      <c r="G95" s="250" t="n">
        <v>74881.9062</v>
      </c>
      <c r="H95" s="287" t="n">
        <v>0.0853187593862219</v>
      </c>
      <c r="I95" s="273"/>
      <c r="J95" s="273"/>
      <c r="K95" s="274"/>
      <c r="L95" s="274"/>
    </row>
    <row r="96" customFormat="false" ht="13.2" hidden="false" customHeight="false" outlineLevel="0" collapsed="false">
      <c r="A96" s="282" t="n">
        <v>810901030</v>
      </c>
      <c r="B96" s="288" t="s">
        <v>309</v>
      </c>
      <c r="C96" s="243" t="n">
        <v>39841.15954</v>
      </c>
      <c r="D96" s="243" t="n">
        <v>46155.5393900001</v>
      </c>
      <c r="E96" s="284" t="n">
        <v>0.112700584575399</v>
      </c>
      <c r="F96" s="243" t="n">
        <v>11723.49874</v>
      </c>
      <c r="G96" s="243" t="n">
        <v>11435.66116</v>
      </c>
      <c r="H96" s="277" t="n">
        <v>0.0130295350698805</v>
      </c>
      <c r="I96" s="273"/>
      <c r="J96" s="273"/>
      <c r="K96" s="274"/>
      <c r="L96" s="274"/>
    </row>
    <row r="97" customFormat="false" ht="28.2" hidden="false" customHeight="true" outlineLevel="0" collapsed="false">
      <c r="A97" s="278" t="n">
        <v>3903190000</v>
      </c>
      <c r="B97" s="285" t="s">
        <v>310</v>
      </c>
      <c r="C97" s="250" t="n">
        <v>36339.34095</v>
      </c>
      <c r="D97" s="250" t="n">
        <v>45865.0992499999</v>
      </c>
      <c r="E97" s="286" t="n">
        <v>0.111991400499234</v>
      </c>
      <c r="F97" s="250" t="n">
        <v>26322.4136</v>
      </c>
      <c r="G97" s="250" t="n">
        <v>27270.11901</v>
      </c>
      <c r="H97" s="287" t="n">
        <v>0.0310709601333282</v>
      </c>
      <c r="I97" s="273"/>
      <c r="J97" s="273"/>
      <c r="K97" s="274"/>
      <c r="L97" s="274"/>
    </row>
    <row r="98" customFormat="false" ht="13.2" hidden="false" customHeight="false" outlineLevel="0" collapsed="false">
      <c r="A98" s="282" t="n">
        <v>3305100000</v>
      </c>
      <c r="B98" s="288" t="s">
        <v>311</v>
      </c>
      <c r="C98" s="243" t="n">
        <v>39747.8722500001</v>
      </c>
      <c r="D98" s="243" t="n">
        <v>45632.3984600001</v>
      </c>
      <c r="E98" s="284" t="n">
        <v>0.111423201851558</v>
      </c>
      <c r="F98" s="243" t="n">
        <v>16270.96164</v>
      </c>
      <c r="G98" s="243" t="n">
        <v>19093.87079</v>
      </c>
      <c r="H98" s="277" t="n">
        <v>0.0217551268437611</v>
      </c>
      <c r="I98" s="273"/>
      <c r="J98" s="273"/>
      <c r="K98" s="274"/>
      <c r="L98" s="274"/>
    </row>
    <row r="99" customFormat="false" ht="33" hidden="false" customHeight="true" outlineLevel="0" collapsed="false">
      <c r="A99" s="278" t="n">
        <v>1102200000</v>
      </c>
      <c r="B99" s="285" t="s">
        <v>312</v>
      </c>
      <c r="C99" s="250" t="n">
        <v>40370.6133500001</v>
      </c>
      <c r="D99" s="250" t="n">
        <v>44982.9319200001</v>
      </c>
      <c r="E99" s="286" t="n">
        <v>0.109837362758623</v>
      </c>
      <c r="F99" s="250" t="n">
        <v>47414.29042</v>
      </c>
      <c r="G99" s="250" t="n">
        <v>53594.51327</v>
      </c>
      <c r="H99" s="287" t="n">
        <v>0.0610643827614635</v>
      </c>
      <c r="I99" s="273"/>
      <c r="J99" s="273"/>
      <c r="K99" s="274"/>
      <c r="L99" s="274"/>
    </row>
    <row r="100" customFormat="false" ht="13.2" hidden="false" customHeight="false" outlineLevel="0" collapsed="false">
      <c r="A100" s="282" t="n">
        <v>3917239000</v>
      </c>
      <c r="B100" s="288" t="s">
        <v>313</v>
      </c>
      <c r="C100" s="243" t="n">
        <v>20617.91603</v>
      </c>
      <c r="D100" s="243" t="n">
        <v>44903.26297</v>
      </c>
      <c r="E100" s="284" t="n">
        <v>0.10964283058857</v>
      </c>
      <c r="F100" s="243" t="n">
        <v>7041.65620000001</v>
      </c>
      <c r="G100" s="243" t="n">
        <v>18388.44196</v>
      </c>
      <c r="H100" s="277" t="n">
        <v>0.0209513771041361</v>
      </c>
      <c r="I100" s="273"/>
      <c r="J100" s="273"/>
      <c r="K100" s="274"/>
      <c r="L100" s="274"/>
    </row>
    <row r="101" customFormat="false" ht="17.4" hidden="false" customHeight="true" outlineLevel="0" collapsed="false">
      <c r="A101" s="278" t="n">
        <v>1806900090</v>
      </c>
      <c r="B101" s="285" t="s">
        <v>314</v>
      </c>
      <c r="C101" s="250" t="n">
        <v>30486.6300900001</v>
      </c>
      <c r="D101" s="250" t="n">
        <v>44677.9066600001</v>
      </c>
      <c r="E101" s="286" t="n">
        <v>0.109092565372078</v>
      </c>
      <c r="F101" s="250" t="n">
        <v>8906.97253000002</v>
      </c>
      <c r="G101" s="250" t="n">
        <v>11206.34199</v>
      </c>
      <c r="H101" s="287" t="n">
        <v>0.0127682539663303</v>
      </c>
      <c r="I101" s="273"/>
      <c r="J101" s="273"/>
      <c r="K101" s="274"/>
      <c r="L101" s="274"/>
    </row>
    <row r="102" customFormat="false" ht="26.4" hidden="false" customHeight="false" outlineLevel="0" collapsed="false">
      <c r="A102" s="282" t="n">
        <v>4011201000</v>
      </c>
      <c r="B102" s="288" t="s">
        <v>315</v>
      </c>
      <c r="C102" s="243" t="n">
        <v>54734.3677900001</v>
      </c>
      <c r="D102" s="243" t="n">
        <v>43860.2999000001</v>
      </c>
      <c r="E102" s="284" t="n">
        <v>0.107096168817675</v>
      </c>
      <c r="F102" s="243" t="n">
        <v>12764.38011</v>
      </c>
      <c r="G102" s="243" t="n">
        <v>9237.21190000002</v>
      </c>
      <c r="H102" s="277" t="n">
        <v>0.0105246714391954</v>
      </c>
      <c r="I102" s="273"/>
      <c r="J102" s="273"/>
      <c r="K102" s="274"/>
      <c r="L102" s="274"/>
    </row>
    <row r="103" customFormat="false" ht="26.4" hidden="false" customHeight="false" outlineLevel="0" collapsed="false">
      <c r="A103" s="278" t="n">
        <v>3921120000</v>
      </c>
      <c r="B103" s="285" t="s">
        <v>316</v>
      </c>
      <c r="C103" s="250" t="n">
        <v>40300.7693700001</v>
      </c>
      <c r="D103" s="250" t="n">
        <v>42848.6511400001</v>
      </c>
      <c r="E103" s="286" t="n">
        <v>0.104625968964228</v>
      </c>
      <c r="F103" s="250" t="n">
        <v>6244.2747</v>
      </c>
      <c r="G103" s="250" t="n">
        <v>6231.62957</v>
      </c>
      <c r="H103" s="287" t="n">
        <v>0.00710017854576057</v>
      </c>
      <c r="I103" s="273"/>
      <c r="J103" s="273"/>
      <c r="K103" s="274"/>
      <c r="L103" s="274"/>
    </row>
    <row r="104" customFormat="false" ht="13.2" hidden="false" customHeight="false" outlineLevel="0" collapsed="false">
      <c r="A104" s="282" t="n">
        <v>6212200000</v>
      </c>
      <c r="B104" s="288" t="s">
        <v>317</v>
      </c>
      <c r="C104" s="243" t="n">
        <v>55240.6768400002</v>
      </c>
      <c r="D104" s="243" t="n">
        <v>41548.19041</v>
      </c>
      <c r="E104" s="284" t="n">
        <v>0.101450560629164</v>
      </c>
      <c r="F104" s="243" t="n">
        <v>851.423320000002</v>
      </c>
      <c r="G104" s="243" t="n">
        <v>623.647420000003</v>
      </c>
      <c r="H104" s="277" t="n">
        <v>0.000710569840819815</v>
      </c>
      <c r="I104" s="273"/>
      <c r="J104" s="273"/>
      <c r="K104" s="274"/>
      <c r="L104" s="274"/>
    </row>
    <row r="105" customFormat="false" ht="13.8" hidden="false" customHeight="false" outlineLevel="0" collapsed="false">
      <c r="A105" s="291" t="n">
        <v>0</v>
      </c>
      <c r="B105" s="292" t="s">
        <v>318</v>
      </c>
      <c r="C105" s="293" t="n">
        <v>6508815.55193</v>
      </c>
      <c r="D105" s="293" t="n">
        <v>6694529.99860994</v>
      </c>
      <c r="E105" s="294" t="n">
        <v>16.3464115959253</v>
      </c>
      <c r="F105" s="293" t="n">
        <v>4700423.39459992</v>
      </c>
      <c r="G105" s="293" t="n">
        <v>4548911.31170017</v>
      </c>
      <c r="H105" s="295" t="n">
        <v>5.18292721656449</v>
      </c>
      <c r="I105" s="273"/>
      <c r="J105" s="273"/>
      <c r="K105" s="274"/>
      <c r="L105" s="274"/>
    </row>
    <row r="106" customFormat="false" ht="13.2" hidden="false" customHeight="false" outlineLevel="0" collapsed="false">
      <c r="A106" s="296"/>
      <c r="B106" s="0"/>
      <c r="C106" s="296"/>
      <c r="D106" s="296"/>
      <c r="E106" s="296"/>
      <c r="F106" s="296"/>
      <c r="G106" s="296"/>
      <c r="H106" s="296"/>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2" hidden="false" customHeight="false" outlineLevel="0" collapsed="false">
      <c r="A107" s="297" t="s">
        <v>213</v>
      </c>
      <c r="B107" s="298"/>
      <c r="C107" s="299"/>
      <c r="D107" s="299"/>
      <c r="E107" s="300"/>
      <c r="F107" s="299"/>
      <c r="G107" s="299"/>
      <c r="H107" s="301"/>
    </row>
    <row r="108" customFormat="false" ht="20.25" hidden="false" customHeight="true" outlineLevel="0" collapsed="false">
      <c r="A108" s="86" t="s">
        <v>58</v>
      </c>
      <c r="B108" s="86"/>
      <c r="C108" s="86"/>
      <c r="D108" s="86"/>
      <c r="E108" s="86"/>
      <c r="F108" s="86"/>
      <c r="G108" s="86"/>
      <c r="H108" s="86"/>
    </row>
    <row r="109" customFormat="false" ht="13.2" hidden="false" customHeight="false" outlineLevel="0" collapsed="false">
      <c r="A109" s="302" t="s">
        <v>59</v>
      </c>
      <c r="B109" s="303"/>
      <c r="C109" s="304"/>
      <c r="D109" s="304"/>
      <c r="E109" s="305"/>
      <c r="F109" s="304"/>
      <c r="G109" s="304"/>
      <c r="H109" s="306"/>
    </row>
    <row r="111" customFormat="false" ht="13.2" hidden="false" customHeight="false" outlineLevel="0" collapsed="false">
      <c r="C111" s="307"/>
      <c r="D111" s="307"/>
      <c r="E111" s="307"/>
      <c r="F111" s="307"/>
      <c r="G111" s="307"/>
      <c r="H111" s="307"/>
    </row>
  </sheetData>
  <mergeCells count="7">
    <mergeCell ref="A6:H7"/>
    <mergeCell ref="A9:B9"/>
    <mergeCell ref="A10:H10"/>
    <mergeCell ref="C11:H11"/>
    <mergeCell ref="C13:D13"/>
    <mergeCell ref="F13:G13"/>
    <mergeCell ref="A108:H108"/>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3359375" defaultRowHeight="13.2" zeroHeight="false" outlineLevelRow="0" outlineLevelCol="0"/>
  <cols>
    <col collapsed="false" customWidth="true" hidden="false" outlineLevel="0" max="1" min="1" style="27" width="60.99"/>
    <col collapsed="false" customWidth="true" hidden="false" outlineLevel="0" max="3" min="2" style="27" width="14.87"/>
    <col collapsed="false" customWidth="true" hidden="false" outlineLevel="0" max="4" min="4" style="27" width="13.1"/>
    <col collapsed="false" customWidth="true" hidden="false" outlineLevel="0" max="5" min="5" style="27" width="15.43"/>
    <col collapsed="false" customWidth="true" hidden="false" outlineLevel="0" max="6" min="6" style="27" width="13.1"/>
    <col collapsed="false" customWidth="true" hidden="false" outlineLevel="0" max="7" min="7" style="27" width="1.66"/>
    <col collapsed="false" customWidth="true" hidden="false" outlineLevel="0" max="8" min="8" style="27" width="13.1"/>
    <col collapsed="false" customWidth="true" hidden="false" outlineLevel="0" max="9" min="9" style="27" width="14.1"/>
    <col collapsed="false" customWidth="true" hidden="false" outlineLevel="0" max="10" min="10" style="27" width="13.1"/>
    <col collapsed="false" customWidth="true" hidden="false" outlineLevel="0" max="11" min="11" style="27" width="0.87"/>
    <col collapsed="false" customWidth="true" hidden="false" outlineLevel="0" max="12" min="12" style="27" width="12.66"/>
    <col collapsed="false" customWidth="true" hidden="false" outlineLevel="0" max="13" min="13" style="27" width="13.87"/>
    <col collapsed="false" customWidth="true" hidden="false" outlineLevel="0" max="14" min="14" style="27" width="11.32"/>
    <col collapsed="false" customWidth="true" hidden="false" outlineLevel="0" max="15" min="15" style="27" width="15.66"/>
    <col collapsed="false" customWidth="true" hidden="false" outlineLevel="0" max="16" min="16" style="27" width="13.1"/>
    <col collapsed="false" customWidth="true" hidden="false" outlineLevel="0" max="17" min="17" style="27" width="1.66"/>
    <col collapsed="false" customWidth="true" hidden="false" outlineLevel="0" max="19" min="18" style="27" width="16.66"/>
    <col collapsed="false" customWidth="true" hidden="false" outlineLevel="0" max="20" min="20" style="27" width="13.1"/>
    <col collapsed="false" customWidth="true" hidden="false" outlineLevel="0" max="21" min="21" style="308" width="16.66"/>
    <col collapsed="false" customWidth="true" hidden="false" outlineLevel="0" max="22" min="22" style="308" width="14.1"/>
    <col collapsed="false" customWidth="true" hidden="false" outlineLevel="0" max="23" min="23" style="308" width="14.43"/>
    <col collapsed="false" customWidth="true" hidden="false" outlineLevel="0" max="24" min="24" style="308" width="14.66"/>
    <col collapsed="false" customWidth="false" hidden="false" outlineLevel="0" max="257" min="25" style="27" width="11.43"/>
  </cols>
  <sheetData>
    <row r="1" customFormat="false" ht="13.5" hidden="false" customHeight="true" outlineLevel="0" collapsed="false">
      <c r="R1" s="96" t="n">
        <v>8</v>
      </c>
      <c r="S1" s="97" t="n">
        <v>1</v>
      </c>
    </row>
    <row r="2" customFormat="false" ht="13.2" hidden="false" customHeight="false" outlineLevel="0" collapsed="false">
      <c r="R2" s="96" t="n">
        <v>6</v>
      </c>
      <c r="S2" s="97" t="n">
        <v>1</v>
      </c>
    </row>
    <row r="3" customFormat="false" ht="13.2" hidden="false" customHeight="false" outlineLevel="0" collapsed="false">
      <c r="J3" s="309"/>
      <c r="R3" s="96"/>
      <c r="S3" s="96"/>
    </row>
    <row r="4" customFormat="false" ht="13.2" hidden="false" customHeight="false" outlineLevel="0" collapsed="false">
      <c r="J4" s="309"/>
    </row>
    <row r="5" customFormat="false" ht="13.2" hidden="false" customHeight="false" outlineLevel="0" collapsed="false">
      <c r="J5" s="310"/>
    </row>
    <row r="6" customFormat="false" ht="12" hidden="false" customHeight="true" outlineLevel="0" collapsed="false">
      <c r="A6" s="311" t="s">
        <v>35</v>
      </c>
      <c r="B6" s="312"/>
      <c r="C6" s="312"/>
      <c r="D6" s="312"/>
      <c r="E6" s="313"/>
      <c r="F6" s="312"/>
      <c r="G6" s="312"/>
      <c r="H6" s="312"/>
      <c r="J6" s="310"/>
      <c r="O6" s="310"/>
    </row>
    <row r="7" customFormat="false" ht="15" hidden="false" customHeight="true" outlineLevel="0" collapsed="false">
      <c r="A7" s="311"/>
      <c r="B7" s="312"/>
      <c r="C7" s="312"/>
      <c r="D7" s="312"/>
      <c r="E7" s="312"/>
      <c r="F7" s="312"/>
      <c r="G7" s="312"/>
      <c r="H7" s="312"/>
      <c r="I7" s="312"/>
      <c r="J7" s="312"/>
      <c r="K7" s="312"/>
      <c r="L7" s="312"/>
      <c r="M7" s="312"/>
      <c r="N7" s="312"/>
      <c r="O7" s="312"/>
      <c r="P7" s="312"/>
      <c r="Q7" s="312"/>
      <c r="R7" s="312"/>
      <c r="S7" s="312"/>
      <c r="T7" s="312"/>
    </row>
    <row r="8" customFormat="false" ht="13.2" hidden="false" customHeight="false" outlineLevel="0" collapsed="false">
      <c r="A8" s="314" t="s">
        <v>319</v>
      </c>
      <c r="B8" s="315"/>
      <c r="C8" s="315"/>
      <c r="D8" s="315"/>
      <c r="E8" s="315"/>
      <c r="F8" s="315"/>
      <c r="G8" s="315"/>
      <c r="H8" s="315"/>
      <c r="I8" s="315"/>
      <c r="J8" s="315"/>
      <c r="K8" s="315"/>
      <c r="L8" s="315"/>
      <c r="M8" s="315"/>
      <c r="N8" s="315"/>
      <c r="O8" s="315"/>
      <c r="P8" s="315"/>
      <c r="Q8" s="315"/>
      <c r="R8" s="315"/>
      <c r="S8" s="316"/>
      <c r="T8" s="315"/>
    </row>
    <row r="9" customFormat="false" ht="13.2" hidden="false" customHeight="false" outlineLevel="0" collapsed="false">
      <c r="A9" s="36" t="s">
        <v>37</v>
      </c>
      <c r="B9" s="316"/>
      <c r="C9" s="316"/>
      <c r="D9" s="316"/>
      <c r="E9" s="316"/>
      <c r="F9" s="316"/>
      <c r="G9" s="316"/>
      <c r="H9" s="316"/>
      <c r="I9" s="316"/>
      <c r="J9" s="316"/>
      <c r="K9" s="316"/>
      <c r="L9" s="316"/>
      <c r="M9" s="316"/>
      <c r="N9" s="316"/>
      <c r="O9" s="316"/>
      <c r="P9" s="316"/>
      <c r="Q9" s="316"/>
      <c r="R9" s="316"/>
      <c r="S9" s="316"/>
      <c r="T9" s="316"/>
    </row>
    <row r="10" customFormat="false" ht="13.8" hidden="false" customHeight="false" outlineLevel="0" collapsed="false">
      <c r="A10" s="36" t="s">
        <v>38</v>
      </c>
      <c r="B10" s="30"/>
      <c r="C10" s="30"/>
      <c r="D10" s="30"/>
      <c r="E10" s="30"/>
      <c r="F10" s="30"/>
      <c r="G10" s="30"/>
      <c r="H10" s="30"/>
      <c r="I10" s="30"/>
      <c r="J10" s="30"/>
      <c r="K10" s="30"/>
      <c r="L10" s="30"/>
      <c r="M10" s="30"/>
      <c r="N10" s="30"/>
      <c r="O10" s="30"/>
      <c r="P10" s="30"/>
      <c r="Q10" s="30"/>
      <c r="R10" s="317"/>
      <c r="S10" s="30"/>
      <c r="T10" s="30"/>
    </row>
    <row r="11" customFormat="false" ht="13.2" hidden="false" customHeight="false" outlineLevel="0" collapsed="false">
      <c r="A11" s="113" t="s">
        <v>320</v>
      </c>
      <c r="B11" s="318" t="s">
        <v>41</v>
      </c>
      <c r="C11" s="318"/>
      <c r="D11" s="318"/>
      <c r="E11" s="318"/>
      <c r="F11" s="318"/>
      <c r="G11" s="318"/>
      <c r="H11" s="318"/>
      <c r="I11" s="318"/>
      <c r="J11" s="318"/>
      <c r="K11" s="319"/>
      <c r="L11" s="318" t="s">
        <v>40</v>
      </c>
      <c r="M11" s="318"/>
      <c r="N11" s="318"/>
      <c r="O11" s="318"/>
      <c r="P11" s="318"/>
      <c r="Q11" s="318"/>
      <c r="R11" s="318"/>
      <c r="S11" s="318"/>
      <c r="T11" s="318"/>
    </row>
    <row r="12" customFormat="false" ht="12.75" hidden="false" customHeight="true" outlineLevel="0" collapsed="false">
      <c r="A12" s="113"/>
      <c r="B12" s="320" t="s">
        <v>43</v>
      </c>
      <c r="C12" s="320" t="s">
        <v>44</v>
      </c>
      <c r="D12" s="321" t="s">
        <v>45</v>
      </c>
      <c r="E12" s="322" t="s">
        <v>321</v>
      </c>
      <c r="F12" s="322" t="s">
        <v>322</v>
      </c>
      <c r="G12" s="323"/>
      <c r="H12" s="320" t="s">
        <v>43</v>
      </c>
      <c r="I12" s="320" t="s">
        <v>44</v>
      </c>
      <c r="J12" s="321" t="s">
        <v>45</v>
      </c>
      <c r="K12" s="319"/>
      <c r="L12" s="320" t="s">
        <v>43</v>
      </c>
      <c r="M12" s="320" t="s">
        <v>44</v>
      </c>
      <c r="N12" s="321" t="s">
        <v>45</v>
      </c>
      <c r="O12" s="322" t="s">
        <v>321</v>
      </c>
      <c r="P12" s="322" t="s">
        <v>322</v>
      </c>
      <c r="Q12" s="323"/>
      <c r="R12" s="320" t="s">
        <v>43</v>
      </c>
      <c r="S12" s="320" t="s">
        <v>44</v>
      </c>
      <c r="T12" s="321" t="s">
        <v>45</v>
      </c>
    </row>
    <row r="13" customFormat="false" ht="13.2" hidden="false" customHeight="false" outlineLevel="0" collapsed="false">
      <c r="A13" s="113"/>
      <c r="B13" s="320"/>
      <c r="C13" s="320"/>
      <c r="D13" s="321"/>
      <c r="E13" s="322"/>
      <c r="F13" s="322"/>
      <c r="G13" s="323"/>
      <c r="H13" s="320"/>
      <c r="I13" s="320"/>
      <c r="J13" s="321"/>
      <c r="K13" s="319"/>
      <c r="L13" s="320"/>
      <c r="M13" s="320"/>
      <c r="N13" s="321"/>
      <c r="O13" s="322"/>
      <c r="P13" s="322"/>
      <c r="Q13" s="323"/>
      <c r="R13" s="320"/>
      <c r="S13" s="320"/>
      <c r="T13" s="321"/>
    </row>
    <row r="14" customFormat="false" ht="13.8" hidden="false" customHeight="false" outlineLevel="0" collapsed="false">
      <c r="A14" s="113"/>
      <c r="B14" s="116" t="s">
        <v>47</v>
      </c>
      <c r="C14" s="116"/>
      <c r="D14" s="321"/>
      <c r="E14" s="322"/>
      <c r="F14" s="322"/>
      <c r="G14" s="324"/>
      <c r="H14" s="116" t="s">
        <v>219</v>
      </c>
      <c r="I14" s="116"/>
      <c r="J14" s="321"/>
      <c r="K14" s="319"/>
      <c r="L14" s="116" t="s">
        <v>47</v>
      </c>
      <c r="M14" s="116"/>
      <c r="N14" s="321"/>
      <c r="O14" s="322"/>
      <c r="P14" s="322"/>
      <c r="Q14" s="324"/>
      <c r="R14" s="116" t="s">
        <v>219</v>
      </c>
      <c r="S14" s="116"/>
      <c r="T14" s="321"/>
    </row>
    <row r="15" customFormat="false" ht="13.2" hidden="false" customHeight="false" outlineLevel="0" collapsed="false">
      <c r="B15" s="325"/>
      <c r="C15" s="325"/>
      <c r="D15" s="326"/>
      <c r="H15" s="325"/>
      <c r="I15" s="325"/>
      <c r="J15" s="120"/>
      <c r="K15" s="120"/>
      <c r="L15" s="325"/>
      <c r="M15" s="325"/>
      <c r="N15" s="120"/>
      <c r="O15" s="120"/>
      <c r="P15" s="120"/>
      <c r="Q15" s="120"/>
      <c r="R15" s="325"/>
      <c r="S15" s="325"/>
      <c r="T15" s="327"/>
    </row>
    <row r="16" s="94" customFormat="true" ht="13.2" hidden="false" customHeight="false" outlineLevel="0" collapsed="false">
      <c r="A16" s="36" t="s">
        <v>48</v>
      </c>
      <c r="B16" s="328" t="n">
        <v>41126758.97209</v>
      </c>
      <c r="C16" s="328" t="n">
        <v>40954125.9824799</v>
      </c>
      <c r="D16" s="329" t="n">
        <v>-0.419758312896065</v>
      </c>
      <c r="E16" s="330" t="n">
        <v>-0.419758312896065</v>
      </c>
      <c r="F16" s="330" t="n">
        <v>100</v>
      </c>
      <c r="G16" s="330"/>
      <c r="H16" s="328" t="n">
        <v>82053916.5203999</v>
      </c>
      <c r="I16" s="328" t="n">
        <v>87767223.4555402</v>
      </c>
      <c r="J16" s="331" t="n">
        <v>6.96286926623401</v>
      </c>
      <c r="K16" s="332"/>
      <c r="L16" s="328" t="n">
        <v>4152148.84689</v>
      </c>
      <c r="M16" s="328" t="n">
        <v>4311785.36078</v>
      </c>
      <c r="N16" s="331" t="n">
        <v>3.84467223542724</v>
      </c>
      <c r="O16" s="332" t="n">
        <v>3.84467223542724</v>
      </c>
      <c r="P16" s="332" t="n">
        <v>100</v>
      </c>
      <c r="Q16" s="332"/>
      <c r="R16" s="333" t="n">
        <v>8500022.81039002</v>
      </c>
      <c r="S16" s="333" t="n">
        <v>8223298.15587001</v>
      </c>
      <c r="T16" s="329" t="n">
        <v>-3.25557543424187</v>
      </c>
      <c r="U16" s="334"/>
      <c r="V16" s="334"/>
      <c r="W16" s="334"/>
      <c r="X16" s="334"/>
    </row>
    <row r="17" customFormat="false" ht="13.2" hidden="false" customHeight="false" outlineLevel="0" collapsed="false">
      <c r="A17" s="95"/>
      <c r="B17" s="335"/>
      <c r="C17" s="335"/>
      <c r="D17" s="336"/>
      <c r="E17" s="337"/>
      <c r="F17" s="337"/>
      <c r="G17" s="337"/>
      <c r="H17" s="335"/>
      <c r="I17" s="335"/>
      <c r="J17" s="338"/>
      <c r="K17" s="327"/>
      <c r="L17" s="335"/>
      <c r="M17" s="335"/>
      <c r="N17" s="338"/>
      <c r="O17" s="327"/>
      <c r="P17" s="327"/>
      <c r="Q17" s="327"/>
      <c r="R17" s="85"/>
      <c r="S17" s="85"/>
      <c r="T17" s="336"/>
      <c r="U17" s="334"/>
      <c r="V17" s="334"/>
      <c r="W17" s="334"/>
      <c r="X17" s="334"/>
    </row>
    <row r="18" s="94" customFormat="true" ht="13.2" hidden="false" customHeight="false" outlineLevel="0" collapsed="false">
      <c r="A18" s="36" t="s">
        <v>323</v>
      </c>
      <c r="B18" s="328" t="n">
        <v>11628896.91747</v>
      </c>
      <c r="C18" s="328" t="n">
        <v>11514373.94213</v>
      </c>
      <c r="D18" s="331" t="n">
        <v>-0.984813745902154</v>
      </c>
      <c r="E18" s="332" t="n">
        <v>-0.278463409717639</v>
      </c>
      <c r="F18" s="332" t="n">
        <v>28.1152964833282</v>
      </c>
      <c r="G18" s="332"/>
      <c r="H18" s="328" t="n">
        <v>20477693.67264</v>
      </c>
      <c r="I18" s="328" t="n">
        <v>20953280.29978</v>
      </c>
      <c r="J18" s="331" t="n">
        <v>2.32246186871836</v>
      </c>
      <c r="K18" s="332"/>
      <c r="L18" s="328" t="n">
        <v>1392073.76164</v>
      </c>
      <c r="M18" s="328" t="n">
        <v>1329244.31148</v>
      </c>
      <c r="N18" s="331" t="n">
        <v>-4.51337076319751</v>
      </c>
      <c r="O18" s="332" t="n">
        <v>-1.51317913872629</v>
      </c>
      <c r="P18" s="332" t="n">
        <v>30.8281651394526</v>
      </c>
      <c r="Q18" s="332"/>
      <c r="R18" s="333" t="n">
        <v>2289131.80212</v>
      </c>
      <c r="S18" s="333" t="n">
        <v>2146832.51008</v>
      </c>
      <c r="T18" s="329" t="n">
        <v>-6.2162996428698</v>
      </c>
      <c r="U18" s="334"/>
      <c r="V18" s="334"/>
      <c r="W18" s="334"/>
      <c r="X18" s="334"/>
    </row>
    <row r="19" s="344" customFormat="true" ht="13.2" hidden="false" customHeight="false" outlineLevel="0" collapsed="false">
      <c r="A19" s="312" t="s">
        <v>324</v>
      </c>
      <c r="B19" s="339" t="n">
        <v>2706769.41678003</v>
      </c>
      <c r="C19" s="339" t="n">
        <v>2631323.97026999</v>
      </c>
      <c r="D19" s="340" t="n">
        <v>-2.78728753333522</v>
      </c>
      <c r="E19" s="341" t="n">
        <v>-0.183446127036755</v>
      </c>
      <c r="F19" s="341" t="n">
        <v>6.42505219473043</v>
      </c>
      <c r="G19" s="341"/>
      <c r="H19" s="339" t="n">
        <v>1551103.00495001</v>
      </c>
      <c r="I19" s="339" t="n">
        <v>1277173.28726998</v>
      </c>
      <c r="J19" s="340" t="n">
        <v>-17.6603176453036</v>
      </c>
      <c r="K19" s="341"/>
      <c r="L19" s="339" t="n">
        <v>321489.992270001</v>
      </c>
      <c r="M19" s="339" t="n">
        <v>340447.587019999</v>
      </c>
      <c r="N19" s="340" t="n">
        <v>5.8967915660892</v>
      </c>
      <c r="O19" s="341" t="n">
        <v>0.456573101038939</v>
      </c>
      <c r="P19" s="341" t="n">
        <v>7.89574523158576</v>
      </c>
      <c r="Q19" s="341"/>
      <c r="R19" s="342" t="n">
        <v>164345.74902</v>
      </c>
      <c r="S19" s="342" t="n">
        <v>157941.98737</v>
      </c>
      <c r="T19" s="343" t="n">
        <v>-3.8965179739577</v>
      </c>
      <c r="U19" s="334"/>
      <c r="V19" s="334"/>
      <c r="W19" s="334"/>
      <c r="X19" s="334"/>
    </row>
    <row r="20" customFormat="false" ht="13.2" hidden="false" customHeight="false" outlineLevel="0" collapsed="false">
      <c r="A20" s="98" t="s">
        <v>325</v>
      </c>
      <c r="B20" s="345" t="n">
        <v>104807.1201</v>
      </c>
      <c r="C20" s="345" t="n">
        <v>87633.4311200004</v>
      </c>
      <c r="D20" s="346" t="n">
        <v>-16.3859945427499</v>
      </c>
      <c r="E20" s="347" t="n">
        <v>-0.0417579439985871</v>
      </c>
      <c r="F20" s="347" t="n">
        <v>0.21397949295143</v>
      </c>
      <c r="G20" s="347"/>
      <c r="H20" s="345" t="n">
        <v>38440.00171</v>
      </c>
      <c r="I20" s="345" t="n">
        <v>29962.49519</v>
      </c>
      <c r="J20" s="346" t="n">
        <v>-22.0538661365216</v>
      </c>
      <c r="K20" s="346"/>
      <c r="L20" s="345" t="n">
        <v>10593.26697</v>
      </c>
      <c r="M20" s="345" t="n">
        <v>10195.22156</v>
      </c>
      <c r="N20" s="346" t="n">
        <v>-3.75753212986373</v>
      </c>
      <c r="O20" s="346" t="n">
        <v>-0.00958649183056458</v>
      </c>
      <c r="P20" s="346" t="n">
        <v>0.236450117687577</v>
      </c>
      <c r="Q20" s="346"/>
      <c r="R20" s="219" t="n">
        <v>3521.57044</v>
      </c>
      <c r="S20" s="348" t="n">
        <v>4249.64936000001</v>
      </c>
      <c r="T20" s="349" t="n">
        <v>20.6748361960921</v>
      </c>
      <c r="U20" s="334"/>
      <c r="V20" s="334"/>
      <c r="W20" s="334"/>
      <c r="X20" s="334"/>
    </row>
    <row r="21" customFormat="false" ht="14.25" hidden="false" customHeight="true" outlineLevel="0" collapsed="false">
      <c r="A21" s="95" t="s">
        <v>326</v>
      </c>
      <c r="B21" s="335" t="n">
        <v>1620502.22456004</v>
      </c>
      <c r="C21" s="335" t="n">
        <v>1602275.70364999</v>
      </c>
      <c r="D21" s="338" t="n">
        <v>-1.1247451952739</v>
      </c>
      <c r="E21" s="327" t="n">
        <v>-0.0443179121467236</v>
      </c>
      <c r="F21" s="327" t="n">
        <v>3.91236698430688</v>
      </c>
      <c r="G21" s="327"/>
      <c r="H21" s="335" t="n">
        <v>637022.433669992</v>
      </c>
      <c r="I21" s="335" t="n">
        <v>554762.801589994</v>
      </c>
      <c r="J21" s="338" t="n">
        <v>-12.9131452413829</v>
      </c>
      <c r="K21" s="327"/>
      <c r="L21" s="335" t="n">
        <v>218765.284810001</v>
      </c>
      <c r="M21" s="335" t="n">
        <v>212366.11469</v>
      </c>
      <c r="N21" s="338" t="n">
        <v>-2.92513052313551</v>
      </c>
      <c r="O21" s="327" t="n">
        <v>-0.154117069401178</v>
      </c>
      <c r="P21" s="327" t="n">
        <v>4.92524782475682</v>
      </c>
      <c r="Q21" s="327"/>
      <c r="R21" s="85" t="n">
        <v>63617.7429100002</v>
      </c>
      <c r="S21" s="85" t="n">
        <v>54437.6876899998</v>
      </c>
      <c r="T21" s="336" t="n">
        <v>-14.4300234495704</v>
      </c>
      <c r="U21" s="334"/>
      <c r="V21" s="334"/>
      <c r="W21" s="334"/>
      <c r="X21" s="334"/>
    </row>
    <row r="22" customFormat="false" ht="13.2" hidden="false" customHeight="false" outlineLevel="0" collapsed="false">
      <c r="A22" s="98" t="s">
        <v>327</v>
      </c>
      <c r="B22" s="345" t="n">
        <v>981460.072119997</v>
      </c>
      <c r="C22" s="345" t="n">
        <v>941414.835500001</v>
      </c>
      <c r="D22" s="346" t="n">
        <v>-4.08016971423972</v>
      </c>
      <c r="E22" s="347" t="n">
        <v>-0.0973702708914444</v>
      </c>
      <c r="F22" s="347" t="n">
        <v>2.29870571747212</v>
      </c>
      <c r="G22" s="347"/>
      <c r="H22" s="345" t="n">
        <v>875640.569570013</v>
      </c>
      <c r="I22" s="345" t="n">
        <v>692447.990489991</v>
      </c>
      <c r="J22" s="346" t="n">
        <v>-20.9209789320269</v>
      </c>
      <c r="K22" s="347"/>
      <c r="L22" s="345" t="n">
        <v>92131.4404899999</v>
      </c>
      <c r="M22" s="345" t="n">
        <v>117886.25077</v>
      </c>
      <c r="N22" s="346" t="n">
        <v>27.9544204920962</v>
      </c>
      <c r="O22" s="347" t="n">
        <v>0.620276662270682</v>
      </c>
      <c r="P22" s="347" t="n">
        <v>2.73404728914137</v>
      </c>
      <c r="Q22" s="347"/>
      <c r="R22" s="219" t="n">
        <v>97206.4356699998</v>
      </c>
      <c r="S22" s="219" t="n">
        <v>99254.6503200005</v>
      </c>
      <c r="T22" s="349" t="n">
        <v>2.10707720726853</v>
      </c>
      <c r="U22" s="334"/>
      <c r="V22" s="334"/>
      <c r="W22" s="334"/>
      <c r="X22" s="334"/>
    </row>
    <row r="23" s="344" customFormat="true" ht="13.2" hidden="false" customHeight="false" outlineLevel="0" collapsed="false">
      <c r="A23" s="312" t="s">
        <v>328</v>
      </c>
      <c r="B23" s="350" t="n">
        <v>8922127.50069</v>
      </c>
      <c r="C23" s="350" t="n">
        <v>8883049.97186</v>
      </c>
      <c r="D23" s="340" t="n">
        <v>-0.4379844249813</v>
      </c>
      <c r="E23" s="341" t="n">
        <v>-0.0950172826808815</v>
      </c>
      <c r="F23" s="341" t="n">
        <v>21.6902442885978</v>
      </c>
      <c r="G23" s="341"/>
      <c r="H23" s="350" t="n">
        <v>18926590.66769</v>
      </c>
      <c r="I23" s="350" t="n">
        <v>19676107.01251</v>
      </c>
      <c r="J23" s="340" t="n">
        <v>3.96012339454012</v>
      </c>
      <c r="K23" s="341"/>
      <c r="L23" s="350" t="n">
        <v>1070583.76937</v>
      </c>
      <c r="M23" s="350" t="n">
        <v>988796.72446</v>
      </c>
      <c r="N23" s="340" t="n">
        <v>-7.63948111768316</v>
      </c>
      <c r="O23" s="341" t="n">
        <v>-1.96975223976523</v>
      </c>
      <c r="P23" s="341" t="n">
        <v>22.9324199078668</v>
      </c>
      <c r="Q23" s="341"/>
      <c r="R23" s="351" t="n">
        <v>2124786.0531</v>
      </c>
      <c r="S23" s="342" t="n">
        <v>1988890.52271</v>
      </c>
      <c r="T23" s="343" t="n">
        <v>-6.39572771064349</v>
      </c>
      <c r="U23" s="334"/>
      <c r="V23" s="334"/>
      <c r="W23" s="334"/>
      <c r="X23" s="334"/>
    </row>
    <row r="24" customFormat="false" ht="13.2" hidden="false" customHeight="false" outlineLevel="0" collapsed="false">
      <c r="A24" s="98" t="s">
        <v>329</v>
      </c>
      <c r="B24" s="345" t="n">
        <v>316623.011489999</v>
      </c>
      <c r="C24" s="345" t="n">
        <v>229854.02801</v>
      </c>
      <c r="D24" s="346" t="n">
        <v>-27.4045095685472</v>
      </c>
      <c r="E24" s="347" t="n">
        <v>-0.210979385803008</v>
      </c>
      <c r="F24" s="347" t="n">
        <v>0.561247548313767</v>
      </c>
      <c r="G24" s="347"/>
      <c r="H24" s="345" t="n">
        <v>522399.578060001</v>
      </c>
      <c r="I24" s="345" t="n">
        <v>332024.531399999</v>
      </c>
      <c r="J24" s="346" t="n">
        <v>-36.442419683221</v>
      </c>
      <c r="K24" s="346"/>
      <c r="L24" s="345" t="n">
        <v>31540.80943</v>
      </c>
      <c r="M24" s="345" t="n">
        <v>24811.62351</v>
      </c>
      <c r="N24" s="346" t="n">
        <v>-21.3348548804188</v>
      </c>
      <c r="O24" s="346" t="n">
        <v>-0.162065141885272</v>
      </c>
      <c r="P24" s="346" t="n">
        <v>0.575437352139246</v>
      </c>
      <c r="Q24" s="346"/>
      <c r="R24" s="219" t="n">
        <v>16123.86844</v>
      </c>
      <c r="S24" s="348" t="n">
        <v>39610.6166</v>
      </c>
      <c r="T24" s="349" t="n">
        <v>145.664474052233</v>
      </c>
      <c r="U24" s="334"/>
      <c r="V24" s="334"/>
      <c r="W24" s="334"/>
      <c r="X24" s="334"/>
    </row>
    <row r="25" customFormat="false" ht="13.2" hidden="false" customHeight="false" outlineLevel="0" collapsed="false">
      <c r="A25" s="95" t="s">
        <v>330</v>
      </c>
      <c r="B25" s="335" t="n">
        <v>1560734.84596</v>
      </c>
      <c r="C25" s="335" t="n">
        <v>1596260.27778</v>
      </c>
      <c r="D25" s="338" t="n">
        <v>2.2761990553331</v>
      </c>
      <c r="E25" s="327" t="n">
        <v>0.0863803341374526</v>
      </c>
      <c r="F25" s="327" t="n">
        <v>3.89767877957614</v>
      </c>
      <c r="G25" s="327"/>
      <c r="H25" s="335" t="n">
        <v>3640609.56957</v>
      </c>
      <c r="I25" s="335" t="n">
        <v>4496976.02684</v>
      </c>
      <c r="J25" s="338" t="n">
        <v>23.5226118292917</v>
      </c>
      <c r="K25" s="327"/>
      <c r="L25" s="335" t="n">
        <v>148587.96978</v>
      </c>
      <c r="M25" s="335" t="n">
        <v>214824.85932</v>
      </c>
      <c r="N25" s="338" t="n">
        <v>44.5775587606925</v>
      </c>
      <c r="O25" s="327" t="n">
        <v>1.59524361920724</v>
      </c>
      <c r="P25" s="327" t="n">
        <v>4.98227164260186</v>
      </c>
      <c r="Q25" s="327"/>
      <c r="R25" s="85" t="n">
        <v>317904.6689</v>
      </c>
      <c r="S25" s="85" t="n">
        <v>618588.05851</v>
      </c>
      <c r="T25" s="336" t="n">
        <v>94.5828794054555</v>
      </c>
      <c r="U25" s="334"/>
      <c r="V25" s="334"/>
      <c r="W25" s="334"/>
      <c r="X25" s="334"/>
    </row>
    <row r="26" customFormat="false" ht="13.2" hidden="false" customHeight="false" outlineLevel="0" collapsed="false">
      <c r="A26" s="98" t="s">
        <v>331</v>
      </c>
      <c r="B26" s="345" t="n">
        <v>891947.051949996</v>
      </c>
      <c r="C26" s="345" t="n">
        <v>845035.42497</v>
      </c>
      <c r="D26" s="346" t="n">
        <v>-5.25946320215269</v>
      </c>
      <c r="E26" s="347" t="n">
        <v>-0.114065946727851</v>
      </c>
      <c r="F26" s="347" t="n">
        <v>2.06337067315636</v>
      </c>
      <c r="G26" s="347"/>
      <c r="H26" s="345" t="n">
        <v>2587250.97424001</v>
      </c>
      <c r="I26" s="345" t="n">
        <v>3884849.64195001</v>
      </c>
      <c r="J26" s="346" t="n">
        <v>50.1535676526768</v>
      </c>
      <c r="K26" s="347"/>
      <c r="L26" s="345" t="n">
        <v>76982.41739</v>
      </c>
      <c r="M26" s="345" t="n">
        <v>71994.2362499999</v>
      </c>
      <c r="N26" s="346" t="n">
        <v>-6.47963692115498</v>
      </c>
      <c r="O26" s="347" t="n">
        <v>-0.120134930705489</v>
      </c>
      <c r="P26" s="347" t="n">
        <v>1.66970825832055</v>
      </c>
      <c r="Q26" s="347"/>
      <c r="R26" s="219" t="n">
        <v>262888.31566</v>
      </c>
      <c r="S26" s="219" t="n">
        <v>194915.657600001</v>
      </c>
      <c r="T26" s="349" t="n">
        <v>-25.8560970613507</v>
      </c>
      <c r="U26" s="334"/>
      <c r="V26" s="334"/>
      <c r="W26" s="334"/>
      <c r="X26" s="334"/>
    </row>
    <row r="27" customFormat="false" ht="13.2" hidden="false" customHeight="false" outlineLevel="0" collapsed="false">
      <c r="A27" s="95" t="s">
        <v>332</v>
      </c>
      <c r="B27" s="335" t="n">
        <v>45338.8617200002</v>
      </c>
      <c r="C27" s="335" t="n">
        <v>50056.61841</v>
      </c>
      <c r="D27" s="338" t="n">
        <v>10.405547274511</v>
      </c>
      <c r="E27" s="327" t="n">
        <v>0.0114712581489862</v>
      </c>
      <c r="F27" s="327" t="n">
        <v>0.122226069313295</v>
      </c>
      <c r="G27" s="327"/>
      <c r="H27" s="335" t="n">
        <v>26208.26579</v>
      </c>
      <c r="I27" s="335" t="n">
        <v>31556.0964399999</v>
      </c>
      <c r="J27" s="338" t="n">
        <v>20.405129789398</v>
      </c>
      <c r="K27" s="327"/>
      <c r="L27" s="335" t="n">
        <v>2633.5892</v>
      </c>
      <c r="M27" s="335" t="n">
        <v>4774.84309</v>
      </c>
      <c r="N27" s="338" t="n">
        <v>81.3055388440991</v>
      </c>
      <c r="O27" s="327" t="n">
        <v>0.0515697767338909</v>
      </c>
      <c r="P27" s="327" t="n">
        <v>0.110739350187326</v>
      </c>
      <c r="Q27" s="327"/>
      <c r="R27" s="85" t="n">
        <v>1516.85392</v>
      </c>
      <c r="S27" s="85" t="n">
        <v>3877.52853</v>
      </c>
      <c r="T27" s="336" t="n">
        <v>155.629660765224</v>
      </c>
      <c r="U27" s="334"/>
      <c r="V27" s="334"/>
      <c r="W27" s="334"/>
      <c r="X27" s="334"/>
    </row>
    <row r="28" customFormat="false" ht="13.2" hidden="false" customHeight="false" outlineLevel="0" collapsed="false">
      <c r="A28" s="98" t="s">
        <v>333</v>
      </c>
      <c r="B28" s="345" t="n">
        <v>1590296.10256001</v>
      </c>
      <c r="C28" s="345" t="n">
        <v>1640859.08450001</v>
      </c>
      <c r="D28" s="346" t="n">
        <v>3.17946965087896</v>
      </c>
      <c r="E28" s="347" t="n">
        <v>0.122944241665919</v>
      </c>
      <c r="F28" s="347" t="n">
        <v>4.00657820216202</v>
      </c>
      <c r="G28" s="347"/>
      <c r="H28" s="345" t="n">
        <v>3580635.24235002</v>
      </c>
      <c r="I28" s="345" t="n">
        <v>3423715.07054997</v>
      </c>
      <c r="J28" s="346" t="n">
        <v>-4.38246738858168</v>
      </c>
      <c r="K28" s="347"/>
      <c r="L28" s="345" t="n">
        <v>153888.76449</v>
      </c>
      <c r="M28" s="345" t="n">
        <v>114804.97568</v>
      </c>
      <c r="N28" s="346" t="n">
        <v>-25.3974284214488</v>
      </c>
      <c r="O28" s="347" t="n">
        <v>-0.941290648558366</v>
      </c>
      <c r="P28" s="347" t="n">
        <v>2.66258558981777</v>
      </c>
      <c r="Q28" s="347"/>
      <c r="R28" s="219" t="n">
        <v>420525.880330002</v>
      </c>
      <c r="S28" s="219" t="n">
        <v>127931.99847</v>
      </c>
      <c r="T28" s="349" t="n">
        <v>-69.5780915149366</v>
      </c>
      <c r="U28" s="334"/>
      <c r="V28" s="334"/>
      <c r="W28" s="334"/>
      <c r="X28" s="334"/>
    </row>
    <row r="29" customFormat="false" ht="13.2" hidden="false" customHeight="false" outlineLevel="0" collapsed="false">
      <c r="A29" s="95" t="s">
        <v>334</v>
      </c>
      <c r="B29" s="335" t="n">
        <v>23003.1291599999</v>
      </c>
      <c r="C29" s="335" t="n">
        <v>30457.90351</v>
      </c>
      <c r="D29" s="338" t="n">
        <v>32.4076533159809</v>
      </c>
      <c r="E29" s="327" t="n">
        <v>0.0181263355934737</v>
      </c>
      <c r="F29" s="327" t="n">
        <v>0.074370781403148</v>
      </c>
      <c r="G29" s="327"/>
      <c r="H29" s="335" t="n">
        <v>7313.13810999999</v>
      </c>
      <c r="I29" s="335" t="n">
        <v>8064.97889</v>
      </c>
      <c r="J29" s="338" t="n">
        <v>10.2806861936866</v>
      </c>
      <c r="K29" s="327"/>
      <c r="L29" s="335" t="n">
        <v>2159.30174</v>
      </c>
      <c r="M29" s="335" t="n">
        <v>3594.58359</v>
      </c>
      <c r="N29" s="338" t="n">
        <v>66.4697213646484</v>
      </c>
      <c r="O29" s="327" t="n">
        <v>0.0345672061124456</v>
      </c>
      <c r="P29" s="327" t="n">
        <v>0.0833664779025491</v>
      </c>
      <c r="Q29" s="327"/>
      <c r="R29" s="85" t="n">
        <v>613.770360000001</v>
      </c>
      <c r="S29" s="85" t="n">
        <v>1536.69761</v>
      </c>
      <c r="T29" s="336" t="n">
        <v>150.370123770721</v>
      </c>
      <c r="U29" s="334"/>
      <c r="V29" s="334"/>
      <c r="W29" s="334"/>
      <c r="X29" s="334"/>
    </row>
    <row r="30" customFormat="false" ht="13.2" hidden="false" customHeight="false" outlineLevel="0" collapsed="false">
      <c r="A30" s="98" t="s">
        <v>335</v>
      </c>
      <c r="B30" s="345" t="n">
        <v>3939564.91823999</v>
      </c>
      <c r="C30" s="345" t="n">
        <v>3669243.62523999</v>
      </c>
      <c r="D30" s="346" t="n">
        <v>-6.86170423917701</v>
      </c>
      <c r="E30" s="347" t="n">
        <v>-0.657288100877224</v>
      </c>
      <c r="F30" s="347" t="n">
        <v>8.95939917460253</v>
      </c>
      <c r="G30" s="347"/>
      <c r="H30" s="345" t="n">
        <v>8253501.98906994</v>
      </c>
      <c r="I30" s="345" t="n">
        <v>7072045.06467002</v>
      </c>
      <c r="J30" s="346" t="n">
        <v>-14.3146136750741</v>
      </c>
      <c r="K30" s="347"/>
      <c r="L30" s="345" t="n">
        <v>591850.563670002</v>
      </c>
      <c r="M30" s="345" t="n">
        <v>450492.84772</v>
      </c>
      <c r="N30" s="346" t="n">
        <v>-23.8840215127038</v>
      </c>
      <c r="O30" s="347" t="n">
        <v>-3.40444721907983</v>
      </c>
      <c r="P30" s="347" t="n">
        <v>10.4479423261112</v>
      </c>
      <c r="Q30" s="347"/>
      <c r="R30" s="219" t="n">
        <v>1074266.85253</v>
      </c>
      <c r="S30" s="219" t="n">
        <v>945657.752719999</v>
      </c>
      <c r="T30" s="349" t="n">
        <v>-11.9718019323706</v>
      </c>
      <c r="U30" s="334"/>
      <c r="V30" s="334"/>
      <c r="W30" s="334"/>
      <c r="X30" s="334"/>
    </row>
    <row r="31" customFormat="false" ht="13.2" hidden="false" customHeight="false" outlineLevel="0" collapsed="false">
      <c r="A31" s="95" t="s">
        <v>336</v>
      </c>
      <c r="B31" s="335" t="n">
        <v>22481.06934</v>
      </c>
      <c r="C31" s="335" t="n">
        <v>28888.69838</v>
      </c>
      <c r="D31" s="338" t="n">
        <v>28.5023320870197</v>
      </c>
      <c r="E31" s="327" t="n">
        <v>0.0155801945014641</v>
      </c>
      <c r="F31" s="327" t="n">
        <v>0.0705391647043292</v>
      </c>
      <c r="G31" s="327"/>
      <c r="H31" s="335" t="n">
        <v>9538.95576000001</v>
      </c>
      <c r="I31" s="335" t="n">
        <v>9392.5854</v>
      </c>
      <c r="J31" s="338" t="n">
        <v>-1.5344484625224</v>
      </c>
      <c r="K31" s="327"/>
      <c r="L31" s="335" t="n">
        <v>1865.70296</v>
      </c>
      <c r="M31" s="335" t="n">
        <v>4690.22765</v>
      </c>
      <c r="N31" s="338" t="n">
        <v>151.39198203341</v>
      </c>
      <c r="O31" s="327" t="n">
        <v>0.0680256126202122</v>
      </c>
      <c r="P31" s="327" t="n">
        <v>0.108776927828141</v>
      </c>
      <c r="Q31" s="327"/>
      <c r="R31" s="85" t="n">
        <v>731.792500000001</v>
      </c>
      <c r="S31" s="85" t="n">
        <v>1621.45651</v>
      </c>
      <c r="T31" s="336" t="n">
        <v>121.573261546135</v>
      </c>
      <c r="U31" s="334"/>
      <c r="V31" s="334"/>
      <c r="W31" s="334"/>
      <c r="X31" s="334"/>
    </row>
    <row r="32" customFormat="false" ht="13.2" hidden="false" customHeight="false" outlineLevel="0" collapsed="false">
      <c r="A32" s="98" t="s">
        <v>337</v>
      </c>
      <c r="B32" s="345" t="n">
        <v>532138.510270003</v>
      </c>
      <c r="C32" s="345" t="n">
        <v>792394.311060006</v>
      </c>
      <c r="D32" s="346" t="n">
        <v>48.907529856832</v>
      </c>
      <c r="E32" s="347" t="n">
        <v>0.632813786679911</v>
      </c>
      <c r="F32" s="347" t="n">
        <v>1.93483389536622</v>
      </c>
      <c r="G32" s="347"/>
      <c r="H32" s="345" t="n">
        <v>299132.95474</v>
      </c>
      <c r="I32" s="345" t="n">
        <v>417483.016370002</v>
      </c>
      <c r="J32" s="346" t="n">
        <v>39.5643675344528</v>
      </c>
      <c r="K32" s="347"/>
      <c r="L32" s="345" t="n">
        <v>61074.6507100001</v>
      </c>
      <c r="M32" s="345" t="n">
        <v>98808.5276500002</v>
      </c>
      <c r="N32" s="346" t="n">
        <v>61.7832054728752</v>
      </c>
      <c r="O32" s="347" t="n">
        <v>0.908779485789946</v>
      </c>
      <c r="P32" s="347" t="n">
        <v>2.29159198295821</v>
      </c>
      <c r="Q32" s="347"/>
      <c r="R32" s="219" t="n">
        <v>30214.05046</v>
      </c>
      <c r="S32" s="219" t="n">
        <v>55150.75616</v>
      </c>
      <c r="T32" s="349" t="n">
        <v>82.5334747256528</v>
      </c>
      <c r="U32" s="334"/>
      <c r="V32" s="334"/>
      <c r="W32" s="334"/>
      <c r="X32" s="334"/>
    </row>
    <row r="33" customFormat="false" ht="13.2" hidden="false" customHeight="false" outlineLevel="0" collapsed="false">
      <c r="A33" s="95"/>
      <c r="B33" s="335"/>
      <c r="C33" s="335"/>
      <c r="D33" s="338"/>
      <c r="E33" s="327"/>
      <c r="F33" s="327"/>
      <c r="G33" s="327"/>
      <c r="H33" s="335"/>
      <c r="I33" s="335"/>
      <c r="J33" s="338"/>
      <c r="K33" s="327"/>
      <c r="L33" s="335"/>
      <c r="M33" s="335"/>
      <c r="N33" s="338"/>
      <c r="O33" s="327"/>
      <c r="P33" s="327"/>
      <c r="Q33" s="327"/>
      <c r="R33" s="85"/>
      <c r="S33" s="85"/>
      <c r="T33" s="336"/>
      <c r="U33" s="334"/>
      <c r="V33" s="334"/>
      <c r="W33" s="334"/>
      <c r="X33" s="334"/>
    </row>
    <row r="34" customFormat="false" ht="13.2" hidden="false" customHeight="false" outlineLevel="0" collapsed="false">
      <c r="A34" s="98" t="s">
        <v>338</v>
      </c>
      <c r="B34" s="345" t="n">
        <v>11108194.9912299</v>
      </c>
      <c r="C34" s="345" t="n">
        <v>11966263.7273301</v>
      </c>
      <c r="D34" s="346" t="n">
        <v>7.72464596433184</v>
      </c>
      <c r="E34" s="347" t="n">
        <v>2.08640008973833</v>
      </c>
      <c r="F34" s="347" t="n">
        <v>29.2187012669961</v>
      </c>
      <c r="G34" s="347"/>
      <c r="H34" s="345" t="n">
        <v>11579789.4410201</v>
      </c>
      <c r="I34" s="345" t="n">
        <v>11517770.6630601</v>
      </c>
      <c r="J34" s="346" t="n">
        <v>-0.535577769146044</v>
      </c>
      <c r="K34" s="347"/>
      <c r="L34" s="345" t="n">
        <v>1108479.28595</v>
      </c>
      <c r="M34" s="345" t="n">
        <v>1161494.9398</v>
      </c>
      <c r="N34" s="346" t="n">
        <v>4.78273744236653</v>
      </c>
      <c r="O34" s="347" t="n">
        <v>1.27682450232286</v>
      </c>
      <c r="P34" s="347" t="n">
        <v>26.9376799310319</v>
      </c>
      <c r="Q34" s="347"/>
      <c r="R34" s="219" t="n">
        <v>1201742.46569998</v>
      </c>
      <c r="S34" s="219" t="n">
        <v>1092279.35504</v>
      </c>
      <c r="T34" s="349" t="n">
        <v>-9.10869955787287</v>
      </c>
      <c r="U34" s="334"/>
      <c r="V34" s="334"/>
      <c r="W34" s="334"/>
      <c r="X34" s="334"/>
    </row>
    <row r="35" customFormat="false" ht="13.2" hidden="false" customHeight="false" outlineLevel="0" collapsed="false">
      <c r="A35" s="95" t="s">
        <v>339</v>
      </c>
      <c r="B35" s="335" t="n">
        <v>652047.65425</v>
      </c>
      <c r="C35" s="335" t="n">
        <v>530806.839919999</v>
      </c>
      <c r="D35" s="338" t="n">
        <v>-18.5938579089676</v>
      </c>
      <c r="E35" s="327" t="n">
        <v>-0.294797881866352</v>
      </c>
      <c r="F35" s="327" t="n">
        <v>1.29610100859454</v>
      </c>
      <c r="G35" s="327"/>
      <c r="H35" s="335" t="n">
        <v>1781503.94953999</v>
      </c>
      <c r="I35" s="335" t="n">
        <v>1481260.39671</v>
      </c>
      <c r="J35" s="338" t="n">
        <v>-16.853375649687</v>
      </c>
      <c r="K35" s="327"/>
      <c r="L35" s="335" t="n">
        <v>25401.26888</v>
      </c>
      <c r="M35" s="335" t="n">
        <v>16398.87814</v>
      </c>
      <c r="N35" s="338" t="n">
        <v>-35.4407127554488</v>
      </c>
      <c r="O35" s="327" t="n">
        <v>-0.216812813604765</v>
      </c>
      <c r="P35" s="327" t="n">
        <v>0.380326866201741</v>
      </c>
      <c r="Q35" s="327"/>
      <c r="R35" s="85" t="n">
        <v>105590.13108</v>
      </c>
      <c r="S35" s="85" t="n">
        <v>43762.3767600002</v>
      </c>
      <c r="T35" s="336" t="n">
        <v>-58.5544820217679</v>
      </c>
      <c r="U35" s="334"/>
      <c r="V35" s="334"/>
      <c r="W35" s="334"/>
      <c r="X35" s="334"/>
    </row>
    <row r="36" customFormat="false" ht="13.2" hidden="false" customHeight="false" outlineLevel="0" collapsed="false">
      <c r="A36" s="98" t="s">
        <v>340</v>
      </c>
      <c r="B36" s="345" t="n">
        <v>573786.11162</v>
      </c>
      <c r="C36" s="345" t="n">
        <v>534847.064519995</v>
      </c>
      <c r="D36" s="346" t="n">
        <v>-6.78633489229395</v>
      </c>
      <c r="E36" s="347" t="n">
        <v>-0.0946805633928754</v>
      </c>
      <c r="F36" s="347" t="n">
        <v>1.30596625294556</v>
      </c>
      <c r="G36" s="347"/>
      <c r="H36" s="345" t="n">
        <v>1318272.5817</v>
      </c>
      <c r="I36" s="345" t="n">
        <v>1176512.53964</v>
      </c>
      <c r="J36" s="346" t="n">
        <v>-10.7534696562673</v>
      </c>
      <c r="K36" s="347"/>
      <c r="L36" s="345" t="n">
        <v>40536.0612399999</v>
      </c>
      <c r="M36" s="345" t="n">
        <v>62132.3435299999</v>
      </c>
      <c r="N36" s="346" t="n">
        <v>53.2767161617796</v>
      </c>
      <c r="O36" s="347" t="n">
        <v>0.520123027530088</v>
      </c>
      <c r="P36" s="347" t="n">
        <v>1.44098878611064</v>
      </c>
      <c r="Q36" s="347"/>
      <c r="R36" s="219" t="n">
        <v>116589.34776</v>
      </c>
      <c r="S36" s="219" t="n">
        <v>188931.73644</v>
      </c>
      <c r="T36" s="349" t="n">
        <v>62.0488835986263</v>
      </c>
      <c r="U36" s="334"/>
      <c r="V36" s="334"/>
      <c r="W36" s="334"/>
      <c r="X36" s="334"/>
    </row>
    <row r="37" customFormat="false" ht="13.2" hidden="false" customHeight="false" outlineLevel="0" collapsed="false">
      <c r="A37" s="95"/>
      <c r="B37" s="335"/>
      <c r="C37" s="335"/>
      <c r="D37" s="338"/>
      <c r="E37" s="327"/>
      <c r="F37" s="327"/>
      <c r="G37" s="327"/>
      <c r="H37" s="335"/>
      <c r="I37" s="335"/>
      <c r="J37" s="338"/>
      <c r="K37" s="327"/>
      <c r="L37" s="335"/>
      <c r="M37" s="335"/>
      <c r="N37" s="338"/>
      <c r="O37" s="327"/>
      <c r="P37" s="327"/>
      <c r="Q37" s="327"/>
      <c r="R37" s="85"/>
      <c r="S37" s="85"/>
      <c r="T37" s="336"/>
      <c r="U37" s="334"/>
      <c r="V37" s="334"/>
      <c r="W37" s="334"/>
      <c r="X37" s="334"/>
    </row>
    <row r="38" s="94" customFormat="true" ht="13.8" hidden="false" customHeight="false" outlineLevel="0" collapsed="false">
      <c r="A38" s="36" t="s">
        <v>341</v>
      </c>
      <c r="B38" s="328" t="n">
        <v>5653137.44419</v>
      </c>
      <c r="C38" s="328" t="n">
        <v>4105040.06624</v>
      </c>
      <c r="D38" s="331" t="n">
        <v>-27.3847468460377</v>
      </c>
      <c r="E38" s="332" t="n">
        <v>-3.76420952353817</v>
      </c>
      <c r="F38" s="332" t="n">
        <v>10.0235079317677</v>
      </c>
      <c r="G38" s="332"/>
      <c r="H38" s="328" t="n">
        <v>15882120.77649</v>
      </c>
      <c r="I38" s="328" t="n">
        <v>9654346.57930002</v>
      </c>
      <c r="J38" s="331" t="n">
        <v>-39.212484811278</v>
      </c>
      <c r="K38" s="332"/>
      <c r="L38" s="328" t="n">
        <v>431552.30746</v>
      </c>
      <c r="M38" s="328" t="n">
        <v>500157.54822</v>
      </c>
      <c r="N38" s="331" t="n">
        <v>15.897317561292</v>
      </c>
      <c r="O38" s="332" t="n">
        <v>1.65228278873927</v>
      </c>
      <c r="P38" s="332" t="n">
        <v>11.5997784298224</v>
      </c>
      <c r="Q38" s="332"/>
      <c r="R38" s="333" t="n">
        <v>1503784.58612</v>
      </c>
      <c r="S38" s="333" t="n">
        <v>1339681.60081</v>
      </c>
      <c r="T38" s="329" t="n">
        <v>-10.9126657384759</v>
      </c>
      <c r="U38" s="334"/>
      <c r="V38" s="334"/>
      <c r="W38" s="334"/>
      <c r="X38" s="334"/>
    </row>
    <row r="39" customFormat="false" ht="13.2" hidden="false" customHeight="false" outlineLevel="0" collapsed="false">
      <c r="A39" s="95" t="s">
        <v>342</v>
      </c>
      <c r="B39" s="335" t="n">
        <v>476403.161660002</v>
      </c>
      <c r="C39" s="335" t="n">
        <v>506880.008859999</v>
      </c>
      <c r="D39" s="338" t="n">
        <v>6.39728063386529</v>
      </c>
      <c r="E39" s="327" t="n">
        <v>0.0741046655796044</v>
      </c>
      <c r="F39" s="327" t="n">
        <v>1.23767751526877</v>
      </c>
      <c r="G39" s="327"/>
      <c r="H39" s="335" t="n">
        <v>811563.26627</v>
      </c>
      <c r="I39" s="335" t="n">
        <v>684222.669030001</v>
      </c>
      <c r="J39" s="338" t="n">
        <v>-15.6907788378921</v>
      </c>
      <c r="K39" s="327"/>
      <c r="L39" s="335" t="n">
        <v>35963.59188</v>
      </c>
      <c r="M39" s="335" t="n">
        <v>62119.12809</v>
      </c>
      <c r="N39" s="338" t="n">
        <v>72.7278195606081</v>
      </c>
      <c r="O39" s="327" t="n">
        <v>0.62992771151715</v>
      </c>
      <c r="P39" s="327" t="n">
        <v>1.44068229033466</v>
      </c>
      <c r="Q39" s="327"/>
      <c r="R39" s="85" t="n">
        <v>100730.87163</v>
      </c>
      <c r="S39" s="85" t="n">
        <v>102235.17908</v>
      </c>
      <c r="T39" s="336" t="n">
        <v>1.49339266667474</v>
      </c>
      <c r="U39" s="334"/>
      <c r="V39" s="334"/>
      <c r="W39" s="334"/>
      <c r="X39" s="334"/>
    </row>
    <row r="40" customFormat="false" ht="13.2" hidden="false" customHeight="false" outlineLevel="0" collapsed="false">
      <c r="A40" s="98" t="s">
        <v>343</v>
      </c>
      <c r="B40" s="345" t="n">
        <v>1803.58387</v>
      </c>
      <c r="C40" s="345" t="n">
        <v>3175.01235</v>
      </c>
      <c r="D40" s="346" t="n">
        <v>76.0390743569912</v>
      </c>
      <c r="E40" s="347" t="n">
        <v>0.00333463787149067</v>
      </c>
      <c r="F40" s="347" t="n">
        <v>0.00775260678584195</v>
      </c>
      <c r="G40" s="347"/>
      <c r="H40" s="345" t="n">
        <v>355.96791</v>
      </c>
      <c r="I40" s="345" t="n">
        <v>626.30575</v>
      </c>
      <c r="J40" s="346" t="n">
        <v>75.9444411716775</v>
      </c>
      <c r="K40" s="347"/>
      <c r="L40" s="345" t="n">
        <v>71.65212</v>
      </c>
      <c r="M40" s="345" t="n">
        <v>130.75536</v>
      </c>
      <c r="N40" s="346" t="n">
        <v>82.4863800261597</v>
      </c>
      <c r="O40" s="347" t="n">
        <v>0.00142343740986715</v>
      </c>
      <c r="P40" s="347" t="n">
        <v>0.00303251087564216</v>
      </c>
      <c r="Q40" s="347"/>
      <c r="R40" s="219" t="n">
        <v>9.67012</v>
      </c>
      <c r="S40" s="219" t="n">
        <v>8.9925</v>
      </c>
      <c r="T40" s="349" t="n">
        <v>-7.00735875046017</v>
      </c>
      <c r="U40" s="334"/>
      <c r="V40" s="334"/>
      <c r="W40" s="334"/>
      <c r="X40" s="334"/>
    </row>
    <row r="41" customFormat="false" ht="13.2" hidden="false" customHeight="false" outlineLevel="0" collapsed="false">
      <c r="A41" s="95" t="s">
        <v>344</v>
      </c>
      <c r="B41" s="335" t="n">
        <v>465268.724019999</v>
      </c>
      <c r="C41" s="335" t="n">
        <v>522000.158530001</v>
      </c>
      <c r="D41" s="338" t="n">
        <v>12.193261997031</v>
      </c>
      <c r="E41" s="327" t="n">
        <v>0.13794287691987</v>
      </c>
      <c r="F41" s="327" t="n">
        <v>1.27459723778091</v>
      </c>
      <c r="G41" s="327"/>
      <c r="H41" s="335" t="n">
        <v>765536.144439995</v>
      </c>
      <c r="I41" s="335" t="n">
        <v>715456.459270008</v>
      </c>
      <c r="J41" s="338" t="n">
        <v>-6.54177931815637</v>
      </c>
      <c r="K41" s="327"/>
      <c r="L41" s="335" t="n">
        <v>38643.57757</v>
      </c>
      <c r="M41" s="335" t="n">
        <v>57276.13976</v>
      </c>
      <c r="N41" s="338" t="n">
        <v>48.2164524137252</v>
      </c>
      <c r="O41" s="327" t="n">
        <v>0.448745044483556</v>
      </c>
      <c r="P41" s="327" t="n">
        <v>1.3283624987687</v>
      </c>
      <c r="Q41" s="327"/>
      <c r="R41" s="85" t="n">
        <v>102644.46699</v>
      </c>
      <c r="S41" s="85" t="n">
        <v>89149.34023</v>
      </c>
      <c r="T41" s="336" t="n">
        <v>-13.1474468675596</v>
      </c>
      <c r="U41" s="334"/>
      <c r="V41" s="334"/>
      <c r="W41" s="334"/>
      <c r="X41" s="334"/>
    </row>
    <row r="42" customFormat="false" ht="13.2" hidden="false" customHeight="false" outlineLevel="0" collapsed="false">
      <c r="A42" s="98" t="s">
        <v>345</v>
      </c>
      <c r="B42" s="345" t="n">
        <v>25622.28737</v>
      </c>
      <c r="C42" s="345" t="n">
        <v>480.14315</v>
      </c>
      <c r="D42" s="346" t="n">
        <v>-98.1260722625327</v>
      </c>
      <c r="E42" s="347" t="n">
        <v>-0.0611332982427872</v>
      </c>
      <c r="F42" s="347" t="n">
        <v>0.00117239261852494</v>
      </c>
      <c r="G42" s="347"/>
      <c r="H42" s="345" t="n">
        <v>75538.71114</v>
      </c>
      <c r="I42" s="345" t="n">
        <v>267.65079</v>
      </c>
      <c r="J42" s="346" t="n">
        <v>-99.645677314372</v>
      </c>
      <c r="K42" s="347"/>
      <c r="L42" s="345" t="n">
        <v>74.19699</v>
      </c>
      <c r="M42" s="345" t="n">
        <v>38.77455</v>
      </c>
      <c r="N42" s="346" t="n">
        <v>-47.7410741325221</v>
      </c>
      <c r="O42" s="347" t="n">
        <v>-0.000853111034941142</v>
      </c>
      <c r="P42" s="347" t="n">
        <v>0.000899269020965036</v>
      </c>
      <c r="Q42" s="347"/>
      <c r="R42" s="219" t="n">
        <v>41.91744</v>
      </c>
      <c r="S42" s="219" t="n">
        <v>27.63012</v>
      </c>
      <c r="T42" s="349" t="n">
        <v>-34.0844288200806</v>
      </c>
      <c r="U42" s="334"/>
      <c r="V42" s="334"/>
      <c r="W42" s="334"/>
      <c r="X42" s="334"/>
    </row>
    <row r="43" customFormat="false" ht="13.2" hidden="false" customHeight="false" outlineLevel="0" collapsed="false">
      <c r="A43" s="95" t="s">
        <v>346</v>
      </c>
      <c r="B43" s="335" t="n">
        <v>387.12274</v>
      </c>
      <c r="C43" s="335" t="n">
        <v>43.0002</v>
      </c>
      <c r="D43" s="338" t="n">
        <v>-88.892360081973</v>
      </c>
      <c r="E43" s="327" t="n">
        <v>-0.00083673634538898</v>
      </c>
      <c r="F43" s="327" t="n">
        <v>0.000104996014365916</v>
      </c>
      <c r="G43" s="327"/>
      <c r="H43" s="335" t="n">
        <v>84.9481</v>
      </c>
      <c r="I43" s="335" t="n">
        <v>2.31504</v>
      </c>
      <c r="J43" s="338" t="n">
        <v>-97.2747595296422</v>
      </c>
      <c r="K43" s="327"/>
      <c r="L43" s="335" t="n">
        <v>183.41287</v>
      </c>
      <c r="M43" s="335" t="n">
        <v>8.5902</v>
      </c>
      <c r="N43" s="338" t="n">
        <v>-95.3164682500198</v>
      </c>
      <c r="O43" s="327" t="n">
        <v>-0.00421041432873833</v>
      </c>
      <c r="P43" s="327" t="n">
        <v>0.000199226057914118</v>
      </c>
      <c r="Q43" s="327"/>
      <c r="R43" s="85" t="n">
        <v>39.032</v>
      </c>
      <c r="S43" s="85" t="n">
        <v>0.606</v>
      </c>
      <c r="T43" s="336" t="n">
        <v>-98.4474277515884</v>
      </c>
      <c r="U43" s="334"/>
      <c r="V43" s="334"/>
      <c r="W43" s="334"/>
      <c r="X43" s="334"/>
    </row>
    <row r="44" customFormat="false" ht="13.2" hidden="false" customHeight="false" outlineLevel="0" collapsed="false">
      <c r="A44" s="98" t="s">
        <v>347</v>
      </c>
      <c r="B44" s="345" t="n">
        <v>16156.38364</v>
      </c>
      <c r="C44" s="345" t="n">
        <v>8632.80346</v>
      </c>
      <c r="D44" s="346" t="n">
        <v>-46.567229075776</v>
      </c>
      <c r="E44" s="347" t="n">
        <v>-0.0182936374468646</v>
      </c>
      <c r="F44" s="347" t="n">
        <v>0.0210792032619451</v>
      </c>
      <c r="G44" s="347"/>
      <c r="H44" s="345" t="n">
        <v>139993.8285</v>
      </c>
      <c r="I44" s="345" t="n">
        <v>74802.3494</v>
      </c>
      <c r="J44" s="346" t="n">
        <v>-46.5673950048448</v>
      </c>
      <c r="K44" s="347"/>
      <c r="L44" s="345" t="n">
        <v>24.85125</v>
      </c>
      <c r="M44" s="345" t="n">
        <v>6433.62951</v>
      </c>
      <c r="N44" s="346" t="s">
        <v>220</v>
      </c>
      <c r="O44" s="347" t="n">
        <v>0.154348471028447</v>
      </c>
      <c r="P44" s="347" t="n">
        <v>0.149210337984824</v>
      </c>
      <c r="Q44" s="347"/>
      <c r="R44" s="219" t="n">
        <v>24.792</v>
      </c>
      <c r="S44" s="219" t="n">
        <v>70109.927</v>
      </c>
      <c r="T44" s="349" t="s">
        <v>220</v>
      </c>
      <c r="U44" s="334"/>
      <c r="V44" s="334"/>
      <c r="W44" s="334"/>
      <c r="X44" s="334"/>
    </row>
    <row r="45" customFormat="false" ht="13.2" hidden="false" customHeight="false" outlineLevel="0" collapsed="false">
      <c r="A45" s="95" t="s">
        <v>348</v>
      </c>
      <c r="B45" s="335" t="n">
        <v>21825.59934</v>
      </c>
      <c r="C45" s="335" t="n">
        <v>13006.22763</v>
      </c>
      <c r="D45" s="338" t="n">
        <v>-40.4083827097323</v>
      </c>
      <c r="E45" s="327" t="n">
        <v>-0.021444363549253</v>
      </c>
      <c r="F45" s="327" t="n">
        <v>0.0317580398018115</v>
      </c>
      <c r="G45" s="327"/>
      <c r="H45" s="335" t="n">
        <v>68864.1371200001</v>
      </c>
      <c r="I45" s="335" t="n">
        <v>34755.8257699999</v>
      </c>
      <c r="J45" s="338" t="n">
        <v>-49.5298609355466</v>
      </c>
      <c r="K45" s="327"/>
      <c r="L45" s="335" t="n">
        <v>1026.4606</v>
      </c>
      <c r="M45" s="335" t="n">
        <v>739.25725</v>
      </c>
      <c r="N45" s="338" t="n">
        <v>-27.9799682520693</v>
      </c>
      <c r="O45" s="327" t="n">
        <v>-0.00691698107631951</v>
      </c>
      <c r="P45" s="327" t="n">
        <v>0.0171450382647588</v>
      </c>
      <c r="Q45" s="327"/>
      <c r="R45" s="85" t="n">
        <v>724.5499</v>
      </c>
      <c r="S45" s="85" t="n">
        <v>677.33072</v>
      </c>
      <c r="T45" s="336" t="n">
        <v>-6.51703630074339</v>
      </c>
      <c r="U45" s="334"/>
      <c r="V45" s="334"/>
      <c r="W45" s="334"/>
      <c r="X45" s="334"/>
    </row>
    <row r="46" customFormat="false" ht="13.2" hidden="false" customHeight="false" outlineLevel="0" collapsed="false">
      <c r="A46" s="98" t="s">
        <v>349</v>
      </c>
      <c r="B46" s="345" t="n">
        <v>1676.51481</v>
      </c>
      <c r="C46" s="345" t="n">
        <v>1770.5147</v>
      </c>
      <c r="D46" s="346" t="n">
        <v>5.60686308521188</v>
      </c>
      <c r="E46" s="347" t="n">
        <v>0.000228561385213436</v>
      </c>
      <c r="F46" s="347" t="n">
        <v>0.00432316563356137</v>
      </c>
      <c r="G46" s="347"/>
      <c r="H46" s="345" t="n">
        <v>1017.70571</v>
      </c>
      <c r="I46" s="345" t="n">
        <v>770.793480000001</v>
      </c>
      <c r="J46" s="346" t="n">
        <v>-24.261653204245</v>
      </c>
      <c r="K46" s="347"/>
      <c r="L46" s="345" t="n">
        <v>184.53809</v>
      </c>
      <c r="M46" s="345" t="n">
        <v>65.00924</v>
      </c>
      <c r="N46" s="346" t="n">
        <v>-64.7719124003072</v>
      </c>
      <c r="O46" s="347" t="n">
        <v>-0.00287872266644603</v>
      </c>
      <c r="P46" s="347" t="n">
        <v>0.00150771048557575</v>
      </c>
      <c r="Q46" s="347"/>
      <c r="R46" s="219" t="n">
        <v>66.08797</v>
      </c>
      <c r="S46" s="219" t="n">
        <v>47.814</v>
      </c>
      <c r="T46" s="349" t="n">
        <v>-27.6509779313845</v>
      </c>
      <c r="U46" s="334"/>
      <c r="V46" s="334"/>
      <c r="W46" s="334"/>
      <c r="X46" s="334"/>
    </row>
    <row r="47" customFormat="false" ht="13.2" hidden="false" customHeight="false" outlineLevel="0" collapsed="false">
      <c r="A47" s="95" t="s">
        <v>350</v>
      </c>
      <c r="B47" s="335" t="n">
        <v>50446.76546</v>
      </c>
      <c r="C47" s="335" t="n">
        <v>31475.50709</v>
      </c>
      <c r="D47" s="338" t="n">
        <v>-37.6064911139696</v>
      </c>
      <c r="E47" s="327" t="n">
        <v>-0.0461287464516096</v>
      </c>
      <c r="F47" s="327" t="n">
        <v>0.0768555214765544</v>
      </c>
      <c r="G47" s="327"/>
      <c r="H47" s="335" t="n">
        <v>114856.79399</v>
      </c>
      <c r="I47" s="335" t="n">
        <v>107659.93813</v>
      </c>
      <c r="J47" s="338" t="n">
        <v>-6.26593831325871</v>
      </c>
      <c r="K47" s="327"/>
      <c r="L47" s="335" t="n">
        <v>354.49661</v>
      </c>
      <c r="M47" s="335" t="n">
        <v>5253.1626</v>
      </c>
      <c r="N47" s="338" t="s">
        <v>220</v>
      </c>
      <c r="O47" s="327" t="n">
        <v>0.11797905543943</v>
      </c>
      <c r="P47" s="327" t="n">
        <v>0.121832655395669</v>
      </c>
      <c r="Q47" s="327"/>
      <c r="R47" s="85" t="n">
        <v>92.519</v>
      </c>
      <c r="S47" s="85" t="n">
        <v>8387.9514</v>
      </c>
      <c r="T47" s="336" t="s">
        <v>220</v>
      </c>
      <c r="U47" s="334"/>
      <c r="V47" s="334"/>
      <c r="W47" s="334"/>
      <c r="X47" s="334"/>
    </row>
    <row r="48" customFormat="false" ht="13.2" hidden="false" customHeight="false" outlineLevel="0" collapsed="false">
      <c r="A48" s="98" t="s">
        <v>351</v>
      </c>
      <c r="B48" s="345" t="n">
        <v>982437.061129997</v>
      </c>
      <c r="C48" s="345" t="n">
        <v>580529.65582</v>
      </c>
      <c r="D48" s="346" t="n">
        <v>-40.9092267801587</v>
      </c>
      <c r="E48" s="347" t="n">
        <v>-0.977240646613426</v>
      </c>
      <c r="F48" s="347" t="n">
        <v>1.41751201348638</v>
      </c>
      <c r="G48" s="347"/>
      <c r="H48" s="345" t="n">
        <v>2133509.75246</v>
      </c>
      <c r="I48" s="345" t="n">
        <v>1048200.40825</v>
      </c>
      <c r="J48" s="346" t="n">
        <v>-50.8696687680293</v>
      </c>
      <c r="K48" s="347"/>
      <c r="L48" s="345" t="n">
        <v>51662.21396</v>
      </c>
      <c r="M48" s="345" t="n">
        <v>62947.0488300001</v>
      </c>
      <c r="N48" s="346" t="n">
        <v>21.8434983811137</v>
      </c>
      <c r="O48" s="347" t="n">
        <v>0.271783004081189</v>
      </c>
      <c r="P48" s="347" t="n">
        <v>1.45988363434243</v>
      </c>
      <c r="Q48" s="347"/>
      <c r="R48" s="219" t="n">
        <v>97970.3567999999</v>
      </c>
      <c r="S48" s="219" t="n">
        <v>116910.65269</v>
      </c>
      <c r="T48" s="349" t="n">
        <v>19.3326803215239</v>
      </c>
      <c r="U48" s="334"/>
      <c r="V48" s="334"/>
      <c r="W48" s="334"/>
      <c r="X48" s="334"/>
    </row>
    <row r="49" customFormat="false" ht="13.2" hidden="false" customHeight="false" outlineLevel="0" collapsed="false">
      <c r="A49" s="95" t="s">
        <v>352</v>
      </c>
      <c r="B49" s="335" t="n">
        <v>1206.18365</v>
      </c>
      <c r="C49" s="335" t="n">
        <v>11352.63421</v>
      </c>
      <c r="D49" s="338" t="s">
        <v>220</v>
      </c>
      <c r="E49" s="327" t="n">
        <v>0.0246711649874616</v>
      </c>
      <c r="F49" s="327" t="n">
        <v>0.0277203674542014</v>
      </c>
      <c r="G49" s="327"/>
      <c r="H49" s="335" t="n">
        <v>328.2015</v>
      </c>
      <c r="I49" s="335" t="n">
        <v>32407.7255</v>
      </c>
      <c r="J49" s="338" t="s">
        <v>220</v>
      </c>
      <c r="K49" s="327"/>
      <c r="L49" s="335" t="n">
        <v>55.285</v>
      </c>
      <c r="M49" s="335" t="n">
        <v>640.0915</v>
      </c>
      <c r="N49" s="338" t="s">
        <v>220</v>
      </c>
      <c r="O49" s="327" t="n">
        <v>0.0140844300521169</v>
      </c>
      <c r="P49" s="327" t="n">
        <v>0.014845161492088</v>
      </c>
      <c r="Q49" s="327"/>
      <c r="R49" s="85" t="n">
        <v>9.7285</v>
      </c>
      <c r="S49" s="85" t="n">
        <v>117.1785</v>
      </c>
      <c r="T49" s="336" t="s">
        <v>220</v>
      </c>
      <c r="U49" s="334"/>
      <c r="V49" s="334"/>
      <c r="W49" s="334"/>
      <c r="X49" s="334"/>
    </row>
    <row r="50" customFormat="false" ht="13.2" hidden="false" customHeight="false" outlineLevel="0" collapsed="false">
      <c r="A50" s="98" t="s">
        <v>353</v>
      </c>
      <c r="B50" s="345" t="n">
        <v>91788.8282</v>
      </c>
      <c r="C50" s="345" t="n">
        <v>43468.77211</v>
      </c>
      <c r="D50" s="346" t="n">
        <v>-52.6426331369159</v>
      </c>
      <c r="E50" s="347" t="n">
        <v>-0.117490551888107</v>
      </c>
      <c r="F50" s="347" t="n">
        <v>0.106140153323247</v>
      </c>
      <c r="G50" s="347"/>
      <c r="H50" s="345" t="n">
        <v>128794.81793</v>
      </c>
      <c r="I50" s="345" t="n">
        <v>31157.73466</v>
      </c>
      <c r="J50" s="346" t="n">
        <v>-75.8082389021783</v>
      </c>
      <c r="K50" s="347"/>
      <c r="L50" s="345" t="n">
        <v>1342.1495</v>
      </c>
      <c r="M50" s="345" t="n">
        <v>7392.95392</v>
      </c>
      <c r="N50" s="346" t="n">
        <v>450.829391211635</v>
      </c>
      <c r="O50" s="347" t="n">
        <v>0.145727059484684</v>
      </c>
      <c r="P50" s="347" t="n">
        <v>0.171459228635227</v>
      </c>
      <c r="Q50" s="347"/>
      <c r="R50" s="219" t="n">
        <v>250.59122</v>
      </c>
      <c r="S50" s="219" t="n">
        <v>1395.901</v>
      </c>
      <c r="T50" s="349" t="n">
        <v>457.043060008248</v>
      </c>
      <c r="U50" s="334"/>
      <c r="V50" s="334"/>
      <c r="W50" s="334"/>
      <c r="X50" s="334"/>
    </row>
    <row r="51" customFormat="false" ht="13.2" hidden="false" customHeight="false" outlineLevel="0" collapsed="false">
      <c r="A51" s="95" t="s">
        <v>354</v>
      </c>
      <c r="B51" s="335" t="n">
        <v>175376.53205</v>
      </c>
      <c r="C51" s="335" t="n">
        <v>149991.87405</v>
      </c>
      <c r="D51" s="338" t="n">
        <v>-14.4743756209998</v>
      </c>
      <c r="E51" s="327" t="n">
        <v>-0.0617229721827267</v>
      </c>
      <c r="F51" s="327" t="n">
        <v>0.366243621251168</v>
      </c>
      <c r="G51" s="327"/>
      <c r="H51" s="335" t="n">
        <v>290199.9202</v>
      </c>
      <c r="I51" s="335" t="n">
        <v>230201.545449999</v>
      </c>
      <c r="J51" s="338" t="n">
        <v>-20.6748419188577</v>
      </c>
      <c r="K51" s="327"/>
      <c r="L51" s="335" t="n">
        <v>14493.3405</v>
      </c>
      <c r="M51" s="335" t="n">
        <v>19419.53243</v>
      </c>
      <c r="N51" s="338" t="n">
        <v>33.9893479353499</v>
      </c>
      <c r="O51" s="327" t="n">
        <v>0.118641987839375</v>
      </c>
      <c r="P51" s="327" t="n">
        <v>0.450382632833259</v>
      </c>
      <c r="Q51" s="327"/>
      <c r="R51" s="85" t="n">
        <v>14422.1616</v>
      </c>
      <c r="S51" s="85" t="n">
        <v>25805.40278</v>
      </c>
      <c r="T51" s="336" t="n">
        <v>78.9288145266654</v>
      </c>
      <c r="U51" s="334"/>
      <c r="V51" s="334"/>
      <c r="W51" s="334"/>
      <c r="X51" s="334"/>
    </row>
    <row r="52" customFormat="false" ht="13.2" hidden="false" customHeight="false" outlineLevel="0" collapsed="false">
      <c r="A52" s="98" t="s">
        <v>355</v>
      </c>
      <c r="B52" s="345" t="n">
        <v>18346.48388</v>
      </c>
      <c r="C52" s="345" t="n">
        <v>18877.25365</v>
      </c>
      <c r="D52" s="346" t="n">
        <v>2.89303265667494</v>
      </c>
      <c r="E52" s="347" t="n">
        <v>0.00129057038109957</v>
      </c>
      <c r="F52" s="347" t="n">
        <v>0.0460936552719393</v>
      </c>
      <c r="G52" s="347"/>
      <c r="H52" s="345" t="n">
        <v>6986.19815</v>
      </c>
      <c r="I52" s="345" t="n">
        <v>10743.50377</v>
      </c>
      <c r="J52" s="346" t="n">
        <v>53.7818358329845</v>
      </c>
      <c r="K52" s="347"/>
      <c r="L52" s="345" t="n">
        <v>1786.62613</v>
      </c>
      <c r="M52" s="345" t="n">
        <v>1780.60917</v>
      </c>
      <c r="N52" s="346" t="n">
        <v>-0.33677779021395</v>
      </c>
      <c r="O52" s="347" t="n">
        <v>-0.000144911953349307</v>
      </c>
      <c r="P52" s="347" t="n">
        <v>0.0412963313572244</v>
      </c>
      <c r="Q52" s="347"/>
      <c r="R52" s="219" t="n">
        <v>1065.95</v>
      </c>
      <c r="S52" s="219" t="n">
        <v>506.196</v>
      </c>
      <c r="T52" s="349" t="n">
        <v>-52.5122191472396</v>
      </c>
      <c r="U52" s="334"/>
      <c r="V52" s="334"/>
      <c r="W52" s="334"/>
      <c r="X52" s="334"/>
    </row>
    <row r="53" customFormat="false" ht="13.2" hidden="false" customHeight="false" outlineLevel="0" collapsed="false">
      <c r="A53" s="95" t="s">
        <v>356</v>
      </c>
      <c r="B53" s="335" t="n">
        <v>1570.14333</v>
      </c>
      <c r="C53" s="335" t="n">
        <v>2161.83234</v>
      </c>
      <c r="D53" s="338" t="n">
        <v>37.6837578261089</v>
      </c>
      <c r="E53" s="327" t="n">
        <v>0.00143869593614596</v>
      </c>
      <c r="F53" s="327" t="n">
        <v>0.00527866799287776</v>
      </c>
      <c r="G53" s="327"/>
      <c r="H53" s="335" t="n">
        <v>307.92879</v>
      </c>
      <c r="I53" s="335" t="n">
        <v>407.54749</v>
      </c>
      <c r="J53" s="338" t="n">
        <v>32.3512134087885</v>
      </c>
      <c r="K53" s="327"/>
      <c r="L53" s="335" t="n">
        <v>180.65163</v>
      </c>
      <c r="M53" s="335" t="n">
        <v>234.63023</v>
      </c>
      <c r="N53" s="338" t="n">
        <v>29.8799407456219</v>
      </c>
      <c r="O53" s="327" t="n">
        <v>0.00130001601557301</v>
      </c>
      <c r="P53" s="327" t="n">
        <v>0.00544160273222774</v>
      </c>
      <c r="Q53" s="327"/>
      <c r="R53" s="85" t="n">
        <v>43.01451</v>
      </c>
      <c r="S53" s="85" t="n">
        <v>44.70661</v>
      </c>
      <c r="T53" s="336" t="n">
        <v>3.93378885404014</v>
      </c>
      <c r="U53" s="334"/>
      <c r="V53" s="334"/>
      <c r="W53" s="334"/>
      <c r="X53" s="334"/>
    </row>
    <row r="54" customFormat="false" ht="13.2" hidden="false" customHeight="false" outlineLevel="0" collapsed="false">
      <c r="A54" s="98" t="s">
        <v>357</v>
      </c>
      <c r="B54" s="345" t="n">
        <v>114202.40221</v>
      </c>
      <c r="C54" s="345" t="n">
        <v>7935.43201000001</v>
      </c>
      <c r="D54" s="346" t="n">
        <v>-93.0514316192684</v>
      </c>
      <c r="E54" s="347" t="n">
        <v>-0.258388875894929</v>
      </c>
      <c r="F54" s="347" t="n">
        <v>0.0193763920475186</v>
      </c>
      <c r="G54" s="347"/>
      <c r="H54" s="345" t="n">
        <v>447747.34262</v>
      </c>
      <c r="I54" s="345" t="n">
        <v>6028.68103</v>
      </c>
      <c r="J54" s="346" t="n">
        <v>-98.6535529178748</v>
      </c>
      <c r="K54" s="347"/>
      <c r="L54" s="345" t="n">
        <v>388.56242</v>
      </c>
      <c r="M54" s="345" t="n">
        <v>568.09443</v>
      </c>
      <c r="N54" s="346" t="n">
        <v>46.2041619979616</v>
      </c>
      <c r="O54" s="347" t="n">
        <v>0.00432383367312256</v>
      </c>
      <c r="P54" s="347" t="n">
        <v>0.0131753875127317</v>
      </c>
      <c r="Q54" s="347"/>
      <c r="R54" s="219" t="n">
        <v>121.28918</v>
      </c>
      <c r="S54" s="219" t="n">
        <v>247.97703</v>
      </c>
      <c r="T54" s="349" t="n">
        <v>104.451073047076</v>
      </c>
      <c r="U54" s="334"/>
      <c r="V54" s="334"/>
      <c r="W54" s="334"/>
      <c r="X54" s="334"/>
    </row>
    <row r="55" customFormat="false" ht="13.2" hidden="false" customHeight="false" outlineLevel="0" collapsed="false">
      <c r="A55" s="95" t="s">
        <v>358</v>
      </c>
      <c r="B55" s="335" t="n">
        <v>653070.82356</v>
      </c>
      <c r="C55" s="335" t="n">
        <v>715214.016869999</v>
      </c>
      <c r="D55" s="338" t="n">
        <v>9.51553661075317</v>
      </c>
      <c r="E55" s="327" t="n">
        <v>0.151101606018047</v>
      </c>
      <c r="F55" s="327" t="n">
        <v>1.74637841661171</v>
      </c>
      <c r="G55" s="327"/>
      <c r="H55" s="335" t="n">
        <v>643125.808699999</v>
      </c>
      <c r="I55" s="335" t="n">
        <v>560504.01601</v>
      </c>
      <c r="J55" s="338" t="n">
        <v>-12.846909822669</v>
      </c>
      <c r="K55" s="327"/>
      <c r="L55" s="335" t="n">
        <v>36743.76968</v>
      </c>
      <c r="M55" s="335" t="n">
        <v>72290.21188</v>
      </c>
      <c r="N55" s="338" t="n">
        <v>96.7414136044628</v>
      </c>
      <c r="O55" s="327" t="n">
        <v>0.856097493388865</v>
      </c>
      <c r="P55" s="327" t="n">
        <v>1.67657259884854</v>
      </c>
      <c r="Q55" s="327"/>
      <c r="R55" s="85" t="n">
        <v>26761.47867</v>
      </c>
      <c r="S55" s="85" t="n">
        <v>23253.54852</v>
      </c>
      <c r="T55" s="336" t="n">
        <v>-13.1081327502745</v>
      </c>
      <c r="U55" s="334"/>
      <c r="V55" s="334"/>
      <c r="W55" s="334"/>
      <c r="X55" s="334"/>
    </row>
    <row r="56" customFormat="false" ht="13.2" hidden="false" customHeight="false" outlineLevel="0" collapsed="false">
      <c r="A56" s="98" t="s">
        <v>359</v>
      </c>
      <c r="B56" s="345" t="n">
        <v>12952.24113</v>
      </c>
      <c r="C56" s="345" t="n">
        <v>4855.3214</v>
      </c>
      <c r="D56" s="346" t="n">
        <v>-62.5136580513924</v>
      </c>
      <c r="E56" s="347" t="n">
        <v>-0.019687716543613</v>
      </c>
      <c r="F56" s="347" t="n">
        <v>0.0118555121944907</v>
      </c>
      <c r="G56" s="347"/>
      <c r="H56" s="345" t="n">
        <v>55672.712</v>
      </c>
      <c r="I56" s="345" t="n">
        <v>1646.03042</v>
      </c>
      <c r="J56" s="346" t="n">
        <v>-97.0433802111167</v>
      </c>
      <c r="K56" s="347"/>
      <c r="L56" s="345" t="n">
        <v>442.09216</v>
      </c>
      <c r="M56" s="345" t="n">
        <v>188.9719</v>
      </c>
      <c r="N56" s="346" t="n">
        <v>-57.25508907464</v>
      </c>
      <c r="O56" s="347" t="n">
        <v>-0.00609612683296721</v>
      </c>
      <c r="P56" s="347" t="n">
        <v>0.00438268337099728</v>
      </c>
      <c r="Q56" s="347"/>
      <c r="R56" s="219" t="n">
        <v>474.0995</v>
      </c>
      <c r="S56" s="219" t="n">
        <v>30.285</v>
      </c>
      <c r="T56" s="349" t="n">
        <v>-93.6121004135208</v>
      </c>
      <c r="U56" s="334"/>
      <c r="V56" s="334"/>
      <c r="W56" s="334"/>
      <c r="X56" s="334"/>
    </row>
    <row r="57" customFormat="false" ht="13.2" hidden="false" customHeight="false" outlineLevel="0" collapsed="false">
      <c r="A57" s="95" t="s">
        <v>360</v>
      </c>
      <c r="B57" s="335" t="n">
        <v>1397.06901</v>
      </c>
      <c r="C57" s="335" t="n">
        <v>1804.96148</v>
      </c>
      <c r="D57" s="338" t="n">
        <v>29.1963007611199</v>
      </c>
      <c r="E57" s="327" t="n">
        <v>0.000991793372963841</v>
      </c>
      <c r="F57" s="327" t="n">
        <v>0.00440727627973836</v>
      </c>
      <c r="G57" s="327"/>
      <c r="H57" s="335" t="n">
        <v>286.79969</v>
      </c>
      <c r="I57" s="335" t="n">
        <v>502.31412</v>
      </c>
      <c r="J57" s="338" t="n">
        <v>75.144582617924</v>
      </c>
      <c r="K57" s="327"/>
      <c r="L57" s="335" t="n">
        <v>44.625</v>
      </c>
      <c r="M57" s="335" t="n">
        <v>336.9667</v>
      </c>
      <c r="N57" s="338" t="s">
        <v>220</v>
      </c>
      <c r="O57" s="327" t="n">
        <v>0.00704073266108864</v>
      </c>
      <c r="P57" s="327" t="n">
        <v>0.00781501563285245</v>
      </c>
      <c r="Q57" s="327"/>
      <c r="R57" s="85" t="n">
        <v>19.804</v>
      </c>
      <c r="S57" s="85" t="n">
        <v>82.73534</v>
      </c>
      <c r="T57" s="336" t="n">
        <v>317.770854372854</v>
      </c>
      <c r="U57" s="334"/>
      <c r="V57" s="334"/>
      <c r="W57" s="334"/>
      <c r="X57" s="334"/>
    </row>
    <row r="58" customFormat="false" ht="13.2" hidden="false" customHeight="false" outlineLevel="0" collapsed="false">
      <c r="A58" s="98" t="s">
        <v>361</v>
      </c>
      <c r="B58" s="345" t="n">
        <v>538.83874</v>
      </c>
      <c r="C58" s="345" t="n">
        <v>32.05383</v>
      </c>
      <c r="D58" s="346" t="n">
        <v>-94.0513130143538</v>
      </c>
      <c r="E58" s="347" t="n">
        <v>0.00123744530701693</v>
      </c>
      <c r="F58" s="347" t="n">
        <v>7.82676451542698E-005</v>
      </c>
      <c r="G58" s="347"/>
      <c r="H58" s="345" t="n">
        <v>89.12</v>
      </c>
      <c r="I58" s="345" t="n">
        <v>5.215</v>
      </c>
      <c r="J58" s="346" t="n">
        <v>-94.1483393177738</v>
      </c>
      <c r="K58" s="347"/>
      <c r="L58" s="345" t="n">
        <v>1E-033</v>
      </c>
      <c r="M58" s="345" t="n">
        <v>15.95383</v>
      </c>
      <c r="N58" s="346" t="s">
        <v>127</v>
      </c>
      <c r="O58" s="347" t="n">
        <v>0.000384230686044638</v>
      </c>
      <c r="P58" s="347" t="n">
        <v>0.000370005198893156</v>
      </c>
      <c r="Q58" s="347"/>
      <c r="R58" s="219" t="n">
        <v>1E-033</v>
      </c>
      <c r="S58" s="219" t="n">
        <v>1.4</v>
      </c>
      <c r="T58" s="349" t="s">
        <v>127</v>
      </c>
      <c r="U58" s="334"/>
      <c r="V58" s="334"/>
      <c r="W58" s="334"/>
      <c r="X58" s="334"/>
    </row>
    <row r="59" customFormat="false" ht="13.2" hidden="false" customHeight="false" outlineLevel="0" collapsed="false">
      <c r="A59" s="95" t="s">
        <v>362</v>
      </c>
      <c r="B59" s="335" t="n">
        <v>208.6397</v>
      </c>
      <c r="C59" s="335" t="n">
        <v>68.14535</v>
      </c>
      <c r="D59" s="338" t="n">
        <v>-67.3382630438982</v>
      </c>
      <c r="E59" s="327" t="n">
        <v>0.000343052980937997</v>
      </c>
      <c r="F59" s="327" t="n">
        <v>0.000166394345783749</v>
      </c>
      <c r="G59" s="327"/>
      <c r="H59" s="335" t="n">
        <v>287.39476</v>
      </c>
      <c r="I59" s="335" t="n">
        <v>53.964</v>
      </c>
      <c r="J59" s="338" t="n">
        <v>-81.2230396963396</v>
      </c>
      <c r="K59" s="327"/>
      <c r="L59" s="335" t="n">
        <v>96.59</v>
      </c>
      <c r="M59" s="335" t="n">
        <v>0.1</v>
      </c>
      <c r="N59" s="338" t="n">
        <v>-99.8964696138317</v>
      </c>
      <c r="O59" s="327" t="n">
        <v>0.00223782011223641</v>
      </c>
      <c r="P59" s="327" t="n">
        <v>2.31922490645291E-006</v>
      </c>
      <c r="Q59" s="327"/>
      <c r="R59" s="85" t="n">
        <v>130</v>
      </c>
      <c r="S59" s="85" t="n">
        <v>0.016</v>
      </c>
      <c r="T59" s="336" t="n">
        <v>-99.9876923076923</v>
      </c>
      <c r="U59" s="334"/>
      <c r="V59" s="334"/>
      <c r="W59" s="334"/>
      <c r="X59" s="334"/>
    </row>
    <row r="60" customFormat="false" ht="13.2" hidden="false" customHeight="false" outlineLevel="0" collapsed="false">
      <c r="A60" s="98" t="s">
        <v>363</v>
      </c>
      <c r="B60" s="345" t="n">
        <v>1635820.53674</v>
      </c>
      <c r="C60" s="345" t="n">
        <v>1126531.90133</v>
      </c>
      <c r="D60" s="346" t="n">
        <v>-31.1335274237938</v>
      </c>
      <c r="E60" s="347" t="n">
        <v>-1.23833885319196</v>
      </c>
      <c r="F60" s="347" t="n">
        <v>2.75071650121878</v>
      </c>
      <c r="G60" s="347"/>
      <c r="H60" s="345" t="n">
        <v>6127786.22731999</v>
      </c>
      <c r="I60" s="345" t="n">
        <v>4104769.62029001</v>
      </c>
      <c r="J60" s="346" t="n">
        <v>-33.01382476449</v>
      </c>
      <c r="K60" s="347"/>
      <c r="L60" s="345" t="n">
        <v>170325.13978</v>
      </c>
      <c r="M60" s="345" t="n">
        <v>158156.99615</v>
      </c>
      <c r="N60" s="346" t="n">
        <v>-7.14406789609413</v>
      </c>
      <c r="O60" s="347" t="n">
        <v>-0.29305653719795</v>
      </c>
      <c r="P60" s="347" t="n">
        <v>3.66801644600856</v>
      </c>
      <c r="Q60" s="347"/>
      <c r="R60" s="219" t="n">
        <v>777560.6968</v>
      </c>
      <c r="S60" s="219" t="n">
        <v>601044.78297</v>
      </c>
      <c r="T60" s="349" t="n">
        <v>-22.7012392159789</v>
      </c>
      <c r="U60" s="334"/>
      <c r="V60" s="334"/>
      <c r="W60" s="334"/>
      <c r="X60" s="334"/>
    </row>
    <row r="61" customFormat="false" ht="13.2" hidden="false" customHeight="false" outlineLevel="0" collapsed="false">
      <c r="A61" s="95" t="s">
        <v>364</v>
      </c>
      <c r="B61" s="335" t="n">
        <v>826032.35063</v>
      </c>
      <c r="C61" s="335" t="n">
        <v>246712.68411</v>
      </c>
      <c r="D61" s="338" t="n">
        <v>-70.1328060672397</v>
      </c>
      <c r="E61" s="327" t="n">
        <v>-1.40861979158909</v>
      </c>
      <c r="F61" s="327" t="n">
        <v>0.602412280060728</v>
      </c>
      <c r="G61" s="327"/>
      <c r="H61" s="335" t="n">
        <v>3986922.37027</v>
      </c>
      <c r="I61" s="335" t="n">
        <v>1898638.33461</v>
      </c>
      <c r="J61" s="338" t="n">
        <v>-52.3783470486429</v>
      </c>
      <c r="K61" s="327"/>
      <c r="L61" s="335" t="n">
        <v>65176.31506</v>
      </c>
      <c r="M61" s="335" t="n">
        <v>32949.00332</v>
      </c>
      <c r="N61" s="338" t="n">
        <v>-49.4463544162203</v>
      </c>
      <c r="O61" s="327" t="n">
        <v>-0.776159837433057</v>
      </c>
      <c r="P61" s="327" t="n">
        <v>0.764161491425435</v>
      </c>
      <c r="Q61" s="327"/>
      <c r="R61" s="85" t="n">
        <v>359841.95898</v>
      </c>
      <c r="S61" s="85" t="n">
        <v>293703.22805</v>
      </c>
      <c r="T61" s="336" t="n">
        <v>-18.3799385478767</v>
      </c>
      <c r="U61" s="334"/>
      <c r="V61" s="334"/>
      <c r="W61" s="334"/>
      <c r="X61" s="334"/>
    </row>
    <row r="62" customFormat="false" ht="13.2" hidden="false" customHeight="false" outlineLevel="0" collapsed="false">
      <c r="A62" s="98" t="s">
        <v>365</v>
      </c>
      <c r="B62" s="345" t="n">
        <v>19495.84046</v>
      </c>
      <c r="C62" s="345" t="n">
        <v>33351.51004</v>
      </c>
      <c r="D62" s="346" t="n">
        <v>71.0698756918326</v>
      </c>
      <c r="E62" s="347" t="n">
        <v>0.0336901567891672</v>
      </c>
      <c r="F62" s="347" t="n">
        <v>0.0814362637216765</v>
      </c>
      <c r="G62" s="347"/>
      <c r="H62" s="345" t="n">
        <v>19714.27415</v>
      </c>
      <c r="I62" s="345" t="n">
        <v>35865.3302</v>
      </c>
      <c r="J62" s="346" t="n">
        <v>81.9256946875724</v>
      </c>
      <c r="K62" s="347"/>
      <c r="L62" s="345" t="n">
        <v>3307.56636</v>
      </c>
      <c r="M62" s="345" t="n">
        <v>3424.35321</v>
      </c>
      <c r="N62" s="346" t="n">
        <v>3.53089967936424</v>
      </c>
      <c r="O62" s="347" t="n">
        <v>0.00281268457144724</v>
      </c>
      <c r="P62" s="347" t="n">
        <v>0.0794184525312396</v>
      </c>
      <c r="Q62" s="347"/>
      <c r="R62" s="219" t="n">
        <v>4293.66954</v>
      </c>
      <c r="S62" s="219" t="n">
        <v>3335.43954</v>
      </c>
      <c r="T62" s="349" t="n">
        <v>-22.3172740955747</v>
      </c>
      <c r="U62" s="334"/>
      <c r="V62" s="334"/>
      <c r="W62" s="334"/>
      <c r="X62" s="334"/>
    </row>
    <row r="63" customFormat="false" ht="13.2" hidden="false" customHeight="false" outlineLevel="0" collapsed="false">
      <c r="A63" s="98" t="s">
        <v>366</v>
      </c>
      <c r="B63" s="345" t="n">
        <v>12630.49933</v>
      </c>
      <c r="C63" s="345" t="n">
        <v>15724.22092</v>
      </c>
      <c r="D63" s="346" t="n">
        <v>24.4940560873299</v>
      </c>
      <c r="E63" s="347" t="n">
        <v>0.00752240552701837</v>
      </c>
      <c r="F63" s="347" t="n">
        <v>0.0383947173643183</v>
      </c>
      <c r="G63" s="347"/>
      <c r="H63" s="345" t="n">
        <v>3576.56022</v>
      </c>
      <c r="I63" s="345" t="n">
        <v>3936.67917</v>
      </c>
      <c r="J63" s="346" t="n">
        <v>10.068863037346</v>
      </c>
      <c r="K63" s="347"/>
      <c r="L63" s="345" t="n">
        <v>321.00682</v>
      </c>
      <c r="M63" s="345" t="n">
        <v>2725.93315</v>
      </c>
      <c r="N63" s="346" t="s">
        <v>220</v>
      </c>
      <c r="O63" s="347" t="n">
        <v>0.0579200413733075</v>
      </c>
      <c r="P63" s="347" t="n">
        <v>0.0632205205480563</v>
      </c>
      <c r="Q63" s="347"/>
      <c r="R63" s="219" t="n">
        <v>154.57627</v>
      </c>
      <c r="S63" s="219" t="n">
        <v>498.69136</v>
      </c>
      <c r="T63" s="349" t="n">
        <v>222.618316511325</v>
      </c>
      <c r="U63" s="334"/>
      <c r="V63" s="334"/>
      <c r="W63" s="334"/>
      <c r="X63" s="334"/>
    </row>
    <row r="64" customFormat="false" ht="13.2" hidden="false" customHeight="false" outlineLevel="0" collapsed="false">
      <c r="A64" s="95" t="s">
        <v>367</v>
      </c>
      <c r="B64" s="335" t="n">
        <v>6109.02385</v>
      </c>
      <c r="C64" s="335" t="n">
        <v>6411.57154999999</v>
      </c>
      <c r="D64" s="338" t="n">
        <v>4.95247207129498</v>
      </c>
      <c r="E64" s="327" t="n">
        <v>0.00073564683325841</v>
      </c>
      <c r="F64" s="327" t="n">
        <v>0.0156554959877372</v>
      </c>
      <c r="G64" s="327"/>
      <c r="H64" s="335" t="n">
        <v>950.20643</v>
      </c>
      <c r="I64" s="335" t="n">
        <v>1315.52648</v>
      </c>
      <c r="J64" s="338" t="n">
        <v>38.4463879075203</v>
      </c>
      <c r="K64" s="327"/>
      <c r="L64" s="335" t="n">
        <v>681.42484</v>
      </c>
      <c r="M64" s="335" t="n">
        <v>657.11172</v>
      </c>
      <c r="N64" s="338" t="n">
        <v>-3.56798264060932</v>
      </c>
      <c r="O64" s="327" t="n">
        <v>-0.000585555116074669</v>
      </c>
      <c r="P64" s="327" t="n">
        <v>0.0152398986734611</v>
      </c>
      <c r="Q64" s="327"/>
      <c r="R64" s="85" t="n">
        <v>110.13371</v>
      </c>
      <c r="S64" s="85" t="n">
        <v>190.27532</v>
      </c>
      <c r="T64" s="336" t="n">
        <v>72.7675568179806</v>
      </c>
      <c r="U64" s="334"/>
      <c r="V64" s="334"/>
      <c r="W64" s="334"/>
      <c r="X64" s="334"/>
    </row>
    <row r="65" customFormat="false" ht="13.2" hidden="false" customHeight="false" outlineLevel="0" collapsed="false">
      <c r="A65" s="98" t="s">
        <v>368</v>
      </c>
      <c r="B65" s="345" t="n">
        <v>40363.80368</v>
      </c>
      <c r="C65" s="345" t="n">
        <v>52552.8492</v>
      </c>
      <c r="D65" s="346" t="n">
        <v>30.1979605703999</v>
      </c>
      <c r="E65" s="347" t="n">
        <v>0.0296377488152468</v>
      </c>
      <c r="F65" s="347" t="n">
        <v>0.128321256867945</v>
      </c>
      <c r="G65" s="347"/>
      <c r="H65" s="345" t="n">
        <v>58023.6381199998</v>
      </c>
      <c r="I65" s="345" t="n">
        <v>69398.09619</v>
      </c>
      <c r="J65" s="346" t="n">
        <v>19.6031452672382</v>
      </c>
      <c r="K65" s="347"/>
      <c r="L65" s="345" t="n">
        <v>7978.17064</v>
      </c>
      <c r="M65" s="345" t="n">
        <v>4364.53929</v>
      </c>
      <c r="N65" s="346" t="n">
        <v>-45.2939842108968</v>
      </c>
      <c r="O65" s="347" t="n">
        <v>-0.0870303903653802</v>
      </c>
      <c r="P65" s="347" t="n">
        <v>0.101223482265603</v>
      </c>
      <c r="Q65" s="347"/>
      <c r="R65" s="219" t="n">
        <v>16181.16979</v>
      </c>
      <c r="S65" s="219" t="n">
        <v>1868.41305</v>
      </c>
      <c r="T65" s="349" t="n">
        <v>-88.453164547135</v>
      </c>
      <c r="U65" s="334"/>
      <c r="V65" s="334"/>
      <c r="W65" s="334"/>
      <c r="X65" s="334"/>
    </row>
    <row r="66" customFormat="false" ht="12" hidden="false" customHeight="true" outlineLevel="0" collapsed="false">
      <c r="A66" s="95"/>
      <c r="B66" s="335"/>
      <c r="C66" s="335"/>
      <c r="D66" s="338"/>
      <c r="E66" s="327"/>
      <c r="F66" s="327"/>
      <c r="G66" s="327"/>
      <c r="H66" s="335"/>
      <c r="I66" s="335"/>
      <c r="J66" s="338"/>
      <c r="K66" s="327"/>
      <c r="L66" s="335"/>
      <c r="M66" s="335"/>
      <c r="N66" s="338"/>
      <c r="O66" s="327"/>
      <c r="P66" s="327"/>
      <c r="Q66" s="327"/>
      <c r="R66" s="85"/>
      <c r="S66" s="85"/>
      <c r="T66" s="336"/>
      <c r="U66" s="334"/>
      <c r="V66" s="334"/>
      <c r="W66" s="334"/>
      <c r="X66" s="334"/>
    </row>
    <row r="67" customFormat="false" ht="13.2" hidden="false" customHeight="false" outlineLevel="0" collapsed="false">
      <c r="A67" s="98" t="s">
        <v>369</v>
      </c>
      <c r="B67" s="345" t="n">
        <v>564681.660019999</v>
      </c>
      <c r="C67" s="345" t="n">
        <v>436182.926809999</v>
      </c>
      <c r="D67" s="346" t="n">
        <v>-22.7559600935949</v>
      </c>
      <c r="E67" s="347" t="n">
        <v>-0.312445562017673</v>
      </c>
      <c r="F67" s="347" t="n">
        <v>1.0650524613725</v>
      </c>
      <c r="G67" s="347"/>
      <c r="H67" s="345" t="n">
        <v>1394763.19358</v>
      </c>
      <c r="I67" s="345" t="n">
        <v>1095596.88694</v>
      </c>
      <c r="J67" s="346" t="n">
        <v>-21.4492544696505</v>
      </c>
      <c r="K67" s="347"/>
      <c r="L67" s="345" t="n">
        <v>46971.1264300001</v>
      </c>
      <c r="M67" s="345" t="n">
        <v>34844.69661</v>
      </c>
      <c r="N67" s="346" t="n">
        <v>-25.8167745627131</v>
      </c>
      <c r="O67" s="347" t="n">
        <v>-0.292051905342528</v>
      </c>
      <c r="P67" s="347" t="n">
        <v>0.808126882357071</v>
      </c>
      <c r="Q67" s="347"/>
      <c r="R67" s="219" t="n">
        <v>145850.95379</v>
      </c>
      <c r="S67" s="219" t="n">
        <v>64294.29892</v>
      </c>
      <c r="T67" s="349" t="n">
        <v>-55.9178070151172</v>
      </c>
      <c r="U67" s="334"/>
      <c r="V67" s="334"/>
      <c r="W67" s="334"/>
      <c r="X67" s="334"/>
    </row>
    <row r="68" customFormat="false" ht="13.2" hidden="false" customHeight="false" outlineLevel="0" collapsed="false">
      <c r="A68" s="95" t="s">
        <v>370</v>
      </c>
      <c r="B68" s="335" t="n">
        <v>1882130.36806</v>
      </c>
      <c r="C68" s="335" t="n">
        <v>1979518.25353</v>
      </c>
      <c r="D68" s="338" t="n">
        <v>5.17434324012214</v>
      </c>
      <c r="E68" s="327" t="n">
        <v>0.236799319722931</v>
      </c>
      <c r="F68" s="327" t="n">
        <v>4.83350140197555</v>
      </c>
      <c r="G68" s="327"/>
      <c r="H68" s="335" t="n">
        <v>5417514.41851</v>
      </c>
      <c r="I68" s="335" t="n">
        <v>9399198.65052001</v>
      </c>
      <c r="J68" s="338" t="n">
        <v>73.4965137961758</v>
      </c>
      <c r="K68" s="327"/>
      <c r="L68" s="335" t="n">
        <v>229127.09687</v>
      </c>
      <c r="M68" s="335" t="n">
        <v>88413.73076</v>
      </c>
      <c r="N68" s="338" t="n">
        <v>-61.412800158611</v>
      </c>
      <c r="O68" s="327" t="n">
        <v>-3.3889287522868</v>
      </c>
      <c r="P68" s="327" t="n">
        <v>2.05051326451014</v>
      </c>
      <c r="Q68" s="327"/>
      <c r="R68" s="85" t="n">
        <v>732637.73832</v>
      </c>
      <c r="S68" s="85" t="n">
        <v>162568.32065</v>
      </c>
      <c r="T68" s="336" t="n">
        <v>-77.8105450829242</v>
      </c>
      <c r="U68" s="334"/>
      <c r="V68" s="334"/>
      <c r="W68" s="334"/>
      <c r="X68" s="334"/>
    </row>
    <row r="69" customFormat="false" ht="13.2" hidden="false" customHeight="false" outlineLevel="0" collapsed="false">
      <c r="A69" s="98" t="s">
        <v>371</v>
      </c>
      <c r="B69" s="345" t="n">
        <v>269661.121569999</v>
      </c>
      <c r="C69" s="345" t="n">
        <v>297911.54074</v>
      </c>
      <c r="D69" s="346" t="n">
        <v>10.4762670293454</v>
      </c>
      <c r="E69" s="347" t="n">
        <v>0.0686910903656976</v>
      </c>
      <c r="F69" s="347" t="n">
        <v>0.727427416879673</v>
      </c>
      <c r="G69" s="347"/>
      <c r="H69" s="345" t="n">
        <v>115121.894910001</v>
      </c>
      <c r="I69" s="345" t="n">
        <v>110150.33619</v>
      </c>
      <c r="J69" s="346" t="n">
        <v>-4.31851710214419</v>
      </c>
      <c r="K69" s="347"/>
      <c r="L69" s="345" t="n">
        <v>32723.38607</v>
      </c>
      <c r="M69" s="345" t="n">
        <v>27702.2504399999</v>
      </c>
      <c r="N69" s="346" t="n">
        <v>-15.3441811286251</v>
      </c>
      <c r="O69" s="347" t="n">
        <v>-0.120928603842344</v>
      </c>
      <c r="P69" s="347" t="n">
        <v>0.642477491852438</v>
      </c>
      <c r="Q69" s="347"/>
      <c r="R69" s="219" t="n">
        <v>10355.39708</v>
      </c>
      <c r="S69" s="219" t="n">
        <v>10118.24321</v>
      </c>
      <c r="T69" s="349" t="n">
        <v>-2.29014752566081</v>
      </c>
      <c r="U69" s="334"/>
      <c r="V69" s="334"/>
      <c r="W69" s="334"/>
      <c r="X69" s="334"/>
    </row>
    <row r="70" customFormat="false" ht="13.2" hidden="false" customHeight="false" outlineLevel="0" collapsed="false">
      <c r="A70" s="95" t="s">
        <v>372</v>
      </c>
      <c r="B70" s="335" t="n">
        <v>463669.834469999</v>
      </c>
      <c r="C70" s="335" t="n">
        <v>543613.501080003</v>
      </c>
      <c r="D70" s="338" t="n">
        <v>17.2415069229993</v>
      </c>
      <c r="E70" s="327" t="n">
        <v>0.19438358044274</v>
      </c>
      <c r="F70" s="327" t="n">
        <v>1.32737175568723</v>
      </c>
      <c r="G70" s="327"/>
      <c r="H70" s="335" t="n">
        <v>1125763.25979999</v>
      </c>
      <c r="I70" s="335" t="n">
        <v>2334930.47775001</v>
      </c>
      <c r="J70" s="338" t="n">
        <v>107.40865874099</v>
      </c>
      <c r="K70" s="327"/>
      <c r="L70" s="335" t="n">
        <v>35852.7117399999</v>
      </c>
      <c r="M70" s="335" t="n">
        <v>42927.11733</v>
      </c>
      <c r="N70" s="338" t="n">
        <v>19.731856383146</v>
      </c>
      <c r="O70" s="327" t="n">
        <v>0.170379383082542</v>
      </c>
      <c r="P70" s="327" t="n">
        <v>0.995576396739622</v>
      </c>
      <c r="Q70" s="327"/>
      <c r="R70" s="85" t="n">
        <v>66556.7562700001</v>
      </c>
      <c r="S70" s="85" t="n">
        <v>96242.04205</v>
      </c>
      <c r="T70" s="336" t="n">
        <v>44.6014611342775</v>
      </c>
      <c r="U70" s="334"/>
      <c r="V70" s="334"/>
      <c r="W70" s="334"/>
      <c r="X70" s="334"/>
    </row>
    <row r="71" customFormat="false" ht="13.2" hidden="false" customHeight="false" outlineLevel="0" collapsed="false">
      <c r="A71" s="98" t="s">
        <v>373</v>
      </c>
      <c r="B71" s="345" t="n">
        <v>94757.6292000002</v>
      </c>
      <c r="C71" s="345" t="n">
        <v>119623.97919</v>
      </c>
      <c r="D71" s="346" t="n">
        <v>26.2420558639302</v>
      </c>
      <c r="E71" s="347" t="n">
        <v>0.0604627026575935</v>
      </c>
      <c r="F71" s="347" t="n">
        <v>0.292092619046918</v>
      </c>
      <c r="G71" s="347"/>
      <c r="H71" s="345" t="n">
        <v>37434.2845899997</v>
      </c>
      <c r="I71" s="345" t="n">
        <v>18512.037</v>
      </c>
      <c r="J71" s="346" t="n">
        <v>-50.5479076126238</v>
      </c>
      <c r="K71" s="347"/>
      <c r="L71" s="345" t="n">
        <v>11786.4928</v>
      </c>
      <c r="M71" s="345" t="n">
        <v>15082.26683</v>
      </c>
      <c r="N71" s="346" t="n">
        <v>27.9622962141885</v>
      </c>
      <c r="O71" s="347" t="n">
        <v>0.0793751416803992</v>
      </c>
      <c r="P71" s="347" t="n">
        <v>0.349791688779045</v>
      </c>
      <c r="Q71" s="347"/>
      <c r="R71" s="219" t="n">
        <v>1272.15628</v>
      </c>
      <c r="S71" s="219" t="n">
        <v>1580.77728</v>
      </c>
      <c r="T71" s="349" t="n">
        <v>24.2596766491614</v>
      </c>
      <c r="U71" s="334"/>
      <c r="V71" s="334"/>
      <c r="W71" s="334"/>
      <c r="X71" s="334"/>
    </row>
    <row r="72" customFormat="false" ht="13.2" hidden="false" customHeight="false" outlineLevel="0" collapsed="false">
      <c r="A72" s="95" t="s">
        <v>374</v>
      </c>
      <c r="B72" s="335" t="n">
        <v>1841542.93411</v>
      </c>
      <c r="C72" s="335" t="n">
        <v>2286622.24015</v>
      </c>
      <c r="D72" s="338" t="n">
        <v>24.1688259228724</v>
      </c>
      <c r="E72" s="327" t="n">
        <v>1.08221342299802</v>
      </c>
      <c r="F72" s="327" t="n">
        <v>5.58337453258852</v>
      </c>
      <c r="G72" s="327"/>
      <c r="H72" s="335" t="n">
        <v>3299726.32506</v>
      </c>
      <c r="I72" s="335" t="n">
        <v>4847467.80051</v>
      </c>
      <c r="J72" s="338" t="n">
        <v>46.9051467600683</v>
      </c>
      <c r="K72" s="327"/>
      <c r="L72" s="335" t="n">
        <v>217796.83151</v>
      </c>
      <c r="M72" s="335" t="n">
        <v>249453.16011</v>
      </c>
      <c r="N72" s="338" t="n">
        <v>14.5347975820055</v>
      </c>
      <c r="O72" s="327" t="n">
        <v>0.762408328008544</v>
      </c>
      <c r="P72" s="327" t="n">
        <v>5.78537981920497</v>
      </c>
      <c r="Q72" s="327"/>
      <c r="R72" s="85" t="n">
        <v>312888.8446</v>
      </c>
      <c r="S72" s="85" t="n">
        <v>557880.88979</v>
      </c>
      <c r="T72" s="336" t="n">
        <v>78.3000255260617</v>
      </c>
      <c r="U72" s="334"/>
      <c r="V72" s="334"/>
      <c r="W72" s="334"/>
      <c r="X72" s="334"/>
    </row>
    <row r="73" customFormat="false" ht="13.2" hidden="false" customHeight="false" outlineLevel="0" collapsed="false">
      <c r="A73" s="98" t="s">
        <v>375</v>
      </c>
      <c r="B73" s="345" t="n">
        <v>33750.1459100001</v>
      </c>
      <c r="C73" s="345" t="n">
        <v>35774.3692600001</v>
      </c>
      <c r="D73" s="346" t="n">
        <v>5.99767288532008</v>
      </c>
      <c r="E73" s="347" t="n">
        <v>0.00492191313050888</v>
      </c>
      <c r="F73" s="347" t="n">
        <v>0.0873522957743117</v>
      </c>
      <c r="G73" s="347"/>
      <c r="H73" s="345" t="n">
        <v>82584.8596300003</v>
      </c>
      <c r="I73" s="345" t="n">
        <v>103710.51414</v>
      </c>
      <c r="J73" s="346" t="n">
        <v>25.5805417659454</v>
      </c>
      <c r="K73" s="347"/>
      <c r="L73" s="345" t="n">
        <v>2312.17691</v>
      </c>
      <c r="M73" s="345" t="n">
        <v>12815.36045</v>
      </c>
      <c r="N73" s="346" t="n">
        <v>454.255186727903</v>
      </c>
      <c r="O73" s="347" t="n">
        <v>0.252957779870222</v>
      </c>
      <c r="P73" s="347" t="n">
        <v>0.297217031408115</v>
      </c>
      <c r="Q73" s="347"/>
      <c r="R73" s="219" t="n">
        <v>1503.57669</v>
      </c>
      <c r="S73" s="219" t="n">
        <v>28866.49158</v>
      </c>
      <c r="T73" s="349" t="s">
        <v>220</v>
      </c>
      <c r="U73" s="334"/>
      <c r="V73" s="334"/>
      <c r="W73" s="334"/>
      <c r="X73" s="334"/>
    </row>
    <row r="74" customFormat="false" ht="13.2" hidden="false" customHeight="false" outlineLevel="0" collapsed="false">
      <c r="A74" s="95" t="s">
        <v>376</v>
      </c>
      <c r="B74" s="335" t="n">
        <v>37081.06473</v>
      </c>
      <c r="C74" s="335" t="n">
        <v>413077.63388</v>
      </c>
      <c r="D74" s="338" t="s">
        <v>220</v>
      </c>
      <c r="E74" s="327" t="n">
        <v>0.914238268581202</v>
      </c>
      <c r="F74" s="327" t="n">
        <v>1.00863496404908</v>
      </c>
      <c r="G74" s="327"/>
      <c r="H74" s="335" t="n">
        <v>77430.31518</v>
      </c>
      <c r="I74" s="335" t="n">
        <v>989969.5169</v>
      </c>
      <c r="J74" s="338" t="s">
        <v>220</v>
      </c>
      <c r="K74" s="327"/>
      <c r="L74" s="335" t="n">
        <v>501.1097</v>
      </c>
      <c r="M74" s="335" t="n">
        <v>30208.99602</v>
      </c>
      <c r="N74" s="338" t="s">
        <v>220</v>
      </c>
      <c r="O74" s="327" t="n">
        <v>0.71548220970574</v>
      </c>
      <c r="P74" s="327" t="n">
        <v>0.700614559685207</v>
      </c>
      <c r="Q74" s="327"/>
      <c r="R74" s="85" t="n">
        <v>472.71121</v>
      </c>
      <c r="S74" s="85" t="n">
        <v>81451.17947</v>
      </c>
      <c r="T74" s="336" t="s">
        <v>220</v>
      </c>
      <c r="U74" s="334"/>
      <c r="V74" s="334"/>
      <c r="W74" s="334"/>
      <c r="X74" s="334"/>
    </row>
    <row r="75" customFormat="false" ht="13.2" hidden="false" customHeight="false" outlineLevel="0" collapsed="false">
      <c r="A75" s="98" t="s">
        <v>377</v>
      </c>
      <c r="B75" s="345" t="n">
        <v>677068.12852</v>
      </c>
      <c r="C75" s="345" t="n">
        <v>609977.7613</v>
      </c>
      <c r="D75" s="346" t="n">
        <v>-9.90895367747593</v>
      </c>
      <c r="E75" s="347" t="n">
        <v>-0.1631306937304</v>
      </c>
      <c r="F75" s="347" t="n">
        <v>1.48941711406794</v>
      </c>
      <c r="G75" s="347"/>
      <c r="H75" s="345" t="n">
        <v>4552395.66911</v>
      </c>
      <c r="I75" s="345" t="n">
        <v>5979417.25423</v>
      </c>
      <c r="J75" s="346" t="n">
        <v>31.3466071238703</v>
      </c>
      <c r="K75" s="347"/>
      <c r="L75" s="345" t="n">
        <v>52598.05874</v>
      </c>
      <c r="M75" s="345" t="n">
        <v>59006.92</v>
      </c>
      <c r="N75" s="346" t="n">
        <v>12.1845965678694</v>
      </c>
      <c r="O75" s="347" t="n">
        <v>0.154350469993394</v>
      </c>
      <c r="P75" s="347" t="n">
        <v>1.36850318517074</v>
      </c>
      <c r="Q75" s="347"/>
      <c r="R75" s="219" t="n">
        <v>457723.48732</v>
      </c>
      <c r="S75" s="219" t="n">
        <v>672228.18792</v>
      </c>
      <c r="T75" s="349" t="n">
        <v>46.8633807401797</v>
      </c>
      <c r="U75" s="334"/>
      <c r="V75" s="334"/>
      <c r="W75" s="334"/>
      <c r="X75" s="334"/>
    </row>
    <row r="76" customFormat="false" ht="13.2" hidden="false" customHeight="false" outlineLevel="0" collapsed="false">
      <c r="A76" s="95" t="s">
        <v>378</v>
      </c>
      <c r="B76" s="335" t="n">
        <v>422974.90931</v>
      </c>
      <c r="C76" s="335" t="n">
        <v>228554.51697</v>
      </c>
      <c r="D76" s="338" t="n">
        <v>-45.9649941546553</v>
      </c>
      <c r="E76" s="327" t="n">
        <v>-0.472734533912435</v>
      </c>
      <c r="F76" s="327" t="n">
        <v>0.558074458890357</v>
      </c>
      <c r="G76" s="327"/>
      <c r="H76" s="335" t="n">
        <v>2467214.33481</v>
      </c>
      <c r="I76" s="335" t="n">
        <v>1929585.24238</v>
      </c>
      <c r="J76" s="338" t="n">
        <v>-21.7909358276893</v>
      </c>
      <c r="K76" s="327"/>
      <c r="L76" s="335" t="n">
        <v>21016.95918</v>
      </c>
      <c r="M76" s="335" t="n">
        <v>20256.16422</v>
      </c>
      <c r="N76" s="338" t="n">
        <v>-3.61990977612014</v>
      </c>
      <c r="O76" s="327" t="n">
        <v>-0.0183229211681523</v>
      </c>
      <c r="P76" s="327" t="n">
        <v>0.469786005682242</v>
      </c>
      <c r="Q76" s="327"/>
      <c r="R76" s="85" t="n">
        <v>176716.18713</v>
      </c>
      <c r="S76" s="85" t="n">
        <v>168362.66906</v>
      </c>
      <c r="T76" s="336" t="n">
        <v>-4.72708143247499</v>
      </c>
      <c r="U76" s="334"/>
      <c r="V76" s="334"/>
      <c r="W76" s="334"/>
      <c r="X76" s="334"/>
    </row>
    <row r="77" customFormat="false" ht="13.2" hidden="false" customHeight="false" outlineLevel="0" collapsed="false">
      <c r="A77" s="98" t="s">
        <v>379</v>
      </c>
      <c r="B77" s="345" t="n">
        <v>254113.0262</v>
      </c>
      <c r="C77" s="345" t="n">
        <v>375366.896120001</v>
      </c>
      <c r="D77" s="346" t="n">
        <v>47.7165109294979</v>
      </c>
      <c r="E77" s="347" t="n">
        <v>0.294829626624087</v>
      </c>
      <c r="F77" s="347" t="n">
        <v>0.91655452806045</v>
      </c>
      <c r="G77" s="347"/>
      <c r="H77" s="345" t="n">
        <v>6556.29232999999</v>
      </c>
      <c r="I77" s="345" t="n">
        <v>8001.80895000001</v>
      </c>
      <c r="J77" s="346" t="n">
        <v>22.047775590873</v>
      </c>
      <c r="K77" s="347"/>
      <c r="L77" s="345" t="n">
        <v>12818.37156</v>
      </c>
      <c r="M77" s="345" t="n">
        <v>84215.8160200001</v>
      </c>
      <c r="N77" s="346" t="s">
        <v>220</v>
      </c>
      <c r="O77" s="347" t="n">
        <v>1.71952998538281</v>
      </c>
      <c r="P77" s="347" t="n">
        <v>1.9531541803084</v>
      </c>
      <c r="Q77" s="347"/>
      <c r="R77" s="219" t="n">
        <v>476.50613</v>
      </c>
      <c r="S77" s="219" t="n">
        <v>1083.05947</v>
      </c>
      <c r="T77" s="349" t="n">
        <v>127.291823087355</v>
      </c>
      <c r="U77" s="334"/>
      <c r="V77" s="334"/>
      <c r="W77" s="334"/>
      <c r="X77" s="334"/>
    </row>
    <row r="78" customFormat="false" ht="13.2" hidden="false" customHeight="false" outlineLevel="0" collapsed="false">
      <c r="A78" s="95" t="s">
        <v>380</v>
      </c>
      <c r="B78" s="335" t="n">
        <v>184463.67092</v>
      </c>
      <c r="C78" s="335" t="n">
        <v>11258.48622</v>
      </c>
      <c r="D78" s="338" t="n">
        <v>-93.896637661037</v>
      </c>
      <c r="E78" s="327" t="n">
        <v>-0.421149609230192</v>
      </c>
      <c r="F78" s="327" t="n">
        <v>0.0274904809952881</v>
      </c>
      <c r="G78" s="327"/>
      <c r="H78" s="335" t="n">
        <v>138854.84916</v>
      </c>
      <c r="I78" s="335" t="n">
        <v>20390.67978</v>
      </c>
      <c r="J78" s="338" t="n">
        <v>-85.3151114971115</v>
      </c>
      <c r="K78" s="327"/>
      <c r="L78" s="335" t="n">
        <v>1141.83311</v>
      </c>
      <c r="M78" s="335" t="n">
        <v>908.43648</v>
      </c>
      <c r="N78" s="338" t="n">
        <v>-20.4405204189604</v>
      </c>
      <c r="O78" s="327" t="n">
        <v>-0.00562110460406101</v>
      </c>
      <c r="P78" s="327" t="n">
        <v>0.0210686851034641</v>
      </c>
      <c r="Q78" s="327"/>
      <c r="R78" s="85" t="n">
        <v>1990.37187</v>
      </c>
      <c r="S78" s="85" t="n">
        <v>165.79165</v>
      </c>
      <c r="T78" s="336" t="n">
        <v>-91.670317868791</v>
      </c>
      <c r="U78" s="334"/>
      <c r="V78" s="334"/>
      <c r="W78" s="334"/>
      <c r="X78" s="334"/>
    </row>
    <row r="79" customFormat="false" ht="13.2" hidden="false" customHeight="false" outlineLevel="0" collapsed="false">
      <c r="A79" s="98" t="s">
        <v>381</v>
      </c>
      <c r="B79" s="345" t="n">
        <v>316011.236929999</v>
      </c>
      <c r="C79" s="345" t="n">
        <v>418565.315070003</v>
      </c>
      <c r="D79" s="346" t="n">
        <v>32.4526681824041</v>
      </c>
      <c r="E79" s="347" t="n">
        <v>0.249360953070968</v>
      </c>
      <c r="F79" s="347" t="n">
        <v>1.02203454481989</v>
      </c>
      <c r="G79" s="347"/>
      <c r="H79" s="345" t="n">
        <v>811143.400719998</v>
      </c>
      <c r="I79" s="345" t="n">
        <v>1484147.38995</v>
      </c>
      <c r="J79" s="346" t="n">
        <v>82.9697916093039</v>
      </c>
      <c r="K79" s="347"/>
      <c r="L79" s="345" t="n">
        <v>43790.3843500001</v>
      </c>
      <c r="M79" s="345" t="n">
        <v>35383.46611</v>
      </c>
      <c r="N79" s="346" t="n">
        <v>-19.1980919208352</v>
      </c>
      <c r="O79" s="347" t="n">
        <v>-0.202471504514991</v>
      </c>
      <c r="P79" s="347" t="n">
        <v>0.820622158789444</v>
      </c>
      <c r="Q79" s="347"/>
      <c r="R79" s="219" t="n">
        <v>172305.06732</v>
      </c>
      <c r="S79" s="219" t="n">
        <v>51598.1351600003</v>
      </c>
      <c r="T79" s="349" t="n">
        <v>-70.0541974983395</v>
      </c>
      <c r="U79" s="334"/>
      <c r="V79" s="334"/>
      <c r="W79" s="334"/>
      <c r="X79" s="334"/>
    </row>
    <row r="80" customFormat="false" ht="13.2" hidden="false" customHeight="false" outlineLevel="0" collapsed="false">
      <c r="A80" s="95" t="s">
        <v>382</v>
      </c>
      <c r="B80" s="335" t="n">
        <v>659625.824129999</v>
      </c>
      <c r="C80" s="335" t="n">
        <v>952356.11936</v>
      </c>
      <c r="D80" s="338" t="n">
        <v>44.3782345265351</v>
      </c>
      <c r="E80" s="327" t="n">
        <v>0.711775745394033</v>
      </c>
      <c r="F80" s="327" t="n">
        <v>2.32542166756877</v>
      </c>
      <c r="G80" s="327"/>
      <c r="H80" s="335" t="n">
        <v>4103994.21842</v>
      </c>
      <c r="I80" s="335" t="n">
        <v>8304217.56833</v>
      </c>
      <c r="J80" s="338" t="n">
        <v>102.344767715756</v>
      </c>
      <c r="K80" s="327"/>
      <c r="L80" s="335" t="n">
        <v>61759.06957</v>
      </c>
      <c r="M80" s="335" t="n">
        <v>87263.20136</v>
      </c>
      <c r="N80" s="338" t="n">
        <v>41.2961723153757</v>
      </c>
      <c r="O80" s="327" t="n">
        <v>0.614239342818907</v>
      </c>
      <c r="P80" s="327" t="n">
        <v>2.02382990010927</v>
      </c>
      <c r="Q80" s="327"/>
      <c r="R80" s="85" t="n">
        <v>500579.4383</v>
      </c>
      <c r="S80" s="85" t="n">
        <v>799065.41873</v>
      </c>
      <c r="T80" s="336" t="n">
        <v>59.6280944826017</v>
      </c>
      <c r="U80" s="334"/>
      <c r="V80" s="334"/>
      <c r="W80" s="334"/>
      <c r="X80" s="334"/>
    </row>
    <row r="81" customFormat="false" ht="13.2" hidden="false" customHeight="false" outlineLevel="0" collapsed="false">
      <c r="A81" s="98" t="s">
        <v>383</v>
      </c>
      <c r="B81" s="345" t="n">
        <v>20333.98938</v>
      </c>
      <c r="C81" s="345" t="n">
        <v>20435.51309</v>
      </c>
      <c r="D81" s="346" t="n">
        <v>0.49928082533503</v>
      </c>
      <c r="E81" s="347" t="n">
        <v>0.000246855605784299</v>
      </c>
      <c r="F81" s="347" t="n">
        <v>0.0498985452619408</v>
      </c>
      <c r="G81" s="347"/>
      <c r="H81" s="345" t="n">
        <v>10664.94272</v>
      </c>
      <c r="I81" s="345" t="n">
        <v>7638.17148</v>
      </c>
      <c r="J81" s="346" t="n">
        <v>-28.3805672422777</v>
      </c>
      <c r="K81" s="347"/>
      <c r="L81" s="345" t="n">
        <v>2232.57815</v>
      </c>
      <c r="M81" s="345" t="n">
        <v>1739.83919</v>
      </c>
      <c r="N81" s="346" t="n">
        <v>-22.0704014325322</v>
      </c>
      <c r="O81" s="347" t="n">
        <v>-0.0118670832421883</v>
      </c>
      <c r="P81" s="347" t="n">
        <v>0.0403507838267085</v>
      </c>
      <c r="Q81" s="347"/>
      <c r="R81" s="219" t="n">
        <v>1033.55031</v>
      </c>
      <c r="S81" s="219" t="n">
        <v>529.97729</v>
      </c>
      <c r="T81" s="349" t="n">
        <v>-48.7226422485423</v>
      </c>
      <c r="U81" s="334"/>
      <c r="V81" s="334"/>
      <c r="W81" s="334"/>
      <c r="X81" s="334"/>
    </row>
    <row r="82" customFormat="false" ht="13.2" hidden="false" customHeight="false" outlineLevel="0" collapsed="false">
      <c r="A82" s="95" t="s">
        <v>384</v>
      </c>
      <c r="B82" s="335" t="n">
        <v>53678.21223</v>
      </c>
      <c r="C82" s="335" t="n">
        <v>57212.8923499999</v>
      </c>
      <c r="D82" s="338" t="n">
        <v>6.58494382200091</v>
      </c>
      <c r="E82" s="327" t="n">
        <v>0.00859459925446271</v>
      </c>
      <c r="F82" s="327" t="n">
        <v>0.139699947142018</v>
      </c>
      <c r="G82" s="327"/>
      <c r="H82" s="335" t="n">
        <v>15646.49036</v>
      </c>
      <c r="I82" s="335" t="n">
        <v>14494.56672</v>
      </c>
      <c r="J82" s="338" t="n">
        <v>-7.36218547096605</v>
      </c>
      <c r="K82" s="327"/>
      <c r="L82" s="335" t="n">
        <v>4374.34764</v>
      </c>
      <c r="M82" s="335" t="n">
        <v>3853.44868</v>
      </c>
      <c r="N82" s="338" t="n">
        <v>-11.9080375605447</v>
      </c>
      <c r="O82" s="327" t="n">
        <v>-0.0125452862892947</v>
      </c>
      <c r="P82" s="327" t="n">
        <v>0.0893701415439408</v>
      </c>
      <c r="Q82" s="327"/>
      <c r="R82" s="85" t="n">
        <v>1055.112</v>
      </c>
      <c r="S82" s="85" t="n">
        <v>849.59442</v>
      </c>
      <c r="T82" s="336" t="n">
        <v>-19.478271501035</v>
      </c>
      <c r="U82" s="334"/>
      <c r="V82" s="334"/>
      <c r="W82" s="334"/>
      <c r="X82" s="334"/>
    </row>
    <row r="83" customFormat="false" ht="13.2" hidden="false" customHeight="false" outlineLevel="0" collapsed="false">
      <c r="A83" s="98" t="s">
        <v>385</v>
      </c>
      <c r="B83" s="345" t="n">
        <v>377913.900679999</v>
      </c>
      <c r="C83" s="345" t="n">
        <v>422656.469530001</v>
      </c>
      <c r="D83" s="346" t="n">
        <v>11.8393551466338</v>
      </c>
      <c r="E83" s="347" t="n">
        <v>0.108791866824142</v>
      </c>
      <c r="F83" s="347" t="n">
        <v>1.03202414748349</v>
      </c>
      <c r="G83" s="347"/>
      <c r="H83" s="345" t="n">
        <v>702109.682730001</v>
      </c>
      <c r="I83" s="345" t="n">
        <v>896715.091350002</v>
      </c>
      <c r="J83" s="346" t="n">
        <v>27.7172375494553</v>
      </c>
      <c r="K83" s="347"/>
      <c r="L83" s="345" t="n">
        <v>33626.16741</v>
      </c>
      <c r="M83" s="345" t="n">
        <v>35005.2080000001</v>
      </c>
      <c r="N83" s="346" t="n">
        <v>4.10109357151986</v>
      </c>
      <c r="O83" s="347" t="n">
        <v>0.0332126963857024</v>
      </c>
      <c r="P83" s="347" t="n">
        <v>0.811849502491647</v>
      </c>
      <c r="Q83" s="347"/>
      <c r="R83" s="219" t="n">
        <v>51487.40771</v>
      </c>
      <c r="S83" s="219" t="n">
        <v>51277.0190599999</v>
      </c>
      <c r="T83" s="349" t="n">
        <v>-0.408621562742246</v>
      </c>
      <c r="U83" s="334"/>
      <c r="V83" s="334"/>
      <c r="W83" s="334"/>
      <c r="X83" s="334"/>
    </row>
    <row r="84" customFormat="false" ht="13.2" hidden="false" customHeight="false" outlineLevel="0" collapsed="false">
      <c r="A84" s="95" t="s">
        <v>386</v>
      </c>
      <c r="B84" s="335" t="n">
        <v>1829.4662</v>
      </c>
      <c r="C84" s="335" t="n">
        <v>10729.15178</v>
      </c>
      <c r="D84" s="338" t="n">
        <v>486.463514876634</v>
      </c>
      <c r="E84" s="327" t="n">
        <v>0.021639647281809</v>
      </c>
      <c r="F84" s="327" t="n">
        <v>0.0261979752286495</v>
      </c>
      <c r="G84" s="327"/>
      <c r="H84" s="335" t="n">
        <v>228.0901</v>
      </c>
      <c r="I84" s="335" t="n">
        <v>85181.4714</v>
      </c>
      <c r="J84" s="338" t="s">
        <v>220</v>
      </c>
      <c r="K84" s="327"/>
      <c r="L84" s="335" t="n">
        <v>288.8138</v>
      </c>
      <c r="M84" s="335" t="n">
        <v>113.74088</v>
      </c>
      <c r="N84" s="338" t="n">
        <v>-60.6179206118267</v>
      </c>
      <c r="O84" s="327" t="n">
        <v>-0.00421644132847336</v>
      </c>
      <c r="P84" s="327" t="n">
        <v>0.00263790681777871</v>
      </c>
      <c r="Q84" s="327"/>
      <c r="R84" s="85" t="n">
        <v>40.146</v>
      </c>
      <c r="S84" s="85" t="n">
        <v>20.221</v>
      </c>
      <c r="T84" s="336" t="n">
        <v>-49.6313455886016</v>
      </c>
      <c r="U84" s="334"/>
      <c r="V84" s="334"/>
      <c r="W84" s="334"/>
      <c r="X84" s="334"/>
    </row>
    <row r="85" customFormat="false" ht="13.5" hidden="false" customHeight="true" outlineLevel="0" collapsed="false">
      <c r="A85" s="95"/>
      <c r="B85" s="335"/>
      <c r="C85" s="335"/>
      <c r="D85" s="338"/>
      <c r="E85" s="327"/>
      <c r="F85" s="327"/>
      <c r="G85" s="327"/>
      <c r="H85" s="335"/>
      <c r="I85" s="335"/>
      <c r="J85" s="338"/>
      <c r="K85" s="327"/>
      <c r="L85" s="335"/>
      <c r="M85" s="335"/>
      <c r="N85" s="338"/>
      <c r="O85" s="327"/>
      <c r="P85" s="327"/>
      <c r="Q85" s="327"/>
      <c r="R85" s="85"/>
      <c r="S85" s="85"/>
      <c r="T85" s="336"/>
      <c r="U85" s="334"/>
      <c r="V85" s="334"/>
      <c r="W85" s="334"/>
      <c r="X85" s="334"/>
    </row>
    <row r="86" customFormat="false" ht="13.8" hidden="false" customHeight="false" outlineLevel="0" collapsed="false">
      <c r="A86" s="98" t="s">
        <v>387</v>
      </c>
      <c r="B86" s="345" t="n">
        <v>463801.47454</v>
      </c>
      <c r="C86" s="345" t="n">
        <v>608751.63383</v>
      </c>
      <c r="D86" s="346" t="n">
        <v>31.2526301115715</v>
      </c>
      <c r="E86" s="347" t="n">
        <v>0.352447318759955</v>
      </c>
      <c r="F86" s="347" t="n">
        <v>1.48642320944762</v>
      </c>
      <c r="G86" s="347"/>
      <c r="H86" s="345" t="n">
        <v>25835.02637</v>
      </c>
      <c r="I86" s="345" t="n">
        <v>80919.83381</v>
      </c>
      <c r="J86" s="346" t="n">
        <v>213.217539053745</v>
      </c>
      <c r="K86" s="347" t="n">
        <v>0</v>
      </c>
      <c r="L86" s="345" t="n">
        <v>45142.10773</v>
      </c>
      <c r="M86" s="345" t="n">
        <v>113514.12959</v>
      </c>
      <c r="N86" s="346" t="n">
        <v>151.459524816477</v>
      </c>
      <c r="O86" s="347" t="n">
        <v>1.64666596456944</v>
      </c>
      <c r="P86" s="347" t="n">
        <v>2.63264796579451</v>
      </c>
      <c r="Q86" s="347"/>
      <c r="R86" s="219" t="n">
        <v>2846.71206</v>
      </c>
      <c r="S86" s="219" t="n">
        <v>26221.85664</v>
      </c>
      <c r="T86" s="349" t="s">
        <v>220</v>
      </c>
      <c r="U86" s="334"/>
      <c r="V86" s="334"/>
      <c r="W86" s="334"/>
      <c r="X86" s="334"/>
    </row>
    <row r="87" customFormat="false" ht="14.4" hidden="false" customHeight="false" outlineLevel="0" collapsed="false">
      <c r="A87" s="352" t="s">
        <v>388</v>
      </c>
      <c r="B87" s="353" t="n">
        <v>2891607.25622007</v>
      </c>
      <c r="C87" s="353" t="n">
        <v>2474605.14207987</v>
      </c>
      <c r="D87" s="354" t="n">
        <v>-14.4211186786588</v>
      </c>
      <c r="E87" s="355" t="n">
        <v>-1.01394353594261</v>
      </c>
      <c r="F87" s="355" t="n">
        <v>6.04238299002767</v>
      </c>
      <c r="G87" s="355"/>
      <c r="H87" s="353" t="n">
        <v>6629554.55091985</v>
      </c>
      <c r="I87" s="353" t="n">
        <v>5273807.67872001</v>
      </c>
      <c r="J87" s="354" t="n">
        <v>-20.4500447471501</v>
      </c>
      <c r="K87" s="355"/>
      <c r="L87" s="353" t="n">
        <v>298246.538450007</v>
      </c>
      <c r="M87" s="353" t="n">
        <v>299649.390529993</v>
      </c>
      <c r="N87" s="354" t="n">
        <v>0.470366592443032</v>
      </c>
      <c r="O87" s="355" t="n">
        <v>0.0337861702871597</v>
      </c>
      <c r="P87" s="355" t="n">
        <v>6.94954329720595</v>
      </c>
      <c r="Q87" s="355"/>
      <c r="R87" s="356" t="n">
        <v>645392.357220039</v>
      </c>
      <c r="S87" s="356" t="n">
        <v>637406.403390012</v>
      </c>
      <c r="T87" s="357" t="n">
        <v>-1.23737967155758</v>
      </c>
      <c r="U87" s="334"/>
      <c r="V87" s="334"/>
      <c r="W87" s="334"/>
      <c r="X87" s="334"/>
    </row>
    <row r="88" customFormat="false" ht="13.8" hidden="false" customHeight="false" outlineLevel="0" collapsed="false">
      <c r="A88" s="95"/>
      <c r="B88" s="0"/>
      <c r="C88" s="0"/>
      <c r="D88" s="0"/>
      <c r="E88" s="0"/>
      <c r="F88" s="0"/>
      <c r="G88" s="0"/>
      <c r="H88" s="0"/>
      <c r="I88" s="0"/>
      <c r="J88" s="0"/>
      <c r="K88" s="0"/>
      <c r="L88" s="0"/>
      <c r="M88" s="0"/>
      <c r="N88" s="0"/>
      <c r="O88" s="0"/>
      <c r="P88" s="0"/>
      <c r="Q88" s="0"/>
      <c r="R88" s="0"/>
      <c r="S88" s="0"/>
      <c r="T88" s="0"/>
      <c r="U88" s="0"/>
      <c r="V88" s="0"/>
      <c r="W88" s="0"/>
      <c r="X88" s="0"/>
    </row>
    <row r="89" customFormat="false" ht="13.8" hidden="false" customHeight="false" outlineLevel="0" collapsed="false">
      <c r="A89" s="358" t="s">
        <v>213</v>
      </c>
      <c r="B89" s="0"/>
      <c r="C89" s="0"/>
      <c r="D89" s="0"/>
      <c r="E89" s="0"/>
      <c r="F89" s="0"/>
      <c r="G89" s="0"/>
      <c r="H89" s="0"/>
      <c r="I89" s="0"/>
      <c r="J89" s="0"/>
      <c r="K89" s="0"/>
      <c r="L89" s="0"/>
      <c r="M89" s="0"/>
      <c r="N89" s="0"/>
      <c r="O89" s="0"/>
      <c r="P89" s="0"/>
      <c r="Q89" s="0"/>
      <c r="R89" s="0"/>
      <c r="S89" s="0"/>
      <c r="T89" s="0"/>
      <c r="U89" s="0"/>
      <c r="V89" s="0"/>
      <c r="W89" s="0"/>
      <c r="X89" s="0"/>
    </row>
    <row r="90" customFormat="false" ht="45.75" hidden="false" customHeight="true" outlineLevel="0" collapsed="false">
      <c r="A90" s="86" t="s">
        <v>389</v>
      </c>
      <c r="B90" s="0"/>
      <c r="C90" s="0"/>
      <c r="D90" s="0"/>
      <c r="E90" s="0"/>
      <c r="F90" s="0"/>
      <c r="G90" s="0"/>
      <c r="H90" s="0"/>
      <c r="I90" s="0"/>
      <c r="J90" s="0"/>
      <c r="K90" s="0"/>
      <c r="L90" s="0"/>
      <c r="M90" s="0"/>
      <c r="N90" s="0"/>
      <c r="O90" s="0"/>
      <c r="P90" s="0"/>
      <c r="Q90" s="0"/>
      <c r="R90" s="0"/>
      <c r="S90" s="0"/>
      <c r="T90" s="0"/>
      <c r="U90" s="0"/>
      <c r="V90" s="0"/>
      <c r="W90" s="0"/>
      <c r="X90" s="0"/>
    </row>
    <row r="91" customFormat="false" ht="13.8" hidden="false" customHeight="false" outlineLevel="0" collapsed="false">
      <c r="A91" s="359" t="s">
        <v>390</v>
      </c>
      <c r="B91" s="0"/>
      <c r="C91" s="0"/>
      <c r="D91" s="0"/>
      <c r="E91" s="0"/>
      <c r="F91" s="0"/>
      <c r="G91" s="0"/>
      <c r="H91" s="0"/>
      <c r="I91" s="0"/>
      <c r="J91" s="0"/>
      <c r="K91" s="0"/>
      <c r="L91" s="0"/>
      <c r="M91" s="0"/>
      <c r="N91" s="0"/>
      <c r="O91" s="0"/>
      <c r="P91" s="0"/>
      <c r="Q91" s="0"/>
      <c r="R91" s="0"/>
      <c r="S91" s="0"/>
      <c r="T91" s="0"/>
      <c r="U91" s="0"/>
      <c r="V91" s="0"/>
      <c r="W91" s="0"/>
      <c r="X91" s="0"/>
    </row>
    <row r="92" customFormat="false" ht="13.8" hidden="false" customHeight="false" outlineLevel="0" collapsed="false">
      <c r="A92" s="359" t="s">
        <v>391</v>
      </c>
      <c r="B92" s="0"/>
      <c r="C92" s="0"/>
      <c r="D92" s="0"/>
      <c r="E92" s="0"/>
      <c r="F92" s="0"/>
      <c r="G92" s="0"/>
      <c r="H92" s="0"/>
      <c r="I92" s="0"/>
      <c r="J92" s="0"/>
      <c r="K92" s="0"/>
      <c r="L92" s="0"/>
      <c r="M92" s="0"/>
      <c r="N92" s="0"/>
      <c r="O92" s="0"/>
      <c r="P92" s="0"/>
      <c r="Q92" s="0"/>
      <c r="R92" s="0"/>
      <c r="S92" s="0"/>
      <c r="T92" s="0"/>
      <c r="U92" s="0"/>
      <c r="V92" s="0"/>
      <c r="W92" s="0"/>
      <c r="X92" s="0"/>
    </row>
    <row r="93" customFormat="false" ht="24" hidden="false" customHeight="false" outlineLevel="0" collapsed="false">
      <c r="A93" s="360" t="s">
        <v>392</v>
      </c>
      <c r="D93" s="310"/>
      <c r="E93" s="310"/>
      <c r="F93" s="310"/>
      <c r="G93" s="310"/>
      <c r="J93" s="310"/>
      <c r="K93" s="310"/>
      <c r="N93" s="310"/>
      <c r="O93" s="310"/>
      <c r="P93" s="310"/>
      <c r="Q93" s="310"/>
      <c r="T93" s="310"/>
      <c r="U93" s="334"/>
      <c r="V93" s="334"/>
      <c r="W93" s="334"/>
      <c r="X93" s="334"/>
    </row>
    <row r="94" customFormat="false" ht="13.2" hidden="false" customHeight="false" outlineLevel="0" collapsed="false">
      <c r="A94" s="361" t="s">
        <v>216</v>
      </c>
      <c r="B94" s="30"/>
    </row>
    <row r="95" customFormat="false" ht="13.2" hidden="false" customHeight="false" outlineLevel="0" collapsed="false">
      <c r="A95" s="362" t="s">
        <v>217</v>
      </c>
    </row>
    <row r="96" customFormat="false" ht="13.2" hidden="false" customHeight="false" outlineLevel="0" collapsed="false">
      <c r="A96" s="363" t="s">
        <v>59</v>
      </c>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4" activeCellId="0" sqref="A4:C5"/>
    </sheetView>
  </sheetViews>
  <sheetFormatPr defaultColWidth="6.66015625" defaultRowHeight="13.2" zeroHeight="false" outlineLevelRow="0" outlineLevelCol="0"/>
  <cols>
    <col collapsed="false" customWidth="true" hidden="false" outlineLevel="0" max="1" min="1" style="26" width="5.1"/>
    <col collapsed="false" customWidth="true" hidden="false" outlineLevel="0" max="2" min="2" style="26" width="2.1"/>
    <col collapsed="false" customWidth="true" hidden="false" outlineLevel="0" max="3" min="3" style="27" width="76.1"/>
    <col collapsed="false" customWidth="true" hidden="false" outlineLevel="0" max="4" min="4" style="26" width="19.33"/>
    <col collapsed="false" customWidth="true" hidden="false" outlineLevel="0" max="5" min="5" style="26" width="12.1"/>
    <col collapsed="false" customWidth="true" hidden="false" outlineLevel="0" max="6" min="6" style="364" width="8.87"/>
    <col collapsed="false" customWidth="true" hidden="false" outlineLevel="0" max="7" min="7" style="364" width="17.1"/>
    <col collapsed="false" customWidth="true" hidden="false" outlineLevel="0" max="8" min="8" style="364" width="15.32"/>
    <col collapsed="false" customWidth="true" hidden="false" outlineLevel="0" max="9" min="9" style="365" width="4.99"/>
    <col collapsed="false" customWidth="true" hidden="false" outlineLevel="0" max="10" min="10" style="26" width="16.55"/>
    <col collapsed="false" customWidth="true" hidden="false" outlineLevel="0" max="11" min="11" style="207" width="16.66"/>
    <col collapsed="false" customWidth="true" hidden="false" outlineLevel="0" max="12" min="12" style="26" width="10.99"/>
    <col collapsed="false" customWidth="true" hidden="false" outlineLevel="0" max="13" min="13" style="26" width="16.1"/>
    <col collapsed="false" customWidth="true" hidden="false" outlineLevel="0" max="14" min="14" style="26" width="15.1"/>
    <col collapsed="false" customWidth="true" hidden="false" outlineLevel="0" max="15" min="15" style="26" width="14.43"/>
    <col collapsed="false" customWidth="true" hidden="false" outlineLevel="0" max="16" min="16" style="26" width="11.1"/>
    <col collapsed="false" customWidth="true" hidden="false" outlineLevel="0" max="17" min="17" style="364" width="11.1"/>
    <col collapsed="false" customWidth="true" hidden="false" outlineLevel="0" max="18" min="18" style="26" width="10.43"/>
    <col collapsed="false" customWidth="false" hidden="false" outlineLevel="0" max="20" min="19" style="26" width="6.66"/>
    <col collapsed="false" customWidth="true" hidden="false" outlineLevel="0" max="22" min="21" style="26" width="10.43"/>
    <col collapsed="false" customWidth="false" hidden="false" outlineLevel="0" max="257" min="23" style="26" width="6.66"/>
  </cols>
  <sheetData>
    <row r="1" customFormat="false" ht="13.2" hidden="false" customHeight="false" outlineLevel="0" collapsed="false">
      <c r="R1" s="96" t="n">
        <v>4</v>
      </c>
      <c r="S1" s="97" t="n">
        <v>3</v>
      </c>
    </row>
    <row r="2" customFormat="false" ht="34.8" hidden="false" customHeight="true" outlineLevel="0" collapsed="false">
      <c r="F2" s="26"/>
      <c r="G2" s="26"/>
      <c r="H2" s="26"/>
      <c r="I2" s="26"/>
      <c r="K2" s="26"/>
      <c r="R2" s="93"/>
      <c r="S2" s="93"/>
    </row>
    <row r="3" customFormat="false" ht="13.2" hidden="false" customHeight="false" outlineLevel="0" collapsed="false">
      <c r="D3" s="366"/>
      <c r="E3" s="366"/>
      <c r="F3" s="366"/>
      <c r="G3" s="366"/>
      <c r="H3" s="366"/>
      <c r="I3" s="366"/>
      <c r="J3" s="366"/>
      <c r="K3" s="366"/>
      <c r="L3" s="366"/>
      <c r="M3" s="366"/>
      <c r="N3" s="366"/>
      <c r="R3" s="93"/>
      <c r="S3" s="93"/>
    </row>
    <row r="4" customFormat="false" ht="12.75" hidden="false" customHeight="true" outlineLevel="0" collapsed="false">
      <c r="A4" s="311" t="s">
        <v>35</v>
      </c>
      <c r="B4" s="311"/>
      <c r="C4" s="311"/>
      <c r="F4" s="367"/>
      <c r="G4" s="366"/>
      <c r="R4" s="93"/>
      <c r="S4" s="93"/>
    </row>
    <row r="5" customFormat="false" ht="12" hidden="false" customHeight="true" outlineLevel="0" collapsed="false">
      <c r="A5" s="311"/>
      <c r="B5" s="311"/>
      <c r="C5" s="311"/>
      <c r="J5" s="368"/>
    </row>
    <row r="6" customFormat="false" ht="13.2" hidden="false" customHeight="false" outlineLevel="0" collapsed="false">
      <c r="A6" s="314" t="s">
        <v>393</v>
      </c>
      <c r="B6" s="314"/>
      <c r="C6" s="314"/>
      <c r="D6" s="369"/>
      <c r="E6" s="369"/>
      <c r="F6" s="370"/>
      <c r="G6" s="370"/>
      <c r="H6" s="370"/>
      <c r="I6" s="370"/>
      <c r="J6" s="371"/>
      <c r="K6" s="372"/>
      <c r="L6" s="370"/>
      <c r="M6" s="370"/>
      <c r="N6" s="370"/>
    </row>
    <row r="7" customFormat="false" ht="13.2" hidden="false" customHeight="false" outlineLevel="0" collapsed="false">
      <c r="A7" s="35" t="s">
        <v>37</v>
      </c>
      <c r="B7" s="106"/>
      <c r="C7" s="106"/>
      <c r="D7" s="373"/>
      <c r="E7" s="373"/>
      <c r="F7" s="374"/>
      <c r="G7" s="374"/>
      <c r="H7" s="374"/>
      <c r="I7" s="374"/>
      <c r="J7" s="375"/>
      <c r="K7" s="376"/>
      <c r="L7" s="374"/>
      <c r="M7" s="374"/>
      <c r="N7" s="374"/>
    </row>
    <row r="8" customFormat="false" ht="13.8" hidden="false" customHeight="false" outlineLevel="0" collapsed="false">
      <c r="A8" s="35" t="s">
        <v>38</v>
      </c>
      <c r="B8" s="35"/>
      <c r="C8" s="35"/>
      <c r="D8" s="377"/>
      <c r="E8" s="378"/>
      <c r="F8" s="377"/>
      <c r="G8" s="377"/>
      <c r="H8" s="379"/>
      <c r="I8" s="380"/>
      <c r="J8" s="377"/>
      <c r="K8" s="377"/>
    </row>
    <row r="9" customFormat="false" ht="13.8" hidden="false" customHeight="true" outlineLevel="0" collapsed="false">
      <c r="B9" s="312"/>
      <c r="C9" s="312"/>
      <c r="D9" s="381" t="s">
        <v>41</v>
      </c>
      <c r="E9" s="381"/>
      <c r="F9" s="381"/>
      <c r="G9" s="381"/>
      <c r="H9" s="381"/>
      <c r="I9" s="319"/>
      <c r="J9" s="381" t="s">
        <v>40</v>
      </c>
      <c r="K9" s="381"/>
      <c r="L9" s="381"/>
      <c r="M9" s="381"/>
      <c r="N9" s="381"/>
    </row>
    <row r="10" s="92" customFormat="true" ht="16.5" hidden="false" customHeight="true" outlineLevel="0" collapsed="false">
      <c r="A10" s="382" t="s">
        <v>394</v>
      </c>
      <c r="B10" s="383"/>
      <c r="C10" s="382" t="s">
        <v>395</v>
      </c>
      <c r="D10" s="384" t="s">
        <v>43</v>
      </c>
      <c r="E10" s="384" t="s">
        <v>44</v>
      </c>
      <c r="F10" s="385" t="s">
        <v>396</v>
      </c>
      <c r="G10" s="385" t="s">
        <v>397</v>
      </c>
      <c r="H10" s="386" t="s">
        <v>398</v>
      </c>
      <c r="I10" s="139"/>
      <c r="J10" s="384" t="s">
        <v>43</v>
      </c>
      <c r="K10" s="384" t="s">
        <v>44</v>
      </c>
      <c r="L10" s="387" t="s">
        <v>396</v>
      </c>
      <c r="M10" s="387" t="s">
        <v>397</v>
      </c>
      <c r="N10" s="388" t="s">
        <v>398</v>
      </c>
      <c r="Q10" s="389"/>
    </row>
    <row r="11" s="92" customFormat="true" ht="17.25" hidden="false" customHeight="true" outlineLevel="0" collapsed="false">
      <c r="A11" s="382"/>
      <c r="B11" s="390"/>
      <c r="C11" s="382"/>
      <c r="D11" s="391" t="s">
        <v>47</v>
      </c>
      <c r="E11" s="391"/>
      <c r="F11" s="392" t="s">
        <v>399</v>
      </c>
      <c r="G11" s="392" t="s">
        <v>400</v>
      </c>
      <c r="H11" s="386"/>
      <c r="I11" s="388"/>
      <c r="J11" s="391" t="s">
        <v>47</v>
      </c>
      <c r="K11" s="391"/>
      <c r="L11" s="393" t="s">
        <v>399</v>
      </c>
      <c r="M11" s="393" t="s">
        <v>400</v>
      </c>
      <c r="N11" s="388"/>
      <c r="Q11" s="389"/>
    </row>
    <row r="12" customFormat="false" ht="10.5" hidden="false" customHeight="true" outlineLevel="0" collapsed="false">
      <c r="A12" s="394"/>
      <c r="B12" s="394"/>
      <c r="C12" s="394"/>
      <c r="D12" s="395"/>
      <c r="E12" s="395"/>
      <c r="F12" s="389"/>
      <c r="G12" s="389"/>
      <c r="I12" s="310"/>
      <c r="J12" s="395"/>
      <c r="K12" s="395"/>
      <c r="L12" s="396"/>
      <c r="M12" s="396"/>
      <c r="N12" s="310"/>
    </row>
    <row r="13" customFormat="false" ht="13.5" hidden="false" customHeight="true" outlineLevel="0" collapsed="false">
      <c r="A13" s="397"/>
      <c r="B13" s="398" t="s">
        <v>229</v>
      </c>
      <c r="C13" s="398"/>
      <c r="D13" s="399" t="n">
        <v>41126758.97209</v>
      </c>
      <c r="E13" s="399" t="n">
        <v>40954125.98248</v>
      </c>
      <c r="F13" s="329" t="n">
        <v>-0.419758312895956</v>
      </c>
      <c r="G13" s="329" t="n">
        <v>-0.419758312895956</v>
      </c>
      <c r="H13" s="329" t="n">
        <v>100</v>
      </c>
      <c r="I13" s="329"/>
      <c r="J13" s="399" t="n">
        <v>4152148.84689</v>
      </c>
      <c r="K13" s="399" t="n">
        <v>4311785.36078</v>
      </c>
      <c r="L13" s="329" t="n">
        <v>3.84467223542752</v>
      </c>
      <c r="M13" s="329" t="n">
        <v>3.84467223542752</v>
      </c>
      <c r="N13" s="329" t="n">
        <v>100</v>
      </c>
      <c r="O13" s="400"/>
      <c r="P13" s="400"/>
      <c r="S13" s="366"/>
    </row>
    <row r="15" s="92" customFormat="true" ht="15" hidden="false" customHeight="true" outlineLevel="0" collapsed="false">
      <c r="A15" s="123" t="s">
        <v>401</v>
      </c>
      <c r="B15" s="398" t="s">
        <v>402</v>
      </c>
      <c r="C15" s="398"/>
      <c r="D15" s="399" t="n">
        <v>5630147.3661</v>
      </c>
      <c r="E15" s="399" t="n">
        <v>6527165.07596999</v>
      </c>
      <c r="F15" s="329" t="n">
        <v>15.9324019699923</v>
      </c>
      <c r="G15" s="329" t="n">
        <v>2.18110478989781</v>
      </c>
      <c r="H15" s="329" t="n">
        <v>15.9377472217629</v>
      </c>
      <c r="I15" s="329"/>
      <c r="J15" s="399" t="n">
        <v>536452.94316</v>
      </c>
      <c r="K15" s="399" t="n">
        <v>758985.65309</v>
      </c>
      <c r="L15" s="329" t="n">
        <v>41.4822423415484</v>
      </c>
      <c r="M15" s="329" t="n">
        <v>5.35945887625582</v>
      </c>
      <c r="N15" s="329" t="n">
        <v>17.6025843028675</v>
      </c>
      <c r="O15" s="400"/>
      <c r="P15" s="400"/>
    </row>
    <row r="16" customFormat="false" ht="13.2" hidden="false" customHeight="true" outlineLevel="0" collapsed="false">
      <c r="A16" s="401" t="s">
        <v>69</v>
      </c>
      <c r="B16" s="27"/>
      <c r="C16" s="27" t="s">
        <v>70</v>
      </c>
      <c r="D16" s="402" t="n">
        <v>178942.45413</v>
      </c>
      <c r="E16" s="402" t="n">
        <v>159755.90898</v>
      </c>
      <c r="F16" s="336" t="n">
        <v>-10.7221873329519</v>
      </c>
      <c r="G16" s="336" t="n">
        <v>-0.0466522177520011</v>
      </c>
      <c r="H16" s="336" t="n">
        <v>0.390085016216297</v>
      </c>
      <c r="I16" s="336"/>
      <c r="J16" s="402" t="n">
        <v>21188.78465</v>
      </c>
      <c r="K16" s="402" t="n">
        <v>26048.72481</v>
      </c>
      <c r="L16" s="336" t="n">
        <v>22.9363799777917</v>
      </c>
      <c r="M16" s="336" t="n">
        <v>0.117046385840434</v>
      </c>
      <c r="N16" s="336" t="n">
        <v>0.604128513606897</v>
      </c>
      <c r="O16" s="400"/>
      <c r="P16" s="400"/>
    </row>
    <row r="17" customFormat="false" ht="13.2" hidden="false" customHeight="false" outlineLevel="0" collapsed="false">
      <c r="A17" s="403" t="s">
        <v>72</v>
      </c>
      <c r="B17" s="39"/>
      <c r="C17" s="39" t="s">
        <v>73</v>
      </c>
      <c r="D17" s="404" t="n">
        <v>96310.52918</v>
      </c>
      <c r="E17" s="404" t="n">
        <v>85114.44677</v>
      </c>
      <c r="F17" s="349" t="n">
        <v>-11.6249827566361</v>
      </c>
      <c r="G17" s="349" t="n">
        <v>-0.0272233521187459</v>
      </c>
      <c r="H17" s="349" t="n">
        <v>0.207828746745594</v>
      </c>
      <c r="I17" s="349"/>
      <c r="J17" s="404" t="n">
        <v>5921.12543</v>
      </c>
      <c r="K17" s="404" t="n">
        <v>12316.88077</v>
      </c>
      <c r="L17" s="349" t="n">
        <v>108.015873259419</v>
      </c>
      <c r="M17" s="349" t="n">
        <v>0.154034828129788</v>
      </c>
      <c r="N17" s="349" t="n">
        <v>0.285656166515948</v>
      </c>
      <c r="O17" s="400"/>
      <c r="P17" s="400"/>
    </row>
    <row r="18" customFormat="false" ht="13.2" hidden="false" customHeight="false" outlineLevel="0" collapsed="false">
      <c r="A18" s="401" t="s">
        <v>74</v>
      </c>
      <c r="B18" s="27"/>
      <c r="C18" s="27" t="s">
        <v>75</v>
      </c>
      <c r="D18" s="402" t="n">
        <v>21998.5209</v>
      </c>
      <c r="E18" s="402" t="n">
        <v>51196.43874</v>
      </c>
      <c r="F18" s="336" t="n">
        <v>132.726731823138</v>
      </c>
      <c r="G18" s="336" t="n">
        <v>0.0709949399606584</v>
      </c>
      <c r="H18" s="336" t="n">
        <v>0.125009232920516</v>
      </c>
      <c r="I18" s="336"/>
      <c r="J18" s="402" t="n">
        <v>1972.12683</v>
      </c>
      <c r="K18" s="402" t="n">
        <v>5491.17287</v>
      </c>
      <c r="L18" s="336" t="n">
        <v>178.439134160555</v>
      </c>
      <c r="M18" s="336" t="n">
        <v>0.0847524057967189</v>
      </c>
      <c r="N18" s="336" t="n">
        <v>0.127352648857425</v>
      </c>
      <c r="O18" s="400"/>
      <c r="P18" s="400"/>
    </row>
    <row r="19" customFormat="false" ht="26.4" hidden="false" customHeight="false" outlineLevel="0" collapsed="false">
      <c r="A19" s="405" t="s">
        <v>76</v>
      </c>
      <c r="B19" s="39"/>
      <c r="C19" s="406" t="s">
        <v>403</v>
      </c>
      <c r="D19" s="407" t="n">
        <v>161658.53629</v>
      </c>
      <c r="E19" s="407" t="n">
        <v>145996.97322</v>
      </c>
      <c r="F19" s="408" t="n">
        <v>-9.6880520072906</v>
      </c>
      <c r="G19" s="408" t="n">
        <v>-0.0380811993491352</v>
      </c>
      <c r="H19" s="408" t="n">
        <v>0.356489046506466</v>
      </c>
      <c r="I19" s="408"/>
      <c r="J19" s="407" t="n">
        <v>10687.97577</v>
      </c>
      <c r="K19" s="407" t="n">
        <v>13238.38757</v>
      </c>
      <c r="L19" s="408" t="n">
        <v>23.8624399501235</v>
      </c>
      <c r="M19" s="408" t="n">
        <v>0.0614239010701719</v>
      </c>
      <c r="N19" s="408" t="n">
        <v>0.307027981736205</v>
      </c>
      <c r="O19" s="400"/>
      <c r="P19" s="400"/>
    </row>
    <row r="20" customFormat="false" ht="13.2" hidden="false" customHeight="false" outlineLevel="0" collapsed="false">
      <c r="A20" s="401" t="s">
        <v>78</v>
      </c>
      <c r="B20" s="27"/>
      <c r="C20" s="27" t="s">
        <v>79</v>
      </c>
      <c r="D20" s="409" t="n">
        <v>241238.59168</v>
      </c>
      <c r="E20" s="409" t="n">
        <v>218989.8463</v>
      </c>
      <c r="F20" s="336" t="n">
        <v>-9.22271400486068</v>
      </c>
      <c r="G20" s="336" t="n">
        <v>-0.054097978873314</v>
      </c>
      <c r="H20" s="336" t="n">
        <v>0.534719862886789</v>
      </c>
      <c r="I20" s="336"/>
      <c r="J20" s="409" t="n">
        <v>22571.97908</v>
      </c>
      <c r="K20" s="409" t="n">
        <v>32081.89079</v>
      </c>
      <c r="L20" s="336" t="n">
        <v>42.1314926630704</v>
      </c>
      <c r="M20" s="336" t="n">
        <v>0.229035905519693</v>
      </c>
      <c r="N20" s="336" t="n">
        <v>0.7440512016627</v>
      </c>
      <c r="O20" s="400"/>
      <c r="P20" s="400"/>
    </row>
    <row r="21" customFormat="false" ht="13.2" hidden="false" customHeight="false" outlineLevel="0" collapsed="false">
      <c r="A21" s="403" t="s">
        <v>80</v>
      </c>
      <c r="B21" s="39"/>
      <c r="C21" s="39" t="s">
        <v>81</v>
      </c>
      <c r="D21" s="407" t="n">
        <v>1239740.64062</v>
      </c>
      <c r="E21" s="407" t="n">
        <v>1714874.89033</v>
      </c>
      <c r="F21" s="349" t="n">
        <v>38.3252943512747</v>
      </c>
      <c r="G21" s="349" t="n">
        <v>1.15529222721498</v>
      </c>
      <c r="H21" s="349" t="n">
        <v>4.18730677115076</v>
      </c>
      <c r="I21" s="349"/>
      <c r="J21" s="407" t="n">
        <v>136205.67416</v>
      </c>
      <c r="K21" s="407" t="n">
        <v>161174.52483</v>
      </c>
      <c r="L21" s="349" t="n">
        <v>18.3317257698598</v>
      </c>
      <c r="M21" s="349" t="n">
        <v>0.601347677810295</v>
      </c>
      <c r="N21" s="349" t="n">
        <v>3.73799972271448</v>
      </c>
      <c r="O21" s="400"/>
      <c r="P21" s="400"/>
    </row>
    <row r="22" customFormat="false" ht="13.2" hidden="false" customHeight="false" outlineLevel="0" collapsed="false">
      <c r="A22" s="401" t="s">
        <v>82</v>
      </c>
      <c r="B22" s="27"/>
      <c r="C22" s="27" t="s">
        <v>404</v>
      </c>
      <c r="D22" s="409" t="n">
        <v>619374.125370001</v>
      </c>
      <c r="E22" s="409" t="n">
        <v>593561.07158</v>
      </c>
      <c r="F22" s="336" t="n">
        <v>-4.16760286435618</v>
      </c>
      <c r="G22" s="336" t="n">
        <v>-0.0627646195206356</v>
      </c>
      <c r="H22" s="336" t="n">
        <v>1.4493315565663</v>
      </c>
      <c r="I22" s="336"/>
      <c r="J22" s="409" t="n">
        <v>84145.0422</v>
      </c>
      <c r="K22" s="409" t="n">
        <v>83977.4449000001</v>
      </c>
      <c r="L22" s="336" t="n">
        <v>-0.199176678290271</v>
      </c>
      <c r="M22" s="336" t="n">
        <v>-0.00403639913163129</v>
      </c>
      <c r="N22" s="336" t="n">
        <v>1.94762581792356</v>
      </c>
      <c r="O22" s="400"/>
      <c r="P22" s="400"/>
    </row>
    <row r="23" customFormat="false" ht="13.2" hidden="false" customHeight="false" outlineLevel="0" collapsed="false">
      <c r="A23" s="403" t="s">
        <v>84</v>
      </c>
      <c r="B23" s="410"/>
      <c r="C23" s="67" t="s">
        <v>405</v>
      </c>
      <c r="D23" s="407" t="n">
        <v>2801059.58432</v>
      </c>
      <c r="E23" s="407" t="n">
        <v>3273181.39206998</v>
      </c>
      <c r="F23" s="408" t="n">
        <v>16.8551147713127</v>
      </c>
      <c r="G23" s="408" t="n">
        <v>1.14796745367265</v>
      </c>
      <c r="H23" s="408" t="n">
        <v>7.99231167445799</v>
      </c>
      <c r="I23" s="408"/>
      <c r="J23" s="407" t="n">
        <v>224075.60071</v>
      </c>
      <c r="K23" s="407" t="n">
        <v>390576.38439</v>
      </c>
      <c r="L23" s="408" t="n">
        <v>74.3056286148201</v>
      </c>
      <c r="M23" s="408" t="n">
        <v>4.00999072575904</v>
      </c>
      <c r="N23" s="408" t="n">
        <v>9.0583447854961</v>
      </c>
      <c r="O23" s="400"/>
      <c r="P23" s="400"/>
    </row>
    <row r="24" customFormat="false" ht="13.2" hidden="false" customHeight="false" outlineLevel="0" collapsed="false">
      <c r="A24" s="411" t="s">
        <v>86</v>
      </c>
      <c r="B24" s="94"/>
      <c r="C24" s="27" t="s">
        <v>87</v>
      </c>
      <c r="D24" s="409" t="n">
        <v>63767.99223</v>
      </c>
      <c r="E24" s="409" t="n">
        <v>67300.78623</v>
      </c>
      <c r="F24" s="336" t="n">
        <v>5.5400740660893</v>
      </c>
      <c r="G24" s="336" t="n">
        <v>0.00859001314058697</v>
      </c>
      <c r="H24" s="336" t="n">
        <v>0.164332126777143</v>
      </c>
      <c r="I24" s="336"/>
      <c r="J24" s="409" t="n">
        <v>6675.63662</v>
      </c>
      <c r="K24" s="409" t="n">
        <v>9862.30846999999</v>
      </c>
      <c r="L24" s="336" t="n">
        <v>47.7358494986504</v>
      </c>
      <c r="M24" s="336" t="n">
        <v>0.0767475340482276</v>
      </c>
      <c r="N24" s="336" t="n">
        <v>0.228729114387454</v>
      </c>
      <c r="O24" s="400"/>
      <c r="P24" s="400"/>
    </row>
    <row r="25" customFormat="false" ht="13.2" hidden="false" customHeight="false" outlineLevel="0" collapsed="false">
      <c r="A25" s="412" t="s">
        <v>88</v>
      </c>
      <c r="B25" s="398"/>
      <c r="C25" s="67" t="s">
        <v>89</v>
      </c>
      <c r="D25" s="407" t="n">
        <v>206056.39138</v>
      </c>
      <c r="E25" s="407" t="n">
        <v>217193.32175</v>
      </c>
      <c r="F25" s="349" t="n">
        <v>5.40479734475299</v>
      </c>
      <c r="G25" s="349" t="n">
        <v>0.0270795235227701</v>
      </c>
      <c r="H25" s="349" t="n">
        <v>0.530333187535035</v>
      </c>
      <c r="I25" s="349"/>
      <c r="J25" s="407" t="n">
        <v>23008.99771</v>
      </c>
      <c r="K25" s="407" t="n">
        <v>24217.93369</v>
      </c>
      <c r="L25" s="349" t="n">
        <v>5.25418792785824</v>
      </c>
      <c r="M25" s="349" t="n">
        <v>0.0291159114130868</v>
      </c>
      <c r="N25" s="349" t="n">
        <v>0.561668349966728</v>
      </c>
      <c r="O25" s="400"/>
      <c r="P25" s="400"/>
    </row>
    <row r="26" customFormat="false" ht="13.2" hidden="false" customHeight="false" outlineLevel="0" collapsed="false">
      <c r="A26" s="413" t="s">
        <v>406</v>
      </c>
      <c r="B26" s="94" t="s">
        <v>407</v>
      </c>
      <c r="C26" s="94"/>
      <c r="D26" s="414" t="n">
        <v>51362.5953000001</v>
      </c>
      <c r="E26" s="414" t="n">
        <v>63909.3732200001</v>
      </c>
      <c r="F26" s="343" t="n">
        <v>24.4278503582548</v>
      </c>
      <c r="G26" s="343" t="n">
        <v>0.0305075776297244</v>
      </c>
      <c r="H26" s="343" t="n">
        <v>0.156051122290683</v>
      </c>
      <c r="I26" s="343"/>
      <c r="J26" s="414" t="n">
        <v>5925.67698</v>
      </c>
      <c r="K26" s="414" t="n">
        <v>10238.18109</v>
      </c>
      <c r="L26" s="343" t="n">
        <v>72.7765641724196</v>
      </c>
      <c r="M26" s="343" t="n">
        <v>0.103861982530566</v>
      </c>
      <c r="N26" s="343" t="n">
        <v>0.237446445807031</v>
      </c>
      <c r="O26" s="400"/>
      <c r="P26" s="400"/>
    </row>
    <row r="27" s="92" customFormat="true" ht="13.2" hidden="false" customHeight="false" outlineLevel="0" collapsed="false">
      <c r="A27" s="403" t="s">
        <v>91</v>
      </c>
      <c r="B27" s="398"/>
      <c r="C27" s="39" t="s">
        <v>92</v>
      </c>
      <c r="D27" s="407" t="n">
        <v>46234.6176000001</v>
      </c>
      <c r="E27" s="407" t="n">
        <v>57215.6294700001</v>
      </c>
      <c r="F27" s="349" t="n">
        <v>23.7506276465883</v>
      </c>
      <c r="G27" s="349" t="n">
        <v>0.0267004066074161</v>
      </c>
      <c r="H27" s="349" t="n">
        <v>0.139706630522347</v>
      </c>
      <c r="I27" s="349"/>
      <c r="J27" s="407" t="n">
        <v>5577.25645</v>
      </c>
      <c r="K27" s="407" t="n">
        <v>9887.65424</v>
      </c>
      <c r="L27" s="349" t="n">
        <v>77.2852715065666</v>
      </c>
      <c r="M27" s="349" t="n">
        <v>0.103811254098671</v>
      </c>
      <c r="N27" s="349" t="n">
        <v>0.229316939798026</v>
      </c>
      <c r="O27" s="400"/>
      <c r="P27" s="400"/>
    </row>
    <row r="28" customFormat="false" ht="13.2" hidden="false" customHeight="false" outlineLevel="0" collapsed="false">
      <c r="A28" s="411" t="s">
        <v>93</v>
      </c>
      <c r="B28" s="94"/>
      <c r="C28" s="27" t="s">
        <v>94</v>
      </c>
      <c r="D28" s="409" t="n">
        <v>5127.9777</v>
      </c>
      <c r="E28" s="409" t="n">
        <v>6693.74375</v>
      </c>
      <c r="F28" s="336" t="n">
        <v>30.5337921028791</v>
      </c>
      <c r="G28" s="336" t="n">
        <v>0.00380717102230832</v>
      </c>
      <c r="H28" s="336" t="n">
        <v>0.016344491768335</v>
      </c>
      <c r="I28" s="336"/>
      <c r="J28" s="409" t="n">
        <v>348.42053</v>
      </c>
      <c r="K28" s="409" t="n">
        <v>350.52685</v>
      </c>
      <c r="L28" s="336" t="n">
        <v>0.604533837314346</v>
      </c>
      <c r="M28" s="336" t="n">
        <v>5.07284318956349E-005</v>
      </c>
      <c r="N28" s="336" t="n">
        <v>0.00812950600900481</v>
      </c>
      <c r="O28" s="400"/>
      <c r="P28" s="400"/>
    </row>
    <row r="29" customFormat="false" ht="13.2" hidden="false" customHeight="false" outlineLevel="0" collapsed="false">
      <c r="A29" s="123" t="s">
        <v>408</v>
      </c>
      <c r="B29" s="398" t="s">
        <v>409</v>
      </c>
      <c r="C29" s="415"/>
      <c r="D29" s="399" t="n">
        <v>2621104.76444</v>
      </c>
      <c r="E29" s="399" t="n">
        <v>2833821.42917</v>
      </c>
      <c r="F29" s="329" t="n">
        <v>8.11553462554737</v>
      </c>
      <c r="G29" s="329" t="n">
        <v>0.517222047266978</v>
      </c>
      <c r="H29" s="329" t="n">
        <v>6.91950166481954</v>
      </c>
      <c r="I29" s="329"/>
      <c r="J29" s="399" t="n">
        <v>202026.35468</v>
      </c>
      <c r="K29" s="399" t="n">
        <v>268412.345</v>
      </c>
      <c r="L29" s="329" t="n">
        <v>32.8600644332529</v>
      </c>
      <c r="M29" s="329" t="n">
        <v>1.59883454972294</v>
      </c>
      <c r="N29" s="329" t="n">
        <v>6.2250859572343</v>
      </c>
      <c r="O29" s="400"/>
      <c r="P29" s="400"/>
    </row>
    <row r="30" s="92" customFormat="true" ht="13.2" hidden="false" customHeight="false" outlineLevel="0" collapsed="false">
      <c r="A30" s="416" t="s">
        <v>95</v>
      </c>
      <c r="B30" s="27"/>
      <c r="C30" s="27" t="s">
        <v>410</v>
      </c>
      <c r="D30" s="409" t="n">
        <v>12762.03563</v>
      </c>
      <c r="E30" s="409" t="n">
        <v>12579.35943</v>
      </c>
      <c r="F30" s="336" t="n">
        <v>-1.43140330662125</v>
      </c>
      <c r="G30" s="336" t="n">
        <v>-0.000444178448693153</v>
      </c>
      <c r="H30" s="336" t="n">
        <v>0.030715731634418</v>
      </c>
      <c r="I30" s="336"/>
      <c r="J30" s="409" t="n">
        <v>1350.91644</v>
      </c>
      <c r="K30" s="409" t="n">
        <v>2114.94367</v>
      </c>
      <c r="L30" s="336" t="n">
        <v>56.556216756086</v>
      </c>
      <c r="M30" s="336" t="n">
        <v>0.0184007668841704</v>
      </c>
      <c r="N30" s="336" t="n">
        <v>0.0490503003520891</v>
      </c>
      <c r="O30" s="400"/>
      <c r="P30" s="400"/>
    </row>
    <row r="31" s="92" customFormat="true" ht="15" hidden="false" customHeight="true" outlineLevel="0" collapsed="false">
      <c r="A31" s="417" t="s">
        <v>97</v>
      </c>
      <c r="B31" s="39"/>
      <c r="C31" s="39" t="s">
        <v>98</v>
      </c>
      <c r="D31" s="407" t="n">
        <v>4098.71276</v>
      </c>
      <c r="E31" s="407" t="n">
        <v>3093.95656</v>
      </c>
      <c r="F31" s="349" t="n">
        <v>-24.5139452026397</v>
      </c>
      <c r="G31" s="349" t="n">
        <v>-0.00244307167671992</v>
      </c>
      <c r="H31" s="349" t="n">
        <v>0.00755468829031678</v>
      </c>
      <c r="I31" s="349"/>
      <c r="J31" s="407" t="n">
        <v>683.97821</v>
      </c>
      <c r="K31" s="407" t="n">
        <v>494.32715</v>
      </c>
      <c r="L31" s="349" t="n">
        <v>-27.7276464699073</v>
      </c>
      <c r="M31" s="349" t="n">
        <v>-0.00456754001345714</v>
      </c>
      <c r="N31" s="349" t="n">
        <v>0.0114645583821588</v>
      </c>
      <c r="O31" s="400"/>
      <c r="P31" s="400"/>
    </row>
    <row r="32" s="92" customFormat="true" ht="13.2" hidden="false" customHeight="false" outlineLevel="0" collapsed="false">
      <c r="A32" s="418" t="s">
        <v>99</v>
      </c>
      <c r="B32" s="153"/>
      <c r="C32" s="181" t="s">
        <v>100</v>
      </c>
      <c r="D32" s="409" t="n">
        <v>10042.75318</v>
      </c>
      <c r="E32" s="409" t="n">
        <v>14558.94959</v>
      </c>
      <c r="F32" s="419" t="n">
        <v>44.9697043136929</v>
      </c>
      <c r="G32" s="419" t="n">
        <v>0.0109811629286539</v>
      </c>
      <c r="H32" s="419" t="n">
        <v>0.0355494086144782</v>
      </c>
      <c r="I32" s="419"/>
      <c r="J32" s="409" t="n">
        <v>1495.58316</v>
      </c>
      <c r="K32" s="409" t="n">
        <v>3083.80908</v>
      </c>
      <c r="L32" s="419" t="n">
        <v>106.1944238527</v>
      </c>
      <c r="M32" s="419" t="n">
        <v>0.0382506980979161</v>
      </c>
      <c r="N32" s="419" t="n">
        <v>0.0715204682508161</v>
      </c>
      <c r="O32" s="400"/>
      <c r="P32" s="400"/>
    </row>
    <row r="33" s="92" customFormat="true" ht="13.2" hidden="false" customHeight="false" outlineLevel="0" collapsed="false">
      <c r="A33" s="420" t="s">
        <v>101</v>
      </c>
      <c r="B33" s="421"/>
      <c r="C33" s="179" t="s">
        <v>102</v>
      </c>
      <c r="D33" s="407" t="n">
        <v>35068.06877</v>
      </c>
      <c r="E33" s="407" t="n">
        <v>30907.15043</v>
      </c>
      <c r="F33" s="408" t="n">
        <v>-11.8652622911461</v>
      </c>
      <c r="G33" s="408" t="n">
        <v>-0.0101173018346127</v>
      </c>
      <c r="H33" s="408" t="n">
        <v>0.0754677329537491</v>
      </c>
      <c r="I33" s="408"/>
      <c r="J33" s="407" t="n">
        <v>2851.03743</v>
      </c>
      <c r="K33" s="407" t="n">
        <v>1980.54475</v>
      </c>
      <c r="L33" s="408" t="n">
        <v>-30.5324886597508</v>
      </c>
      <c r="M33" s="408" t="n">
        <v>-0.0209648717350778</v>
      </c>
      <c r="N33" s="408" t="n">
        <v>0.0459332871254454</v>
      </c>
      <c r="O33" s="400"/>
      <c r="P33" s="400"/>
    </row>
    <row r="34" s="92" customFormat="true" ht="13.2" hidden="false" customHeight="false" outlineLevel="0" collapsed="false">
      <c r="A34" s="416" t="s">
        <v>103</v>
      </c>
      <c r="B34" s="94"/>
      <c r="C34" s="27" t="s">
        <v>104</v>
      </c>
      <c r="D34" s="409" t="n">
        <v>1009.85691</v>
      </c>
      <c r="E34" s="409" t="n">
        <v>1499.78439</v>
      </c>
      <c r="F34" s="336" t="n">
        <v>48.5145445011611</v>
      </c>
      <c r="G34" s="336" t="n">
        <v>0.00119126206938038</v>
      </c>
      <c r="H34" s="336" t="n">
        <v>0.00366210816131591</v>
      </c>
      <c r="I34" s="336"/>
      <c r="J34" s="409" t="n">
        <v>86.95665</v>
      </c>
      <c r="K34" s="409" t="n">
        <v>184.67683</v>
      </c>
      <c r="L34" s="336" t="n">
        <v>112.378041242389</v>
      </c>
      <c r="M34" s="336" t="n">
        <v>0.00235348451135593</v>
      </c>
      <c r="N34" s="336" t="n">
        <v>0.00428307103780769</v>
      </c>
      <c r="O34" s="400"/>
      <c r="P34" s="400"/>
    </row>
    <row r="35" customFormat="false" ht="26.4" hidden="false" customHeight="false" outlineLevel="0" collapsed="false">
      <c r="A35" s="405" t="s">
        <v>105</v>
      </c>
      <c r="B35" s="39"/>
      <c r="C35" s="406" t="s">
        <v>411</v>
      </c>
      <c r="D35" s="407" t="n">
        <v>4652.07169</v>
      </c>
      <c r="E35" s="407" t="n">
        <v>4285.21525</v>
      </c>
      <c r="F35" s="408" t="n">
        <v>-7.88587245524586</v>
      </c>
      <c r="G35" s="408" t="n">
        <v>-0.000892013981089444</v>
      </c>
      <c r="H35" s="408" t="n">
        <v>0.0104634518432482</v>
      </c>
      <c r="I35" s="408"/>
      <c r="J35" s="407" t="n">
        <v>571.54724</v>
      </c>
      <c r="K35" s="407" t="n">
        <v>488.55046</v>
      </c>
      <c r="L35" s="408" t="n">
        <v>-14.5214208365349</v>
      </c>
      <c r="M35" s="408" t="n">
        <v>-0.0019988873968756</v>
      </c>
      <c r="N35" s="408" t="n">
        <v>0.0113305839489102</v>
      </c>
      <c r="O35" s="400"/>
      <c r="P35" s="400"/>
    </row>
    <row r="36" customFormat="false" ht="26.4" hidden="false" customHeight="false" outlineLevel="0" collapsed="false">
      <c r="A36" s="422" t="s">
        <v>117</v>
      </c>
      <c r="B36" s="27"/>
      <c r="C36" s="423" t="s">
        <v>412</v>
      </c>
      <c r="D36" s="409" t="n">
        <v>27773.31803</v>
      </c>
      <c r="E36" s="409" t="n">
        <v>29341.07973</v>
      </c>
      <c r="F36" s="419" t="n">
        <v>5.64484840560475</v>
      </c>
      <c r="G36" s="419" t="n">
        <v>0.00381202345913989</v>
      </c>
      <c r="H36" s="419" t="n">
        <v>0.0716437697695025</v>
      </c>
      <c r="I36" s="419"/>
      <c r="J36" s="409" t="n">
        <v>3034.50499</v>
      </c>
      <c r="K36" s="409" t="n">
        <v>3600.73183</v>
      </c>
      <c r="L36" s="419" t="n">
        <v>18.6596114313854</v>
      </c>
      <c r="M36" s="419" t="n">
        <v>0.0136369590994819</v>
      </c>
      <c r="N36" s="419" t="n">
        <v>0.0835090694159374</v>
      </c>
      <c r="O36" s="400"/>
      <c r="P36" s="400"/>
    </row>
    <row r="37" customFormat="false" ht="13.2" hidden="false" customHeight="false" outlineLevel="0" collapsed="false">
      <c r="A37" s="417" t="s">
        <v>119</v>
      </c>
      <c r="B37" s="39"/>
      <c r="C37" s="39" t="s">
        <v>120</v>
      </c>
      <c r="D37" s="407" t="n">
        <v>657711.02625</v>
      </c>
      <c r="E37" s="407" t="n">
        <v>633439.10269</v>
      </c>
      <c r="F37" s="349" t="n">
        <v>-3.69036287841919</v>
      </c>
      <c r="G37" s="349" t="n">
        <v>-0.0590173506657104</v>
      </c>
      <c r="H37" s="349" t="n">
        <v>1.54670399500403</v>
      </c>
      <c r="I37" s="349"/>
      <c r="J37" s="407" t="n">
        <v>37459.51647</v>
      </c>
      <c r="K37" s="407" t="n">
        <v>73596.86757</v>
      </c>
      <c r="L37" s="349" t="n">
        <v>96.4704152786946</v>
      </c>
      <c r="M37" s="349" t="n">
        <v>0.870328893124032</v>
      </c>
      <c r="N37" s="349" t="n">
        <v>1.7068768830526</v>
      </c>
      <c r="O37" s="400"/>
      <c r="P37" s="400"/>
    </row>
    <row r="38" customFormat="false" ht="13.2" hidden="false" customHeight="false" outlineLevel="0" collapsed="false">
      <c r="A38" s="411" t="s">
        <v>107</v>
      </c>
      <c r="B38" s="94"/>
      <c r="C38" s="27" t="s">
        <v>413</v>
      </c>
      <c r="D38" s="409" t="n">
        <v>1867986.92122</v>
      </c>
      <c r="E38" s="409" t="n">
        <v>2104116.8311</v>
      </c>
      <c r="F38" s="336" t="n">
        <v>12.6408759717537</v>
      </c>
      <c r="G38" s="336" t="n">
        <v>0.57415151541663</v>
      </c>
      <c r="H38" s="336" t="n">
        <v>5.13774077854849</v>
      </c>
      <c r="I38" s="336"/>
      <c r="J38" s="409" t="n">
        <v>154492.31409</v>
      </c>
      <c r="K38" s="409" t="n">
        <v>182867.89366</v>
      </c>
      <c r="L38" s="336" t="n">
        <v>18.3669846212995</v>
      </c>
      <c r="M38" s="336" t="n">
        <v>0.683395047151395</v>
      </c>
      <c r="N38" s="336" t="n">
        <v>4.24111773566853</v>
      </c>
      <c r="O38" s="400"/>
      <c r="P38" s="400"/>
    </row>
    <row r="39" customFormat="false" ht="12" hidden="false" customHeight="true" outlineLevel="0" collapsed="false">
      <c r="A39" s="424" t="s">
        <v>414</v>
      </c>
      <c r="B39" s="398" t="s">
        <v>415</v>
      </c>
      <c r="C39" s="39"/>
      <c r="D39" s="399" t="n">
        <v>20821015.04692</v>
      </c>
      <c r="E39" s="399" t="n">
        <v>18752338.55169</v>
      </c>
      <c r="F39" s="329" t="n">
        <v>-9.93552183007525</v>
      </c>
      <c r="G39" s="329" t="n">
        <v>-5.03000126179129</v>
      </c>
      <c r="H39" s="329" t="n">
        <v>45.7886430288176</v>
      </c>
      <c r="I39" s="329"/>
      <c r="J39" s="399" t="n">
        <v>2221293.64283</v>
      </c>
      <c r="K39" s="399" t="n">
        <v>1768128.9241</v>
      </c>
      <c r="L39" s="329" t="n">
        <v>-20.4009370932451</v>
      </c>
      <c r="M39" s="329" t="n">
        <v>-10.9139805782595</v>
      </c>
      <c r="N39" s="329" t="n">
        <v>41.0068863859249</v>
      </c>
      <c r="O39" s="400"/>
      <c r="P39" s="400"/>
    </row>
    <row r="40" customFormat="false" ht="12" hidden="false" customHeight="true" outlineLevel="0" collapsed="false">
      <c r="A40" s="411" t="s">
        <v>121</v>
      </c>
      <c r="B40" s="94"/>
      <c r="C40" s="27" t="s">
        <v>416</v>
      </c>
      <c r="D40" s="409" t="n">
        <v>7529190.05000001</v>
      </c>
      <c r="E40" s="409" t="n">
        <v>5783940.48396</v>
      </c>
      <c r="F40" s="419" t="n">
        <v>-23.1797783619501</v>
      </c>
      <c r="G40" s="419" t="n">
        <v>-4.24358643778467</v>
      </c>
      <c r="H40" s="419" t="n">
        <v>14.1229738035048</v>
      </c>
      <c r="I40" s="419"/>
      <c r="J40" s="409" t="n">
        <v>617197.05047</v>
      </c>
      <c r="K40" s="409" t="n">
        <v>460772.60177</v>
      </c>
      <c r="L40" s="419" t="n">
        <v>-25.3443286193415</v>
      </c>
      <c r="M40" s="419" t="n">
        <v>-3.76731313033644</v>
      </c>
      <c r="N40" s="419" t="n">
        <v>10.6863529423609</v>
      </c>
      <c r="O40" s="400"/>
      <c r="P40" s="400"/>
    </row>
    <row r="41" s="155" customFormat="true" ht="13.2" hidden="false" customHeight="false" outlineLevel="0" collapsed="false">
      <c r="A41" s="417" t="s">
        <v>123</v>
      </c>
      <c r="B41" s="39"/>
      <c r="C41" s="39" t="s">
        <v>417</v>
      </c>
      <c r="D41" s="407" t="n">
        <v>13161466.89351</v>
      </c>
      <c r="E41" s="407" t="n">
        <v>12689470.29793</v>
      </c>
      <c r="F41" s="349" t="n">
        <v>-3.58620053067743</v>
      </c>
      <c r="G41" s="349" t="n">
        <v>-1.1476629994119</v>
      </c>
      <c r="H41" s="349" t="n">
        <v>30.9845955529817</v>
      </c>
      <c r="I41" s="349"/>
      <c r="J41" s="407" t="n">
        <v>1542646.94636</v>
      </c>
      <c r="K41" s="407" t="n">
        <v>1230784.29033</v>
      </c>
      <c r="L41" s="349" t="n">
        <v>-20.2160745053083</v>
      </c>
      <c r="M41" s="349" t="n">
        <v>-7.51087370732358</v>
      </c>
      <c r="N41" s="349" t="n">
        <v>28.544655806043</v>
      </c>
      <c r="O41" s="400"/>
      <c r="P41" s="400"/>
    </row>
    <row r="42" customFormat="false" ht="13.2" hidden="false" customHeight="false" outlineLevel="0" collapsed="false">
      <c r="A42" s="416" t="s">
        <v>125</v>
      </c>
      <c r="B42" s="94"/>
      <c r="C42" s="27" t="s">
        <v>126</v>
      </c>
      <c r="D42" s="409" t="n">
        <v>1.22541</v>
      </c>
      <c r="E42" s="409" t="n">
        <v>4.1268</v>
      </c>
      <c r="F42" s="336" t="n">
        <v>236.768918158004</v>
      </c>
      <c r="G42" s="336" t="n">
        <v>7.05474993049897E-006</v>
      </c>
      <c r="H42" s="336" t="n">
        <v>1.00766403897019E-005</v>
      </c>
      <c r="I42" s="336"/>
      <c r="J42" s="409" t="n">
        <v>1E-033</v>
      </c>
      <c r="K42" s="409" t="n">
        <v>1E-033</v>
      </c>
      <c r="L42" s="336" t="s">
        <v>127</v>
      </c>
      <c r="M42" s="336" t="n">
        <v>0</v>
      </c>
      <c r="N42" s="336" t="n">
        <v>2.3192249064529E-038</v>
      </c>
      <c r="O42" s="400"/>
      <c r="P42" s="400"/>
    </row>
    <row r="43" customFormat="false" ht="13.2" hidden="false" customHeight="false" outlineLevel="0" collapsed="false">
      <c r="A43" s="417" t="s">
        <v>128</v>
      </c>
      <c r="B43" s="39"/>
      <c r="C43" s="39" t="s">
        <v>129</v>
      </c>
      <c r="D43" s="407" t="n">
        <v>130356.878</v>
      </c>
      <c r="E43" s="407" t="n">
        <v>278923.643</v>
      </c>
      <c r="F43" s="349" t="n">
        <v>113.96925676603</v>
      </c>
      <c r="G43" s="349" t="n">
        <v>0.361241120655343</v>
      </c>
      <c r="H43" s="349" t="n">
        <v>0.681063595690755</v>
      </c>
      <c r="I43" s="349"/>
      <c r="J43" s="407" t="n">
        <v>61449.646</v>
      </c>
      <c r="K43" s="407" t="n">
        <v>76572.032</v>
      </c>
      <c r="L43" s="349" t="n">
        <v>24.6093948205983</v>
      </c>
      <c r="M43" s="349" t="n">
        <v>0.364206259400523</v>
      </c>
      <c r="N43" s="349" t="n">
        <v>1.77587763752109</v>
      </c>
      <c r="O43" s="400"/>
      <c r="P43" s="400"/>
    </row>
    <row r="44" customFormat="false" ht="13.2" hidden="false" customHeight="false" outlineLevel="0" collapsed="false">
      <c r="A44" s="425" t="s">
        <v>418</v>
      </c>
      <c r="B44" s="92" t="s">
        <v>419</v>
      </c>
      <c r="C44" s="26"/>
      <c r="D44" s="414" t="n">
        <v>660108.13827</v>
      </c>
      <c r="E44" s="414" t="n">
        <v>582517.39216</v>
      </c>
      <c r="F44" s="343" t="n">
        <v>-11.7542477681533</v>
      </c>
      <c r="G44" s="343" t="n">
        <v>-0.188662437909721</v>
      </c>
      <c r="H44" s="343" t="n">
        <v>1.42236558145374</v>
      </c>
      <c r="I44" s="343"/>
      <c r="J44" s="414" t="n">
        <v>39666.64094</v>
      </c>
      <c r="K44" s="414" t="n">
        <v>41843.83383</v>
      </c>
      <c r="L44" s="343" t="n">
        <v>5.48872513125891</v>
      </c>
      <c r="M44" s="343" t="n">
        <v>0.0524353285559777</v>
      </c>
      <c r="N44" s="343" t="n">
        <v>0.970452616000126</v>
      </c>
      <c r="O44" s="400"/>
      <c r="P44" s="400"/>
    </row>
    <row r="45" customFormat="false" ht="13.2" hidden="false" customHeight="false" outlineLevel="0" collapsed="false">
      <c r="A45" s="186" t="s">
        <v>109</v>
      </c>
      <c r="B45" s="398"/>
      <c r="C45" s="426" t="s">
        <v>110</v>
      </c>
      <c r="D45" s="407" t="n">
        <v>585.96566</v>
      </c>
      <c r="E45" s="407" t="n">
        <v>3289.35819</v>
      </c>
      <c r="F45" s="349" t="n">
        <v>461.356819100969</v>
      </c>
      <c r="G45" s="349" t="n">
        <v>0.00657331770741918</v>
      </c>
      <c r="H45" s="349" t="n">
        <v>0.00803181147464159</v>
      </c>
      <c r="I45" s="349"/>
      <c r="J45" s="407" t="n">
        <v>524.84775</v>
      </c>
      <c r="K45" s="407" t="n">
        <v>1.85428</v>
      </c>
      <c r="L45" s="349" t="n">
        <v>-99.6467013529162</v>
      </c>
      <c r="M45" s="349" t="n">
        <v>-0.0125957302901539</v>
      </c>
      <c r="N45" s="349" t="n">
        <v>4.30049235953749E-005</v>
      </c>
      <c r="O45" s="400"/>
      <c r="P45" s="400"/>
    </row>
    <row r="46" customFormat="false" ht="13.2" hidden="false" customHeight="false" outlineLevel="0" collapsed="false">
      <c r="A46" s="416" t="s">
        <v>111</v>
      </c>
      <c r="C46" s="27" t="s">
        <v>420</v>
      </c>
      <c r="D46" s="409" t="n">
        <v>603459.77921</v>
      </c>
      <c r="E46" s="409" t="n">
        <v>524052.58303</v>
      </c>
      <c r="F46" s="336" t="n">
        <v>-13.1586559561523</v>
      </c>
      <c r="G46" s="336" t="n">
        <v>-0.193079148867258</v>
      </c>
      <c r="H46" s="336" t="n">
        <v>1.27960875847817</v>
      </c>
      <c r="I46" s="336"/>
      <c r="J46" s="409" t="n">
        <v>37393.80729</v>
      </c>
      <c r="K46" s="409" t="n">
        <v>39123.56199</v>
      </c>
      <c r="L46" s="336" t="n">
        <v>4.6257785054762</v>
      </c>
      <c r="M46" s="336" t="n">
        <v>0.0416592652090403</v>
      </c>
      <c r="N46" s="336" t="n">
        <v>0.907363393963621</v>
      </c>
      <c r="O46" s="400"/>
      <c r="P46" s="400"/>
    </row>
    <row r="47" customFormat="false" ht="26.4" hidden="false" customHeight="false" outlineLevel="0" collapsed="false">
      <c r="A47" s="405" t="s">
        <v>113</v>
      </c>
      <c r="B47" s="67"/>
      <c r="C47" s="406" t="s">
        <v>421</v>
      </c>
      <c r="D47" s="407" t="n">
        <v>56062.3934</v>
      </c>
      <c r="E47" s="407" t="n">
        <v>55175.45094</v>
      </c>
      <c r="F47" s="408" t="n">
        <v>-1.58206313753276</v>
      </c>
      <c r="G47" s="408" t="n">
        <v>-0.0021566067498825</v>
      </c>
      <c r="H47" s="408" t="n">
        <v>0.134725011500926</v>
      </c>
      <c r="I47" s="408"/>
      <c r="J47" s="407" t="n">
        <v>1747.9859</v>
      </c>
      <c r="K47" s="407" t="n">
        <v>2718.41756</v>
      </c>
      <c r="L47" s="408" t="n">
        <v>55.5171331759598</v>
      </c>
      <c r="M47" s="408" t="n">
        <v>0.0233717936370914</v>
      </c>
      <c r="N47" s="408" t="n">
        <v>0.0630462171129093</v>
      </c>
      <c r="O47" s="400"/>
      <c r="P47" s="400"/>
    </row>
    <row r="48" customFormat="false" ht="13.2" hidden="false" customHeight="false" outlineLevel="0" collapsed="false">
      <c r="A48" s="146" t="s">
        <v>422</v>
      </c>
      <c r="B48" s="94" t="s">
        <v>423</v>
      </c>
      <c r="C48" s="94"/>
      <c r="D48" s="414" t="n">
        <v>3099255.88387</v>
      </c>
      <c r="E48" s="414" t="n">
        <v>3336155.85594</v>
      </c>
      <c r="F48" s="427" t="n">
        <v>7.64376937389846</v>
      </c>
      <c r="G48" s="427" t="n">
        <v>0.576023926978465</v>
      </c>
      <c r="H48" s="427" t="n">
        <v>8.14607997584222</v>
      </c>
      <c r="I48" s="427"/>
      <c r="J48" s="414" t="n">
        <v>331673.37184</v>
      </c>
      <c r="K48" s="414" t="n">
        <v>379672.52612</v>
      </c>
      <c r="L48" s="427" t="n">
        <v>14.4718142471669</v>
      </c>
      <c r="M48" s="427" t="n">
        <v>1.15600755295542</v>
      </c>
      <c r="N48" s="427" t="n">
        <v>8.80545978873394</v>
      </c>
      <c r="O48" s="400"/>
      <c r="P48" s="400"/>
    </row>
    <row r="49" customFormat="false" ht="13.2" hidden="false" customHeight="false" outlineLevel="0" collapsed="false">
      <c r="A49" s="417" t="s">
        <v>134</v>
      </c>
      <c r="B49" s="39"/>
      <c r="C49" s="39" t="s">
        <v>135</v>
      </c>
      <c r="D49" s="407" t="n">
        <v>175053.50985</v>
      </c>
      <c r="E49" s="407" t="n">
        <v>188422.66371</v>
      </c>
      <c r="F49" s="349" t="n">
        <v>7.63718126614878</v>
      </c>
      <c r="G49" s="349" t="n">
        <v>0.0325071904379162</v>
      </c>
      <c r="H49" s="349" t="n">
        <v>0.460082248588595</v>
      </c>
      <c r="I49" s="349"/>
      <c r="J49" s="407" t="n">
        <v>19633.8156</v>
      </c>
      <c r="K49" s="407" t="n">
        <v>19780.55194</v>
      </c>
      <c r="L49" s="349" t="n">
        <v>0.747365377109904</v>
      </c>
      <c r="M49" s="349" t="n">
        <v>0.00353398554365193</v>
      </c>
      <c r="N49" s="349" t="n">
        <v>0.458755487226333</v>
      </c>
      <c r="O49" s="400"/>
      <c r="P49" s="400"/>
    </row>
    <row r="50" s="92" customFormat="true" ht="13.2" hidden="false" customHeight="false" outlineLevel="0" collapsed="false">
      <c r="A50" s="416" t="s">
        <v>136</v>
      </c>
      <c r="B50" s="27"/>
      <c r="C50" s="27" t="s">
        <v>137</v>
      </c>
      <c r="D50" s="409" t="n">
        <v>127956.59945</v>
      </c>
      <c r="E50" s="409" t="n">
        <v>139066.52047</v>
      </c>
      <c r="F50" s="336" t="n">
        <v>8.6825697679948</v>
      </c>
      <c r="G50" s="336" t="n">
        <v>0.027013850100708</v>
      </c>
      <c r="H50" s="336" t="n">
        <v>0.339566569017959</v>
      </c>
      <c r="I50" s="336"/>
      <c r="J50" s="409" t="n">
        <v>15524.00746</v>
      </c>
      <c r="K50" s="409" t="n">
        <v>14572.9293</v>
      </c>
      <c r="L50" s="336" t="n">
        <v>-6.12649898842549</v>
      </c>
      <c r="M50" s="336" t="n">
        <v>-0.0229056855876533</v>
      </c>
      <c r="N50" s="336" t="n">
        <v>0.337979005925373</v>
      </c>
      <c r="O50" s="400"/>
      <c r="P50" s="400"/>
    </row>
    <row r="51" customFormat="false" ht="12.75" hidden="false" customHeight="true" outlineLevel="0" collapsed="false">
      <c r="A51" s="428" t="s">
        <v>138</v>
      </c>
      <c r="B51" s="39"/>
      <c r="C51" s="39" t="s">
        <v>139</v>
      </c>
      <c r="D51" s="407" t="n">
        <v>105709.9125</v>
      </c>
      <c r="E51" s="407" t="n">
        <v>119013.02881</v>
      </c>
      <c r="F51" s="349" t="n">
        <v>12.5845495425985</v>
      </c>
      <c r="G51" s="349" t="n">
        <v>0.0323466196765662</v>
      </c>
      <c r="H51" s="349" t="n">
        <v>0.290600827034896</v>
      </c>
      <c r="I51" s="349"/>
      <c r="J51" s="407" t="n">
        <v>11086.19367</v>
      </c>
      <c r="K51" s="407" t="n">
        <v>12678.49169</v>
      </c>
      <c r="L51" s="349" t="n">
        <v>14.362891966328</v>
      </c>
      <c r="M51" s="349" t="n">
        <v>0.0383487702082897</v>
      </c>
      <c r="N51" s="349" t="n">
        <v>0.294042737037041</v>
      </c>
      <c r="O51" s="400"/>
      <c r="P51" s="400"/>
    </row>
    <row r="52" customFormat="false" ht="13.2" hidden="false" customHeight="false" outlineLevel="0" collapsed="false">
      <c r="A52" s="401" t="s">
        <v>140</v>
      </c>
      <c r="B52" s="27"/>
      <c r="C52" s="27" t="s">
        <v>141</v>
      </c>
      <c r="D52" s="402" t="n">
        <v>370322.59867</v>
      </c>
      <c r="E52" s="402" t="n">
        <v>330320.43966</v>
      </c>
      <c r="F52" s="336" t="n">
        <v>-10.8019762103813</v>
      </c>
      <c r="G52" s="336" t="n">
        <v>-0.0972655273836338</v>
      </c>
      <c r="H52" s="336" t="n">
        <v>0.806562053848518</v>
      </c>
      <c r="I52" s="336"/>
      <c r="J52" s="402" t="n">
        <v>41686.64221</v>
      </c>
      <c r="K52" s="402" t="n">
        <v>34291.03357</v>
      </c>
      <c r="L52" s="336" t="n">
        <v>-17.7409554905958</v>
      </c>
      <c r="M52" s="336" t="n">
        <v>-0.178115210044539</v>
      </c>
      <c r="N52" s="336" t="n">
        <v>0.795286191235565</v>
      </c>
      <c r="O52" s="400"/>
      <c r="P52" s="400"/>
    </row>
    <row r="53" s="155" customFormat="true" ht="26.4" hidden="false" customHeight="false" outlineLevel="0" collapsed="false">
      <c r="A53" s="405" t="s">
        <v>142</v>
      </c>
      <c r="B53" s="39"/>
      <c r="C53" s="406" t="s">
        <v>143</v>
      </c>
      <c r="D53" s="407" t="n">
        <v>687085.030430001</v>
      </c>
      <c r="E53" s="407" t="n">
        <v>796272.174560001</v>
      </c>
      <c r="F53" s="408" t="n">
        <v>15.8913583172766</v>
      </c>
      <c r="G53" s="408" t="n">
        <v>0.265489299081647</v>
      </c>
      <c r="H53" s="408" t="n">
        <v>1.94430269345912</v>
      </c>
      <c r="I53" s="408"/>
      <c r="J53" s="407" t="n">
        <v>67808.62861</v>
      </c>
      <c r="K53" s="407" t="n">
        <v>79577.97119</v>
      </c>
      <c r="L53" s="408" t="n">
        <v>17.3567034480098</v>
      </c>
      <c r="M53" s="408" t="n">
        <v>0.283451846597825</v>
      </c>
      <c r="N53" s="408" t="n">
        <v>1.8455921278884</v>
      </c>
      <c r="O53" s="400"/>
      <c r="P53" s="400"/>
    </row>
    <row r="54" customFormat="false" ht="13.5" hidden="false" customHeight="true" outlineLevel="0" collapsed="false">
      <c r="A54" s="401" t="s">
        <v>144</v>
      </c>
      <c r="B54" s="27"/>
      <c r="C54" s="27" t="s">
        <v>145</v>
      </c>
      <c r="D54" s="409" t="n">
        <v>73908.5474</v>
      </c>
      <c r="E54" s="409" t="n">
        <v>59347.96815</v>
      </c>
      <c r="F54" s="336" t="n">
        <v>-19.7008056066868</v>
      </c>
      <c r="G54" s="336" t="n">
        <v>-0.0354041495462389</v>
      </c>
      <c r="H54" s="336" t="n">
        <v>0.144913282181602</v>
      </c>
      <c r="I54" s="336"/>
      <c r="J54" s="409" t="n">
        <v>3147.41381</v>
      </c>
      <c r="K54" s="409" t="n">
        <v>3605.90523</v>
      </c>
      <c r="L54" s="336" t="n">
        <v>14.5672430661413</v>
      </c>
      <c r="M54" s="336" t="n">
        <v>0.0110422683990102</v>
      </c>
      <c r="N54" s="336" t="n">
        <v>0.0836290521972478</v>
      </c>
      <c r="O54" s="400"/>
      <c r="P54" s="400"/>
    </row>
    <row r="55" customFormat="false" ht="13.2" hidden="false" customHeight="false" outlineLevel="0" collapsed="false">
      <c r="A55" s="403" t="s">
        <v>146</v>
      </c>
      <c r="B55" s="39"/>
      <c r="C55" s="39" t="s">
        <v>147</v>
      </c>
      <c r="D55" s="407" t="n">
        <v>730732.82121</v>
      </c>
      <c r="E55" s="407" t="n">
        <v>783581.26483</v>
      </c>
      <c r="F55" s="349" t="n">
        <v>7.23225262175714</v>
      </c>
      <c r="G55" s="349" t="n">
        <v>0.128501357609689</v>
      </c>
      <c r="H55" s="349" t="n">
        <v>1.91331458316364</v>
      </c>
      <c r="I55" s="349"/>
      <c r="J55" s="407" t="n">
        <v>93205.98163</v>
      </c>
      <c r="K55" s="407" t="n">
        <v>102326.17707</v>
      </c>
      <c r="L55" s="349" t="n">
        <v>9.7849894186024</v>
      </c>
      <c r="M55" s="349" t="n">
        <v>0.21965001198912</v>
      </c>
      <c r="N55" s="349" t="n">
        <v>2.37317418442854</v>
      </c>
      <c r="O55" s="400"/>
      <c r="P55" s="400"/>
    </row>
    <row r="56" s="155" customFormat="true" ht="19.5" hidden="false" customHeight="true" outlineLevel="0" collapsed="false">
      <c r="A56" s="401" t="s">
        <v>148</v>
      </c>
      <c r="B56" s="27"/>
      <c r="C56" s="27" t="s">
        <v>149</v>
      </c>
      <c r="D56" s="409" t="n">
        <v>303584.24164</v>
      </c>
      <c r="E56" s="409" t="n">
        <v>356861.54111</v>
      </c>
      <c r="F56" s="336" t="n">
        <v>17.5494285151922</v>
      </c>
      <c r="G56" s="336" t="n">
        <v>0.12954412358668</v>
      </c>
      <c r="H56" s="336" t="n">
        <v>0.871368958679924</v>
      </c>
      <c r="I56" s="336"/>
      <c r="J56" s="409" t="n">
        <v>34362.14572</v>
      </c>
      <c r="K56" s="409" t="n">
        <v>36812.09502</v>
      </c>
      <c r="L56" s="336" t="n">
        <v>7.12979136973406</v>
      </c>
      <c r="M56" s="336" t="n">
        <v>0.0590043707569644</v>
      </c>
      <c r="N56" s="336" t="n">
        <v>0.853755276290949</v>
      </c>
      <c r="O56" s="400"/>
      <c r="P56" s="400"/>
    </row>
    <row r="57" customFormat="false" ht="13.2" hidden="false" customHeight="false" outlineLevel="0" collapsed="false">
      <c r="A57" s="403" t="s">
        <v>150</v>
      </c>
      <c r="B57" s="410"/>
      <c r="C57" s="67" t="s">
        <v>424</v>
      </c>
      <c r="D57" s="407" t="n">
        <v>524902.62272</v>
      </c>
      <c r="E57" s="407" t="n">
        <v>563270.25464</v>
      </c>
      <c r="F57" s="408" t="n">
        <v>7.30947613124547</v>
      </c>
      <c r="G57" s="408" t="n">
        <v>0.0932911634151317</v>
      </c>
      <c r="H57" s="408" t="n">
        <v>1.37536875986797</v>
      </c>
      <c r="I57" s="408"/>
      <c r="J57" s="407" t="n">
        <v>45218.54313</v>
      </c>
      <c r="K57" s="407" t="n">
        <v>76027.37111</v>
      </c>
      <c r="L57" s="408" t="n">
        <v>68.133172471804</v>
      </c>
      <c r="M57" s="408" t="n">
        <v>0.741997195092755</v>
      </c>
      <c r="N57" s="408" t="n">
        <v>1.7632457265045</v>
      </c>
      <c r="O57" s="400"/>
      <c r="P57" s="400"/>
    </row>
    <row r="58" customFormat="false" ht="13.2" hidden="false" customHeight="false" outlineLevel="0" collapsed="false">
      <c r="A58" s="429" t="s">
        <v>425</v>
      </c>
      <c r="B58" s="94" t="s">
        <v>426</v>
      </c>
      <c r="D58" s="430" t="n">
        <v>2783176.12348</v>
      </c>
      <c r="E58" s="430" t="n">
        <v>2636752.19722</v>
      </c>
      <c r="F58" s="343" t="n">
        <v>-5.26103702258406</v>
      </c>
      <c r="G58" s="343" t="n">
        <v>-0.356030793380463</v>
      </c>
      <c r="H58" s="343" t="n">
        <v>6.43830660272909</v>
      </c>
      <c r="I58" s="343"/>
      <c r="J58" s="430" t="n">
        <v>252046.70372</v>
      </c>
      <c r="K58" s="430" t="n">
        <v>269749.21076</v>
      </c>
      <c r="L58" s="343" t="n">
        <v>7.02350269958927</v>
      </c>
      <c r="M58" s="343" t="n">
        <v>0.426345675282314</v>
      </c>
      <c r="N58" s="343" t="n">
        <v>6.25609088090605</v>
      </c>
      <c r="O58" s="400"/>
      <c r="P58" s="400"/>
    </row>
    <row r="59" s="155" customFormat="true" ht="13.2" hidden="false" customHeight="false" outlineLevel="0" collapsed="false">
      <c r="A59" s="412" t="s">
        <v>152</v>
      </c>
      <c r="B59" s="398"/>
      <c r="C59" s="67" t="s">
        <v>427</v>
      </c>
      <c r="D59" s="407" t="n">
        <v>44854.54415</v>
      </c>
      <c r="E59" s="407" t="n">
        <v>36715.70232</v>
      </c>
      <c r="F59" s="349" t="n">
        <v>-18.1449660992709</v>
      </c>
      <c r="G59" s="349" t="n">
        <v>-0.0197896504208447</v>
      </c>
      <c r="H59" s="349" t="n">
        <v>0.0896508018159314</v>
      </c>
      <c r="I59" s="349"/>
      <c r="J59" s="407" t="n">
        <v>4739.7571</v>
      </c>
      <c r="K59" s="407" t="n">
        <v>4890.60293</v>
      </c>
      <c r="L59" s="349" t="n">
        <v>3.18256456644161</v>
      </c>
      <c r="M59" s="349" t="n">
        <v>0.0036329581516083</v>
      </c>
      <c r="N59" s="349" t="n">
        <v>0.113424081228275</v>
      </c>
      <c r="O59" s="400"/>
      <c r="P59" s="400"/>
    </row>
    <row r="60" s="138" customFormat="true" ht="17.25" hidden="false" customHeight="true" outlineLevel="0" collapsed="false">
      <c r="A60" s="411" t="s">
        <v>154</v>
      </c>
      <c r="B60" s="94"/>
      <c r="C60" s="27" t="s">
        <v>428</v>
      </c>
      <c r="D60" s="409" t="n">
        <v>73296.9211700001</v>
      </c>
      <c r="E60" s="409" t="n">
        <v>65980.8940000002</v>
      </c>
      <c r="F60" s="336" t="n">
        <v>-9.98135672442725</v>
      </c>
      <c r="G60" s="336" t="n">
        <v>-0.0177889708619268</v>
      </c>
      <c r="H60" s="336" t="n">
        <v>0.161109271452226</v>
      </c>
      <c r="I60" s="336"/>
      <c r="J60" s="409" t="n">
        <v>6489.84168</v>
      </c>
      <c r="K60" s="409" t="n">
        <v>5519.28497</v>
      </c>
      <c r="L60" s="336" t="n">
        <v>-14.955013663754</v>
      </c>
      <c r="M60" s="336" t="n">
        <v>-0.0233748053306653</v>
      </c>
      <c r="N60" s="336" t="n">
        <v>0.128004631682352</v>
      </c>
      <c r="O60" s="400"/>
      <c r="P60" s="400"/>
    </row>
    <row r="61" s="138" customFormat="true" ht="16.5" hidden="false" customHeight="true" outlineLevel="0" collapsed="false">
      <c r="A61" s="417" t="s">
        <v>156</v>
      </c>
      <c r="B61" s="39"/>
      <c r="C61" s="39" t="s">
        <v>157</v>
      </c>
      <c r="D61" s="407" t="n">
        <v>8530.73436</v>
      </c>
      <c r="E61" s="407" t="n">
        <v>10782.17425</v>
      </c>
      <c r="F61" s="349" t="n">
        <v>26.3920993784176</v>
      </c>
      <c r="G61" s="349" t="n">
        <v>0.00547439172517317</v>
      </c>
      <c r="H61" s="349" t="n">
        <v>0.0263274431851203</v>
      </c>
      <c r="I61" s="349"/>
      <c r="J61" s="407" t="n">
        <v>863.02805</v>
      </c>
      <c r="K61" s="407" t="n">
        <v>1291.81908</v>
      </c>
      <c r="L61" s="349" t="n">
        <v>49.6844836039802</v>
      </c>
      <c r="M61" s="349" t="n">
        <v>0.0103269667300383</v>
      </c>
      <c r="N61" s="349" t="n">
        <v>0.0299601898496707</v>
      </c>
      <c r="O61" s="400"/>
      <c r="P61" s="400"/>
    </row>
    <row r="62" customFormat="false" ht="13.2" hidden="false" customHeight="false" outlineLevel="0" collapsed="false">
      <c r="A62" s="416" t="s">
        <v>158</v>
      </c>
      <c r="B62" s="27"/>
      <c r="C62" s="27" t="s">
        <v>429</v>
      </c>
      <c r="D62" s="409" t="n">
        <v>401222.31029</v>
      </c>
      <c r="E62" s="409" t="n">
        <v>410375.70978</v>
      </c>
      <c r="F62" s="336" t="n">
        <v>2.28137849148618</v>
      </c>
      <c r="G62" s="336" t="n">
        <v>0.02225655441561</v>
      </c>
      <c r="H62" s="336" t="n">
        <v>1.0020375235344</v>
      </c>
      <c r="I62" s="336"/>
      <c r="J62" s="409" t="n">
        <v>43558.79587</v>
      </c>
      <c r="K62" s="409" t="n">
        <v>48150.63934</v>
      </c>
      <c r="L62" s="336" t="n">
        <v>10.5417135122472</v>
      </c>
      <c r="M62" s="336" t="n">
        <v>0.110589567939967</v>
      </c>
      <c r="N62" s="336" t="n">
        <v>1.11672162018959</v>
      </c>
      <c r="O62" s="400"/>
      <c r="P62" s="400"/>
    </row>
    <row r="63" s="138" customFormat="true" ht="13.2" hidden="false" customHeight="false" outlineLevel="0" collapsed="false">
      <c r="A63" s="403" t="s">
        <v>160</v>
      </c>
      <c r="B63" s="39"/>
      <c r="C63" s="39" t="s">
        <v>430</v>
      </c>
      <c r="D63" s="404" t="n">
        <v>253284.50604</v>
      </c>
      <c r="E63" s="404" t="n">
        <v>255673.6428</v>
      </c>
      <c r="F63" s="349" t="n">
        <v>0.943262103692439</v>
      </c>
      <c r="G63" s="349" t="n">
        <v>0.00580920262066178</v>
      </c>
      <c r="H63" s="349" t="n">
        <v>0.624292758461934</v>
      </c>
      <c r="I63" s="349"/>
      <c r="J63" s="404" t="n">
        <v>26779.94418</v>
      </c>
      <c r="K63" s="404" t="n">
        <v>27209.11416</v>
      </c>
      <c r="L63" s="349" t="n">
        <v>1.60257981538482</v>
      </c>
      <c r="M63" s="349" t="n">
        <v>0.0103360933296371</v>
      </c>
      <c r="N63" s="349" t="n">
        <v>0.631040552423924</v>
      </c>
      <c r="O63" s="400"/>
      <c r="P63" s="400"/>
    </row>
    <row r="64" s="155" customFormat="true" ht="13.2" hidden="false" customHeight="false" outlineLevel="0" collapsed="false">
      <c r="A64" s="401" t="s">
        <v>162</v>
      </c>
      <c r="B64" s="27"/>
      <c r="C64" s="27" t="s">
        <v>431</v>
      </c>
      <c r="D64" s="402" t="n">
        <v>393828.19485</v>
      </c>
      <c r="E64" s="402" t="n">
        <v>357390.08835</v>
      </c>
      <c r="F64" s="336" t="n">
        <v>-9.2522848735801</v>
      </c>
      <c r="G64" s="336" t="n">
        <v>-0.0885995089589437</v>
      </c>
      <c r="H64" s="336" t="n">
        <v>0.872659542295908</v>
      </c>
      <c r="I64" s="336"/>
      <c r="J64" s="402" t="n">
        <v>40813.53013</v>
      </c>
      <c r="K64" s="402" t="n">
        <v>28353.39973</v>
      </c>
      <c r="L64" s="336" t="n">
        <v>-30.5294111053657</v>
      </c>
      <c r="M64" s="336" t="n">
        <v>-0.300088721755068</v>
      </c>
      <c r="N64" s="336" t="n">
        <v>0.65757910836431</v>
      </c>
      <c r="O64" s="400"/>
      <c r="P64" s="400"/>
    </row>
    <row r="65" customFormat="false" ht="13.2" hidden="false" customHeight="false" outlineLevel="0" collapsed="false">
      <c r="A65" s="405" t="s">
        <v>164</v>
      </c>
      <c r="B65" s="39"/>
      <c r="C65" s="406" t="s">
        <v>165</v>
      </c>
      <c r="D65" s="407" t="n">
        <v>699820.90464</v>
      </c>
      <c r="E65" s="407" t="n">
        <v>638843.02921</v>
      </c>
      <c r="F65" s="408" t="n">
        <v>-8.71335437762727</v>
      </c>
      <c r="G65" s="408" t="n">
        <v>-0.148268127501566</v>
      </c>
      <c r="H65" s="408" t="n">
        <v>1.55989906727174</v>
      </c>
      <c r="I65" s="408"/>
      <c r="J65" s="407" t="n">
        <v>50006.34899</v>
      </c>
      <c r="K65" s="407" t="n">
        <v>56256.59862</v>
      </c>
      <c r="L65" s="408" t="n">
        <v>12.4989121506349</v>
      </c>
      <c r="M65" s="408" t="n">
        <v>0.150530480974484</v>
      </c>
      <c r="N65" s="408" t="n">
        <v>1.30471704671828</v>
      </c>
      <c r="O65" s="400"/>
      <c r="P65" s="400"/>
    </row>
    <row r="66" s="155" customFormat="true" ht="13.2" hidden="false" customHeight="false" outlineLevel="0" collapsed="false">
      <c r="A66" s="401" t="s">
        <v>130</v>
      </c>
      <c r="B66" s="27"/>
      <c r="C66" s="27" t="s">
        <v>131</v>
      </c>
      <c r="D66" s="409" t="n">
        <v>90463.20676</v>
      </c>
      <c r="E66" s="409" t="n">
        <v>102935.54066</v>
      </c>
      <c r="F66" s="336" t="n">
        <v>13.7871896726911</v>
      </c>
      <c r="G66" s="336" t="n">
        <v>0.0303265664782</v>
      </c>
      <c r="H66" s="336" t="n">
        <v>0.251343517144122</v>
      </c>
      <c r="I66" s="336"/>
      <c r="J66" s="409" t="n">
        <v>9268.49248</v>
      </c>
      <c r="K66" s="409" t="n">
        <v>16585.59939</v>
      </c>
      <c r="L66" s="336" t="n">
        <v>78.9460306062631</v>
      </c>
      <c r="M66" s="336" t="n">
        <v>0.176224581049896</v>
      </c>
      <c r="N66" s="336" t="n">
        <v>0.384657351937381</v>
      </c>
      <c r="O66" s="400"/>
      <c r="P66" s="400"/>
    </row>
    <row r="67" s="92" customFormat="true" ht="13.2" hidden="false" customHeight="false" outlineLevel="0" collapsed="false">
      <c r="A67" s="403" t="s">
        <v>166</v>
      </c>
      <c r="B67" s="39"/>
      <c r="C67" s="39" t="s">
        <v>432</v>
      </c>
      <c r="D67" s="407" t="n">
        <v>817874.801220002</v>
      </c>
      <c r="E67" s="407" t="n">
        <v>758055.41585</v>
      </c>
      <c r="F67" s="349" t="n">
        <v>-7.31400273987793</v>
      </c>
      <c r="G67" s="349" t="n">
        <v>-0.145451250876826</v>
      </c>
      <c r="H67" s="349" t="n">
        <v>1.85098667756771</v>
      </c>
      <c r="I67" s="349"/>
      <c r="J67" s="407" t="n">
        <v>69526.96524</v>
      </c>
      <c r="K67" s="407" t="n">
        <v>81492.1525399999</v>
      </c>
      <c r="L67" s="349" t="n">
        <v>17.2094197678517</v>
      </c>
      <c r="M67" s="349" t="n">
        <v>0.288168554192415</v>
      </c>
      <c r="N67" s="349" t="n">
        <v>1.88998629851227</v>
      </c>
      <c r="O67" s="400"/>
      <c r="P67" s="400"/>
    </row>
    <row r="68" customFormat="false" ht="13.2" hidden="false" customHeight="false" outlineLevel="0" collapsed="false">
      <c r="A68" s="429" t="s">
        <v>433</v>
      </c>
      <c r="B68" s="94" t="s">
        <v>434</v>
      </c>
      <c r="C68" s="94"/>
      <c r="D68" s="430" t="n">
        <v>1569583.08993</v>
      </c>
      <c r="E68" s="430" t="n">
        <v>1767256.27283</v>
      </c>
      <c r="F68" s="343" t="n">
        <v>12.5939928996569</v>
      </c>
      <c r="G68" s="343" t="n">
        <v>0.480643716744485</v>
      </c>
      <c r="H68" s="343" t="n">
        <v>4.31520934810335</v>
      </c>
      <c r="I68" s="343"/>
      <c r="J68" s="430" t="n">
        <v>185097.44753</v>
      </c>
      <c r="K68" s="430" t="n">
        <v>189418.81879</v>
      </c>
      <c r="L68" s="343" t="n">
        <v>2.33464659705778</v>
      </c>
      <c r="M68" s="343" t="n">
        <v>0.10407553821768</v>
      </c>
      <c r="N68" s="343" t="n">
        <v>4.39304842288657</v>
      </c>
      <c r="O68" s="400"/>
      <c r="P68" s="400"/>
    </row>
    <row r="69" s="138" customFormat="true" ht="15.75" hidden="false" customHeight="true" outlineLevel="0" collapsed="false">
      <c r="A69" s="403" t="s">
        <v>168</v>
      </c>
      <c r="B69" s="410"/>
      <c r="C69" s="67" t="s">
        <v>169</v>
      </c>
      <c r="D69" s="407" t="n">
        <v>37019.04293</v>
      </c>
      <c r="E69" s="407" t="n">
        <v>53329.70214</v>
      </c>
      <c r="F69" s="408" t="n">
        <v>44.0601861070318</v>
      </c>
      <c r="G69" s="408" t="n">
        <v>0.0396594811204767</v>
      </c>
      <c r="H69" s="408" t="n">
        <v>0.130218142520766</v>
      </c>
      <c r="I69" s="408"/>
      <c r="J69" s="407" t="n">
        <v>6367.41998</v>
      </c>
      <c r="K69" s="407" t="n">
        <v>7313.90038</v>
      </c>
      <c r="L69" s="408" t="n">
        <v>14.8644255125763</v>
      </c>
      <c r="M69" s="408" t="n">
        <v>0.0227949535265076</v>
      </c>
      <c r="N69" s="408" t="n">
        <v>0.169625799246113</v>
      </c>
      <c r="O69" s="400"/>
      <c r="P69" s="400"/>
    </row>
    <row r="70" customFormat="false" ht="13.2" hidden="false" customHeight="false" outlineLevel="0" collapsed="false">
      <c r="A70" s="411" t="s">
        <v>170</v>
      </c>
      <c r="B70" s="94"/>
      <c r="C70" s="27" t="s">
        <v>171</v>
      </c>
      <c r="D70" s="409" t="n">
        <v>88812.1942799999</v>
      </c>
      <c r="E70" s="409" t="n">
        <v>93623.4637000001</v>
      </c>
      <c r="F70" s="336" t="n">
        <v>5.41735226677496</v>
      </c>
      <c r="G70" s="336" t="n">
        <v>0.011698635001278</v>
      </c>
      <c r="H70" s="336" t="n">
        <v>0.228605693453333</v>
      </c>
      <c r="I70" s="336"/>
      <c r="J70" s="409" t="n">
        <v>9226.54707</v>
      </c>
      <c r="K70" s="409" t="n">
        <v>12721.4091</v>
      </c>
      <c r="L70" s="336" t="n">
        <v>37.8783309019633</v>
      </c>
      <c r="M70" s="336" t="n">
        <v>0.0841699601549131</v>
      </c>
      <c r="N70" s="336" t="n">
        <v>0.295038088298966</v>
      </c>
      <c r="O70" s="400"/>
      <c r="P70" s="400"/>
    </row>
    <row r="71" customFormat="false" ht="13.2" hidden="false" customHeight="false" outlineLevel="0" collapsed="false">
      <c r="A71" s="417" t="s">
        <v>172</v>
      </c>
      <c r="B71" s="39"/>
      <c r="C71" s="39" t="s">
        <v>173</v>
      </c>
      <c r="D71" s="407" t="n">
        <v>3250.75743</v>
      </c>
      <c r="E71" s="407" t="n">
        <v>2963.87161</v>
      </c>
      <c r="F71" s="349" t="n">
        <v>-8.82519923979686</v>
      </c>
      <c r="G71" s="349" t="n">
        <v>-0.000697564863291781</v>
      </c>
      <c r="H71" s="349" t="n">
        <v>0.00723705252864615</v>
      </c>
      <c r="I71" s="349"/>
      <c r="J71" s="407" t="n">
        <v>489.551</v>
      </c>
      <c r="K71" s="407" t="n">
        <v>476.63476</v>
      </c>
      <c r="L71" s="349" t="n">
        <v>-2.63838496908393</v>
      </c>
      <c r="M71" s="349" t="n">
        <v>-0.000311073626603595</v>
      </c>
      <c r="N71" s="349" t="n">
        <v>0.011054232066732</v>
      </c>
      <c r="O71" s="400"/>
      <c r="P71" s="400"/>
    </row>
    <row r="72" s="138" customFormat="true" ht="17.25" hidden="false" customHeight="true" outlineLevel="0" collapsed="false">
      <c r="A72" s="416" t="s">
        <v>174</v>
      </c>
      <c r="B72" s="27"/>
      <c r="C72" s="27" t="s">
        <v>435</v>
      </c>
      <c r="D72" s="409" t="n">
        <v>180855.01228</v>
      </c>
      <c r="E72" s="409" t="n">
        <v>230673.20108</v>
      </c>
      <c r="F72" s="336" t="n">
        <v>27.545926525316</v>
      </c>
      <c r="G72" s="336" t="n">
        <v>0.1211332719746</v>
      </c>
      <c r="H72" s="336" t="n">
        <v>0.563247769415665</v>
      </c>
      <c r="I72" s="336"/>
      <c r="J72" s="409" t="n">
        <v>26527.36738</v>
      </c>
      <c r="K72" s="409" t="n">
        <v>25225.95648</v>
      </c>
      <c r="L72" s="336" t="n">
        <v>-4.90591803309211</v>
      </c>
      <c r="M72" s="336" t="n">
        <v>-0.0313430695283186</v>
      </c>
      <c r="N72" s="336" t="n">
        <v>0.58504666557513</v>
      </c>
      <c r="O72" s="400"/>
      <c r="P72" s="400"/>
    </row>
    <row r="73" s="138" customFormat="true" ht="16.5" hidden="false" customHeight="true" outlineLevel="0" collapsed="false">
      <c r="A73" s="403" t="s">
        <v>176</v>
      </c>
      <c r="B73" s="39"/>
      <c r="C73" s="39" t="s">
        <v>177</v>
      </c>
      <c r="D73" s="404" t="n">
        <v>13610.66883</v>
      </c>
      <c r="E73" s="404" t="n">
        <v>13745.64042</v>
      </c>
      <c r="F73" s="349" t="n">
        <v>0.991660231292216</v>
      </c>
      <c r="G73" s="349" t="n">
        <v>0.000328184358246152</v>
      </c>
      <c r="H73" s="349" t="n">
        <v>0.0335635057280439</v>
      </c>
      <c r="I73" s="349"/>
      <c r="J73" s="404" t="n">
        <v>2787.12228</v>
      </c>
      <c r="K73" s="404" t="n">
        <v>2526.28649</v>
      </c>
      <c r="L73" s="349" t="n">
        <v>-9.35860589510983</v>
      </c>
      <c r="M73" s="349" t="n">
        <v>-0.00628194700186069</v>
      </c>
      <c r="N73" s="349" t="n">
        <v>0.0585902654844348</v>
      </c>
      <c r="O73" s="400"/>
      <c r="P73" s="400"/>
    </row>
    <row r="74" customFormat="false" ht="13.2" hidden="false" customHeight="false" outlineLevel="0" collapsed="false">
      <c r="A74" s="401" t="s">
        <v>178</v>
      </c>
      <c r="B74" s="27"/>
      <c r="C74" s="27" t="s">
        <v>179</v>
      </c>
      <c r="D74" s="402" t="n">
        <v>59431.58423</v>
      </c>
      <c r="E74" s="402" t="n">
        <v>73523.96021</v>
      </c>
      <c r="F74" s="336" t="n">
        <v>23.7119305544046</v>
      </c>
      <c r="G74" s="336" t="n">
        <v>0.0342657100443135</v>
      </c>
      <c r="H74" s="336" t="n">
        <v>0.179527601789019</v>
      </c>
      <c r="I74" s="336"/>
      <c r="J74" s="402" t="n">
        <v>11917.48116</v>
      </c>
      <c r="K74" s="402" t="n">
        <v>9914.67432</v>
      </c>
      <c r="L74" s="336" t="n">
        <v>-16.8056220363263</v>
      </c>
      <c r="M74" s="336" t="n">
        <v>-0.0482354297462173</v>
      </c>
      <c r="N74" s="336" t="n">
        <v>0.22994359622313</v>
      </c>
      <c r="O74" s="400"/>
      <c r="P74" s="400"/>
    </row>
    <row r="75" s="92" customFormat="true" ht="30" hidden="false" customHeight="true" outlineLevel="0" collapsed="false">
      <c r="A75" s="405" t="s">
        <v>180</v>
      </c>
      <c r="B75" s="39"/>
      <c r="C75" s="406" t="s">
        <v>436</v>
      </c>
      <c r="D75" s="407" t="n">
        <v>692908.67854</v>
      </c>
      <c r="E75" s="407" t="n">
        <v>853479.703019999</v>
      </c>
      <c r="F75" s="408" t="n">
        <v>23.1734757339642</v>
      </c>
      <c r="G75" s="408" t="n">
        <v>0.390429560931285</v>
      </c>
      <c r="H75" s="408" t="n">
        <v>2.0839895432883</v>
      </c>
      <c r="I75" s="408"/>
      <c r="J75" s="407" t="n">
        <v>74850.5588899999</v>
      </c>
      <c r="K75" s="407" t="n">
        <v>93615.00697</v>
      </c>
      <c r="L75" s="408" t="n">
        <v>25.0692157256651</v>
      </c>
      <c r="M75" s="408" t="n">
        <v>0.451921373051325</v>
      </c>
      <c r="N75" s="408" t="n">
        <v>2.17114255782586</v>
      </c>
      <c r="O75" s="400"/>
      <c r="P75" s="400"/>
    </row>
    <row r="76" customFormat="false" ht="13.2" hidden="false" customHeight="false" outlineLevel="0" collapsed="false">
      <c r="A76" s="401" t="s">
        <v>182</v>
      </c>
      <c r="B76" s="27"/>
      <c r="C76" s="27" t="s">
        <v>183</v>
      </c>
      <c r="D76" s="409" t="n">
        <v>468943.30161</v>
      </c>
      <c r="E76" s="409" t="n">
        <v>400762.50603</v>
      </c>
      <c r="F76" s="336" t="n">
        <v>-14.5392407452922</v>
      </c>
      <c r="G76" s="336" t="n">
        <v>-0.165782077859014</v>
      </c>
      <c r="H76" s="336" t="n">
        <v>0.97856442157121</v>
      </c>
      <c r="I76" s="336"/>
      <c r="J76" s="409" t="n">
        <v>51031.9022</v>
      </c>
      <c r="K76" s="409" t="n">
        <v>34333.86724</v>
      </c>
      <c r="L76" s="336" t="n">
        <v>-32.72077708285</v>
      </c>
      <c r="M76" s="336" t="n">
        <v>-0.402154055062525</v>
      </c>
      <c r="N76" s="336" t="n">
        <v>0.796279600378554</v>
      </c>
      <c r="O76" s="400"/>
      <c r="P76" s="400"/>
    </row>
    <row r="77" s="92" customFormat="true" ht="12" hidden="false" customHeight="true" outlineLevel="0" collapsed="false">
      <c r="A77" s="403" t="s">
        <v>184</v>
      </c>
      <c r="B77" s="39"/>
      <c r="C77" s="39" t="s">
        <v>185</v>
      </c>
      <c r="D77" s="407" t="n">
        <v>24751.8498</v>
      </c>
      <c r="E77" s="407" t="n">
        <v>45154.22462</v>
      </c>
      <c r="F77" s="349" t="n">
        <v>82.4276770619382</v>
      </c>
      <c r="G77" s="349" t="n">
        <v>0.0496085160365924</v>
      </c>
      <c r="H77" s="349" t="n">
        <v>0.110255617808366</v>
      </c>
      <c r="I77" s="349"/>
      <c r="J77" s="407" t="n">
        <v>1899.49757</v>
      </c>
      <c r="K77" s="407" t="n">
        <v>3291.08305</v>
      </c>
      <c r="L77" s="349" t="n">
        <v>73.2607138844616</v>
      </c>
      <c r="M77" s="349" t="n">
        <v>0.033514826450461</v>
      </c>
      <c r="N77" s="349" t="n">
        <v>0.0763276177876498</v>
      </c>
      <c r="O77" s="400"/>
      <c r="P77" s="400"/>
    </row>
    <row r="78" customFormat="false" ht="13.2" hidden="false" customHeight="false" outlineLevel="0" collapsed="false">
      <c r="A78" s="413" t="s">
        <v>437</v>
      </c>
      <c r="B78" s="94" t="s">
        <v>438</v>
      </c>
      <c r="C78" s="94"/>
      <c r="D78" s="430" t="n">
        <v>1111329.53935</v>
      </c>
      <c r="E78" s="430" t="n">
        <v>1121933.77627</v>
      </c>
      <c r="F78" s="343" t="n">
        <v>0.954193742227051</v>
      </c>
      <c r="G78" s="343" t="n">
        <v>0.0257842757003896</v>
      </c>
      <c r="H78" s="343" t="n">
        <v>2.7394889998384</v>
      </c>
      <c r="I78" s="343"/>
      <c r="J78" s="430" t="n">
        <v>118151.62161</v>
      </c>
      <c r="K78" s="430" t="n">
        <v>122931.00882</v>
      </c>
      <c r="L78" s="343" t="n">
        <v>4.04513043906922</v>
      </c>
      <c r="M78" s="343" t="n">
        <v>0.115106355437614</v>
      </c>
      <c r="N78" s="343" t="n">
        <v>2.85104657430726</v>
      </c>
      <c r="O78" s="400"/>
      <c r="P78" s="400"/>
    </row>
    <row r="79" customFormat="false" ht="26.4" hidden="false" customHeight="false" outlineLevel="0" collapsed="false">
      <c r="A79" s="417" t="s">
        <v>186</v>
      </c>
      <c r="B79" s="39"/>
      <c r="C79" s="406" t="s">
        <v>439</v>
      </c>
      <c r="D79" s="407" t="n">
        <v>54657.1694200001</v>
      </c>
      <c r="E79" s="407" t="n">
        <v>45121.38419</v>
      </c>
      <c r="F79" s="349" t="n">
        <v>-17.4465405566917</v>
      </c>
      <c r="G79" s="349" t="n">
        <v>-0.0231863279974756</v>
      </c>
      <c r="H79" s="349" t="n">
        <v>0.110175429477613</v>
      </c>
      <c r="I79" s="349"/>
      <c r="J79" s="407" t="n">
        <v>5558.95138</v>
      </c>
      <c r="K79" s="407" t="n">
        <v>3940.17186</v>
      </c>
      <c r="L79" s="349" t="n">
        <v>-29.1202316649871</v>
      </c>
      <c r="M79" s="349" t="n">
        <v>-0.0389865484040265</v>
      </c>
      <c r="N79" s="349" t="n">
        <v>0.0913814471341686</v>
      </c>
      <c r="O79" s="400"/>
      <c r="P79" s="400"/>
    </row>
    <row r="80" customFormat="false" ht="13.2" hidden="false" customHeight="false" outlineLevel="0" collapsed="false">
      <c r="A80" s="416" t="s">
        <v>188</v>
      </c>
      <c r="B80" s="27"/>
      <c r="C80" s="27" t="s">
        <v>440</v>
      </c>
      <c r="D80" s="409" t="n">
        <v>120211.94957</v>
      </c>
      <c r="E80" s="409" t="n">
        <v>132615.71598</v>
      </c>
      <c r="F80" s="336" t="n">
        <v>10.3182474407648</v>
      </c>
      <c r="G80" s="336" t="n">
        <v>0.0301598441501737</v>
      </c>
      <c r="H80" s="336" t="n">
        <v>0.323815275747143</v>
      </c>
      <c r="I80" s="336"/>
      <c r="J80" s="409" t="n">
        <v>12538.17239</v>
      </c>
      <c r="K80" s="409" t="n">
        <v>16139.33036</v>
      </c>
      <c r="L80" s="336" t="n">
        <v>28.7215541307452</v>
      </c>
      <c r="M80" s="336" t="n">
        <v>0.0867299825413846</v>
      </c>
      <c r="N80" s="336" t="n">
        <v>0.374307369443835</v>
      </c>
      <c r="O80" s="400"/>
      <c r="P80" s="400"/>
    </row>
    <row r="81" s="92" customFormat="true" ht="13.2" hidden="false" customHeight="false" outlineLevel="0" collapsed="false">
      <c r="A81" s="403" t="s">
        <v>190</v>
      </c>
      <c r="B81" s="39"/>
      <c r="C81" s="39" t="s">
        <v>441</v>
      </c>
      <c r="D81" s="404" t="n">
        <v>17624.78625</v>
      </c>
      <c r="E81" s="404" t="n">
        <v>17125.95019</v>
      </c>
      <c r="F81" s="349" t="n">
        <v>-2.83030984276473</v>
      </c>
      <c r="G81" s="349" t="n">
        <v>-0.00121292334350616</v>
      </c>
      <c r="H81" s="349" t="n">
        <v>0.0418173988069637</v>
      </c>
      <c r="I81" s="349"/>
      <c r="J81" s="404" t="n">
        <v>1817.737</v>
      </c>
      <c r="K81" s="404" t="n">
        <v>2438.91182</v>
      </c>
      <c r="L81" s="349" t="n">
        <v>34.1729755184606</v>
      </c>
      <c r="M81" s="349" t="n">
        <v>0.014960321580602</v>
      </c>
      <c r="N81" s="349" t="n">
        <v>0.0565638503758638</v>
      </c>
      <c r="O81" s="400"/>
      <c r="P81" s="400"/>
    </row>
    <row r="82" customFormat="false" ht="13.2" hidden="false" customHeight="false" outlineLevel="0" collapsed="false">
      <c r="A82" s="401" t="s">
        <v>192</v>
      </c>
      <c r="B82" s="27"/>
      <c r="C82" s="27" t="s">
        <v>193</v>
      </c>
      <c r="D82" s="402" t="n">
        <v>406147.006250001</v>
      </c>
      <c r="E82" s="402" t="n">
        <v>363488.4107</v>
      </c>
      <c r="F82" s="336" t="n">
        <v>-10.5032401799221</v>
      </c>
      <c r="G82" s="336" t="n">
        <v>-0.103724671275338</v>
      </c>
      <c r="H82" s="336" t="n">
        <v>0.887550160038816</v>
      </c>
      <c r="I82" s="336"/>
      <c r="J82" s="402" t="n">
        <v>41529.36406</v>
      </c>
      <c r="K82" s="402" t="n">
        <v>38848.71446</v>
      </c>
      <c r="L82" s="336" t="n">
        <v>-6.45482939764521</v>
      </c>
      <c r="M82" s="336" t="n">
        <v>-0.0645605371784254</v>
      </c>
      <c r="N82" s="336" t="n">
        <v>0.900989061593091</v>
      </c>
      <c r="O82" s="400"/>
      <c r="P82" s="400"/>
    </row>
    <row r="83" customFormat="false" ht="12.75" hidden="false" customHeight="true" outlineLevel="0" collapsed="false">
      <c r="A83" s="405" t="s">
        <v>194</v>
      </c>
      <c r="B83" s="39"/>
      <c r="C83" s="406" t="s">
        <v>195</v>
      </c>
      <c r="D83" s="407" t="n">
        <v>33922.32043</v>
      </c>
      <c r="E83" s="407" t="n">
        <v>32288.01387</v>
      </c>
      <c r="F83" s="408" t="n">
        <v>-4.81779117490638</v>
      </c>
      <c r="G83" s="408" t="n">
        <v>-0.00397382774827722</v>
      </c>
      <c r="H83" s="408" t="n">
        <v>0.0788394651220555</v>
      </c>
      <c r="I83" s="408"/>
      <c r="J83" s="407" t="n">
        <v>4230.19239</v>
      </c>
      <c r="K83" s="407" t="n">
        <v>3469.95348</v>
      </c>
      <c r="L83" s="408" t="n">
        <v>-17.9717336685956</v>
      </c>
      <c r="M83" s="408" t="n">
        <v>-0.0183095293072026</v>
      </c>
      <c r="N83" s="408" t="n">
        <v>0.0804760253504893</v>
      </c>
      <c r="O83" s="400"/>
      <c r="P83" s="400"/>
    </row>
    <row r="84" s="92" customFormat="true" ht="13.2" hidden="false" customHeight="false" outlineLevel="0" collapsed="false">
      <c r="A84" s="401" t="s">
        <v>196</v>
      </c>
      <c r="B84" s="27"/>
      <c r="C84" s="27" t="s">
        <v>442</v>
      </c>
      <c r="D84" s="409" t="n">
        <v>66433.79558</v>
      </c>
      <c r="E84" s="409" t="n">
        <v>83204.84699</v>
      </c>
      <c r="F84" s="336" t="n">
        <v>25.2447587309748</v>
      </c>
      <c r="G84" s="336" t="n">
        <v>0.0407789279514619</v>
      </c>
      <c r="H84" s="336" t="n">
        <v>0.203165969225163</v>
      </c>
      <c r="I84" s="336"/>
      <c r="J84" s="409" t="n">
        <v>6167.71076</v>
      </c>
      <c r="K84" s="409" t="n">
        <v>7783.70433</v>
      </c>
      <c r="L84" s="336" t="n">
        <v>26.2008650029497</v>
      </c>
      <c r="M84" s="336" t="n">
        <v>0.0389194518209625</v>
      </c>
      <c r="N84" s="336" t="n">
        <v>0.180521609466013</v>
      </c>
      <c r="O84" s="400"/>
      <c r="P84" s="400"/>
    </row>
    <row r="85" customFormat="false" ht="13.2" hidden="false" customHeight="false" outlineLevel="0" collapsed="false">
      <c r="A85" s="403" t="s">
        <v>198</v>
      </c>
      <c r="B85" s="39"/>
      <c r="C85" s="39" t="s">
        <v>443</v>
      </c>
      <c r="D85" s="407" t="n">
        <v>1952.43735</v>
      </c>
      <c r="E85" s="407" t="n">
        <v>4776.85911</v>
      </c>
      <c r="F85" s="349" t="n">
        <v>144.661326008745</v>
      </c>
      <c r="G85" s="349" t="n">
        <v>0.00686760112051802</v>
      </c>
      <c r="H85" s="349" t="n">
        <v>0.0116639263942381</v>
      </c>
      <c r="I85" s="349"/>
      <c r="J85" s="407" t="n">
        <v>148.62358</v>
      </c>
      <c r="K85" s="407" t="n">
        <v>568.56286</v>
      </c>
      <c r="L85" s="349" t="n">
        <v>282.552257185569</v>
      </c>
      <c r="M85" s="349" t="n">
        <v>0.010113781935215</v>
      </c>
      <c r="N85" s="349" t="n">
        <v>0.0131862514579609</v>
      </c>
      <c r="O85" s="400"/>
      <c r="P85" s="400"/>
    </row>
    <row r="86" customFormat="false" ht="13.2" hidden="false" customHeight="false" outlineLevel="0" collapsed="false">
      <c r="A86" s="411" t="s">
        <v>200</v>
      </c>
      <c r="B86" s="27"/>
      <c r="C86" s="27" t="s">
        <v>444</v>
      </c>
      <c r="D86" s="409" t="n">
        <v>410380.074500001</v>
      </c>
      <c r="E86" s="409" t="n">
        <v>443312.59524</v>
      </c>
      <c r="F86" s="336" t="n">
        <v>8.02488297710936</v>
      </c>
      <c r="G86" s="336" t="n">
        <v>0.0800756528428324</v>
      </c>
      <c r="H86" s="336" t="n">
        <v>1.08246137502641</v>
      </c>
      <c r="I86" s="336"/>
      <c r="J86" s="409" t="n">
        <v>46160.87005</v>
      </c>
      <c r="K86" s="409" t="n">
        <v>49741.65965</v>
      </c>
      <c r="L86" s="336" t="n">
        <v>7.75719694217499</v>
      </c>
      <c r="M86" s="336" t="n">
        <v>0.0862394324491045</v>
      </c>
      <c r="N86" s="336" t="n">
        <v>1.15362095948583</v>
      </c>
      <c r="O86" s="400"/>
      <c r="P86" s="400"/>
    </row>
    <row r="87" customFormat="false" ht="13.2" hidden="false" customHeight="false" outlineLevel="0" collapsed="false">
      <c r="A87" s="424" t="s">
        <v>445</v>
      </c>
      <c r="B87" s="398" t="s">
        <v>446</v>
      </c>
      <c r="C87" s="398"/>
      <c r="D87" s="431" t="n">
        <v>2779676.42443001</v>
      </c>
      <c r="E87" s="431" t="n">
        <v>3332276.05801</v>
      </c>
      <c r="F87" s="329" t="n">
        <v>19.8799985754927</v>
      </c>
      <c r="G87" s="329" t="n">
        <v>1.34364984596769</v>
      </c>
      <c r="H87" s="329" t="n">
        <v>8.13660645434243</v>
      </c>
      <c r="I87" s="329"/>
      <c r="J87" s="399" t="n">
        <v>259814.4436</v>
      </c>
      <c r="K87" s="431" t="n">
        <v>502404.85918</v>
      </c>
      <c r="L87" s="329" t="n">
        <v>93.3706426088774</v>
      </c>
      <c r="M87" s="329" t="n">
        <v>5.84252695472856</v>
      </c>
      <c r="N87" s="329" t="n">
        <v>11.6518986253322</v>
      </c>
      <c r="O87" s="400"/>
      <c r="P87" s="400"/>
    </row>
    <row r="88" customFormat="false" ht="13.2" hidden="false" customHeight="false" outlineLevel="0" collapsed="false">
      <c r="A88" s="416" t="s">
        <v>204</v>
      </c>
      <c r="B88" s="27"/>
      <c r="C88" s="27" t="s">
        <v>205</v>
      </c>
      <c r="D88" s="409" t="n">
        <v>40.64728</v>
      </c>
      <c r="E88" s="409" t="n">
        <v>18.65536</v>
      </c>
      <c r="F88" s="336" t="n">
        <v>-54.1042844687271</v>
      </c>
      <c r="G88" s="336" t="n">
        <v>-5.34735061786036E-005</v>
      </c>
      <c r="H88" s="336" t="n">
        <v>4.55518450277285E-005</v>
      </c>
      <c r="I88" s="336"/>
      <c r="J88" s="409" t="n">
        <v>0.008</v>
      </c>
      <c r="K88" s="409" t="n">
        <v>2.42665</v>
      </c>
      <c r="L88" s="336" t="s">
        <v>220</v>
      </c>
      <c r="M88" s="336" t="n">
        <v>5.82505610754198E-005</v>
      </c>
      <c r="N88" s="336" t="n">
        <v>5.62794711924394E-005</v>
      </c>
      <c r="O88" s="400"/>
      <c r="P88" s="400"/>
    </row>
    <row r="89" customFormat="false" ht="13.2" hidden="false" customHeight="false" outlineLevel="0" collapsed="false">
      <c r="A89" s="403" t="s">
        <v>207</v>
      </c>
      <c r="B89" s="39"/>
      <c r="C89" s="39" t="s">
        <v>208</v>
      </c>
      <c r="D89" s="404" t="n">
        <v>10090.0525</v>
      </c>
      <c r="E89" s="404" t="n">
        <v>8834.06746</v>
      </c>
      <c r="F89" s="349" t="n">
        <v>-12.4477552520168</v>
      </c>
      <c r="G89" s="349" t="n">
        <v>-0.00305393634556118</v>
      </c>
      <c r="H89" s="349" t="n">
        <v>0.0215706409258476</v>
      </c>
      <c r="I89" s="349"/>
      <c r="J89" s="404" t="n">
        <v>751.731</v>
      </c>
      <c r="K89" s="404" t="n">
        <v>1120.83637</v>
      </c>
      <c r="L89" s="349" t="n">
        <v>49.1007248603557</v>
      </c>
      <c r="M89" s="349" t="n">
        <v>0.00888950236638226</v>
      </c>
      <c r="N89" s="349" t="n">
        <v>0.0259947162536226</v>
      </c>
      <c r="O89" s="400"/>
      <c r="P89" s="400"/>
    </row>
    <row r="90" customFormat="false" ht="13.2" hidden="false" customHeight="false" outlineLevel="0" collapsed="false">
      <c r="A90" s="401" t="s">
        <v>209</v>
      </c>
      <c r="B90" s="27"/>
      <c r="C90" s="27" t="s">
        <v>447</v>
      </c>
      <c r="D90" s="402" t="n">
        <v>11.88519</v>
      </c>
      <c r="E90" s="402" t="n">
        <v>4E-033</v>
      </c>
      <c r="F90" s="336" t="n">
        <v>-100</v>
      </c>
      <c r="G90" s="336" t="n">
        <v>-2.88989220085776E-005</v>
      </c>
      <c r="H90" s="336" t="n">
        <v>9.76702567577973E-039</v>
      </c>
      <c r="I90" s="336"/>
      <c r="J90" s="402" t="n">
        <v>1E-033</v>
      </c>
      <c r="K90" s="402" t="n">
        <v>1E-033</v>
      </c>
      <c r="L90" s="336" t="s">
        <v>127</v>
      </c>
      <c r="M90" s="336" t="n">
        <v>0</v>
      </c>
      <c r="N90" s="336" t="n">
        <v>2.3192249064529E-038</v>
      </c>
      <c r="O90" s="400"/>
      <c r="P90" s="400"/>
    </row>
    <row r="91" s="138" customFormat="true" ht="15" hidden="false" customHeight="true" outlineLevel="0" collapsed="false">
      <c r="A91" s="432" t="s">
        <v>211</v>
      </c>
      <c r="B91" s="39"/>
      <c r="C91" s="406" t="s">
        <v>212</v>
      </c>
      <c r="D91" s="407" t="n">
        <v>2769533.83946001</v>
      </c>
      <c r="E91" s="407" t="n">
        <v>3323423.33519</v>
      </c>
      <c r="F91" s="408" t="n">
        <v>19.999376351292</v>
      </c>
      <c r="G91" s="408" t="n">
        <v>1.34678615474144</v>
      </c>
      <c r="H91" s="408" t="n">
        <v>8.11499026157155</v>
      </c>
      <c r="I91" s="408"/>
      <c r="J91" s="407" t="n">
        <v>259062.7046</v>
      </c>
      <c r="K91" s="407" t="n">
        <v>501281.59616</v>
      </c>
      <c r="L91" s="408" t="n">
        <v>93.4981713921315</v>
      </c>
      <c r="M91" s="408" t="n">
        <v>5.83357920180111</v>
      </c>
      <c r="N91" s="408" t="n">
        <v>11.6258476296074</v>
      </c>
      <c r="O91" s="400"/>
      <c r="P91" s="400"/>
    </row>
    <row r="92" s="155" customFormat="true" ht="13.8" hidden="false" customHeight="false" outlineLevel="0" collapsed="false">
      <c r="A92" s="433"/>
      <c r="B92" s="434" t="s">
        <v>448</v>
      </c>
      <c r="C92" s="434"/>
      <c r="D92" s="435" t="n">
        <v>0</v>
      </c>
      <c r="E92" s="435" t="n">
        <v>0</v>
      </c>
      <c r="F92" s="436" t="s">
        <v>127</v>
      </c>
      <c r="G92" s="436" t="n">
        <v>0</v>
      </c>
      <c r="H92" s="436" t="n">
        <v>0</v>
      </c>
      <c r="I92" s="436"/>
      <c r="J92" s="435" t="n">
        <v>1E-027</v>
      </c>
      <c r="K92" s="435" t="n">
        <v>0</v>
      </c>
      <c r="L92" s="436" t="s">
        <v>127</v>
      </c>
      <c r="M92" s="436" t="n">
        <v>-2.40839150250842E-032</v>
      </c>
      <c r="N92" s="436" t="n">
        <v>0</v>
      </c>
      <c r="O92" s="400"/>
      <c r="P92" s="400"/>
    </row>
    <row r="93" s="155" customFormat="true" ht="13.2" hidden="false" customHeight="false" outlineLevel="0" collapsed="false">
      <c r="A93" s="437"/>
      <c r="B93" s="94"/>
      <c r="C93" s="94"/>
      <c r="D93" s="430"/>
      <c r="E93" s="430"/>
      <c r="F93" s="343"/>
      <c r="G93" s="343"/>
      <c r="H93" s="343"/>
      <c r="I93" s="343"/>
      <c r="J93" s="430"/>
      <c r="K93" s="430"/>
      <c r="L93" s="343"/>
      <c r="M93" s="343"/>
      <c r="N93" s="343"/>
      <c r="O93" s="400"/>
      <c r="P93" s="400"/>
    </row>
    <row r="94" customFormat="false" ht="14.25" hidden="false" customHeight="true" outlineLevel="0" collapsed="false">
      <c r="A94" s="438" t="s">
        <v>213</v>
      </c>
      <c r="B94" s="439"/>
      <c r="C94" s="440"/>
      <c r="D94" s="350"/>
      <c r="E94" s="350"/>
      <c r="F94" s="441"/>
      <c r="G94" s="441"/>
      <c r="H94" s="441"/>
      <c r="I94" s="427"/>
      <c r="J94" s="350"/>
      <c r="K94" s="350"/>
      <c r="L94" s="441"/>
      <c r="M94" s="441"/>
      <c r="N94" s="441"/>
    </row>
    <row r="95" customFormat="false" ht="39" hidden="false" customHeight="true" outlineLevel="0" collapsed="false">
      <c r="A95" s="86" t="s">
        <v>58</v>
      </c>
      <c r="B95" s="86"/>
      <c r="C95" s="86"/>
    </row>
    <row r="96" customFormat="false" ht="14.25" hidden="false" customHeight="true" outlineLevel="0" collapsed="false">
      <c r="A96" s="442" t="s">
        <v>449</v>
      </c>
      <c r="B96" s="27"/>
      <c r="C96" s="29"/>
    </row>
    <row r="97" customFormat="false" ht="13.2" hidden="false" customHeight="false" outlineLevel="0" collapsed="false">
      <c r="A97" s="442" t="s">
        <v>216</v>
      </c>
      <c r="B97" s="27"/>
      <c r="C97" s="29"/>
    </row>
    <row r="98" customFormat="false" ht="13.2" hidden="false" customHeight="false" outlineLevel="0" collapsed="false">
      <c r="A98" s="443" t="s">
        <v>217</v>
      </c>
      <c r="B98" s="27"/>
      <c r="C98" s="29"/>
    </row>
    <row r="99" customFormat="false" ht="13.2" hidden="false" customHeight="false" outlineLevel="0" collapsed="false">
      <c r="A99" s="87" t="s">
        <v>59</v>
      </c>
      <c r="B99" s="74"/>
      <c r="C99" s="91"/>
    </row>
  </sheetData>
  <mergeCells count="10">
    <mergeCell ref="A4:C5"/>
    <mergeCell ref="D9:H9"/>
    <mergeCell ref="J9:N9"/>
    <mergeCell ref="A10:A11"/>
    <mergeCell ref="C10:C11"/>
    <mergeCell ref="H10:H11"/>
    <mergeCell ref="N10:N11"/>
    <mergeCell ref="D11:E11"/>
    <mergeCell ref="J11:K11"/>
    <mergeCell ref="A95:C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328125" defaultRowHeight="12" zeroHeight="false" outlineLevelRow="0" outlineLevelCol="0"/>
  <cols>
    <col collapsed="false" customWidth="true" hidden="false" outlineLevel="0" max="1" min="1" style="444" width="58.99"/>
    <col collapsed="false" customWidth="true" hidden="false" outlineLevel="0" max="2" min="2" style="444" width="12.99"/>
    <col collapsed="false" customWidth="true" hidden="false" outlineLevel="0" max="3" min="3" style="444" width="12.1"/>
    <col collapsed="false" customWidth="true" hidden="false" outlineLevel="0" max="4" min="4" style="444" width="9.33"/>
    <col collapsed="false" customWidth="true" hidden="false" outlineLevel="0" max="5" min="5" style="444" width="15.87"/>
    <col collapsed="false" customWidth="true" hidden="false" outlineLevel="0" max="6" min="6" style="444" width="14.66"/>
    <col collapsed="false" customWidth="true" hidden="false" outlineLevel="0" max="7" min="7" style="444" width="1.1"/>
    <col collapsed="false" customWidth="true" hidden="false" outlineLevel="0" max="8" min="8" style="444" width="15.1"/>
    <col collapsed="false" customWidth="true" hidden="false" outlineLevel="0" max="9" min="9" style="444" width="16.1"/>
    <col collapsed="false" customWidth="true" hidden="false" outlineLevel="0" max="10" min="10" style="444" width="9.43"/>
    <col collapsed="false" customWidth="true" hidden="false" outlineLevel="0" max="11" min="11" style="444" width="4.87"/>
    <col collapsed="false" customWidth="true" hidden="false" outlineLevel="0" max="12" min="12" style="444" width="11.32"/>
    <col collapsed="false" customWidth="true" hidden="false" outlineLevel="0" max="13" min="13" style="444" width="11.1"/>
    <col collapsed="false" customWidth="true" hidden="false" outlineLevel="0" max="14" min="14" style="444" width="8.55"/>
    <col collapsed="false" customWidth="true" hidden="false" outlineLevel="0" max="15" min="15" style="444" width="14.99"/>
    <col collapsed="false" customWidth="true" hidden="false" outlineLevel="0" max="16" min="16" style="444" width="14.33"/>
    <col collapsed="false" customWidth="true" hidden="false" outlineLevel="0" max="17" min="17" style="444" width="1.43"/>
    <col collapsed="false" customWidth="true" hidden="false" outlineLevel="0" max="18" min="18" style="444" width="11.99"/>
    <col collapsed="false" customWidth="true" hidden="false" outlineLevel="0" max="19" min="19" style="444" width="12.55"/>
    <col collapsed="false" customWidth="true" hidden="false" outlineLevel="0" max="20" min="20" style="444" width="10.43"/>
    <col collapsed="false" customWidth="true" hidden="false" outlineLevel="0" max="21" min="21" style="444" width="11.66"/>
    <col collapsed="false" customWidth="true" hidden="false" outlineLevel="0" max="22" min="22" style="444" width="12.88"/>
    <col collapsed="false" customWidth="true" hidden="false" outlineLevel="0" max="23" min="23" style="444" width="15.43"/>
    <col collapsed="false" customWidth="true" hidden="false" outlineLevel="0" max="24" min="24" style="444" width="11.1"/>
    <col collapsed="false" customWidth="true" hidden="false" outlineLevel="0" max="26" min="25" style="444" width="2.55"/>
    <col collapsed="false" customWidth="true" hidden="false" outlineLevel="0" max="27" min="27" style="444" width="12.32"/>
    <col collapsed="false" customWidth="true" hidden="false" outlineLevel="0" max="28" min="28" style="444" width="16.99"/>
    <col collapsed="false" customWidth="true" hidden="false" outlineLevel="0" max="30" min="29" style="444" width="5.55"/>
    <col collapsed="false" customWidth="true" hidden="false" outlineLevel="0" max="32" min="31" style="444" width="16.99"/>
    <col collapsed="false" customWidth="true" hidden="false" outlineLevel="0" max="36" min="33" style="444" width="2.88"/>
    <col collapsed="false" customWidth="false" hidden="false" outlineLevel="0" max="257" min="37" style="444" width="13.33"/>
  </cols>
  <sheetData>
    <row r="1" customFormat="false" ht="12" hidden="false" customHeight="true" outlineLevel="0" collapsed="false">
      <c r="R1" s="96" t="n">
        <v>1</v>
      </c>
      <c r="S1" s="97" t="n">
        <v>2</v>
      </c>
    </row>
    <row r="2" customFormat="false" ht="30" hidden="false" customHeight="true" outlineLevel="0" collapsed="false">
      <c r="B2" s="445"/>
      <c r="C2" s="445"/>
      <c r="D2" s="445"/>
      <c r="E2" s="445"/>
      <c r="F2" s="445"/>
      <c r="G2" s="445"/>
      <c r="H2" s="445"/>
      <c r="I2" s="445"/>
      <c r="J2" s="445"/>
      <c r="K2" s="445"/>
      <c r="L2" s="445"/>
      <c r="M2" s="445"/>
      <c r="N2" s="445"/>
      <c r="O2" s="445"/>
      <c r="P2" s="445"/>
      <c r="Q2" s="445"/>
      <c r="R2" s="445"/>
      <c r="S2" s="445"/>
      <c r="T2" s="445"/>
    </row>
    <row r="3" customFormat="false" ht="12" hidden="false" customHeight="true" outlineLevel="0" collapsed="false">
      <c r="R3" s="96" t="n">
        <v>2</v>
      </c>
      <c r="S3" s="97" t="n">
        <v>1</v>
      </c>
    </row>
    <row r="4" customFormat="false" ht="12" hidden="false" customHeight="true" outlineLevel="0" collapsed="false">
      <c r="A4" s="311" t="s">
        <v>35</v>
      </c>
      <c r="L4" s="367"/>
      <c r="M4" s="366"/>
      <c r="R4" s="446"/>
      <c r="S4" s="446"/>
    </row>
    <row r="5" customFormat="false" ht="18.75" hidden="false" customHeight="true" outlineLevel="0" collapsed="false">
      <c r="A5" s="311"/>
      <c r="C5" s="447"/>
      <c r="H5" s="445"/>
      <c r="S5" s="447"/>
    </row>
    <row r="6" customFormat="false" ht="16.5" hidden="false" customHeight="true" outlineLevel="0" collapsed="false">
      <c r="A6" s="314" t="s">
        <v>450</v>
      </c>
      <c r="B6" s="448"/>
      <c r="C6" s="448"/>
      <c r="D6" s="448"/>
      <c r="E6" s="448"/>
      <c r="F6" s="448"/>
      <c r="G6" s="448"/>
      <c r="H6" s="448"/>
      <c r="I6" s="448"/>
      <c r="J6" s="448"/>
      <c r="K6" s="448"/>
      <c r="L6" s="448"/>
      <c r="M6" s="448"/>
      <c r="N6" s="448"/>
      <c r="O6" s="448"/>
      <c r="P6" s="448"/>
      <c r="Q6" s="448"/>
      <c r="R6" s="448"/>
      <c r="S6" s="448"/>
      <c r="T6" s="448"/>
    </row>
    <row r="7" customFormat="false" ht="13.2" hidden="false" customHeight="true" outlineLevel="0" collapsed="false">
      <c r="A7" s="449" t="s">
        <v>37</v>
      </c>
      <c r="B7" s="448"/>
      <c r="C7" s="448"/>
      <c r="D7" s="448"/>
      <c r="E7" s="448"/>
      <c r="F7" s="448"/>
      <c r="G7" s="448"/>
      <c r="H7" s="448"/>
      <c r="I7" s="448"/>
      <c r="J7" s="448"/>
      <c r="K7" s="448"/>
      <c r="L7" s="448"/>
      <c r="M7" s="448"/>
      <c r="N7" s="448"/>
      <c r="O7" s="448"/>
      <c r="P7" s="448"/>
      <c r="Q7" s="448"/>
      <c r="R7" s="448"/>
      <c r="S7" s="448"/>
      <c r="T7" s="448"/>
    </row>
    <row r="8" customFormat="false" ht="13.8" hidden="false" customHeight="true" outlineLevel="0" collapsed="false">
      <c r="A8" s="450" t="s">
        <v>38</v>
      </c>
      <c r="B8" s="451"/>
      <c r="C8" s="452"/>
      <c r="D8" s="452"/>
      <c r="E8" s="452"/>
      <c r="F8" s="452"/>
      <c r="G8" s="452"/>
      <c r="H8" s="452"/>
      <c r="I8" s="452"/>
      <c r="J8" s="452"/>
      <c r="K8" s="452"/>
      <c r="L8" s="452"/>
      <c r="M8" s="452"/>
      <c r="N8" s="452"/>
      <c r="O8" s="452"/>
      <c r="P8" s="452"/>
      <c r="Q8" s="452"/>
      <c r="R8" s="452"/>
      <c r="S8" s="452"/>
      <c r="T8" s="452"/>
    </row>
    <row r="9" s="456" customFormat="true" ht="13.2" hidden="false" customHeight="true" outlineLevel="0" collapsed="false">
      <c r="A9" s="453"/>
      <c r="B9" s="454" t="s">
        <v>41</v>
      </c>
      <c r="C9" s="454"/>
      <c r="D9" s="454"/>
      <c r="E9" s="454"/>
      <c r="F9" s="454"/>
      <c r="G9" s="454"/>
      <c r="H9" s="454"/>
      <c r="I9" s="454"/>
      <c r="J9" s="454"/>
      <c r="K9" s="455"/>
      <c r="L9" s="454" t="s">
        <v>40</v>
      </c>
      <c r="M9" s="454"/>
      <c r="N9" s="454"/>
      <c r="O9" s="454"/>
      <c r="P9" s="454"/>
      <c r="Q9" s="454"/>
      <c r="R9" s="454"/>
      <c r="S9" s="454"/>
      <c r="T9" s="454"/>
    </row>
    <row r="10" s="456" customFormat="true" ht="15" hidden="false" customHeight="true" outlineLevel="0" collapsed="false">
      <c r="A10" s="457" t="s">
        <v>451</v>
      </c>
      <c r="B10" s="458" t="s">
        <v>43</v>
      </c>
      <c r="C10" s="458" t="s">
        <v>44</v>
      </c>
      <c r="D10" s="459" t="s">
        <v>452</v>
      </c>
      <c r="E10" s="459" t="s">
        <v>321</v>
      </c>
      <c r="F10" s="459" t="s">
        <v>453</v>
      </c>
      <c r="G10" s="460"/>
      <c r="H10" s="458" t="s">
        <v>43</v>
      </c>
      <c r="I10" s="458" t="s">
        <v>44</v>
      </c>
      <c r="J10" s="459" t="s">
        <v>45</v>
      </c>
      <c r="K10" s="460"/>
      <c r="L10" s="458" t="s">
        <v>43</v>
      </c>
      <c r="M10" s="458" t="s">
        <v>44</v>
      </c>
      <c r="N10" s="459" t="s">
        <v>452</v>
      </c>
      <c r="O10" s="459" t="s">
        <v>321</v>
      </c>
      <c r="P10" s="459" t="s">
        <v>453</v>
      </c>
      <c r="Q10" s="460"/>
      <c r="R10" s="458" t="s">
        <v>43</v>
      </c>
      <c r="S10" s="458" t="s">
        <v>44</v>
      </c>
      <c r="T10" s="459" t="s">
        <v>45</v>
      </c>
    </row>
    <row r="11" s="456" customFormat="true" ht="11.25" hidden="false" customHeight="true" outlineLevel="0" collapsed="false">
      <c r="A11" s="457"/>
      <c r="B11" s="458"/>
      <c r="C11" s="458"/>
      <c r="D11" s="459"/>
      <c r="E11" s="459"/>
      <c r="F11" s="459"/>
      <c r="G11" s="460"/>
      <c r="H11" s="458"/>
      <c r="I11" s="458"/>
      <c r="J11" s="459"/>
      <c r="K11" s="460"/>
      <c r="L11" s="458"/>
      <c r="M11" s="458"/>
      <c r="N11" s="459"/>
      <c r="O11" s="459"/>
      <c r="P11" s="459"/>
      <c r="Q11" s="460"/>
      <c r="R11" s="458"/>
      <c r="S11" s="458"/>
      <c r="T11" s="459"/>
    </row>
    <row r="12" s="456" customFormat="true" ht="11.25" hidden="false" customHeight="true" outlineLevel="0" collapsed="false">
      <c r="A12" s="457"/>
      <c r="B12" s="116" t="s">
        <v>47</v>
      </c>
      <c r="C12" s="116"/>
      <c r="D12" s="459"/>
      <c r="E12" s="459"/>
      <c r="F12" s="459"/>
      <c r="G12" s="461"/>
      <c r="H12" s="116" t="s">
        <v>228</v>
      </c>
      <c r="I12" s="116"/>
      <c r="J12" s="459"/>
      <c r="K12" s="461"/>
      <c r="L12" s="116" t="s">
        <v>47</v>
      </c>
      <c r="M12" s="116"/>
      <c r="N12" s="459"/>
      <c r="O12" s="459"/>
      <c r="P12" s="459"/>
      <c r="Q12" s="461"/>
      <c r="R12" s="116" t="s">
        <v>228</v>
      </c>
      <c r="S12" s="116"/>
      <c r="T12" s="459"/>
    </row>
    <row r="13" customFormat="false" ht="12.75" hidden="false" customHeight="true" outlineLevel="0" collapsed="false">
      <c r="T13" s="462"/>
    </row>
    <row r="14" s="456" customFormat="true" ht="12" hidden="false" customHeight="true" outlineLevel="0" collapsed="false">
      <c r="A14" s="463" t="s">
        <v>48</v>
      </c>
      <c r="B14" s="464" t="n">
        <v>41126758.97209</v>
      </c>
      <c r="C14" s="464" t="n">
        <v>40954125.98248</v>
      </c>
      <c r="D14" s="329" t="n">
        <v>-0.419758312895956</v>
      </c>
      <c r="E14" s="329" t="n">
        <v>-0.419758312895957</v>
      </c>
      <c r="F14" s="329" t="n">
        <v>100</v>
      </c>
      <c r="G14" s="465" t="n">
        <v>0</v>
      </c>
      <c r="H14" s="464" t="n">
        <v>82053916.5204</v>
      </c>
      <c r="I14" s="464" t="n">
        <v>87767223.45554</v>
      </c>
      <c r="J14" s="329" t="n">
        <v>6.96286926623381</v>
      </c>
      <c r="K14" s="329"/>
      <c r="L14" s="464" t="n">
        <v>4152148.84689</v>
      </c>
      <c r="M14" s="464" t="n">
        <v>4311785.36078</v>
      </c>
      <c r="N14" s="329" t="n">
        <v>3.84467223542752</v>
      </c>
      <c r="O14" s="329" t="n">
        <v>3.84467223542752</v>
      </c>
      <c r="P14" s="329" t="n">
        <v>100</v>
      </c>
      <c r="Q14" s="465" t="n">
        <v>0</v>
      </c>
      <c r="R14" s="464" t="n">
        <v>8500022.81039</v>
      </c>
      <c r="S14" s="464" t="n">
        <v>8223298.15587</v>
      </c>
      <c r="T14" s="329" t="n">
        <v>-3.2555754342417</v>
      </c>
      <c r="U14" s="466"/>
      <c r="V14" s="466"/>
      <c r="W14" s="466"/>
      <c r="X14" s="466"/>
    </row>
    <row r="16" customFormat="false" ht="15" hidden="false" customHeight="true" outlineLevel="0" collapsed="false">
      <c r="A16" s="467" t="s">
        <v>454</v>
      </c>
      <c r="B16" s="468" t="n">
        <v>17968036.4789297</v>
      </c>
      <c r="C16" s="468" t="n">
        <v>17894941.20774</v>
      </c>
      <c r="D16" s="349" t="n">
        <v>-0.406807228354688</v>
      </c>
      <c r="E16" s="349" t="n">
        <v>-0.177731659427134</v>
      </c>
      <c r="F16" s="349" t="n">
        <v>43.6950875606414</v>
      </c>
      <c r="G16" s="349" t="n">
        <v>0</v>
      </c>
      <c r="H16" s="468" t="n">
        <v>28843811.7732706</v>
      </c>
      <c r="I16" s="468" t="n">
        <v>28144731.8164902</v>
      </c>
      <c r="J16" s="349" t="n">
        <v>-2.42367396610259</v>
      </c>
      <c r="K16" s="349"/>
      <c r="L16" s="468" t="n">
        <v>2025947.03024</v>
      </c>
      <c r="M16" s="468" t="n">
        <v>1802415.06638</v>
      </c>
      <c r="N16" s="349" t="n">
        <v>-11.0334554913574</v>
      </c>
      <c r="O16" s="349" t="n">
        <v>-5.38352482299461</v>
      </c>
      <c r="P16" s="349" t="n">
        <v>41.8020591371445</v>
      </c>
      <c r="Q16" s="349" t="n">
        <v>0</v>
      </c>
      <c r="R16" s="468" t="n">
        <v>2971041.09519002</v>
      </c>
      <c r="S16" s="468" t="n">
        <v>2953350.13428001</v>
      </c>
      <c r="T16" s="349" t="n">
        <v>-0.595446523397263</v>
      </c>
      <c r="U16" s="466"/>
      <c r="V16" s="466"/>
      <c r="W16" s="466"/>
      <c r="X16" s="466"/>
    </row>
    <row r="17" customFormat="false" ht="15" hidden="false" customHeight="true" outlineLevel="0" collapsed="false">
      <c r="A17" s="469" t="s">
        <v>455</v>
      </c>
      <c r="B17" s="402" t="n">
        <v>4701783.58755002</v>
      </c>
      <c r="C17" s="402" t="n">
        <v>4245216.61283</v>
      </c>
      <c r="D17" s="336" t="n">
        <v>-9.71050594350987</v>
      </c>
      <c r="E17" s="336" t="n">
        <v>-1.11014576915691</v>
      </c>
      <c r="F17" s="336" t="n">
        <v>10.3657849141893</v>
      </c>
      <c r="G17" s="470" t="n">
        <v>0</v>
      </c>
      <c r="H17" s="402" t="n">
        <v>25930455.11565</v>
      </c>
      <c r="I17" s="402" t="n">
        <v>30607236.9417701</v>
      </c>
      <c r="J17" s="336" t="n">
        <v>18.0358647978279</v>
      </c>
      <c r="K17" s="336"/>
      <c r="L17" s="402" t="n">
        <v>486080.364749999</v>
      </c>
      <c r="M17" s="402" t="n">
        <v>274435.67008</v>
      </c>
      <c r="N17" s="336" t="n">
        <v>-43.5410911483438</v>
      </c>
      <c r="O17" s="336" t="n">
        <v>-5.09723284194215</v>
      </c>
      <c r="P17" s="336" t="n">
        <v>6.36478041268627</v>
      </c>
      <c r="Q17" s="470" t="n">
        <v>0</v>
      </c>
      <c r="R17" s="402" t="n">
        <v>3229729.04226</v>
      </c>
      <c r="S17" s="402" t="n">
        <v>1636100.60645</v>
      </c>
      <c r="T17" s="336" t="n">
        <v>-49.3424809003439</v>
      </c>
      <c r="U17" s="466"/>
      <c r="V17" s="466"/>
      <c r="W17" s="466"/>
      <c r="X17" s="466"/>
    </row>
    <row r="18" customFormat="false" ht="15" hidden="false" customHeight="true" outlineLevel="0" collapsed="false">
      <c r="A18" s="467" t="s">
        <v>456</v>
      </c>
      <c r="B18" s="468" t="n">
        <v>4184482.13530995</v>
      </c>
      <c r="C18" s="468" t="n">
        <v>4350265.29005002</v>
      </c>
      <c r="D18" s="349" t="n">
        <v>3.96185595682539</v>
      </c>
      <c r="E18" s="349" t="n">
        <v>0.403102891848534</v>
      </c>
      <c r="F18" s="349" t="n">
        <v>10.622288196093</v>
      </c>
      <c r="G18" s="471" t="n">
        <v>0</v>
      </c>
      <c r="H18" s="468" t="n">
        <v>2936678.33146995</v>
      </c>
      <c r="I18" s="468" t="n">
        <v>2531248.75602996</v>
      </c>
      <c r="J18" s="349" t="n">
        <v>-13.8057195810429</v>
      </c>
      <c r="K18" s="349"/>
      <c r="L18" s="468" t="n">
        <v>382179.172229998</v>
      </c>
      <c r="M18" s="468" t="n">
        <v>533849.439740001</v>
      </c>
      <c r="N18" s="349" t="n">
        <v>39.6856444648757</v>
      </c>
      <c r="O18" s="349" t="n">
        <v>3.65281383454268</v>
      </c>
      <c r="P18" s="349" t="n">
        <v>12.3811691694094</v>
      </c>
      <c r="Q18" s="471" t="n">
        <v>0</v>
      </c>
      <c r="R18" s="468" t="n">
        <v>204437.101899999</v>
      </c>
      <c r="S18" s="468" t="n">
        <v>259063.82798</v>
      </c>
      <c r="T18" s="349" t="n">
        <v>26.7205539367907</v>
      </c>
      <c r="U18" s="466"/>
      <c r="V18" s="466"/>
      <c r="W18" s="466"/>
      <c r="X18" s="466"/>
    </row>
    <row r="19" customFormat="false" ht="15" hidden="false" customHeight="true" outlineLevel="0" collapsed="false">
      <c r="A19" s="469" t="s">
        <v>457</v>
      </c>
      <c r="B19" s="402" t="n">
        <v>3164343.68650004</v>
      </c>
      <c r="C19" s="402" t="n">
        <v>3294098.71375998</v>
      </c>
      <c r="D19" s="336" t="n">
        <v>4.10053521725577</v>
      </c>
      <c r="E19" s="336" t="n">
        <v>0.315500249723057</v>
      </c>
      <c r="F19" s="336" t="n">
        <v>8.04338667896169</v>
      </c>
      <c r="G19" s="470" t="n">
        <v>0</v>
      </c>
      <c r="H19" s="402" t="n">
        <v>804247.715629994</v>
      </c>
      <c r="I19" s="402" t="n">
        <v>847371.324819977</v>
      </c>
      <c r="J19" s="336" t="n">
        <v>5.36198093596101</v>
      </c>
      <c r="K19" s="336"/>
      <c r="L19" s="402" t="n">
        <v>292961.168549999</v>
      </c>
      <c r="M19" s="402" t="n">
        <v>298636.51843</v>
      </c>
      <c r="N19" s="336" t="n">
        <v>1.93723622420372</v>
      </c>
      <c r="O19" s="336" t="n">
        <v>0.136684644247568</v>
      </c>
      <c r="P19" s="336" t="n">
        <v>6.92605251519237</v>
      </c>
      <c r="Q19" s="470" t="n">
        <v>0</v>
      </c>
      <c r="R19" s="402" t="n">
        <v>76389.9549299999</v>
      </c>
      <c r="S19" s="402" t="n">
        <v>87040.591540001</v>
      </c>
      <c r="T19" s="336" t="n">
        <v>13.9424569889599</v>
      </c>
      <c r="U19" s="466"/>
      <c r="V19" s="466"/>
      <c r="W19" s="466"/>
      <c r="X19" s="466"/>
    </row>
    <row r="20" customFormat="false" ht="15" hidden="false" customHeight="true" outlineLevel="0" collapsed="false">
      <c r="A20" s="467" t="s">
        <v>458</v>
      </c>
      <c r="B20" s="468" t="n">
        <v>3064265.85845992</v>
      </c>
      <c r="C20" s="468" t="n">
        <v>3698216.97669998</v>
      </c>
      <c r="D20" s="349" t="n">
        <v>20.6885155375742</v>
      </c>
      <c r="E20" s="349" t="n">
        <v>1.5414565457742</v>
      </c>
      <c r="F20" s="349" t="n">
        <v>9.0301450415083</v>
      </c>
      <c r="G20" s="471" t="n">
        <v>0</v>
      </c>
      <c r="H20" s="468" t="n">
        <v>1125736.51644</v>
      </c>
      <c r="I20" s="468" t="n">
        <v>985075.264229992</v>
      </c>
      <c r="J20" s="349" t="n">
        <v>-12.4950421484802</v>
      </c>
      <c r="K20" s="349"/>
      <c r="L20" s="468" t="n">
        <v>294491.185420001</v>
      </c>
      <c r="M20" s="468" t="n">
        <v>534636.578499998</v>
      </c>
      <c r="N20" s="349" t="n">
        <v>81.5458679136709</v>
      </c>
      <c r="O20" s="349" t="n">
        <v>5.78364124060409</v>
      </c>
      <c r="P20" s="349" t="n">
        <v>12.3994246875796</v>
      </c>
      <c r="Q20" s="471" t="n">
        <v>0</v>
      </c>
      <c r="R20" s="468" t="n">
        <v>98420.5282399998</v>
      </c>
      <c r="S20" s="468" t="n">
        <v>144383.448720001</v>
      </c>
      <c r="T20" s="349" t="n">
        <v>46.7005423583175</v>
      </c>
      <c r="U20" s="466"/>
      <c r="V20" s="466"/>
      <c r="W20" s="466"/>
      <c r="X20" s="466"/>
    </row>
    <row r="21" customFormat="false" ht="15" hidden="false" customHeight="true" outlineLevel="0" collapsed="false">
      <c r="A21" s="469" t="s">
        <v>459</v>
      </c>
      <c r="B21" s="402" t="n">
        <v>2526948.09005</v>
      </c>
      <c r="C21" s="402" t="n">
        <v>1579929.08613</v>
      </c>
      <c r="D21" s="336" t="n">
        <v>-37.4767890028664</v>
      </c>
      <c r="E21" s="336" t="n">
        <v>-2.3026832835592</v>
      </c>
      <c r="F21" s="336" t="n">
        <v>3.85780198753573</v>
      </c>
      <c r="G21" s="470" t="n">
        <v>0</v>
      </c>
      <c r="H21" s="402" t="n">
        <v>16488096.70478</v>
      </c>
      <c r="I21" s="402" t="n">
        <v>17704288.72705</v>
      </c>
      <c r="J21" s="336" t="n">
        <v>7.37618200600086</v>
      </c>
      <c r="K21" s="336"/>
      <c r="L21" s="402" t="n">
        <v>140920.63731</v>
      </c>
      <c r="M21" s="402" t="n">
        <v>217831.83407</v>
      </c>
      <c r="N21" s="336" t="n">
        <v>54.5776674219896</v>
      </c>
      <c r="O21" s="336" t="n">
        <v>1.85232272724537</v>
      </c>
      <c r="P21" s="336" t="n">
        <v>5.0520101499346</v>
      </c>
      <c r="Q21" s="470" t="n">
        <v>0</v>
      </c>
      <c r="R21" s="402" t="n">
        <v>1456825.95</v>
      </c>
      <c r="S21" s="402" t="n">
        <v>2420631.88863</v>
      </c>
      <c r="T21" s="336" t="n">
        <v>66.1579331854982</v>
      </c>
      <c r="U21" s="466"/>
      <c r="V21" s="466"/>
      <c r="W21" s="466"/>
      <c r="X21" s="466"/>
    </row>
    <row r="22" customFormat="false" ht="15" hidden="false" customHeight="true" outlineLevel="0" collapsed="false">
      <c r="A22" s="467" t="s">
        <v>460</v>
      </c>
      <c r="B22" s="468" t="n">
        <v>2515408.28789997</v>
      </c>
      <c r="C22" s="468" t="n">
        <v>2540597.14235999</v>
      </c>
      <c r="D22" s="349" t="n">
        <v>1.00138234342257</v>
      </c>
      <c r="E22" s="349" t="n">
        <v>0.0612468745157195</v>
      </c>
      <c r="F22" s="349" t="n">
        <v>6.20351938031066</v>
      </c>
      <c r="G22" s="471" t="n">
        <v>0</v>
      </c>
      <c r="H22" s="468" t="n">
        <v>3516401.54287</v>
      </c>
      <c r="I22" s="468" t="n">
        <v>4027142.94696</v>
      </c>
      <c r="J22" s="349" t="n">
        <v>14.5245472641087</v>
      </c>
      <c r="K22" s="349"/>
      <c r="L22" s="468" t="n">
        <v>181671.350389999</v>
      </c>
      <c r="M22" s="468" t="n">
        <v>229766.785999999</v>
      </c>
      <c r="N22" s="349" t="n">
        <v>26.4738691636034</v>
      </c>
      <c r="O22" s="349" t="n">
        <v>1.15832638432565</v>
      </c>
      <c r="P22" s="349" t="n">
        <v>5.32880852766833</v>
      </c>
      <c r="Q22" s="471" t="n">
        <v>0</v>
      </c>
      <c r="R22" s="468" t="n">
        <v>218883.12587</v>
      </c>
      <c r="S22" s="468" t="n">
        <v>371509.55777</v>
      </c>
      <c r="T22" s="349" t="n">
        <v>69.7296474058253</v>
      </c>
      <c r="U22" s="466"/>
      <c r="V22" s="466"/>
      <c r="W22" s="466"/>
      <c r="X22" s="466"/>
    </row>
    <row r="23" customFormat="false" ht="15" hidden="false" customHeight="true" outlineLevel="0" collapsed="false">
      <c r="A23" s="469" t="s">
        <v>461</v>
      </c>
      <c r="B23" s="402" t="n">
        <v>933643.576639996</v>
      </c>
      <c r="C23" s="402" t="n">
        <v>1120734.77187</v>
      </c>
      <c r="D23" s="336" t="n">
        <v>20.0388242270467</v>
      </c>
      <c r="E23" s="336" t="n">
        <v>0.454913540249955</v>
      </c>
      <c r="F23" s="336" t="n">
        <v>2.73656132314835</v>
      </c>
      <c r="G23" s="470" t="n">
        <v>0</v>
      </c>
      <c r="H23" s="402" t="n">
        <v>327682.822799995</v>
      </c>
      <c r="I23" s="402" t="n">
        <v>337917.045830002</v>
      </c>
      <c r="J23" s="336" t="n">
        <v>3.12321010376965</v>
      </c>
      <c r="K23" s="336"/>
      <c r="L23" s="402" t="n">
        <v>158927.07482</v>
      </c>
      <c r="M23" s="402" t="n">
        <v>166749.85949</v>
      </c>
      <c r="N23" s="336" t="n">
        <v>4.92224794224621</v>
      </c>
      <c r="O23" s="336" t="n">
        <v>0.1884032812518</v>
      </c>
      <c r="P23" s="336" t="n">
        <v>3.86730427276729</v>
      </c>
      <c r="Q23" s="470" t="n">
        <v>0</v>
      </c>
      <c r="R23" s="402" t="n">
        <v>39869.5410200002</v>
      </c>
      <c r="S23" s="402" t="n">
        <v>34546.9223699999</v>
      </c>
      <c r="T23" s="336" t="n">
        <v>-13.3500875952653</v>
      </c>
      <c r="U23" s="466"/>
      <c r="V23" s="466"/>
      <c r="W23" s="466"/>
      <c r="X23" s="466"/>
    </row>
    <row r="24" customFormat="false" ht="15" hidden="false" customHeight="true" outlineLevel="0" collapsed="false">
      <c r="A24" s="467" t="s">
        <v>462</v>
      </c>
      <c r="B24" s="468" t="n">
        <v>469795.8241</v>
      </c>
      <c r="C24" s="468" t="n">
        <v>417879.02265</v>
      </c>
      <c r="D24" s="349" t="n">
        <v>-11.0509286772522</v>
      </c>
      <c r="E24" s="349" t="n">
        <v>-0.126236063204573</v>
      </c>
      <c r="F24" s="349" t="n">
        <v>1.02035878589807</v>
      </c>
      <c r="G24" s="471" t="n">
        <v>0</v>
      </c>
      <c r="H24" s="468" t="n">
        <v>972423.29512</v>
      </c>
      <c r="I24" s="468" t="n">
        <v>863680.58406</v>
      </c>
      <c r="J24" s="349" t="n">
        <v>-11.1826517943074</v>
      </c>
      <c r="K24" s="349"/>
      <c r="L24" s="468" t="n">
        <v>38075.75385</v>
      </c>
      <c r="M24" s="468" t="n">
        <v>56659.64845</v>
      </c>
      <c r="N24" s="349" t="n">
        <v>48.8076865745364</v>
      </c>
      <c r="O24" s="349" t="n">
        <v>0.44757293838152</v>
      </c>
      <c r="P24" s="349" t="n">
        <v>1.31406467876106</v>
      </c>
      <c r="Q24" s="471" t="n">
        <v>0</v>
      </c>
      <c r="R24" s="468" t="n">
        <v>73238.21652</v>
      </c>
      <c r="S24" s="468" t="n">
        <v>129257.68653</v>
      </c>
      <c r="T24" s="349" t="n">
        <v>76.4893967546331</v>
      </c>
      <c r="U24" s="466"/>
      <c r="V24" s="466"/>
      <c r="W24" s="466"/>
      <c r="X24" s="466"/>
    </row>
    <row r="25" customFormat="false" ht="15" hidden="false" customHeight="true" outlineLevel="0" collapsed="false">
      <c r="A25" s="469" t="s">
        <v>463</v>
      </c>
      <c r="B25" s="402" t="n">
        <v>387397.913480001</v>
      </c>
      <c r="C25" s="402" t="n">
        <v>374290.455860001</v>
      </c>
      <c r="D25" s="336" t="n">
        <v>-3.38346107810831</v>
      </c>
      <c r="E25" s="336" t="n">
        <v>-0.0318708742132942</v>
      </c>
      <c r="F25" s="336" t="n">
        <v>0.913926123145982</v>
      </c>
      <c r="G25" s="470" t="n">
        <v>0</v>
      </c>
      <c r="H25" s="402" t="n">
        <v>52197.0883200001</v>
      </c>
      <c r="I25" s="402" t="n">
        <v>45259.3164200009</v>
      </c>
      <c r="J25" s="336" t="n">
        <v>-13.2914921565479</v>
      </c>
      <c r="K25" s="336"/>
      <c r="L25" s="402" t="n">
        <v>34302.60045</v>
      </c>
      <c r="M25" s="402" t="n">
        <v>41240.37309</v>
      </c>
      <c r="N25" s="336" t="n">
        <v>20.2252090191022</v>
      </c>
      <c r="O25" s="336" t="n">
        <v>0.167088726725114</v>
      </c>
      <c r="P25" s="336" t="n">
        <v>0.95645700421738</v>
      </c>
      <c r="Q25" s="470" t="n">
        <v>0</v>
      </c>
      <c r="R25" s="402" t="n">
        <v>4329.15946000001</v>
      </c>
      <c r="S25" s="402" t="n">
        <v>3060.54599000002</v>
      </c>
      <c r="T25" s="336" t="n">
        <v>-29.3039210433702</v>
      </c>
      <c r="U25" s="466"/>
      <c r="V25" s="466"/>
      <c r="W25" s="466"/>
      <c r="X25" s="466"/>
    </row>
    <row r="26" customFormat="false" ht="15" hidden="false" customHeight="true" outlineLevel="0" collapsed="false">
      <c r="A26" s="467" t="s">
        <v>464</v>
      </c>
      <c r="B26" s="468" t="n">
        <v>387122.052179999</v>
      </c>
      <c r="C26" s="468" t="n">
        <v>655374.151990001</v>
      </c>
      <c r="D26" s="349" t="n">
        <v>69.2939341221703</v>
      </c>
      <c r="E26" s="349" t="n">
        <v>0.652256843268508</v>
      </c>
      <c r="F26" s="349" t="n">
        <v>1.60026404243218</v>
      </c>
      <c r="G26" s="471" t="n">
        <v>0</v>
      </c>
      <c r="H26" s="468" t="n">
        <v>761453.916380004</v>
      </c>
      <c r="I26" s="468" t="n">
        <v>1212245.14543</v>
      </c>
      <c r="J26" s="349" t="n">
        <v>59.2013803268732</v>
      </c>
      <c r="K26" s="349"/>
      <c r="L26" s="468" t="n">
        <v>47958.61111</v>
      </c>
      <c r="M26" s="468" t="n">
        <v>55971.30611</v>
      </c>
      <c r="N26" s="349" t="n">
        <v>16.7075209530604</v>
      </c>
      <c r="O26" s="349" t="n">
        <v>0.192977065501917</v>
      </c>
      <c r="P26" s="349" t="n">
        <v>1.29810047177012</v>
      </c>
      <c r="Q26" s="471" t="n">
        <v>0</v>
      </c>
      <c r="R26" s="468" t="n">
        <v>97694.14303</v>
      </c>
      <c r="S26" s="468" t="n">
        <v>103729.17975</v>
      </c>
      <c r="T26" s="349" t="n">
        <v>6.17748058667827</v>
      </c>
      <c r="U26" s="466"/>
      <c r="V26" s="466"/>
      <c r="W26" s="466"/>
      <c r="X26" s="466"/>
    </row>
    <row r="27" customFormat="false" ht="15" hidden="false" customHeight="true" outlineLevel="0" collapsed="false">
      <c r="A27" s="469" t="s">
        <v>465</v>
      </c>
      <c r="B27" s="402" t="n">
        <v>300174.307359999</v>
      </c>
      <c r="C27" s="402" t="n">
        <v>368153.905309999</v>
      </c>
      <c r="D27" s="336" t="n">
        <v>22.6467076905658</v>
      </c>
      <c r="E27" s="336" t="n">
        <v>0.165292864424675</v>
      </c>
      <c r="F27" s="336" t="n">
        <v>0.898942161450335</v>
      </c>
      <c r="G27" s="470" t="n">
        <v>0</v>
      </c>
      <c r="H27" s="402" t="n">
        <v>160078.41242</v>
      </c>
      <c r="I27" s="402" t="n">
        <v>182426.670129999</v>
      </c>
      <c r="J27" s="336" t="n">
        <v>13.9608191836411</v>
      </c>
      <c r="K27" s="336"/>
      <c r="L27" s="402" t="n">
        <v>35978.31727</v>
      </c>
      <c r="M27" s="402" t="n">
        <v>40879.73818</v>
      </c>
      <c r="N27" s="336" t="n">
        <v>13.6232633483583</v>
      </c>
      <c r="O27" s="336" t="n">
        <v>0.11804540469861</v>
      </c>
      <c r="P27" s="336" t="n">
        <v>0.948093069563296</v>
      </c>
      <c r="Q27" s="470" t="n">
        <v>0</v>
      </c>
      <c r="R27" s="402" t="n">
        <v>18574.58608</v>
      </c>
      <c r="S27" s="402" t="n">
        <v>22246.28776</v>
      </c>
      <c r="T27" s="336" t="n">
        <v>19.7673405166937</v>
      </c>
      <c r="U27" s="466"/>
      <c r="V27" s="466"/>
      <c r="W27" s="466"/>
      <c r="X27" s="466"/>
    </row>
    <row r="28" customFormat="false" ht="15" hidden="false" customHeight="true" outlineLevel="0" collapsed="false">
      <c r="A28" s="467" t="s">
        <v>466</v>
      </c>
      <c r="B28" s="468" t="n">
        <v>237910.0361</v>
      </c>
      <c r="C28" s="468" t="n">
        <v>80313.00125</v>
      </c>
      <c r="D28" s="349" t="n">
        <v>-66.2422810880318</v>
      </c>
      <c r="E28" s="349" t="n">
        <v>-0.383198284496356</v>
      </c>
      <c r="F28" s="349" t="n">
        <v>0.19610478632692</v>
      </c>
      <c r="G28" s="471" t="n">
        <v>0</v>
      </c>
      <c r="H28" s="468" t="n">
        <v>21160.56342</v>
      </c>
      <c r="I28" s="468" t="n">
        <v>14670.20454</v>
      </c>
      <c r="J28" s="349" t="n">
        <v>-30.6719568433873</v>
      </c>
      <c r="K28" s="349"/>
      <c r="L28" s="468" t="n">
        <v>6176.31947</v>
      </c>
      <c r="M28" s="468" t="n">
        <v>2015.4573</v>
      </c>
      <c r="N28" s="349" t="n">
        <v>-67.3679881717647</v>
      </c>
      <c r="O28" s="349" t="n">
        <v>-0.100209850933367</v>
      </c>
      <c r="P28" s="349" t="n">
        <v>0.0467429876805232</v>
      </c>
      <c r="Q28" s="471" t="n">
        <v>0</v>
      </c>
      <c r="R28" s="468" t="n">
        <v>788.69628</v>
      </c>
      <c r="S28" s="468" t="n">
        <v>1099.49123</v>
      </c>
      <c r="T28" s="349" t="n">
        <v>39.4061640559533</v>
      </c>
      <c r="U28" s="466"/>
      <c r="V28" s="466"/>
      <c r="W28" s="466"/>
      <c r="X28" s="466"/>
    </row>
    <row r="29" customFormat="false" ht="15" hidden="false" customHeight="true" outlineLevel="0" collapsed="false">
      <c r="A29" s="469" t="s">
        <v>467</v>
      </c>
      <c r="B29" s="402" t="n">
        <v>102106.95615</v>
      </c>
      <c r="C29" s="402" t="n">
        <v>31119.50155</v>
      </c>
      <c r="D29" s="336" t="n">
        <v>-69.522642997717</v>
      </c>
      <c r="E29" s="336" t="n">
        <v>-0.17260648875389</v>
      </c>
      <c r="F29" s="336" t="n">
        <v>0.0759862426640793</v>
      </c>
      <c r="G29" s="470" t="n">
        <v>0</v>
      </c>
      <c r="H29" s="402" t="n">
        <v>38673.4353</v>
      </c>
      <c r="I29" s="402" t="n">
        <v>58680.87213</v>
      </c>
      <c r="J29" s="336" t="n">
        <v>51.7343149756339</v>
      </c>
      <c r="K29" s="336"/>
      <c r="L29" s="402" t="n">
        <v>1123.36755</v>
      </c>
      <c r="M29" s="402" t="n">
        <v>3764.92076</v>
      </c>
      <c r="N29" s="336" t="n">
        <v>235.14594221633</v>
      </c>
      <c r="O29" s="336" t="n">
        <v>0.0636189430438783</v>
      </c>
      <c r="P29" s="336" t="n">
        <v>0.0873169799741359</v>
      </c>
      <c r="Q29" s="470" t="n">
        <v>0</v>
      </c>
      <c r="R29" s="402" t="n">
        <v>969.90498</v>
      </c>
      <c r="S29" s="402" t="n">
        <v>2840.14149</v>
      </c>
      <c r="T29" s="336" t="n">
        <v>192.826776701363</v>
      </c>
      <c r="U29" s="466"/>
      <c r="V29" s="466"/>
      <c r="W29" s="466"/>
      <c r="X29" s="466"/>
    </row>
    <row r="30" customFormat="false" ht="15" hidden="false" customHeight="true" outlineLevel="0" collapsed="false">
      <c r="A30" s="467" t="s">
        <v>468</v>
      </c>
      <c r="B30" s="468" t="n">
        <v>99455.7990299996</v>
      </c>
      <c r="C30" s="468" t="n">
        <v>248046.46577</v>
      </c>
      <c r="D30" s="349" t="n">
        <v>149.40372325115</v>
      </c>
      <c r="E30" s="349" t="n">
        <v>0.361299237902113</v>
      </c>
      <c r="F30" s="349" t="n">
        <v>0.605669049990502</v>
      </c>
      <c r="G30" s="471" t="n">
        <v>0</v>
      </c>
      <c r="H30" s="468" t="n">
        <v>63824.2053600001</v>
      </c>
      <c r="I30" s="468" t="n">
        <v>141639.615879999</v>
      </c>
      <c r="J30" s="349" t="n">
        <v>121.921471769342</v>
      </c>
      <c r="K30" s="349"/>
      <c r="L30" s="468" t="n">
        <v>12958.49261</v>
      </c>
      <c r="M30" s="468" t="n">
        <v>40148.8376599999</v>
      </c>
      <c r="N30" s="349" t="n">
        <v>209.826450254077</v>
      </c>
      <c r="O30" s="349" t="n">
        <v>0.654849959686917</v>
      </c>
      <c r="P30" s="349" t="n">
        <v>0.931141842662061</v>
      </c>
      <c r="Q30" s="471" t="n">
        <v>0</v>
      </c>
      <c r="R30" s="468" t="n">
        <v>7657.99387000001</v>
      </c>
      <c r="S30" s="468" t="n">
        <v>25816.74257</v>
      </c>
      <c r="T30" s="349" t="n">
        <v>237.121483880216</v>
      </c>
      <c r="U30" s="466"/>
      <c r="V30" s="466"/>
      <c r="W30" s="466"/>
      <c r="X30" s="466"/>
    </row>
    <row r="31" customFormat="false" ht="15" hidden="false" customHeight="true" outlineLevel="0" collapsed="false">
      <c r="A31" s="469" t="s">
        <v>469</v>
      </c>
      <c r="B31" s="402" t="n">
        <v>82287.1932500002</v>
      </c>
      <c r="C31" s="402" t="n">
        <v>31718.4613</v>
      </c>
      <c r="D31" s="336" t="n">
        <v>-61.4539516451427</v>
      </c>
      <c r="E31" s="336" t="n">
        <v>-0.122958222855144</v>
      </c>
      <c r="F31" s="336" t="n">
        <v>0.0774487564783314</v>
      </c>
      <c r="G31" s="470" t="n">
        <v>0</v>
      </c>
      <c r="H31" s="402" t="n">
        <v>9910.40388999999</v>
      </c>
      <c r="I31" s="402" t="n">
        <v>5448.67344</v>
      </c>
      <c r="J31" s="336" t="n">
        <v>-45.0206722099596</v>
      </c>
      <c r="K31" s="336"/>
      <c r="L31" s="402" t="n">
        <v>12208.88074</v>
      </c>
      <c r="M31" s="402" t="n">
        <v>1618.23006</v>
      </c>
      <c r="N31" s="336" t="n">
        <v>-86.7454675456188</v>
      </c>
      <c r="O31" s="336" t="n">
        <v>-0.25506433103747</v>
      </c>
      <c r="P31" s="336" t="n">
        <v>0.0375303945952278</v>
      </c>
      <c r="Q31" s="470" t="n">
        <v>0</v>
      </c>
      <c r="R31" s="402" t="n">
        <v>1059.58053</v>
      </c>
      <c r="S31" s="402" t="n">
        <v>395.98485</v>
      </c>
      <c r="T31" s="336" t="n">
        <v>-62.6281496508812</v>
      </c>
      <c r="U31" s="466"/>
      <c r="V31" s="466"/>
      <c r="W31" s="466"/>
      <c r="X31" s="466"/>
    </row>
    <row r="32" customFormat="false" ht="15" hidden="false" customHeight="true" outlineLevel="0" collapsed="false">
      <c r="A32" s="467" t="s">
        <v>470</v>
      </c>
      <c r="B32" s="468" t="n">
        <v>1115.53918</v>
      </c>
      <c r="C32" s="468" t="n">
        <v>1265.6445</v>
      </c>
      <c r="D32" s="349" t="n">
        <v>13.4558536975815</v>
      </c>
      <c r="E32" s="349" t="n">
        <v>0.00036498212782064</v>
      </c>
      <c r="F32" s="349" t="n">
        <v>0.00309039558197735</v>
      </c>
      <c r="G32" s="471" t="n">
        <v>0</v>
      </c>
      <c r="H32" s="468" t="n">
        <v>792.39869</v>
      </c>
      <c r="I32" s="468" t="n">
        <v>1575.04904</v>
      </c>
      <c r="J32" s="349" t="n">
        <v>98.7697682841954</v>
      </c>
      <c r="K32" s="349"/>
      <c r="L32" s="468" t="n">
        <v>126.62989</v>
      </c>
      <c r="M32" s="468" t="n">
        <v>225.84473</v>
      </c>
      <c r="N32" s="349" t="n">
        <v>78.3502536407479</v>
      </c>
      <c r="O32" s="349" t="n">
        <v>0.00238948177578732</v>
      </c>
      <c r="P32" s="349" t="n">
        <v>0.00523784722807131</v>
      </c>
      <c r="Q32" s="471" t="n">
        <v>0</v>
      </c>
      <c r="R32" s="468" t="n">
        <v>106.4167</v>
      </c>
      <c r="S32" s="468" t="n">
        <v>203.78123</v>
      </c>
      <c r="T32" s="349" t="n">
        <v>91.4936565407497</v>
      </c>
      <c r="U32" s="466"/>
      <c r="V32" s="466"/>
      <c r="W32" s="466"/>
      <c r="X32" s="466"/>
    </row>
    <row r="33" customFormat="false" ht="15" hidden="false" customHeight="true" outlineLevel="0" collapsed="false">
      <c r="A33" s="469" t="s">
        <v>471</v>
      </c>
      <c r="B33" s="402" t="n">
        <v>255.53158</v>
      </c>
      <c r="C33" s="402" t="n">
        <v>287.819</v>
      </c>
      <c r="D33" s="336" t="n">
        <v>12.6353932457194</v>
      </c>
      <c r="E33" s="336" t="n">
        <v>7.85070859143344E-005</v>
      </c>
      <c r="F33" s="336" t="n">
        <v>0.000702783890744311</v>
      </c>
      <c r="G33" s="470" t="n">
        <v>0</v>
      </c>
      <c r="H33" s="402" t="n">
        <v>49.47702</v>
      </c>
      <c r="I33" s="402" t="n">
        <v>24.49034</v>
      </c>
      <c r="J33" s="336" t="n">
        <v>-50.5015863930366</v>
      </c>
      <c r="K33" s="336"/>
      <c r="L33" s="402" t="n">
        <v>51.15227</v>
      </c>
      <c r="M33" s="402" t="n">
        <v>0</v>
      </c>
      <c r="N33" s="336" t="n">
        <v>-100</v>
      </c>
      <c r="O33" s="336" t="n">
        <v>-0.00123194692402016</v>
      </c>
      <c r="P33" s="336" t="n">
        <v>0</v>
      </c>
      <c r="Q33" s="470" t="n">
        <v>0</v>
      </c>
      <c r="R33" s="402" t="n">
        <v>0.06</v>
      </c>
      <c r="S33" s="402" t="n">
        <v>0</v>
      </c>
      <c r="T33" s="336" t="n">
        <v>-100</v>
      </c>
      <c r="U33" s="466"/>
      <c r="V33" s="466"/>
      <c r="W33" s="466"/>
      <c r="X33" s="466"/>
    </row>
    <row r="34" customFormat="false" ht="15" hidden="false" customHeight="true" outlineLevel="0" collapsed="false">
      <c r="A34" s="467" t="s">
        <v>472</v>
      </c>
      <c r="B34" s="468" t="n">
        <v>226.11834</v>
      </c>
      <c r="C34" s="468" t="n">
        <v>65.85888</v>
      </c>
      <c r="D34" s="349" t="n">
        <v>-70.8741537727546</v>
      </c>
      <c r="E34" s="349" t="n">
        <v>-0.000389671989734852</v>
      </c>
      <c r="F34" s="349" t="n">
        <v>0.000160811342984524</v>
      </c>
      <c r="G34" s="471" t="n">
        <v>0</v>
      </c>
      <c r="H34" s="468" t="n">
        <v>242.80157</v>
      </c>
      <c r="I34" s="468" t="n">
        <v>42.4277</v>
      </c>
      <c r="J34" s="349" t="n">
        <v>-82.5257719709144</v>
      </c>
      <c r="K34" s="349"/>
      <c r="L34" s="468" t="n">
        <v>10.73797</v>
      </c>
      <c r="M34" s="468" t="n">
        <v>15.90399</v>
      </c>
      <c r="N34" s="349" t="n">
        <v>48.1098382655195</v>
      </c>
      <c r="O34" s="349" t="n">
        <v>0.000124417986697885</v>
      </c>
      <c r="P34" s="349" t="n">
        <v>0.000368849297199779</v>
      </c>
      <c r="Q34" s="471" t="n">
        <v>0</v>
      </c>
      <c r="R34" s="468" t="n">
        <v>7.71353</v>
      </c>
      <c r="S34" s="468" t="n">
        <v>12.398</v>
      </c>
      <c r="T34" s="349" t="n">
        <v>60.7305604567558</v>
      </c>
      <c r="U34" s="466"/>
      <c r="V34" s="466"/>
      <c r="W34" s="466"/>
      <c r="X34" s="466"/>
    </row>
    <row r="35" customFormat="false" ht="15" hidden="false" customHeight="true" outlineLevel="0" collapsed="false">
      <c r="A35" s="469" t="s">
        <v>473</v>
      </c>
      <c r="B35" s="402" t="n">
        <v>1E-033</v>
      </c>
      <c r="C35" s="402" t="n">
        <v>235.92512</v>
      </c>
      <c r="D35" s="336" t="s">
        <v>127</v>
      </c>
      <c r="E35" s="336" t="n">
        <v>0.000573653567401473</v>
      </c>
      <c r="F35" s="336" t="n">
        <v>0.000576071676150353</v>
      </c>
      <c r="G35" s="470" t="n">
        <v>0</v>
      </c>
      <c r="H35" s="402" t="n">
        <v>1E-033</v>
      </c>
      <c r="I35" s="402" t="n">
        <v>10.63452</v>
      </c>
      <c r="J35" s="336" t="s">
        <v>127</v>
      </c>
      <c r="K35" s="336"/>
      <c r="L35" s="402" t="n">
        <v>1E-033</v>
      </c>
      <c r="M35" s="402" t="n">
        <v>0</v>
      </c>
      <c r="N35" s="336" t="s">
        <v>127</v>
      </c>
      <c r="O35" s="336" t="n">
        <v>-2.40839150250842E-038</v>
      </c>
      <c r="P35" s="336" t="n">
        <v>0</v>
      </c>
      <c r="Q35" s="470" t="n">
        <v>0</v>
      </c>
      <c r="R35" s="402" t="n">
        <v>1E-033</v>
      </c>
      <c r="S35" s="402" t="n">
        <v>0</v>
      </c>
      <c r="T35" s="336" t="s">
        <v>127</v>
      </c>
      <c r="U35" s="466"/>
      <c r="V35" s="466"/>
      <c r="W35" s="466"/>
      <c r="X35" s="466"/>
    </row>
    <row r="36" customFormat="false" ht="15" hidden="false" customHeight="true" outlineLevel="0" collapsed="false">
      <c r="A36" s="472" t="s">
        <v>474</v>
      </c>
      <c r="B36" s="473" t="n">
        <v>1E-033</v>
      </c>
      <c r="C36" s="473" t="n">
        <v>21375.96786</v>
      </c>
      <c r="D36" s="474" t="s">
        <v>127</v>
      </c>
      <c r="E36" s="474" t="n">
        <v>0.0519758142733942</v>
      </c>
      <c r="F36" s="474" t="n">
        <v>0.0521949067333156</v>
      </c>
      <c r="G36" s="475" t="n">
        <v>0</v>
      </c>
      <c r="H36" s="473" t="n">
        <v>1E-033</v>
      </c>
      <c r="I36" s="473" t="n">
        <v>56506.94873</v>
      </c>
      <c r="J36" s="474" t="s">
        <v>127</v>
      </c>
      <c r="K36" s="474"/>
      <c r="L36" s="473" t="n">
        <v>1E-033</v>
      </c>
      <c r="M36" s="473" t="n">
        <v>10923.34776</v>
      </c>
      <c r="N36" s="474" t="s">
        <v>127</v>
      </c>
      <c r="O36" s="474" t="n">
        <v>0.263076979241284</v>
      </c>
      <c r="P36" s="474" t="n">
        <v>0.253337001868385</v>
      </c>
      <c r="Q36" s="475" t="n">
        <v>0</v>
      </c>
      <c r="R36" s="473" t="n">
        <v>1E-033</v>
      </c>
      <c r="S36" s="473" t="n">
        <v>28008.93873</v>
      </c>
      <c r="T36" s="474" t="s">
        <v>127</v>
      </c>
      <c r="U36" s="466"/>
      <c r="V36" s="466"/>
      <c r="W36" s="466"/>
      <c r="X36" s="466"/>
    </row>
    <row r="37" customFormat="false" ht="15" hidden="false" customHeight="true" outlineLevel="0" collapsed="false">
      <c r="A37" s="469"/>
      <c r="B37" s="476"/>
      <c r="C37" s="477"/>
      <c r="D37" s="476"/>
      <c r="E37" s="478"/>
      <c r="F37" s="478"/>
      <c r="G37" s="476"/>
      <c r="H37" s="476"/>
      <c r="I37" s="477"/>
      <c r="J37" s="479"/>
      <c r="K37" s="479"/>
      <c r="L37" s="477"/>
      <c r="M37" s="477"/>
      <c r="N37" s="477"/>
      <c r="O37" s="0"/>
      <c r="P37" s="479"/>
      <c r="Q37" s="477"/>
      <c r="R37" s="477"/>
      <c r="S37" s="477"/>
      <c r="T37" s="477"/>
      <c r="U37" s="466"/>
      <c r="V37" s="466"/>
      <c r="W37" s="466"/>
      <c r="X37" s="466"/>
    </row>
    <row r="38" customFormat="false" ht="15" hidden="false" customHeight="true" outlineLevel="0" collapsed="false">
      <c r="A38" s="0"/>
      <c r="B38" s="480"/>
      <c r="C38" s="480"/>
      <c r="D38" s="480"/>
      <c r="E38" s="480"/>
      <c r="F38" s="480"/>
      <c r="G38" s="480"/>
      <c r="H38" s="480"/>
      <c r="I38" s="480"/>
      <c r="J38" s="480"/>
      <c r="K38" s="480"/>
      <c r="L38" s="480"/>
      <c r="M38" s="480"/>
      <c r="N38" s="480"/>
      <c r="O38" s="0"/>
      <c r="P38" s="480"/>
      <c r="Q38" s="480"/>
      <c r="R38" s="480"/>
      <c r="S38" s="480"/>
      <c r="T38" s="480"/>
      <c r="U38" s="48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444" customFormat="true" ht="15" hidden="false" customHeight="true" outlineLevel="0" collapsed="false">
      <c r="A39" s="358" t="s">
        <v>213</v>
      </c>
      <c r="B39" s="481"/>
      <c r="C39" s="481"/>
      <c r="D39" s="481"/>
      <c r="E39" s="481"/>
      <c r="F39" s="481"/>
      <c r="G39" s="481"/>
      <c r="H39" s="481"/>
      <c r="I39" s="481"/>
      <c r="J39" s="481"/>
      <c r="K39" s="481"/>
      <c r="L39" s="481"/>
      <c r="M39" s="481"/>
      <c r="N39" s="481"/>
      <c r="O39" s="481"/>
      <c r="P39" s="481"/>
      <c r="Q39" s="481"/>
      <c r="R39" s="481"/>
      <c r="S39" s="481"/>
      <c r="T39" s="481"/>
      <c r="U39" s="482"/>
      <c r="V39" s="482"/>
    </row>
    <row r="40" s="444" customFormat="true" ht="12.75" hidden="false" customHeight="true" outlineLevel="0" collapsed="false">
      <c r="A40" s="361" t="s">
        <v>475</v>
      </c>
    </row>
    <row r="41" customFormat="false" ht="49.2" hidden="false" customHeight="true" outlineLevel="0" collapsed="false">
      <c r="A41" s="86" t="s">
        <v>58</v>
      </c>
    </row>
    <row r="42" customFormat="false" ht="12" hidden="false" customHeight="true" outlineLevel="0" collapsed="false">
      <c r="A42" s="361" t="s">
        <v>216</v>
      </c>
    </row>
    <row r="43" customFormat="false" ht="12" hidden="false" customHeight="true" outlineLevel="0" collapsed="false">
      <c r="A43" s="362" t="s">
        <v>217</v>
      </c>
    </row>
    <row r="44" customFormat="false" ht="12" hidden="false" customHeight="true" outlineLevel="0" collapsed="false">
      <c r="A44" s="363" t="s">
        <v>59</v>
      </c>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5" zeroHeight="false" outlineLevelRow="0" outlineLevelCol="0"/>
  <cols>
    <col collapsed="false" customWidth="true" hidden="false" outlineLevel="0" max="1" min="1" style="26" width="73.43"/>
    <col collapsed="false" customWidth="true" hidden="false" outlineLevel="0" max="2" min="2" style="483" width="15.1"/>
    <col collapsed="false" customWidth="true" hidden="false" outlineLevel="0" max="3" min="3" style="483" width="15.32"/>
    <col collapsed="false" customWidth="true" hidden="false" outlineLevel="0" max="4" min="4" style="483" width="9.43"/>
    <col collapsed="false" customWidth="true" hidden="false" outlineLevel="0" max="5" min="5" style="483" width="0.66"/>
    <col collapsed="false" customWidth="true" hidden="false" outlineLevel="0" max="7" min="6" style="483" width="16.55"/>
    <col collapsed="false" customWidth="true" hidden="false" outlineLevel="0" max="8" min="8" style="483" width="9.87"/>
    <col collapsed="false" customWidth="true" hidden="false" outlineLevel="0" max="9" min="9" style="483" width="0.87"/>
    <col collapsed="false" customWidth="true" hidden="false" outlineLevel="0" max="11" min="10" style="483" width="16.55"/>
    <col collapsed="false" customWidth="true" hidden="false" outlineLevel="0" max="12" min="12" style="483" width="8.99"/>
    <col collapsed="false" customWidth="true" hidden="false" outlineLevel="0" max="13" min="13" style="483" width="0.66"/>
    <col collapsed="false" customWidth="true" hidden="false" outlineLevel="0" max="14" min="14" style="483" width="14.87"/>
    <col collapsed="false" customWidth="true" hidden="false" outlineLevel="0" max="15" min="15" style="483" width="13.87"/>
    <col collapsed="false" customWidth="true" hidden="false" outlineLevel="0" max="16" min="16" style="483" width="9.1"/>
    <col collapsed="false" customWidth="true" hidden="false" outlineLevel="0" max="17" min="17" style="483" width="0.66"/>
    <col collapsed="false" customWidth="true" hidden="false" outlineLevel="0" max="19" min="18" style="483" width="14.87"/>
    <col collapsed="false" customWidth="true" hidden="false" outlineLevel="0" max="20" min="20" style="483" width="9.66"/>
    <col collapsed="false" customWidth="true" hidden="false" outlineLevel="0" max="21" min="21" style="483" width="0.66"/>
    <col collapsed="false" customWidth="true" hidden="false" outlineLevel="0" max="23" min="22" style="483" width="16.55"/>
    <col collapsed="false" customWidth="true" hidden="false" outlineLevel="0" max="24" min="24" style="483" width="9.1"/>
    <col collapsed="false" customWidth="true" hidden="false" outlineLevel="0" max="25" min="25" style="483" width="0.66"/>
    <col collapsed="false" customWidth="true" hidden="false" outlineLevel="0" max="26" min="26" style="483" width="14.66"/>
    <col collapsed="false" customWidth="true" hidden="false" outlineLevel="0" max="27" min="27" style="483" width="14.87"/>
    <col collapsed="false" customWidth="true" hidden="false" outlineLevel="0" max="28" min="28" style="483" width="8.87"/>
    <col collapsed="false" customWidth="true" hidden="false" outlineLevel="0" max="29" min="29" style="483" width="14.87"/>
    <col collapsed="false" customWidth="false" hidden="false" outlineLevel="0" max="257" min="30" style="26" width="11.43"/>
  </cols>
  <sheetData>
    <row r="1" customFormat="false" ht="12.75" hidden="false" customHeight="true" outlineLevel="0" collapsed="false">
      <c r="B1" s="484"/>
      <c r="C1" s="484"/>
      <c r="D1" s="484"/>
      <c r="E1" s="484"/>
      <c r="F1" s="484"/>
      <c r="G1" s="484"/>
      <c r="H1" s="484"/>
      <c r="I1" s="484"/>
      <c r="J1" s="484"/>
      <c r="K1" s="484"/>
      <c r="L1" s="484"/>
      <c r="M1" s="484"/>
      <c r="N1" s="484"/>
      <c r="O1" s="484"/>
      <c r="P1" s="484"/>
      <c r="Q1" s="484"/>
      <c r="R1" s="96" t="n">
        <v>0</v>
      </c>
      <c r="S1" s="97" t="n">
        <v>0</v>
      </c>
      <c r="T1" s="484"/>
      <c r="U1" s="484"/>
      <c r="V1" s="484"/>
      <c r="W1" s="484"/>
      <c r="X1" s="484"/>
      <c r="Y1" s="484"/>
      <c r="Z1" s="26"/>
      <c r="AA1" s="26"/>
      <c r="AB1" s="26"/>
      <c r="AC1" s="26"/>
    </row>
    <row r="2" customFormat="false" ht="27" hidden="false" customHeight="true" outlineLevel="0" collapsed="false">
      <c r="B2" s="484"/>
      <c r="C2" s="485" t="s">
        <v>476</v>
      </c>
      <c r="D2" s="486"/>
      <c r="E2" s="484"/>
      <c r="H2" s="484"/>
      <c r="I2" s="484"/>
      <c r="J2" s="484"/>
      <c r="K2" s="484"/>
      <c r="L2" s="484"/>
      <c r="M2" s="484"/>
      <c r="P2" s="484"/>
      <c r="Q2" s="484"/>
      <c r="R2" s="96" t="n">
        <v>0</v>
      </c>
      <c r="S2" s="97" t="n">
        <v>0</v>
      </c>
      <c r="T2" s="484"/>
      <c r="U2" s="484"/>
      <c r="V2" s="484"/>
      <c r="W2" s="484"/>
      <c r="X2" s="484"/>
      <c r="Y2" s="484"/>
      <c r="Z2" s="26"/>
      <c r="AA2" s="26"/>
      <c r="AB2" s="26"/>
      <c r="AC2" s="26"/>
    </row>
    <row r="3" customFormat="false" ht="12.75" hidden="false" customHeight="true" outlineLevel="0" collapsed="false">
      <c r="B3" s="484"/>
      <c r="C3" s="484"/>
      <c r="D3" s="484"/>
      <c r="E3" s="484"/>
      <c r="H3" s="484"/>
      <c r="I3" s="484"/>
      <c r="J3" s="484"/>
      <c r="K3" s="484"/>
      <c r="L3" s="484"/>
      <c r="M3" s="484"/>
      <c r="P3" s="484"/>
      <c r="Q3" s="484"/>
      <c r="R3" s="96" t="n">
        <v>1</v>
      </c>
      <c r="S3" s="97" t="n">
        <v>0</v>
      </c>
      <c r="T3" s="350"/>
      <c r="U3" s="350"/>
      <c r="V3" s="484"/>
      <c r="W3" s="484"/>
      <c r="X3" s="484"/>
      <c r="Y3" s="484"/>
      <c r="Z3" s="26"/>
      <c r="AA3" s="26"/>
      <c r="AB3" s="26"/>
      <c r="AC3" s="26"/>
    </row>
    <row r="4" customFormat="false" ht="12.75" hidden="false" customHeight="true" outlineLevel="0" collapsed="false">
      <c r="B4" s="484"/>
      <c r="C4" s="484"/>
      <c r="D4" s="484"/>
      <c r="E4" s="484"/>
      <c r="H4" s="484"/>
      <c r="I4" s="484"/>
      <c r="J4" s="484"/>
      <c r="K4" s="484"/>
      <c r="L4" s="484"/>
      <c r="M4" s="484"/>
      <c r="P4" s="484"/>
      <c r="Q4" s="484"/>
      <c r="R4" s="487"/>
      <c r="S4" s="487"/>
      <c r="T4" s="484"/>
      <c r="U4" s="484"/>
      <c r="V4" s="484"/>
      <c r="W4" s="484"/>
      <c r="X4" s="484"/>
      <c r="Y4" s="484"/>
      <c r="Z4" s="26"/>
      <c r="AA4" s="26"/>
      <c r="AB4" s="26"/>
      <c r="AC4" s="26"/>
    </row>
    <row r="5" customFormat="false" ht="12.75" hidden="false" customHeight="true" outlineLevel="0" collapsed="false">
      <c r="A5" s="311" t="s">
        <v>35</v>
      </c>
      <c r="B5" s="488"/>
      <c r="C5" s="488"/>
      <c r="D5" s="484"/>
      <c r="E5" s="484"/>
      <c r="F5" s="488"/>
      <c r="G5" s="488"/>
      <c r="H5" s="484"/>
      <c r="I5" s="484"/>
      <c r="J5" s="488"/>
      <c r="K5" s="488"/>
      <c r="L5" s="484"/>
      <c r="M5" s="484"/>
      <c r="N5" s="488"/>
      <c r="O5" s="488"/>
      <c r="P5" s="484"/>
      <c r="Q5" s="484"/>
      <c r="R5" s="488"/>
      <c r="S5" s="488"/>
      <c r="V5" s="488"/>
      <c r="W5" s="488"/>
      <c r="Y5" s="489"/>
      <c r="Z5" s="488"/>
      <c r="AA5" s="488"/>
      <c r="AB5" s="490"/>
      <c r="AC5" s="26"/>
    </row>
    <row r="6" customFormat="false" ht="13.2" hidden="false" customHeight="true" outlineLevel="0" collapsed="false">
      <c r="A6" s="311"/>
      <c r="B6" s="488"/>
      <c r="C6" s="488"/>
      <c r="D6" s="484"/>
      <c r="E6" s="484"/>
      <c r="F6" s="488"/>
      <c r="G6" s="488"/>
      <c r="H6" s="491"/>
      <c r="I6" s="491"/>
      <c r="J6" s="488"/>
      <c r="K6" s="488"/>
      <c r="L6" s="491"/>
      <c r="M6" s="491"/>
      <c r="N6" s="488"/>
      <c r="O6" s="488"/>
      <c r="P6" s="491"/>
      <c r="Q6" s="491"/>
      <c r="R6" s="488"/>
      <c r="S6" s="488"/>
      <c r="T6" s="491"/>
      <c r="U6" s="491"/>
      <c r="V6" s="488"/>
      <c r="W6" s="488"/>
      <c r="X6" s="491"/>
      <c r="Y6" s="491"/>
      <c r="Z6" s="488"/>
      <c r="AA6" s="488"/>
      <c r="AB6" s="26"/>
      <c r="AC6" s="26"/>
    </row>
    <row r="7" customFormat="false" ht="26.4" hidden="false" customHeight="true" outlineLevel="0" collapsed="false">
      <c r="A7" s="492" t="s">
        <v>477</v>
      </c>
      <c r="AC7" s="26"/>
    </row>
    <row r="8" customFormat="false" ht="13.2" hidden="false" customHeight="true" outlineLevel="0" collapsed="false">
      <c r="A8" s="493" t="s">
        <v>222</v>
      </c>
      <c r="B8" s="494"/>
      <c r="C8" s="494"/>
      <c r="D8" s="494"/>
      <c r="E8" s="494"/>
      <c r="F8" s="494"/>
      <c r="G8" s="494"/>
      <c r="H8" s="494"/>
      <c r="I8" s="494"/>
      <c r="J8" s="494"/>
      <c r="K8" s="494"/>
      <c r="L8" s="494"/>
      <c r="M8" s="494"/>
      <c r="N8" s="494"/>
      <c r="O8" s="494"/>
      <c r="P8" s="494"/>
      <c r="Q8" s="494"/>
      <c r="R8" s="494"/>
      <c r="S8" s="494"/>
      <c r="T8" s="494"/>
      <c r="U8" s="494"/>
      <c r="V8" s="494"/>
      <c r="W8" s="494"/>
      <c r="X8" s="494"/>
      <c r="Y8" s="494"/>
      <c r="Z8" s="494"/>
      <c r="AA8" s="494"/>
      <c r="AB8" s="494"/>
      <c r="AC8" s="26"/>
    </row>
    <row r="9" s="92" customFormat="true" ht="20.25" hidden="false" customHeight="true" outlineLevel="0" collapsed="false">
      <c r="A9" s="320" t="s">
        <v>478</v>
      </c>
      <c r="B9" s="495" t="s">
        <v>479</v>
      </c>
      <c r="C9" s="495"/>
      <c r="D9" s="495"/>
      <c r="E9" s="496"/>
      <c r="F9" s="495" t="s">
        <v>323</v>
      </c>
      <c r="G9" s="495"/>
      <c r="H9" s="495"/>
      <c r="I9" s="496"/>
      <c r="J9" s="495" t="s">
        <v>480</v>
      </c>
      <c r="K9" s="495"/>
      <c r="L9" s="495"/>
      <c r="M9" s="496"/>
      <c r="N9" s="495" t="s">
        <v>481</v>
      </c>
      <c r="O9" s="495"/>
      <c r="P9" s="495"/>
      <c r="Q9" s="496"/>
      <c r="R9" s="495" t="s">
        <v>482</v>
      </c>
      <c r="S9" s="495"/>
      <c r="T9" s="495"/>
      <c r="U9" s="496"/>
      <c r="V9" s="495" t="s">
        <v>483</v>
      </c>
      <c r="W9" s="495"/>
      <c r="X9" s="495"/>
      <c r="Y9" s="496"/>
      <c r="Z9" s="495" t="s">
        <v>484</v>
      </c>
      <c r="AA9" s="495"/>
      <c r="AB9" s="495"/>
    </row>
    <row r="10" s="92" customFormat="true" ht="25.5" hidden="false" customHeight="true" outlineLevel="0" collapsed="false">
      <c r="A10" s="185"/>
      <c r="B10" s="497" t="s">
        <v>43</v>
      </c>
      <c r="C10" s="497" t="s">
        <v>44</v>
      </c>
      <c r="D10" s="498" t="s">
        <v>45</v>
      </c>
      <c r="E10" s="496"/>
      <c r="F10" s="497" t="s">
        <v>43</v>
      </c>
      <c r="G10" s="497" t="s">
        <v>44</v>
      </c>
      <c r="H10" s="498" t="s">
        <v>45</v>
      </c>
      <c r="I10" s="496"/>
      <c r="J10" s="497" t="s">
        <v>43</v>
      </c>
      <c r="K10" s="497" t="s">
        <v>44</v>
      </c>
      <c r="L10" s="498" t="s">
        <v>45</v>
      </c>
      <c r="M10" s="496"/>
      <c r="N10" s="497" t="s">
        <v>43</v>
      </c>
      <c r="O10" s="497" t="s">
        <v>44</v>
      </c>
      <c r="P10" s="498" t="s">
        <v>45</v>
      </c>
      <c r="Q10" s="496"/>
      <c r="R10" s="497" t="s">
        <v>43</v>
      </c>
      <c r="S10" s="497" t="s">
        <v>44</v>
      </c>
      <c r="T10" s="498" t="s">
        <v>45</v>
      </c>
      <c r="U10" s="496"/>
      <c r="V10" s="497" t="s">
        <v>43</v>
      </c>
      <c r="W10" s="497" t="s">
        <v>44</v>
      </c>
      <c r="X10" s="498" t="s">
        <v>45</v>
      </c>
      <c r="Y10" s="496"/>
      <c r="Z10" s="497" t="s">
        <v>43</v>
      </c>
      <c r="AA10" s="497" t="s">
        <v>44</v>
      </c>
      <c r="AB10" s="498" t="s">
        <v>45</v>
      </c>
    </row>
    <row r="11" s="92" customFormat="true" ht="11.25" hidden="false" customHeight="true" outlineLevel="0" collapsed="false">
      <c r="A11" s="185"/>
      <c r="B11" s="499" t="s">
        <v>47</v>
      </c>
      <c r="C11" s="499"/>
      <c r="D11" s="498"/>
      <c r="E11" s="496"/>
      <c r="F11" s="499" t="s">
        <v>47</v>
      </c>
      <c r="G11" s="499"/>
      <c r="H11" s="498"/>
      <c r="I11" s="496"/>
      <c r="J11" s="499" t="s">
        <v>47</v>
      </c>
      <c r="K11" s="499"/>
      <c r="L11" s="498"/>
      <c r="M11" s="496"/>
      <c r="N11" s="499" t="s">
        <v>47</v>
      </c>
      <c r="O11" s="499"/>
      <c r="P11" s="498"/>
      <c r="Q11" s="496"/>
      <c r="R11" s="499" t="s">
        <v>47</v>
      </c>
      <c r="S11" s="499"/>
      <c r="T11" s="498"/>
      <c r="U11" s="496"/>
      <c r="V11" s="499" t="s">
        <v>47</v>
      </c>
      <c r="W11" s="499"/>
      <c r="X11" s="498"/>
      <c r="Y11" s="496"/>
      <c r="Z11" s="499" t="s">
        <v>47</v>
      </c>
      <c r="AA11" s="499"/>
      <c r="AB11" s="498"/>
    </row>
    <row r="12" customFormat="false" ht="22.5" hidden="false" customHeight="true" outlineLevel="0" collapsed="false">
      <c r="A12" s="185" t="s">
        <v>485</v>
      </c>
      <c r="B12" s="500" t="n">
        <v>5653137.44419</v>
      </c>
      <c r="C12" s="500" t="n">
        <v>4105040.06624</v>
      </c>
      <c r="D12" s="501" t="n">
        <v>-27.3847468460377</v>
      </c>
      <c r="E12" s="502"/>
      <c r="F12" s="500" t="n">
        <v>11628896.91747</v>
      </c>
      <c r="G12" s="500" t="n">
        <v>11514373.94213</v>
      </c>
      <c r="H12" s="501" t="n">
        <v>-0.984813745901788</v>
      </c>
      <c r="I12" s="500"/>
      <c r="J12" s="500" t="n">
        <v>2706769.41678</v>
      </c>
      <c r="K12" s="500" t="n">
        <v>2631323.97027</v>
      </c>
      <c r="L12" s="501" t="n">
        <v>-2.78728753333374</v>
      </c>
      <c r="M12" s="500"/>
      <c r="N12" s="500" t="n">
        <v>8922127.50069</v>
      </c>
      <c r="O12" s="500" t="n">
        <v>8883049.97186</v>
      </c>
      <c r="P12" s="501" t="n">
        <v>-0.4379844249813</v>
      </c>
      <c r="Q12" s="500"/>
      <c r="R12" s="500" t="n">
        <v>2454980.56622</v>
      </c>
      <c r="S12" s="500" t="n">
        <v>2677855.21874</v>
      </c>
      <c r="T12" s="501" t="n">
        <v>9.0784691164854</v>
      </c>
      <c r="U12" s="500"/>
      <c r="V12" s="500" t="n">
        <v>13272277.20541</v>
      </c>
      <c r="W12" s="500" t="n">
        <v>14141969.87635</v>
      </c>
      <c r="X12" s="501" t="n">
        <v>6.55270122436495</v>
      </c>
      <c r="Y12" s="500"/>
      <c r="Z12" s="500" t="n">
        <v>41126758.97209</v>
      </c>
      <c r="AA12" s="500" t="n">
        <v>40954125.98248</v>
      </c>
      <c r="AB12" s="501" t="n">
        <v>-0.419758312895866</v>
      </c>
      <c r="AC12" s="503"/>
    </row>
    <row r="13" customFormat="false" ht="6" hidden="false" customHeight="true" outlineLevel="0" collapsed="false">
      <c r="A13" s="27"/>
      <c r="B13" s="504"/>
      <c r="C13" s="504"/>
      <c r="D13" s="504"/>
      <c r="E13" s="504"/>
      <c r="F13" s="504"/>
      <c r="G13" s="504"/>
      <c r="H13" s="504"/>
      <c r="I13" s="504"/>
      <c r="J13" s="504"/>
      <c r="K13" s="504"/>
      <c r="L13" s="504"/>
      <c r="M13" s="504"/>
      <c r="N13" s="504"/>
      <c r="O13" s="504"/>
      <c r="P13" s="504"/>
      <c r="Q13" s="504"/>
      <c r="R13" s="504"/>
      <c r="S13" s="504"/>
      <c r="T13" s="504"/>
      <c r="U13" s="504"/>
      <c r="V13" s="504"/>
      <c r="W13" s="504"/>
      <c r="X13" s="504"/>
      <c r="Y13" s="504"/>
      <c r="Z13" s="504"/>
      <c r="AA13" s="504"/>
      <c r="AB13" s="504"/>
      <c r="AC13" s="503"/>
    </row>
    <row r="14" customFormat="false" ht="13.5" hidden="false" customHeight="true" outlineLevel="0" collapsed="false">
      <c r="A14" s="153" t="s">
        <v>486</v>
      </c>
      <c r="B14" s="505" t="n">
        <v>23169.64614</v>
      </c>
      <c r="C14" s="505" t="n">
        <v>10493.85107</v>
      </c>
      <c r="D14" s="506" t="n">
        <v>-54.7086260765828</v>
      </c>
      <c r="E14" s="502"/>
      <c r="F14" s="505" t="n">
        <v>50229.17649</v>
      </c>
      <c r="G14" s="505" t="n">
        <v>74652.65271</v>
      </c>
      <c r="H14" s="506" t="n">
        <v>48.6240825088232</v>
      </c>
      <c r="I14" s="505"/>
      <c r="J14" s="505" t="n">
        <v>14172.82758</v>
      </c>
      <c r="K14" s="505" t="n">
        <v>16084.7115</v>
      </c>
      <c r="L14" s="506" t="n">
        <v>13.4897846545312</v>
      </c>
      <c r="M14" s="505"/>
      <c r="N14" s="505" t="n">
        <v>36056.34891</v>
      </c>
      <c r="O14" s="505" t="n">
        <v>58567.94121</v>
      </c>
      <c r="P14" s="506" t="n">
        <v>62.4344754267579</v>
      </c>
      <c r="Q14" s="505"/>
      <c r="R14" s="505" t="n">
        <v>16924.91912</v>
      </c>
      <c r="S14" s="505" t="n">
        <v>47614.62693</v>
      </c>
      <c r="T14" s="506" t="n">
        <v>181.32853452596</v>
      </c>
      <c r="U14" s="505"/>
      <c r="V14" s="505" t="n">
        <v>129093.79305</v>
      </c>
      <c r="W14" s="505" t="n">
        <v>129849.56241</v>
      </c>
      <c r="X14" s="506" t="n">
        <v>0.585442058943274</v>
      </c>
      <c r="Y14" s="505"/>
      <c r="Z14" s="505" t="n">
        <v>478789.98451</v>
      </c>
      <c r="AA14" s="505" t="n">
        <v>470072.44372</v>
      </c>
      <c r="AB14" s="506" t="n">
        <v>-1.82074418263395</v>
      </c>
      <c r="AC14" s="503"/>
    </row>
    <row r="15" customFormat="false" ht="13.5" hidden="false" customHeight="true" outlineLevel="0" collapsed="false">
      <c r="A15" s="507" t="s">
        <v>487</v>
      </c>
      <c r="B15" s="508" t="n">
        <v>21144.79535</v>
      </c>
      <c r="C15" s="508" t="n">
        <v>8252.91264</v>
      </c>
      <c r="D15" s="509" t="n">
        <v>-60.9695317292347</v>
      </c>
      <c r="E15" s="502"/>
      <c r="F15" s="508" t="n">
        <v>7279.11991</v>
      </c>
      <c r="G15" s="508" t="n">
        <v>5166.5955</v>
      </c>
      <c r="H15" s="509" t="n">
        <v>-29.0217009215335</v>
      </c>
      <c r="I15" s="505"/>
      <c r="J15" s="508" t="n">
        <v>5993.98431</v>
      </c>
      <c r="K15" s="508" t="n">
        <v>4437.90187</v>
      </c>
      <c r="L15" s="509" t="n">
        <v>-25.9607359566145</v>
      </c>
      <c r="M15" s="505"/>
      <c r="N15" s="508" t="n">
        <v>1285.1356</v>
      </c>
      <c r="O15" s="508" t="n">
        <v>728.69363</v>
      </c>
      <c r="P15" s="509" t="n">
        <v>-43.2983079762167</v>
      </c>
      <c r="Q15" s="505"/>
      <c r="R15" s="508" t="n">
        <v>699.03561</v>
      </c>
      <c r="S15" s="508" t="n">
        <v>234.24434</v>
      </c>
      <c r="T15" s="509" t="n">
        <v>-66.4903566214603</v>
      </c>
      <c r="U15" s="505"/>
      <c r="V15" s="508" t="n">
        <v>96091.7104100002</v>
      </c>
      <c r="W15" s="508" t="n">
        <v>103952.28255</v>
      </c>
      <c r="X15" s="509" t="n">
        <v>8.18028121932755</v>
      </c>
      <c r="Y15" s="505"/>
      <c r="Z15" s="508" t="n">
        <v>135635.45365</v>
      </c>
      <c r="AA15" s="508" t="n">
        <v>129250.00274</v>
      </c>
      <c r="AB15" s="509" t="n">
        <v>-4.70780370335724</v>
      </c>
      <c r="AC15" s="503"/>
    </row>
    <row r="16" customFormat="false" ht="13.5" hidden="false" customHeight="true" outlineLevel="0" collapsed="false">
      <c r="A16" s="153" t="s">
        <v>488</v>
      </c>
      <c r="B16" s="505" t="n">
        <v>756654.40641</v>
      </c>
      <c r="C16" s="505" t="n">
        <v>1033649.25362</v>
      </c>
      <c r="D16" s="506" t="n">
        <v>36.6078416861698</v>
      </c>
      <c r="E16" s="502"/>
      <c r="F16" s="505" t="n">
        <v>34809.17288</v>
      </c>
      <c r="G16" s="505" t="n">
        <v>36774.3399700001</v>
      </c>
      <c r="H16" s="506" t="n">
        <v>5.64554376737045</v>
      </c>
      <c r="I16" s="505"/>
      <c r="J16" s="505" t="n">
        <v>6241.17511</v>
      </c>
      <c r="K16" s="505" t="n">
        <v>8343.1201</v>
      </c>
      <c r="L16" s="506" t="n">
        <v>33.6786735342858</v>
      </c>
      <c r="M16" s="505"/>
      <c r="N16" s="505" t="n">
        <v>28567.99777</v>
      </c>
      <c r="O16" s="505" t="n">
        <v>28431.21987</v>
      </c>
      <c r="P16" s="506" t="n">
        <v>-0.478780140985559</v>
      </c>
      <c r="Q16" s="505"/>
      <c r="R16" s="505" t="n">
        <v>8624.47288</v>
      </c>
      <c r="S16" s="505" t="n">
        <v>8115.54232</v>
      </c>
      <c r="T16" s="506" t="n">
        <v>-5.9010048159604</v>
      </c>
      <c r="U16" s="505"/>
      <c r="V16" s="505" t="n">
        <v>1733097.66232999</v>
      </c>
      <c r="W16" s="505" t="n">
        <v>2055444.40314999</v>
      </c>
      <c r="X16" s="506" t="n">
        <v>18.5994562122156</v>
      </c>
      <c r="Y16" s="505"/>
      <c r="Z16" s="505" t="n">
        <v>2878782.45146999</v>
      </c>
      <c r="AA16" s="505" t="n">
        <v>3559190.36502999</v>
      </c>
      <c r="AB16" s="506" t="n">
        <v>23.6352668195737</v>
      </c>
      <c r="AC16" s="503"/>
    </row>
    <row r="17" customFormat="false" ht="13.5" hidden="false" customHeight="true" outlineLevel="0" collapsed="false">
      <c r="A17" s="507" t="s">
        <v>489</v>
      </c>
      <c r="B17" s="508" t="n">
        <v>118730.58256</v>
      </c>
      <c r="C17" s="508" t="n">
        <v>142738.33106</v>
      </c>
      <c r="D17" s="509" t="n">
        <v>20.2203577059583</v>
      </c>
      <c r="E17" s="502"/>
      <c r="F17" s="508" t="n">
        <v>24229.56131</v>
      </c>
      <c r="G17" s="508" t="n">
        <v>26891.44324</v>
      </c>
      <c r="H17" s="509" t="n">
        <v>10.9860921373819</v>
      </c>
      <c r="I17" s="505"/>
      <c r="J17" s="508" t="n">
        <v>5421.83542</v>
      </c>
      <c r="K17" s="508" t="n">
        <v>6964.53694</v>
      </c>
      <c r="L17" s="509" t="n">
        <v>28.4534922308653</v>
      </c>
      <c r="M17" s="505"/>
      <c r="N17" s="508" t="n">
        <v>18807.72589</v>
      </c>
      <c r="O17" s="508" t="n">
        <v>19926.9063000001</v>
      </c>
      <c r="P17" s="509" t="n">
        <v>5.9506418614656</v>
      </c>
      <c r="Q17" s="505"/>
      <c r="R17" s="508" t="n">
        <v>1733.05509</v>
      </c>
      <c r="S17" s="508" t="n">
        <v>2577.81828</v>
      </c>
      <c r="T17" s="509" t="n">
        <v>48.7441625413074</v>
      </c>
      <c r="U17" s="505"/>
      <c r="V17" s="508" t="n">
        <v>1469353.23371999</v>
      </c>
      <c r="W17" s="508" t="n">
        <v>1660899.59387999</v>
      </c>
      <c r="X17" s="509" t="n">
        <v>13.0361002218</v>
      </c>
      <c r="Y17" s="505"/>
      <c r="Z17" s="508" t="n">
        <v>1779142.28754999</v>
      </c>
      <c r="AA17" s="508" t="n">
        <v>2008506.76410999</v>
      </c>
      <c r="AB17" s="509" t="n">
        <v>12.8918568326454</v>
      </c>
      <c r="AC17" s="503"/>
    </row>
    <row r="18" customFormat="false" ht="13.5" hidden="false" customHeight="true" outlineLevel="0" collapsed="false">
      <c r="A18" s="507" t="s">
        <v>490</v>
      </c>
      <c r="B18" s="508" t="n">
        <v>636643.40642</v>
      </c>
      <c r="C18" s="508" t="n">
        <v>889580.0673</v>
      </c>
      <c r="D18" s="509" t="n">
        <v>39.7297228447436</v>
      </c>
      <c r="E18" s="502"/>
      <c r="F18" s="508" t="n">
        <v>7670.24131</v>
      </c>
      <c r="G18" s="508" t="n">
        <v>7636.85358</v>
      </c>
      <c r="H18" s="509" t="n">
        <v>-0.435289173451031</v>
      </c>
      <c r="I18" s="505"/>
      <c r="J18" s="508" t="n">
        <v>684.22658</v>
      </c>
      <c r="K18" s="508" t="n">
        <v>1075.59102</v>
      </c>
      <c r="L18" s="509" t="n">
        <v>57.1980761109865</v>
      </c>
      <c r="M18" s="505"/>
      <c r="N18" s="508" t="n">
        <v>6986.01473</v>
      </c>
      <c r="O18" s="508" t="n">
        <v>6561.26256</v>
      </c>
      <c r="P18" s="509" t="n">
        <v>-6.08003541956458</v>
      </c>
      <c r="Q18" s="505"/>
      <c r="R18" s="508" t="n">
        <v>4680.91702</v>
      </c>
      <c r="S18" s="508" t="n">
        <v>4441.49899</v>
      </c>
      <c r="T18" s="509" t="n">
        <v>-5.11476766148698</v>
      </c>
      <c r="U18" s="505"/>
      <c r="V18" s="508" t="n">
        <v>245876.19492</v>
      </c>
      <c r="W18" s="508" t="n">
        <v>374051.168600001</v>
      </c>
      <c r="X18" s="509" t="n">
        <v>52.1298833836702</v>
      </c>
      <c r="Y18" s="505"/>
      <c r="Z18" s="508" t="n">
        <v>1070665.74336</v>
      </c>
      <c r="AA18" s="508" t="n">
        <v>1517469.93755</v>
      </c>
      <c r="AB18" s="509" t="n">
        <v>41.7314364413888</v>
      </c>
      <c r="AC18" s="503"/>
    </row>
    <row r="19" customFormat="false" ht="13.5" hidden="false" customHeight="true" outlineLevel="0" collapsed="false">
      <c r="A19" s="421" t="s">
        <v>491</v>
      </c>
      <c r="B19" s="510" t="n">
        <v>582963.86889</v>
      </c>
      <c r="C19" s="510" t="n">
        <v>719380.66693</v>
      </c>
      <c r="D19" s="511" t="n">
        <v>23.4005579624936</v>
      </c>
      <c r="E19" s="502"/>
      <c r="F19" s="510" t="n">
        <v>42771.41365</v>
      </c>
      <c r="G19" s="510" t="n">
        <v>62007.06983</v>
      </c>
      <c r="H19" s="511" t="n">
        <v>44.9731597309504</v>
      </c>
      <c r="I19" s="505"/>
      <c r="J19" s="510" t="n">
        <v>5989.66448</v>
      </c>
      <c r="K19" s="510" t="n">
        <v>17554.04782</v>
      </c>
      <c r="L19" s="511" t="n">
        <v>193.072306113547</v>
      </c>
      <c r="M19" s="505"/>
      <c r="N19" s="510" t="n">
        <v>36781.74917</v>
      </c>
      <c r="O19" s="510" t="n">
        <v>44453.02201</v>
      </c>
      <c r="P19" s="511" t="n">
        <v>20.8561936642667</v>
      </c>
      <c r="Q19" s="505"/>
      <c r="R19" s="510" t="n">
        <v>11155.97763</v>
      </c>
      <c r="S19" s="510" t="n">
        <v>12006.10018</v>
      </c>
      <c r="T19" s="511" t="n">
        <v>7.62033215012822</v>
      </c>
      <c r="U19" s="505"/>
      <c r="V19" s="510" t="n">
        <v>1148084.07777</v>
      </c>
      <c r="W19" s="510" t="n">
        <v>1299587.32324</v>
      </c>
      <c r="X19" s="511" t="n">
        <v>13.1961803498119</v>
      </c>
      <c r="Y19" s="505"/>
      <c r="Z19" s="510" t="n">
        <v>2371468.67275</v>
      </c>
      <c r="AA19" s="510" t="n">
        <v>2775147.82734</v>
      </c>
      <c r="AB19" s="511" t="n">
        <v>17.0223271017066</v>
      </c>
      <c r="AC19" s="503"/>
    </row>
    <row r="20" customFormat="false" ht="13.5" hidden="false" customHeight="true" outlineLevel="0" collapsed="false">
      <c r="A20" s="153" t="s">
        <v>492</v>
      </c>
      <c r="B20" s="505" t="n">
        <v>305574.37199</v>
      </c>
      <c r="C20" s="505" t="n">
        <v>283543.59501</v>
      </c>
      <c r="D20" s="506" t="n">
        <v>-7.2096284896303</v>
      </c>
      <c r="E20" s="502"/>
      <c r="F20" s="505" t="n">
        <v>1046358.25891</v>
      </c>
      <c r="G20" s="505" t="n">
        <v>1071951.78415</v>
      </c>
      <c r="H20" s="506" t="n">
        <v>2.44596198501456</v>
      </c>
      <c r="I20" s="505"/>
      <c r="J20" s="505" t="n">
        <v>380245.09195</v>
      </c>
      <c r="K20" s="505" t="n">
        <v>326645.41737</v>
      </c>
      <c r="L20" s="506" t="n">
        <v>-14.0960858442975</v>
      </c>
      <c r="M20" s="505"/>
      <c r="N20" s="505" t="n">
        <v>666113.16696</v>
      </c>
      <c r="O20" s="505" t="n">
        <v>745306.36678</v>
      </c>
      <c r="P20" s="506" t="n">
        <v>11.8888506860509</v>
      </c>
      <c r="Q20" s="505"/>
      <c r="R20" s="505" t="n">
        <v>299587.7474</v>
      </c>
      <c r="S20" s="505" t="n">
        <v>267837.07696</v>
      </c>
      <c r="T20" s="506" t="n">
        <v>-10.5981204890893</v>
      </c>
      <c r="U20" s="505"/>
      <c r="V20" s="505" t="n">
        <v>816733.74402</v>
      </c>
      <c r="W20" s="505" t="n">
        <v>896549.59318</v>
      </c>
      <c r="X20" s="506" t="n">
        <v>9.77256660991417</v>
      </c>
      <c r="Y20" s="505"/>
      <c r="Z20" s="505" t="n">
        <v>2506876.0558</v>
      </c>
      <c r="AA20" s="505" t="n">
        <v>2491924.28432</v>
      </c>
      <c r="AB20" s="506" t="n">
        <v>-0.596430423650506</v>
      </c>
      <c r="AC20" s="503"/>
    </row>
    <row r="21" customFormat="false" ht="13.5" hidden="false" customHeight="true" outlineLevel="0" collapsed="false">
      <c r="A21" s="507" t="s">
        <v>493</v>
      </c>
      <c r="B21" s="508" t="n">
        <v>63386.90481</v>
      </c>
      <c r="C21" s="508" t="n">
        <v>63493.93496</v>
      </c>
      <c r="D21" s="509" t="n">
        <v>0.168852147491398</v>
      </c>
      <c r="E21" s="502"/>
      <c r="F21" s="508" t="n">
        <v>268047.2951</v>
      </c>
      <c r="G21" s="508" t="n">
        <v>252391.71745</v>
      </c>
      <c r="H21" s="509" t="n">
        <v>-5.84060273548358</v>
      </c>
      <c r="I21" s="505"/>
      <c r="J21" s="508" t="n">
        <v>133898.33918</v>
      </c>
      <c r="K21" s="508" t="n">
        <v>109963.33252</v>
      </c>
      <c r="L21" s="509" t="n">
        <v>-17.8755067513004</v>
      </c>
      <c r="M21" s="505"/>
      <c r="N21" s="508" t="n">
        <v>134148.95592</v>
      </c>
      <c r="O21" s="508" t="n">
        <v>142428.38493</v>
      </c>
      <c r="P21" s="509" t="n">
        <v>6.1718177031039</v>
      </c>
      <c r="Q21" s="505"/>
      <c r="R21" s="508" t="n">
        <v>49923.6510300001</v>
      </c>
      <c r="S21" s="508" t="n">
        <v>61650.1610599996</v>
      </c>
      <c r="T21" s="509" t="n">
        <v>23.48888710674</v>
      </c>
      <c r="U21" s="505"/>
      <c r="V21" s="508" t="n">
        <v>155822.50268</v>
      </c>
      <c r="W21" s="508" t="n">
        <v>147235.02364</v>
      </c>
      <c r="X21" s="509" t="n">
        <v>-5.51106476426912</v>
      </c>
      <c r="Y21" s="505"/>
      <c r="Z21" s="508" t="n">
        <v>619036.30183</v>
      </c>
      <c r="AA21" s="508" t="n">
        <v>593030.35865</v>
      </c>
      <c r="AB21" s="509" t="n">
        <v>-4.20103685407802</v>
      </c>
      <c r="AC21" s="503"/>
    </row>
    <row r="22" customFormat="false" ht="13.5" hidden="false" customHeight="true" outlineLevel="0" collapsed="false">
      <c r="A22" s="153" t="s">
        <v>494</v>
      </c>
      <c r="B22" s="505" t="n">
        <v>32317.32239</v>
      </c>
      <c r="C22" s="505" t="n">
        <v>16970.85611</v>
      </c>
      <c r="D22" s="506" t="n">
        <v>-47.4868124741321</v>
      </c>
      <c r="E22" s="502"/>
      <c r="F22" s="505" t="n">
        <v>10217.32314</v>
      </c>
      <c r="G22" s="505" t="n">
        <v>32808.74753</v>
      </c>
      <c r="H22" s="506" t="n">
        <v>221.109032967318</v>
      </c>
      <c r="I22" s="505"/>
      <c r="J22" s="505" t="n">
        <v>4908.82829</v>
      </c>
      <c r="K22" s="505" t="n">
        <v>24255.6595</v>
      </c>
      <c r="L22" s="506" t="n">
        <v>394.123201445288</v>
      </c>
      <c r="M22" s="505"/>
      <c r="N22" s="505" t="n">
        <v>5308.49485</v>
      </c>
      <c r="O22" s="505" t="n">
        <v>8553.08803</v>
      </c>
      <c r="P22" s="506" t="n">
        <v>61.1207747521879</v>
      </c>
      <c r="Q22" s="505"/>
      <c r="R22" s="505" t="n">
        <v>4235.26329</v>
      </c>
      <c r="S22" s="505" t="n">
        <v>7239.95033</v>
      </c>
      <c r="T22" s="506" t="n">
        <v>70.9445159429509</v>
      </c>
      <c r="U22" s="505"/>
      <c r="V22" s="505" t="n">
        <v>1218.66641</v>
      </c>
      <c r="W22" s="505" t="n">
        <v>407.06821</v>
      </c>
      <c r="X22" s="506" t="n">
        <v>-66.5972405032481</v>
      </c>
      <c r="Y22" s="505"/>
      <c r="Z22" s="505" t="n">
        <v>350811.14757</v>
      </c>
      <c r="AA22" s="505" t="n">
        <v>221601.70838</v>
      </c>
      <c r="AB22" s="506" t="n">
        <v>-36.8316229643808</v>
      </c>
      <c r="AC22" s="503"/>
    </row>
    <row r="23" customFormat="false" ht="13.5" hidden="false" customHeight="true" outlineLevel="0" collapsed="false">
      <c r="A23" s="421" t="s">
        <v>116</v>
      </c>
      <c r="B23" s="510" t="n">
        <v>3239733.15022</v>
      </c>
      <c r="C23" s="510" t="n">
        <v>1302569.76001</v>
      </c>
      <c r="D23" s="511" t="n">
        <v>-59.7939182144817</v>
      </c>
      <c r="E23" s="502"/>
      <c r="F23" s="510" t="n">
        <v>5920540.45698</v>
      </c>
      <c r="G23" s="510" t="n">
        <v>5574751.93052</v>
      </c>
      <c r="H23" s="511" t="n">
        <v>-5.84048920825005</v>
      </c>
      <c r="I23" s="505"/>
      <c r="J23" s="510" t="n">
        <v>404318.86983</v>
      </c>
      <c r="K23" s="510" t="n">
        <v>464530.48491</v>
      </c>
      <c r="L23" s="511" t="n">
        <v>14.8921110472328</v>
      </c>
      <c r="M23" s="505"/>
      <c r="N23" s="510" t="n">
        <v>5516221.58715</v>
      </c>
      <c r="O23" s="510" t="n">
        <v>5110221.44561</v>
      </c>
      <c r="P23" s="511" t="n">
        <v>-7.36011298903893</v>
      </c>
      <c r="Q23" s="505"/>
      <c r="R23" s="510" t="n">
        <v>842354.24971</v>
      </c>
      <c r="S23" s="510" t="n">
        <v>888387.942430001</v>
      </c>
      <c r="T23" s="511" t="n">
        <v>5.46488519952846</v>
      </c>
      <c r="U23" s="505"/>
      <c r="V23" s="510" t="n">
        <v>5513148.82123999</v>
      </c>
      <c r="W23" s="510" t="n">
        <v>5469383.66816001</v>
      </c>
      <c r="X23" s="511" t="n">
        <v>-0.793832245401747</v>
      </c>
      <c r="Y23" s="505"/>
      <c r="Z23" s="510" t="n">
        <v>20823867.9405</v>
      </c>
      <c r="AA23" s="510" t="n">
        <v>18754744.97565</v>
      </c>
      <c r="AB23" s="511" t="n">
        <v>-9.93630468058138</v>
      </c>
      <c r="AC23" s="503"/>
    </row>
    <row r="24" customFormat="false" ht="13.5" hidden="false" customHeight="true" outlineLevel="0" collapsed="false">
      <c r="A24" s="153" t="s">
        <v>495</v>
      </c>
      <c r="B24" s="505" t="n">
        <v>40168.11652</v>
      </c>
      <c r="C24" s="505" t="n">
        <v>38741.77985</v>
      </c>
      <c r="D24" s="506" t="n">
        <v>-3.5509174777708</v>
      </c>
      <c r="E24" s="502"/>
      <c r="F24" s="505" t="n">
        <v>1478982.26872</v>
      </c>
      <c r="G24" s="505" t="n">
        <v>1541679.67418</v>
      </c>
      <c r="H24" s="506" t="n">
        <v>4.23922631028304</v>
      </c>
      <c r="I24" s="505"/>
      <c r="J24" s="505" t="n">
        <v>667611.925220001</v>
      </c>
      <c r="K24" s="505" t="n">
        <v>679827.53448</v>
      </c>
      <c r="L24" s="506" t="n">
        <v>1.82974701297824</v>
      </c>
      <c r="M24" s="505"/>
      <c r="N24" s="505" t="n">
        <v>811370.3435</v>
      </c>
      <c r="O24" s="505" t="n">
        <v>861852.1397</v>
      </c>
      <c r="P24" s="506" t="n">
        <v>6.22179459779584</v>
      </c>
      <c r="Q24" s="505"/>
      <c r="R24" s="505" t="n">
        <v>423964.37638</v>
      </c>
      <c r="S24" s="505" t="n">
        <v>436774.27505</v>
      </c>
      <c r="T24" s="506" t="n">
        <v>3.0214563731455</v>
      </c>
      <c r="U24" s="505"/>
      <c r="V24" s="505" t="n">
        <v>340692.59014</v>
      </c>
      <c r="W24" s="505" t="n">
        <v>389889.670910001</v>
      </c>
      <c r="X24" s="506" t="n">
        <v>14.4403142873708</v>
      </c>
      <c r="Y24" s="505"/>
      <c r="Z24" s="505" t="n">
        <v>2049487.25771</v>
      </c>
      <c r="AA24" s="505" t="n">
        <v>2184436.51475</v>
      </c>
      <c r="AB24" s="506" t="n">
        <v>6.58453749992008</v>
      </c>
      <c r="AC24" s="503"/>
    </row>
    <row r="25" customFormat="false" ht="13.5" hidden="false" customHeight="true" outlineLevel="0" collapsed="false">
      <c r="A25" s="421" t="s">
        <v>496</v>
      </c>
      <c r="B25" s="510" t="n">
        <v>35478.62609</v>
      </c>
      <c r="C25" s="510" t="n">
        <v>36370.71769</v>
      </c>
      <c r="D25" s="511" t="n">
        <v>2.51444798830991</v>
      </c>
      <c r="E25" s="502"/>
      <c r="F25" s="510" t="n">
        <v>871606.987749999</v>
      </c>
      <c r="G25" s="510" t="n">
        <v>939616.70179</v>
      </c>
      <c r="H25" s="511" t="n">
        <v>7.8027958696802</v>
      </c>
      <c r="I25" s="505"/>
      <c r="J25" s="510" t="n">
        <v>215605.408509999</v>
      </c>
      <c r="K25" s="510" t="n">
        <v>202366.36723</v>
      </c>
      <c r="L25" s="511" t="n">
        <v>-6.14040314270921</v>
      </c>
      <c r="M25" s="505"/>
      <c r="N25" s="510" t="n">
        <v>656001.57924</v>
      </c>
      <c r="O25" s="510" t="n">
        <v>737250.33456</v>
      </c>
      <c r="P25" s="511" t="n">
        <v>12.3854511774392</v>
      </c>
      <c r="Q25" s="505"/>
      <c r="R25" s="510" t="n">
        <v>463741.735209999</v>
      </c>
      <c r="S25" s="510" t="n">
        <v>534635.15254</v>
      </c>
      <c r="T25" s="511" t="n">
        <v>15.2872627040776</v>
      </c>
      <c r="U25" s="505"/>
      <c r="V25" s="510" t="n">
        <v>287551.46358</v>
      </c>
      <c r="W25" s="510" t="n">
        <v>351767.02042</v>
      </c>
      <c r="X25" s="511" t="n">
        <v>22.3318483726423</v>
      </c>
      <c r="Y25" s="505"/>
      <c r="Z25" s="510" t="n">
        <v>1281958.97754</v>
      </c>
      <c r="AA25" s="510" t="n">
        <v>1418105.75958</v>
      </c>
      <c r="AB25" s="511" t="n">
        <v>10.6202136281504</v>
      </c>
      <c r="AC25" s="503"/>
    </row>
    <row r="26" customFormat="false" ht="13.5" hidden="false" customHeight="true" outlineLevel="0" collapsed="false">
      <c r="A26" s="153" t="s">
        <v>497</v>
      </c>
      <c r="B26" s="505" t="n">
        <v>7292.34934</v>
      </c>
      <c r="C26" s="505" t="n">
        <v>8628.693</v>
      </c>
      <c r="D26" s="506" t="n">
        <v>18.3252830835995</v>
      </c>
      <c r="E26" s="502"/>
      <c r="F26" s="505" t="n">
        <v>39586.80288</v>
      </c>
      <c r="G26" s="505" t="n">
        <v>37004.2308</v>
      </c>
      <c r="H26" s="506" t="n">
        <v>-6.52382079914001</v>
      </c>
      <c r="I26" s="505"/>
      <c r="J26" s="505" t="n">
        <v>17592.89711</v>
      </c>
      <c r="K26" s="505" t="n">
        <v>14076.10187</v>
      </c>
      <c r="L26" s="506" t="n">
        <v>-19.989858509438</v>
      </c>
      <c r="M26" s="505"/>
      <c r="N26" s="505" t="n">
        <v>21993.90577</v>
      </c>
      <c r="O26" s="505" t="n">
        <v>22928.12893</v>
      </c>
      <c r="P26" s="506" t="n">
        <v>4.24764555131585</v>
      </c>
      <c r="Q26" s="505"/>
      <c r="R26" s="505" t="n">
        <v>3619.71565</v>
      </c>
      <c r="S26" s="505" t="n">
        <v>3131.08658</v>
      </c>
      <c r="T26" s="506" t="n">
        <v>-13.4991009583861</v>
      </c>
      <c r="U26" s="505"/>
      <c r="V26" s="505" t="n">
        <v>50568.57825</v>
      </c>
      <c r="W26" s="505" t="n">
        <v>45464.71043</v>
      </c>
      <c r="X26" s="506" t="n">
        <v>-10.092962856831</v>
      </c>
      <c r="Y26" s="505"/>
      <c r="Z26" s="505" t="n">
        <v>112194.498</v>
      </c>
      <c r="AA26" s="505" t="n">
        <v>101737.38571</v>
      </c>
      <c r="AB26" s="506" t="n">
        <v>-9.32052148403929</v>
      </c>
      <c r="AC26" s="503"/>
    </row>
    <row r="27" customFormat="false" ht="13.5" hidden="false" customHeight="true" outlineLevel="0" collapsed="false">
      <c r="A27" s="421" t="s">
        <v>498</v>
      </c>
      <c r="B27" s="510" t="n">
        <v>4206.56631</v>
      </c>
      <c r="C27" s="510" t="n">
        <v>4940.76126</v>
      </c>
      <c r="D27" s="511" t="n">
        <v>17.4535451457082</v>
      </c>
      <c r="E27" s="502"/>
      <c r="F27" s="510" t="n">
        <v>217840.08679</v>
      </c>
      <c r="G27" s="510" t="n">
        <v>236268.98468</v>
      </c>
      <c r="H27" s="511" t="n">
        <v>8.459828565789</v>
      </c>
      <c r="I27" s="505"/>
      <c r="J27" s="510" t="n">
        <v>93262.77578</v>
      </c>
      <c r="K27" s="510" t="n">
        <v>91332.04947</v>
      </c>
      <c r="L27" s="511" t="n">
        <v>-2.07020034933813</v>
      </c>
      <c r="M27" s="505"/>
      <c r="N27" s="510" t="n">
        <v>124577.31101</v>
      </c>
      <c r="O27" s="510" t="n">
        <v>144936.93521</v>
      </c>
      <c r="P27" s="511" t="n">
        <v>16.3429632851569</v>
      </c>
      <c r="Q27" s="505"/>
      <c r="R27" s="510" t="n">
        <v>48636.33161</v>
      </c>
      <c r="S27" s="510" t="n">
        <v>66305.7150700001</v>
      </c>
      <c r="T27" s="511" t="n">
        <v>36.3295973916897</v>
      </c>
      <c r="U27" s="505"/>
      <c r="V27" s="510" t="n">
        <v>88698.04381</v>
      </c>
      <c r="W27" s="510" t="n">
        <v>99885.8747299999</v>
      </c>
      <c r="X27" s="511" t="n">
        <v>12.6133908251295</v>
      </c>
      <c r="Y27" s="505"/>
      <c r="Z27" s="510" t="n">
        <v>360954.01006</v>
      </c>
      <c r="AA27" s="510" t="n">
        <v>375341.45634</v>
      </c>
      <c r="AB27" s="511" t="n">
        <v>3.98594997673207</v>
      </c>
      <c r="AC27" s="503"/>
    </row>
    <row r="28" customFormat="false" ht="13.5" hidden="false" customHeight="true" outlineLevel="0" collapsed="false">
      <c r="A28" s="153" t="s">
        <v>499</v>
      </c>
      <c r="B28" s="505" t="n">
        <v>4190.90492</v>
      </c>
      <c r="C28" s="505" t="n">
        <v>2850.81132</v>
      </c>
      <c r="D28" s="506" t="n">
        <v>-31.9762348605132</v>
      </c>
      <c r="E28" s="502"/>
      <c r="F28" s="505" t="n">
        <v>141578.93118</v>
      </c>
      <c r="G28" s="505" t="n">
        <v>133420.07679</v>
      </c>
      <c r="H28" s="506" t="n">
        <v>-5.76276026524538</v>
      </c>
      <c r="I28" s="505"/>
      <c r="J28" s="505" t="n">
        <v>66721.70878</v>
      </c>
      <c r="K28" s="505" t="n">
        <v>66726.8763</v>
      </c>
      <c r="L28" s="506" t="n">
        <v>0.0077448855768934</v>
      </c>
      <c r="M28" s="505"/>
      <c r="N28" s="505" t="n">
        <v>74857.2224</v>
      </c>
      <c r="O28" s="505" t="n">
        <v>66693.2004899999</v>
      </c>
      <c r="P28" s="506" t="n">
        <v>-10.9061245505151</v>
      </c>
      <c r="Q28" s="505"/>
      <c r="R28" s="505" t="n">
        <v>29391.01059</v>
      </c>
      <c r="S28" s="505" t="n">
        <v>21172.86428</v>
      </c>
      <c r="T28" s="506" t="n">
        <v>-27.9614281544853</v>
      </c>
      <c r="U28" s="505"/>
      <c r="V28" s="505" t="n">
        <v>59466.66858</v>
      </c>
      <c r="W28" s="505" t="n">
        <v>59180.3266299999</v>
      </c>
      <c r="X28" s="506" t="n">
        <v>-0.48151671657011</v>
      </c>
      <c r="Y28" s="505"/>
      <c r="Z28" s="505" t="n">
        <v>186869.90636</v>
      </c>
      <c r="AA28" s="505" t="n">
        <v>178613.25055</v>
      </c>
      <c r="AB28" s="506" t="n">
        <v>-4.41839778850957</v>
      </c>
      <c r="AC28" s="503"/>
    </row>
    <row r="29" customFormat="false" ht="13.5" hidden="false" customHeight="true" outlineLevel="0" collapsed="false">
      <c r="A29" s="421" t="s">
        <v>500</v>
      </c>
      <c r="B29" s="510" t="n">
        <v>20424.29621</v>
      </c>
      <c r="C29" s="510" t="n">
        <v>17870.79667</v>
      </c>
      <c r="D29" s="511" t="n">
        <v>-12.5022645272338</v>
      </c>
      <c r="E29" s="502"/>
      <c r="F29" s="510" t="n">
        <v>166648.33408</v>
      </c>
      <c r="G29" s="510" t="n">
        <v>154874.00574</v>
      </c>
      <c r="H29" s="511" t="n">
        <v>-7.06537416350515</v>
      </c>
      <c r="I29" s="505"/>
      <c r="J29" s="510" t="n">
        <v>92748.5164400002</v>
      </c>
      <c r="K29" s="510" t="n">
        <v>82702.7519599999</v>
      </c>
      <c r="L29" s="511" t="n">
        <v>-10.8311861640385</v>
      </c>
      <c r="M29" s="505"/>
      <c r="N29" s="510" t="n">
        <v>73899.8176399999</v>
      </c>
      <c r="O29" s="510" t="n">
        <v>72171.25378</v>
      </c>
      <c r="P29" s="511" t="n">
        <v>-2.33906376930526</v>
      </c>
      <c r="Q29" s="505"/>
      <c r="R29" s="510" t="n">
        <v>18105.50924</v>
      </c>
      <c r="S29" s="510" t="n">
        <v>18853.78317</v>
      </c>
      <c r="T29" s="511" t="n">
        <v>4.13285216163298</v>
      </c>
      <c r="U29" s="505"/>
      <c r="V29" s="510" t="n">
        <v>226947.6861</v>
      </c>
      <c r="W29" s="510" t="n">
        <v>204656.2685</v>
      </c>
      <c r="X29" s="511" t="n">
        <v>-9.82227137146376</v>
      </c>
      <c r="Y29" s="505"/>
      <c r="Z29" s="510" t="n">
        <v>450901.61773</v>
      </c>
      <c r="AA29" s="510" t="n">
        <v>415708.7656</v>
      </c>
      <c r="AB29" s="511" t="n">
        <v>-7.80499575654072</v>
      </c>
      <c r="AC29" s="503"/>
    </row>
    <row r="30" customFormat="false" ht="13.5" hidden="false" customHeight="true" outlineLevel="0" collapsed="false">
      <c r="A30" s="153" t="s">
        <v>501</v>
      </c>
      <c r="B30" s="505" t="n">
        <v>355812.28534</v>
      </c>
      <c r="C30" s="505" t="n">
        <v>426473.62708</v>
      </c>
      <c r="D30" s="506" t="n">
        <v>19.8591630057065</v>
      </c>
      <c r="E30" s="502"/>
      <c r="F30" s="505" t="n">
        <v>24299.95552</v>
      </c>
      <c r="G30" s="505" t="n">
        <v>29566.66064</v>
      </c>
      <c r="H30" s="506" t="n">
        <v>21.6737232941239</v>
      </c>
      <c r="I30" s="505"/>
      <c r="J30" s="505" t="n">
        <v>17825.50384</v>
      </c>
      <c r="K30" s="505" t="n">
        <v>21260.25714</v>
      </c>
      <c r="L30" s="506" t="n">
        <v>19.2687585766439</v>
      </c>
      <c r="M30" s="505"/>
      <c r="N30" s="505" t="n">
        <v>6474.45168</v>
      </c>
      <c r="O30" s="505" t="n">
        <v>8306.4035</v>
      </c>
      <c r="P30" s="506" t="n">
        <v>28.295088303138</v>
      </c>
      <c r="Q30" s="505"/>
      <c r="R30" s="505" t="n">
        <v>226.73644</v>
      </c>
      <c r="S30" s="505" t="n">
        <v>584.11718</v>
      </c>
      <c r="T30" s="506" t="n">
        <v>157.619454552607</v>
      </c>
      <c r="U30" s="505"/>
      <c r="V30" s="505" t="n">
        <v>1195631.37189</v>
      </c>
      <c r="W30" s="505" t="n">
        <v>1345713.96883</v>
      </c>
      <c r="X30" s="506" t="n">
        <v>12.552581043667</v>
      </c>
      <c r="Y30" s="505"/>
      <c r="Z30" s="505" t="n">
        <v>2949272.60374</v>
      </c>
      <c r="AA30" s="505" t="n">
        <v>3505513.62352</v>
      </c>
      <c r="AB30" s="506" t="n">
        <v>18.860278262329</v>
      </c>
      <c r="AC30" s="503"/>
    </row>
    <row r="31" customFormat="false" ht="13.5" hidden="false" customHeight="true" outlineLevel="0" collapsed="false">
      <c r="A31" s="421" t="s">
        <v>502</v>
      </c>
      <c r="B31" s="510" t="n">
        <v>191785.1426</v>
      </c>
      <c r="C31" s="510" t="n">
        <v>130029.5624</v>
      </c>
      <c r="D31" s="511" t="n">
        <v>-32.2003985099105</v>
      </c>
      <c r="E31" s="502"/>
      <c r="F31" s="510" t="n">
        <v>37443.07442</v>
      </c>
      <c r="G31" s="510" t="n">
        <v>43129.44594</v>
      </c>
      <c r="H31" s="511" t="n">
        <v>15.1867110489266</v>
      </c>
      <c r="I31" s="505"/>
      <c r="J31" s="510" t="n">
        <v>3849.76419</v>
      </c>
      <c r="K31" s="510" t="n">
        <v>3501.7809</v>
      </c>
      <c r="L31" s="511" t="n">
        <v>-9.03908065080736</v>
      </c>
      <c r="M31" s="505"/>
      <c r="N31" s="510" t="n">
        <v>33593.31023</v>
      </c>
      <c r="O31" s="510" t="n">
        <v>39627.66504</v>
      </c>
      <c r="P31" s="511" t="n">
        <v>17.9629657473025</v>
      </c>
      <c r="Q31" s="505"/>
      <c r="R31" s="510" t="n">
        <v>22500.75834</v>
      </c>
      <c r="S31" s="510" t="n">
        <v>37024.77872</v>
      </c>
      <c r="T31" s="511" t="n">
        <v>64.5490261285121</v>
      </c>
      <c r="U31" s="505"/>
      <c r="V31" s="510" t="n">
        <v>19091.33006</v>
      </c>
      <c r="W31" s="510" t="n">
        <v>22402.36702</v>
      </c>
      <c r="X31" s="511" t="n">
        <v>17.3431445037832</v>
      </c>
      <c r="Y31" s="505"/>
      <c r="Z31" s="510" t="n">
        <v>623478.70396</v>
      </c>
      <c r="AA31" s="510" t="n">
        <v>524431.57927</v>
      </c>
      <c r="AB31" s="511" t="n">
        <v>-15.8862081512819</v>
      </c>
      <c r="AC31" s="503"/>
    </row>
    <row r="32" customFormat="false" ht="13.5" hidden="false" customHeight="true" outlineLevel="0" collapsed="false">
      <c r="A32" s="153" t="s">
        <v>503</v>
      </c>
      <c r="B32" s="505" t="n">
        <v>13786.14163</v>
      </c>
      <c r="C32" s="505" t="n">
        <v>13119.50747</v>
      </c>
      <c r="D32" s="506" t="n">
        <v>-4.83553831007611</v>
      </c>
      <c r="E32" s="502"/>
      <c r="F32" s="505" t="n">
        <v>241729.14793</v>
      </c>
      <c r="G32" s="505" t="n">
        <v>254289.69998</v>
      </c>
      <c r="H32" s="506" t="n">
        <v>5.19612639086351</v>
      </c>
      <c r="I32" s="505"/>
      <c r="J32" s="505" t="n">
        <v>106284.13785</v>
      </c>
      <c r="K32" s="505" t="n">
        <v>97120.94443</v>
      </c>
      <c r="L32" s="506" t="n">
        <v>-8.62141200498989</v>
      </c>
      <c r="M32" s="505"/>
      <c r="N32" s="505" t="n">
        <v>135445.01008</v>
      </c>
      <c r="O32" s="505" t="n">
        <v>157168.75555</v>
      </c>
      <c r="P32" s="506" t="n">
        <v>16.0387934979435</v>
      </c>
      <c r="Q32" s="505"/>
      <c r="R32" s="505" t="n">
        <v>69459.02112</v>
      </c>
      <c r="S32" s="505" t="n">
        <v>81453.55781</v>
      </c>
      <c r="T32" s="506" t="n">
        <v>17.2685081024649</v>
      </c>
      <c r="U32" s="505"/>
      <c r="V32" s="505" t="n">
        <v>730214.468349999</v>
      </c>
      <c r="W32" s="505" t="n">
        <v>674125.029679998</v>
      </c>
      <c r="X32" s="506" t="n">
        <v>-7.6812280639607</v>
      </c>
      <c r="Y32" s="505"/>
      <c r="Z32" s="505" t="n">
        <v>1284656.82966</v>
      </c>
      <c r="AA32" s="505" t="n">
        <v>1372342.43537</v>
      </c>
      <c r="AB32" s="506" t="n">
        <v>6.82560538234995</v>
      </c>
      <c r="AC32" s="503"/>
    </row>
    <row r="33" customFormat="false" ht="13.5" hidden="false" customHeight="true" outlineLevel="0" collapsed="false">
      <c r="A33" s="421" t="s">
        <v>504</v>
      </c>
      <c r="B33" s="510" t="n">
        <v>7494.96985</v>
      </c>
      <c r="C33" s="510" t="n">
        <v>15567.0555</v>
      </c>
      <c r="D33" s="511" t="n">
        <v>107.7000416486</v>
      </c>
      <c r="E33" s="502"/>
      <c r="F33" s="510" t="n">
        <v>252250.9514</v>
      </c>
      <c r="G33" s="510" t="n">
        <v>285662.07694</v>
      </c>
      <c r="H33" s="511" t="n">
        <v>13.2451930724413</v>
      </c>
      <c r="I33" s="505"/>
      <c r="J33" s="510" t="n">
        <v>127865.68143</v>
      </c>
      <c r="K33" s="510" t="n">
        <v>123852.5581</v>
      </c>
      <c r="L33" s="511" t="n">
        <v>-3.13854607828988</v>
      </c>
      <c r="M33" s="505"/>
      <c r="N33" s="510" t="n">
        <v>124385.26997</v>
      </c>
      <c r="O33" s="510" t="n">
        <v>161809.51884</v>
      </c>
      <c r="P33" s="511" t="n">
        <v>30.0873639451249</v>
      </c>
      <c r="Q33" s="505"/>
      <c r="R33" s="510" t="n">
        <v>29149.71798</v>
      </c>
      <c r="S33" s="510" t="n">
        <v>44444.30067</v>
      </c>
      <c r="T33" s="511" t="n">
        <v>52.4690588790389</v>
      </c>
      <c r="U33" s="505"/>
      <c r="V33" s="510" t="n">
        <v>298481.132339999</v>
      </c>
      <c r="W33" s="510" t="n">
        <v>437176.505709999</v>
      </c>
      <c r="X33" s="511" t="n">
        <v>46.4670487821696</v>
      </c>
      <c r="Y33" s="505"/>
      <c r="Z33" s="510" t="n">
        <v>638950.871819999</v>
      </c>
      <c r="AA33" s="510" t="n">
        <v>823381.629669999</v>
      </c>
      <c r="AB33" s="511" t="n">
        <v>28.8646226156111</v>
      </c>
      <c r="AC33" s="503"/>
    </row>
    <row r="34" customFormat="false" ht="13.5" hidden="false" customHeight="true" outlineLevel="0" collapsed="false">
      <c r="A34" s="153" t="s">
        <v>505</v>
      </c>
      <c r="B34" s="505" t="n">
        <v>1105.32877</v>
      </c>
      <c r="C34" s="505" t="n">
        <v>2067.83327</v>
      </c>
      <c r="D34" s="506" t="n">
        <v>87.0785712019421</v>
      </c>
      <c r="E34" s="502"/>
      <c r="F34" s="505" t="n">
        <v>428890.63235</v>
      </c>
      <c r="G34" s="505" t="n">
        <v>363442.21398</v>
      </c>
      <c r="H34" s="506" t="n">
        <v>-15.2599318878549</v>
      </c>
      <c r="I34" s="505"/>
      <c r="J34" s="505" t="n">
        <v>181901.693380001</v>
      </c>
      <c r="K34" s="505" t="n">
        <v>127401.75288</v>
      </c>
      <c r="L34" s="506" t="n">
        <v>-29.9612056860559</v>
      </c>
      <c r="M34" s="505"/>
      <c r="N34" s="505" t="n">
        <v>246988.93897</v>
      </c>
      <c r="O34" s="505" t="n">
        <v>236040.4611</v>
      </c>
      <c r="P34" s="506" t="n">
        <v>-4.43278064016032</v>
      </c>
      <c r="Q34" s="505"/>
      <c r="R34" s="505" t="n">
        <v>56874.45245</v>
      </c>
      <c r="S34" s="505" t="n">
        <v>57027.54969</v>
      </c>
      <c r="T34" s="506" t="n">
        <v>0.269184551947295</v>
      </c>
      <c r="U34" s="505"/>
      <c r="V34" s="505" t="n">
        <v>198981.30701</v>
      </c>
      <c r="W34" s="505" t="n">
        <v>185548.26067</v>
      </c>
      <c r="X34" s="506" t="n">
        <v>-6.75090868677654</v>
      </c>
      <c r="Y34" s="505"/>
      <c r="Z34" s="505" t="n">
        <v>469862.79406</v>
      </c>
      <c r="AA34" s="505" t="n">
        <v>403911.63995</v>
      </c>
      <c r="AB34" s="506" t="n">
        <v>-14.0362580190971</v>
      </c>
      <c r="AC34" s="503"/>
    </row>
    <row r="35" customFormat="false" ht="13.5" hidden="false" customHeight="true" outlineLevel="0" collapsed="false">
      <c r="A35" s="421" t="s">
        <v>506</v>
      </c>
      <c r="B35" s="510" t="n">
        <v>102.23992</v>
      </c>
      <c r="C35" s="510" t="n">
        <v>2496.02457</v>
      </c>
      <c r="D35" s="511" t="s">
        <v>220</v>
      </c>
      <c r="E35" s="502"/>
      <c r="F35" s="510" t="n">
        <v>1694.34241</v>
      </c>
      <c r="G35" s="510" t="n">
        <v>3209.26126</v>
      </c>
      <c r="H35" s="511" t="n">
        <v>89.4104309175617</v>
      </c>
      <c r="I35" s="505"/>
      <c r="J35" s="510" t="n">
        <v>646.30227</v>
      </c>
      <c r="K35" s="510" t="n">
        <v>1923.64745</v>
      </c>
      <c r="L35" s="511" t="n">
        <v>197.638974716892</v>
      </c>
      <c r="M35" s="505"/>
      <c r="N35" s="510" t="n">
        <v>1048.04014</v>
      </c>
      <c r="O35" s="510" t="n">
        <v>1285.61381</v>
      </c>
      <c r="P35" s="511" t="n">
        <v>22.6683750872367</v>
      </c>
      <c r="Q35" s="505"/>
      <c r="R35" s="510" t="n">
        <v>100.47648</v>
      </c>
      <c r="S35" s="510" t="n">
        <v>998.386</v>
      </c>
      <c r="T35" s="511" t="s">
        <v>220</v>
      </c>
      <c r="U35" s="505"/>
      <c r="V35" s="510" t="n">
        <v>14681.49583</v>
      </c>
      <c r="W35" s="510" t="n">
        <v>33351.57133</v>
      </c>
      <c r="X35" s="511" t="n">
        <v>127.167392997175</v>
      </c>
      <c r="Y35" s="505"/>
      <c r="Z35" s="510" t="n">
        <v>17653.36651</v>
      </c>
      <c r="AA35" s="510" t="n">
        <v>41340.60736</v>
      </c>
      <c r="AB35" s="511" t="n">
        <v>134.179737539477</v>
      </c>
      <c r="AC35" s="503"/>
    </row>
    <row r="36" customFormat="false" ht="13.5" hidden="false" customHeight="true" outlineLevel="0" collapsed="false">
      <c r="A36" s="89" t="s">
        <v>507</v>
      </c>
      <c r="B36" s="512" t="n">
        <v>30877.71065</v>
      </c>
      <c r="C36" s="512" t="n">
        <v>39274.91341</v>
      </c>
      <c r="D36" s="513" t="n">
        <v>27.1950302766374</v>
      </c>
      <c r="E36" s="502"/>
      <c r="F36" s="512" t="n">
        <v>621419.59999</v>
      </c>
      <c r="G36" s="512" t="n">
        <v>639264.3847</v>
      </c>
      <c r="H36" s="513" t="n">
        <v>2.87161600797391</v>
      </c>
      <c r="I36" s="505"/>
      <c r="J36" s="512" t="n">
        <v>298976.64474</v>
      </c>
      <c r="K36" s="512" t="n">
        <v>261817.90686</v>
      </c>
      <c r="L36" s="513" t="n">
        <v>-12.4286423484062</v>
      </c>
      <c r="M36" s="505"/>
      <c r="N36" s="512" t="n">
        <v>322442.95525</v>
      </c>
      <c r="O36" s="512" t="n">
        <v>377446.47784</v>
      </c>
      <c r="P36" s="513" t="n">
        <v>17.0583731771575</v>
      </c>
      <c r="Q36" s="505"/>
      <c r="R36" s="512" t="n">
        <v>106328.0947</v>
      </c>
      <c r="S36" s="512" t="n">
        <v>144248.41283</v>
      </c>
      <c r="T36" s="513" t="n">
        <v>35.6634981911324</v>
      </c>
      <c r="U36" s="505"/>
      <c r="V36" s="512" t="n">
        <v>419894.30465</v>
      </c>
      <c r="W36" s="512" t="n">
        <v>441586.68314</v>
      </c>
      <c r="X36" s="513" t="n">
        <v>5.16615211251356</v>
      </c>
      <c r="Y36" s="505"/>
      <c r="Z36" s="512" t="n">
        <v>1289921.28234</v>
      </c>
      <c r="AA36" s="512" t="n">
        <v>1336579.73037</v>
      </c>
      <c r="AB36" s="513" t="n">
        <v>3.61715467980803</v>
      </c>
      <c r="AC36" s="503"/>
    </row>
    <row r="37" customFormat="false" ht="13.5" hidden="false" customHeight="true" outlineLevel="0" collapsed="false">
      <c r="A37" s="153"/>
      <c r="B37" s="505"/>
      <c r="C37" s="505"/>
      <c r="D37" s="506"/>
      <c r="E37" s="502"/>
      <c r="F37" s="505"/>
      <c r="G37" s="505"/>
      <c r="H37" s="506"/>
      <c r="I37" s="505"/>
      <c r="J37" s="505"/>
      <c r="K37" s="505"/>
      <c r="L37" s="506"/>
      <c r="M37" s="505"/>
      <c r="N37" s="505"/>
      <c r="O37" s="505"/>
      <c r="P37" s="506"/>
      <c r="Q37" s="505"/>
      <c r="R37" s="505"/>
      <c r="S37" s="505"/>
      <c r="T37" s="506"/>
      <c r="U37" s="505"/>
      <c r="V37" s="505"/>
      <c r="W37" s="505"/>
      <c r="X37" s="506"/>
      <c r="Y37" s="505"/>
      <c r="Z37" s="505"/>
      <c r="AA37" s="505"/>
      <c r="AB37" s="506"/>
      <c r="AC37" s="503"/>
    </row>
    <row r="38" customFormat="false" ht="13.5" hidden="false" customHeight="true" outlineLevel="0" collapsed="false">
      <c r="A38" s="358" t="s">
        <v>213</v>
      </c>
      <c r="B38" s="26"/>
      <c r="C38" s="26"/>
      <c r="D38" s="26"/>
      <c r="E38" s="27"/>
      <c r="F38" s="26"/>
      <c r="G38" s="26"/>
      <c r="H38" s="26"/>
      <c r="I38" s="27"/>
      <c r="J38" s="26"/>
      <c r="K38" s="26"/>
      <c r="L38" s="26"/>
      <c r="M38" s="27"/>
      <c r="N38" s="26"/>
      <c r="O38" s="26"/>
      <c r="P38" s="26"/>
      <c r="Q38" s="27"/>
      <c r="R38" s="26"/>
      <c r="S38" s="26"/>
      <c r="T38" s="26"/>
      <c r="U38" s="27"/>
      <c r="V38" s="26"/>
      <c r="W38" s="26"/>
      <c r="X38" s="26"/>
      <c r="Y38" s="27"/>
      <c r="Z38" s="26"/>
    </row>
    <row r="39" customFormat="false" ht="39" hidden="false" customHeight="true" outlineLevel="0" collapsed="false">
      <c r="A39" s="86" t="s">
        <v>58</v>
      </c>
      <c r="B39" s="26"/>
      <c r="C39" s="26"/>
      <c r="D39" s="26"/>
      <c r="E39" s="27"/>
      <c r="F39" s="26"/>
      <c r="G39" s="26"/>
      <c r="H39" s="26"/>
      <c r="I39" s="27"/>
      <c r="J39" s="26"/>
      <c r="K39" s="26"/>
      <c r="L39" s="26"/>
      <c r="M39" s="27"/>
      <c r="N39" s="26"/>
      <c r="O39" s="26"/>
      <c r="P39" s="26"/>
      <c r="Q39" s="27"/>
      <c r="R39" s="26"/>
      <c r="S39" s="26"/>
      <c r="T39" s="26"/>
      <c r="U39" s="27"/>
      <c r="V39" s="26"/>
      <c r="W39" s="26"/>
      <c r="X39" s="26"/>
      <c r="Y39" s="27"/>
      <c r="Z39" s="26"/>
    </row>
    <row r="40" customFormat="false" ht="13.5" hidden="false" customHeight="true" outlineLevel="0" collapsed="false">
      <c r="A40" s="361" t="s">
        <v>508</v>
      </c>
      <c r="B40" s="26"/>
      <c r="C40" s="26"/>
      <c r="D40" s="26"/>
      <c r="E40" s="27"/>
      <c r="F40" s="26"/>
      <c r="G40" s="26"/>
      <c r="H40" s="26"/>
      <c r="I40" s="27"/>
      <c r="J40" s="26"/>
      <c r="K40" s="26"/>
      <c r="L40" s="26"/>
      <c r="M40" s="27"/>
      <c r="N40" s="26"/>
      <c r="O40" s="26"/>
      <c r="P40" s="26"/>
      <c r="Q40" s="27"/>
      <c r="R40" s="26"/>
      <c r="S40" s="26"/>
      <c r="T40" s="26"/>
      <c r="U40" s="27"/>
      <c r="V40" s="26"/>
      <c r="W40" s="26"/>
      <c r="X40" s="26"/>
      <c r="Y40" s="27"/>
      <c r="Z40" s="26"/>
    </row>
    <row r="41" customFormat="false" ht="13.5" hidden="false" customHeight="true" outlineLevel="0" collapsed="false">
      <c r="A41" s="514" t="s">
        <v>509</v>
      </c>
      <c r="B41" s="26"/>
      <c r="C41" s="26"/>
      <c r="D41" s="26"/>
      <c r="E41" s="27"/>
      <c r="F41" s="26"/>
      <c r="G41" s="26"/>
      <c r="H41" s="26"/>
      <c r="I41" s="27"/>
      <c r="J41" s="26"/>
      <c r="K41" s="26"/>
      <c r="L41" s="26"/>
      <c r="M41" s="27"/>
      <c r="N41" s="26"/>
      <c r="O41" s="26"/>
      <c r="P41" s="26"/>
      <c r="Q41" s="27"/>
      <c r="R41" s="26"/>
      <c r="S41" s="26"/>
      <c r="T41" s="26"/>
      <c r="U41" s="27"/>
      <c r="V41" s="26"/>
      <c r="W41" s="26"/>
      <c r="X41" s="26"/>
      <c r="Y41" s="27"/>
      <c r="Z41" s="26"/>
    </row>
    <row r="42" customFormat="false" ht="13.5" hidden="false" customHeight="true" outlineLevel="0" collapsed="false">
      <c r="A42" s="362" t="s">
        <v>216</v>
      </c>
      <c r="B42" s="26"/>
      <c r="C42" s="26"/>
      <c r="D42" s="26"/>
      <c r="E42" s="27"/>
      <c r="F42" s="26"/>
      <c r="G42" s="26"/>
      <c r="H42" s="26"/>
      <c r="I42" s="27"/>
      <c r="J42" s="26"/>
      <c r="K42" s="26"/>
      <c r="L42" s="26"/>
      <c r="M42" s="27"/>
      <c r="N42" s="26"/>
      <c r="O42" s="26"/>
      <c r="P42" s="26"/>
      <c r="Q42" s="27"/>
      <c r="R42" s="26"/>
      <c r="S42" s="26"/>
      <c r="T42" s="26"/>
      <c r="U42" s="27"/>
      <c r="V42" s="26"/>
      <c r="W42" s="26"/>
      <c r="X42" s="26"/>
      <c r="Y42" s="27"/>
      <c r="Z42" s="26"/>
    </row>
    <row r="43" customFormat="false" ht="13.5" hidden="false" customHeight="true" outlineLevel="0" collapsed="false">
      <c r="A43" s="361" t="s">
        <v>217</v>
      </c>
    </row>
    <row r="44" customFormat="false" ht="13.5" hidden="false" customHeight="true" outlineLevel="0" collapsed="false">
      <c r="A44" s="515" t="s">
        <v>59</v>
      </c>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24-05-24T23:22:36Z</cp:lastPrinted>
  <dcterms:modified xsi:type="dcterms:W3CDTF">2024-11-29T21:46:00Z</dcterms:modified>
  <cp:revision>0</cp:revision>
  <dc:subject/>
  <dc:title/>
</cp:coreProperties>
</file>