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Contenido" sheetId="1" state="visible" r:id="rId2"/>
    <sheet name="Número índice" sheetId="2" state="visible" r:id="rId3"/>
    <sheet name="Variación Semestral" sheetId="3" state="visible" r:id="rId4"/>
    <sheet name="Variación anual" sheetId="4" state="visible" r:id="rId5"/>
    <sheet name="Índices privado" sheetId="5" state="visible" r:id="rId6"/>
    <sheet name="Var privado semestral" sheetId="6" state="visible" r:id="rId7"/>
    <sheet name="Var privado anual" sheetId="7" state="visible" r:id="rId8"/>
    <sheet name="Índices público" sheetId="8" state="visible" r:id="rId9"/>
    <sheet name="Var público semestral" sheetId="9" state="visible" r:id="rId10"/>
    <sheet name="Var público anual" sheetId="10" state="visible" r:id="rId11"/>
  </sheets>
  <definedNames>
    <definedName function="false" hidden="false" localSheetId="3" name="Excel_BuiltIn__FilterDatabase" vbProcedure="false">'Variación anual'!$A$10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0">
  <si>
    <t xml:space="preserve">Índice de Costos de la Educación Superior - ICES</t>
  </si>
  <si>
    <t xml:space="preserve">Anexos</t>
  </si>
  <si>
    <t xml:space="preserve">I semestre de 2024</t>
  </si>
  <si>
    <t xml:space="preserve">1.</t>
  </si>
  <si>
    <t xml:space="preserve">Anexo 1: Total ICES Número índice</t>
  </si>
  <si>
    <t xml:space="preserve">2.</t>
  </si>
  <si>
    <t xml:space="preserve">Anexo 2: Total ICES Variación Semestral</t>
  </si>
  <si>
    <t xml:space="preserve">3.</t>
  </si>
  <si>
    <t xml:space="preserve">Anexo 3: Total ICES Variación Anual</t>
  </si>
  <si>
    <t xml:space="preserve">4.</t>
  </si>
  <si>
    <t xml:space="preserve">Anexo 4: Instituciones privadas Número índice</t>
  </si>
  <si>
    <t xml:space="preserve">5.</t>
  </si>
  <si>
    <t xml:space="preserve">Anexo 5: Instituciones privadas Variación Semestral</t>
  </si>
  <si>
    <t xml:space="preserve">6.</t>
  </si>
  <si>
    <t xml:space="preserve">Anexo 6: Instituciones privadas Variación Anual</t>
  </si>
  <si>
    <t xml:space="preserve">7.</t>
  </si>
  <si>
    <t xml:space="preserve">Anexo 7: Instituciones públicas Número índice</t>
  </si>
  <si>
    <t xml:space="preserve">8.</t>
  </si>
  <si>
    <t xml:space="preserve">Anexo 8: Instituciones públicas Variación Semestral</t>
  </si>
  <si>
    <t xml:space="preserve">9.</t>
  </si>
  <si>
    <t xml:space="preserve">Anexo 9: Instituciones públicas Variación Anual</t>
  </si>
  <si>
    <t xml:space="preserve"> </t>
  </si>
  <si>
    <t xml:space="preserve">Índice de Costos de la Educación Superior - ICES </t>
  </si>
  <si>
    <t xml:space="preserve">Número índice</t>
  </si>
  <si>
    <t xml:space="preserve">Total y por tipos de Institución 1998 - 2024</t>
  </si>
  <si>
    <t xml:space="preserve">Años</t>
  </si>
  <si>
    <t xml:space="preserve">Semestre</t>
  </si>
  <si>
    <t xml:space="preserve">TOTAL ICES</t>
  </si>
  <si>
    <t xml:space="preserve">TIPOS DE INSTITUCIÓN</t>
  </si>
  <si>
    <t xml:space="preserve">UNIVERSIDADES</t>
  </si>
  <si>
    <t xml:space="preserve">INSTITUCIONES UNIVERSITARIAS</t>
  </si>
  <si>
    <t xml:space="preserve">INSTITUCIONES TECNOLÓGICAS</t>
  </si>
  <si>
    <t xml:space="preserve">INSTITUCIONES TÉCNICAS</t>
  </si>
  <si>
    <t xml:space="preserve">I</t>
  </si>
  <si>
    <t xml:space="preserve">II</t>
  </si>
  <si>
    <r>
      <rPr>
        <b val="true"/>
        <sz val="8"/>
        <color rgb="FF000000"/>
        <rFont val="Segoe UI"/>
        <family val="2"/>
      </rPr>
      <t xml:space="preserve">Fuente:</t>
    </r>
    <r>
      <rPr>
        <sz val="8"/>
        <color rgb="FF000000"/>
        <rFont val="Segoe UI"/>
        <family val="2"/>
      </rPr>
      <t xml:space="preserve"> DANE-ICES</t>
    </r>
  </si>
  <si>
    <t xml:space="preserve">Base: segundo semestre de 2013 = 100</t>
  </si>
  <si>
    <t xml:space="preserve">NOTA: La diferencia en la suma de las variables, obedece al sistema de aproximación en el nivel  de dígitos trabajados en el índice. </t>
  </si>
  <si>
    <t xml:space="preserve">Actualizado el 17 de junio de 2024</t>
  </si>
  <si>
    <t xml:space="preserve">Variación semestral</t>
  </si>
  <si>
    <t xml:space="preserve">  </t>
  </si>
  <si>
    <t xml:space="preserve">NOTA: La diferencia en la suma de las variables, obedece al sistema de aproximación en el nivel  de dígitos trabajados en el índice.</t>
  </si>
  <si>
    <t xml:space="preserve">Variación anual</t>
  </si>
  <si>
    <t xml:space="preserve">Privada por tipos de institución 1998 - 2024</t>
  </si>
  <si>
    <t xml:space="preserve">Variación Semestral</t>
  </si>
  <si>
    <r>
      <rPr>
        <b val="true"/>
        <sz val="8"/>
        <color rgb="FF000000"/>
        <rFont val="Segoe UI"/>
        <family val="2"/>
      </rPr>
      <t xml:space="preserve">Fuente:</t>
    </r>
    <r>
      <rPr>
        <sz val="8"/>
        <color rgb="FF000000"/>
        <rFont val="Segoe UI"/>
        <family val="2"/>
      </rPr>
      <t xml:space="preserve"> DANE-ICES </t>
    </r>
  </si>
  <si>
    <t xml:space="preserve">Variación Anual</t>
  </si>
  <si>
    <t xml:space="preserve">Pública por tipos de institución 2013 -  2024</t>
  </si>
  <si>
    <t xml:space="preserve">Pública por tipos de institución 2014 -  2024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#,##0"/>
    <numFmt numFmtId="169" formatCode="[$-409]m/d/yyyy"/>
    <numFmt numFmtId="170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993300"/>
      <name val="Segoe UI"/>
      <family val="2"/>
    </font>
    <font>
      <b val="true"/>
      <u val="single"/>
      <sz val="11"/>
      <color rgb="FF0000FF"/>
      <name val="Segoe UI"/>
      <family val="2"/>
    </font>
    <font>
      <u val="single"/>
      <sz val="11"/>
      <color rgb="FF0000FF"/>
      <name val="Calibri"/>
      <family val="2"/>
    </font>
    <font>
      <sz val="10"/>
      <color rgb="FF333399"/>
      <name val="Segoe UI"/>
      <family val="2"/>
    </font>
    <font>
      <sz val="10"/>
      <color rgb="FF0000FF"/>
      <name val="Segoe UI"/>
      <family val="2"/>
    </font>
    <font>
      <sz val="9"/>
      <name val="Segoe UI"/>
      <family val="2"/>
    </font>
    <font>
      <b val="true"/>
      <sz val="11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9"/>
      <color rgb="FF000000"/>
      <name val="Segoe UI"/>
      <family val="2"/>
    </font>
    <font>
      <b val="true"/>
      <sz val="10"/>
      <color rgb="FF0000FF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b val="true"/>
      <sz val="11"/>
      <color rgb="FF000000"/>
      <name val="Segoe UI"/>
      <family val="2"/>
    </font>
    <font>
      <sz val="7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6200</xdr:colOff>
      <xdr:row>3</xdr:row>
      <xdr:rowOff>22680</xdr:rowOff>
    </xdr:to>
    <xdr:grpSp>
      <xdr:nvGrpSpPr>
        <xdr:cNvPr id="0" name="Grupo 2"/>
        <xdr:cNvGrpSpPr/>
      </xdr:nvGrpSpPr>
      <xdr:grpSpPr>
        <a:xfrm>
          <a:off x="0" y="0"/>
          <a:ext cx="8058240" cy="662760"/>
          <a:chOff x="0" y="0"/>
          <a:chExt cx="8058240" cy="662760"/>
        </a:xfrm>
      </xdr:grpSpPr>
      <xdr:pic>
        <xdr:nvPicPr>
          <xdr:cNvPr id="1" name="Imagen 17" descr=""/>
          <xdr:cNvPicPr/>
        </xdr:nvPicPr>
        <xdr:blipFill>
          <a:blip r:embed="rId1"/>
          <a:stretch/>
        </xdr:blipFill>
        <xdr:spPr>
          <a:xfrm>
            <a:off x="0" y="0"/>
            <a:ext cx="1670760" cy="662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6225480" y="31320"/>
            <a:ext cx="183276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75960</xdr:rowOff>
    </xdr:from>
    <xdr:to>
      <xdr:col>11</xdr:col>
      <xdr:colOff>587520</xdr:colOff>
      <xdr:row>3</xdr:row>
      <xdr:rowOff>129240</xdr:rowOff>
    </xdr:to>
    <xdr:pic>
      <xdr:nvPicPr>
        <xdr:cNvPr id="3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716040"/>
          <a:ext cx="808956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6</xdr:col>
      <xdr:colOff>1167480</xdr:colOff>
      <xdr:row>2</xdr:row>
      <xdr:rowOff>175680</xdr:rowOff>
    </xdr:to>
    <xdr:grpSp>
      <xdr:nvGrpSpPr>
        <xdr:cNvPr id="40" name="Grupo 2"/>
        <xdr:cNvGrpSpPr/>
      </xdr:nvGrpSpPr>
      <xdr:grpSpPr>
        <a:xfrm>
          <a:off x="15840" y="0"/>
          <a:ext cx="6598080" cy="585360"/>
          <a:chOff x="15840" y="0"/>
          <a:chExt cx="6598080" cy="585360"/>
        </a:xfrm>
      </xdr:grpSpPr>
      <xdr:pic>
        <xdr:nvPicPr>
          <xdr:cNvPr id="41" name="Imagen 17" descr=""/>
          <xdr:cNvPicPr/>
        </xdr:nvPicPr>
        <xdr:blipFill>
          <a:blip r:embed="rId1"/>
          <a:stretch/>
        </xdr:blipFill>
        <xdr:spPr>
          <a:xfrm>
            <a:off x="15840" y="0"/>
            <a:ext cx="136800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n 17" descr=""/>
          <xdr:cNvPicPr/>
        </xdr:nvPicPr>
        <xdr:blipFill>
          <a:blip r:embed="rId2"/>
          <a:stretch/>
        </xdr:blipFill>
        <xdr:spPr>
          <a:xfrm>
            <a:off x="5113440" y="27720"/>
            <a:ext cx="150048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23040</xdr:rowOff>
    </xdr:from>
    <xdr:to>
      <xdr:col>6</xdr:col>
      <xdr:colOff>1159200</xdr:colOff>
      <xdr:row>3</xdr:row>
      <xdr:rowOff>75960</xdr:rowOff>
    </xdr:to>
    <xdr:pic>
      <xdr:nvPicPr>
        <xdr:cNvPr id="43" name="Imagen 12" descr=""/>
        <xdr:cNvPicPr/>
      </xdr:nvPicPr>
      <xdr:blipFill>
        <a:blip r:embed="rId3"/>
        <a:srcRect l="2813" t="15568" r="1595" b="45604"/>
        <a:stretch/>
      </xdr:blipFill>
      <xdr:spPr>
        <a:xfrm>
          <a:off x="0" y="623160"/>
          <a:ext cx="660564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</xdr:colOff>
      <xdr:row>0</xdr:row>
      <xdr:rowOff>196200</xdr:rowOff>
    </xdr:to>
    <xdr:pic>
      <xdr:nvPicPr>
        <xdr:cNvPr id="4" name="Imagen 3" descr="Logotipo-Color.png"/>
        <xdr:cNvPicPr/>
      </xdr:nvPicPr>
      <xdr:blipFill>
        <a:blip r:embed="rId1"/>
        <a:stretch/>
      </xdr:blipFill>
      <xdr:spPr>
        <a:xfrm>
          <a:off x="422280" y="0"/>
          <a:ext cx="8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</xdr:colOff>
      <xdr:row>0</xdr:row>
      <xdr:rowOff>196200</xdr:rowOff>
    </xdr:to>
    <xdr:pic>
      <xdr:nvPicPr>
        <xdr:cNvPr id="5" name="Imagen 3" descr="Logotipo-Color.png"/>
        <xdr:cNvPicPr/>
      </xdr:nvPicPr>
      <xdr:blipFill>
        <a:blip r:embed="rId2"/>
        <a:stretch/>
      </xdr:blipFill>
      <xdr:spPr>
        <a:xfrm>
          <a:off x="422280" y="0"/>
          <a:ext cx="8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0</xdr:row>
      <xdr:rowOff>0</xdr:rowOff>
    </xdr:from>
    <xdr:to>
      <xdr:col>7</xdr:col>
      <xdr:colOff>720</xdr:colOff>
      <xdr:row>2</xdr:row>
      <xdr:rowOff>175680</xdr:rowOff>
    </xdr:to>
    <xdr:grpSp>
      <xdr:nvGrpSpPr>
        <xdr:cNvPr id="6" name="Grupo 2"/>
        <xdr:cNvGrpSpPr/>
      </xdr:nvGrpSpPr>
      <xdr:grpSpPr>
        <a:xfrm>
          <a:off x="15840" y="0"/>
          <a:ext cx="6707160" cy="585360"/>
          <a:chOff x="15840" y="0"/>
          <a:chExt cx="6707160" cy="585360"/>
        </a:xfrm>
      </xdr:grpSpPr>
      <xdr:pic>
        <xdr:nvPicPr>
          <xdr:cNvPr id="7" name="Imagen 17" descr=""/>
          <xdr:cNvPicPr/>
        </xdr:nvPicPr>
        <xdr:blipFill>
          <a:blip r:embed="rId3"/>
          <a:stretch/>
        </xdr:blipFill>
        <xdr:spPr>
          <a:xfrm>
            <a:off x="15840" y="0"/>
            <a:ext cx="139068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7" descr=""/>
          <xdr:cNvPicPr/>
        </xdr:nvPicPr>
        <xdr:blipFill>
          <a:blip r:embed="rId4"/>
          <a:stretch/>
        </xdr:blipFill>
        <xdr:spPr>
          <a:xfrm>
            <a:off x="5197680" y="27720"/>
            <a:ext cx="152532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23040</xdr:rowOff>
    </xdr:from>
    <xdr:to>
      <xdr:col>6</xdr:col>
      <xdr:colOff>1136160</xdr:colOff>
      <xdr:row>3</xdr:row>
      <xdr:rowOff>75960</xdr:rowOff>
    </xdr:to>
    <xdr:pic>
      <xdr:nvPicPr>
        <xdr:cNvPr id="9" name="Imagen 12" descr=""/>
        <xdr:cNvPicPr/>
      </xdr:nvPicPr>
      <xdr:blipFill>
        <a:blip r:embed="rId5"/>
        <a:srcRect l="2813" t="15568" r="1595" b="45604"/>
        <a:stretch/>
      </xdr:blipFill>
      <xdr:spPr>
        <a:xfrm>
          <a:off x="0" y="623160"/>
          <a:ext cx="670752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7</xdr:col>
      <xdr:colOff>720</xdr:colOff>
      <xdr:row>2</xdr:row>
      <xdr:rowOff>175680</xdr:rowOff>
    </xdr:to>
    <xdr:grpSp>
      <xdr:nvGrpSpPr>
        <xdr:cNvPr id="10" name="Grupo 2"/>
        <xdr:cNvGrpSpPr/>
      </xdr:nvGrpSpPr>
      <xdr:grpSpPr>
        <a:xfrm>
          <a:off x="15840" y="0"/>
          <a:ext cx="6691680" cy="585360"/>
          <a:chOff x="15840" y="0"/>
          <a:chExt cx="6691680" cy="585360"/>
        </a:xfrm>
      </xdr:grpSpPr>
      <xdr:pic>
        <xdr:nvPicPr>
          <xdr:cNvPr id="11" name="Imagen 17" descr=""/>
          <xdr:cNvPicPr/>
        </xdr:nvPicPr>
        <xdr:blipFill>
          <a:blip r:embed="rId1"/>
          <a:stretch/>
        </xdr:blipFill>
        <xdr:spPr>
          <a:xfrm>
            <a:off x="15840" y="0"/>
            <a:ext cx="138744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17" descr=""/>
          <xdr:cNvPicPr/>
        </xdr:nvPicPr>
        <xdr:blipFill>
          <a:blip r:embed="rId2"/>
          <a:stretch/>
        </xdr:blipFill>
        <xdr:spPr>
          <a:xfrm>
            <a:off x="5185800" y="27720"/>
            <a:ext cx="152172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23040</xdr:rowOff>
    </xdr:from>
    <xdr:to>
      <xdr:col>7</xdr:col>
      <xdr:colOff>8280</xdr:colOff>
      <xdr:row>3</xdr:row>
      <xdr:rowOff>75960</xdr:rowOff>
    </xdr:to>
    <xdr:pic>
      <xdr:nvPicPr>
        <xdr:cNvPr id="13" name="Imagen 12" descr=""/>
        <xdr:cNvPicPr/>
      </xdr:nvPicPr>
      <xdr:blipFill>
        <a:blip r:embed="rId3"/>
        <a:srcRect l="2813" t="15568" r="1595" b="45604"/>
        <a:stretch/>
      </xdr:blipFill>
      <xdr:spPr>
        <a:xfrm>
          <a:off x="0" y="623160"/>
          <a:ext cx="671508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7</xdr:col>
      <xdr:colOff>720</xdr:colOff>
      <xdr:row>2</xdr:row>
      <xdr:rowOff>175680</xdr:rowOff>
    </xdr:to>
    <xdr:grpSp>
      <xdr:nvGrpSpPr>
        <xdr:cNvPr id="14" name="Grupo 2"/>
        <xdr:cNvGrpSpPr/>
      </xdr:nvGrpSpPr>
      <xdr:grpSpPr>
        <a:xfrm>
          <a:off x="15840" y="0"/>
          <a:ext cx="6707160" cy="585360"/>
          <a:chOff x="15840" y="0"/>
          <a:chExt cx="6707160" cy="585360"/>
        </a:xfrm>
      </xdr:grpSpPr>
      <xdr:pic>
        <xdr:nvPicPr>
          <xdr:cNvPr id="15" name="Imagen 17" descr=""/>
          <xdr:cNvPicPr/>
        </xdr:nvPicPr>
        <xdr:blipFill>
          <a:blip r:embed="rId1"/>
          <a:stretch/>
        </xdr:blipFill>
        <xdr:spPr>
          <a:xfrm>
            <a:off x="15840" y="0"/>
            <a:ext cx="139068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agen 17" descr=""/>
          <xdr:cNvPicPr/>
        </xdr:nvPicPr>
        <xdr:blipFill>
          <a:blip r:embed="rId2"/>
          <a:stretch/>
        </xdr:blipFill>
        <xdr:spPr>
          <a:xfrm>
            <a:off x="5197680" y="27720"/>
            <a:ext cx="152532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23040</xdr:rowOff>
    </xdr:from>
    <xdr:to>
      <xdr:col>6</xdr:col>
      <xdr:colOff>1136160</xdr:colOff>
      <xdr:row>3</xdr:row>
      <xdr:rowOff>75960</xdr:rowOff>
    </xdr:to>
    <xdr:pic>
      <xdr:nvPicPr>
        <xdr:cNvPr id="17" name="Imagen 12" descr=""/>
        <xdr:cNvPicPr/>
      </xdr:nvPicPr>
      <xdr:blipFill>
        <a:blip r:embed="rId3"/>
        <a:srcRect l="2813" t="15568" r="1595" b="45604"/>
        <a:stretch/>
      </xdr:blipFill>
      <xdr:spPr>
        <a:xfrm>
          <a:off x="0" y="623160"/>
          <a:ext cx="670752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7</xdr:col>
      <xdr:colOff>720</xdr:colOff>
      <xdr:row>2</xdr:row>
      <xdr:rowOff>175680</xdr:rowOff>
    </xdr:to>
    <xdr:grpSp>
      <xdr:nvGrpSpPr>
        <xdr:cNvPr id="18" name="Grupo 2"/>
        <xdr:cNvGrpSpPr/>
      </xdr:nvGrpSpPr>
      <xdr:grpSpPr>
        <a:xfrm>
          <a:off x="15840" y="0"/>
          <a:ext cx="6707160" cy="585360"/>
          <a:chOff x="15840" y="0"/>
          <a:chExt cx="6707160" cy="585360"/>
        </a:xfrm>
      </xdr:grpSpPr>
      <xdr:pic>
        <xdr:nvPicPr>
          <xdr:cNvPr id="19" name="Imagen 17" descr=""/>
          <xdr:cNvPicPr/>
        </xdr:nvPicPr>
        <xdr:blipFill>
          <a:blip r:embed="rId1"/>
          <a:stretch/>
        </xdr:blipFill>
        <xdr:spPr>
          <a:xfrm>
            <a:off x="15840" y="0"/>
            <a:ext cx="139068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17" descr=""/>
          <xdr:cNvPicPr/>
        </xdr:nvPicPr>
        <xdr:blipFill>
          <a:blip r:embed="rId2"/>
          <a:stretch/>
        </xdr:blipFill>
        <xdr:spPr>
          <a:xfrm>
            <a:off x="5197680" y="27720"/>
            <a:ext cx="152532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23040</xdr:rowOff>
    </xdr:from>
    <xdr:to>
      <xdr:col>6</xdr:col>
      <xdr:colOff>1136160</xdr:colOff>
      <xdr:row>3</xdr:row>
      <xdr:rowOff>75960</xdr:rowOff>
    </xdr:to>
    <xdr:pic>
      <xdr:nvPicPr>
        <xdr:cNvPr id="21" name="Imagen 12" descr=""/>
        <xdr:cNvPicPr/>
      </xdr:nvPicPr>
      <xdr:blipFill>
        <a:blip r:embed="rId3"/>
        <a:srcRect l="2813" t="15568" r="1595" b="45604"/>
        <a:stretch/>
      </xdr:blipFill>
      <xdr:spPr>
        <a:xfrm>
          <a:off x="0" y="623160"/>
          <a:ext cx="670752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7</xdr:col>
      <xdr:colOff>720</xdr:colOff>
      <xdr:row>2</xdr:row>
      <xdr:rowOff>175680</xdr:rowOff>
    </xdr:to>
    <xdr:grpSp>
      <xdr:nvGrpSpPr>
        <xdr:cNvPr id="22" name="Grupo 2"/>
        <xdr:cNvGrpSpPr/>
      </xdr:nvGrpSpPr>
      <xdr:grpSpPr>
        <a:xfrm>
          <a:off x="15840" y="0"/>
          <a:ext cx="6675840" cy="585360"/>
          <a:chOff x="15840" y="0"/>
          <a:chExt cx="6675840" cy="585360"/>
        </a:xfrm>
      </xdr:grpSpPr>
      <xdr:pic>
        <xdr:nvPicPr>
          <xdr:cNvPr id="23" name="Imagen 17" descr=""/>
          <xdr:cNvPicPr/>
        </xdr:nvPicPr>
        <xdr:blipFill>
          <a:blip r:embed="rId1"/>
          <a:stretch/>
        </xdr:blipFill>
        <xdr:spPr>
          <a:xfrm>
            <a:off x="15840" y="0"/>
            <a:ext cx="138420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17" descr=""/>
          <xdr:cNvPicPr/>
        </xdr:nvPicPr>
        <xdr:blipFill>
          <a:blip r:embed="rId2"/>
          <a:stretch/>
        </xdr:blipFill>
        <xdr:spPr>
          <a:xfrm>
            <a:off x="5173560" y="27720"/>
            <a:ext cx="151812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23040</xdr:rowOff>
    </xdr:from>
    <xdr:to>
      <xdr:col>7</xdr:col>
      <xdr:colOff>24840</xdr:colOff>
      <xdr:row>3</xdr:row>
      <xdr:rowOff>75960</xdr:rowOff>
    </xdr:to>
    <xdr:pic>
      <xdr:nvPicPr>
        <xdr:cNvPr id="25" name="Imagen 12" descr=""/>
        <xdr:cNvPicPr/>
      </xdr:nvPicPr>
      <xdr:blipFill>
        <a:blip r:embed="rId3"/>
        <a:srcRect l="2813" t="15568" r="1595" b="45604"/>
        <a:stretch/>
      </xdr:blipFill>
      <xdr:spPr>
        <a:xfrm>
          <a:off x="0" y="623160"/>
          <a:ext cx="671580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196200</xdr:rowOff>
    </xdr:to>
    <xdr:pic>
      <xdr:nvPicPr>
        <xdr:cNvPr id="26" name="Imagen 3" descr="Logotipo-Color.png"/>
        <xdr:cNvPicPr/>
      </xdr:nvPicPr>
      <xdr:blipFill>
        <a:blip r:embed="rId1"/>
        <a:stretch/>
      </xdr:blipFill>
      <xdr:spPr>
        <a:xfrm>
          <a:off x="414000" y="0"/>
          <a:ext cx="1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196200</xdr:rowOff>
    </xdr:to>
    <xdr:pic>
      <xdr:nvPicPr>
        <xdr:cNvPr id="27" name="Imagen 3" descr="Logotipo-Color.png"/>
        <xdr:cNvPicPr/>
      </xdr:nvPicPr>
      <xdr:blipFill>
        <a:blip r:embed="rId2"/>
        <a:stretch/>
      </xdr:blipFill>
      <xdr:spPr>
        <a:xfrm>
          <a:off x="414000" y="0"/>
          <a:ext cx="1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0</xdr:row>
      <xdr:rowOff>0</xdr:rowOff>
    </xdr:from>
    <xdr:to>
      <xdr:col>7</xdr:col>
      <xdr:colOff>720</xdr:colOff>
      <xdr:row>2</xdr:row>
      <xdr:rowOff>175680</xdr:rowOff>
    </xdr:to>
    <xdr:grpSp>
      <xdr:nvGrpSpPr>
        <xdr:cNvPr id="28" name="Grupo 2"/>
        <xdr:cNvGrpSpPr/>
      </xdr:nvGrpSpPr>
      <xdr:grpSpPr>
        <a:xfrm>
          <a:off x="15840" y="0"/>
          <a:ext cx="6903360" cy="585360"/>
          <a:chOff x="15840" y="0"/>
          <a:chExt cx="6903360" cy="585360"/>
        </a:xfrm>
      </xdr:grpSpPr>
      <xdr:pic>
        <xdr:nvPicPr>
          <xdr:cNvPr id="29" name="Imagen 17" descr=""/>
          <xdr:cNvPicPr/>
        </xdr:nvPicPr>
        <xdr:blipFill>
          <a:blip r:embed="rId3"/>
          <a:stretch/>
        </xdr:blipFill>
        <xdr:spPr>
          <a:xfrm>
            <a:off x="15840" y="0"/>
            <a:ext cx="143136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Imagen 17" descr=""/>
          <xdr:cNvPicPr/>
        </xdr:nvPicPr>
        <xdr:blipFill>
          <a:blip r:embed="rId4"/>
          <a:stretch/>
        </xdr:blipFill>
        <xdr:spPr>
          <a:xfrm>
            <a:off x="5349240" y="27720"/>
            <a:ext cx="156996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23040</xdr:rowOff>
    </xdr:from>
    <xdr:to>
      <xdr:col>6</xdr:col>
      <xdr:colOff>971640</xdr:colOff>
      <xdr:row>3</xdr:row>
      <xdr:rowOff>75960</xdr:rowOff>
    </xdr:to>
    <xdr:pic>
      <xdr:nvPicPr>
        <xdr:cNvPr id="31" name="Imagen 12" descr=""/>
        <xdr:cNvPicPr/>
      </xdr:nvPicPr>
      <xdr:blipFill>
        <a:blip r:embed="rId5"/>
        <a:srcRect l="2813" t="15568" r="1595" b="45604"/>
        <a:stretch/>
      </xdr:blipFill>
      <xdr:spPr>
        <a:xfrm>
          <a:off x="0" y="623160"/>
          <a:ext cx="690372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7</xdr:col>
      <xdr:colOff>720</xdr:colOff>
      <xdr:row>2</xdr:row>
      <xdr:rowOff>175680</xdr:rowOff>
    </xdr:to>
    <xdr:grpSp>
      <xdr:nvGrpSpPr>
        <xdr:cNvPr id="32" name="Grupo 2"/>
        <xdr:cNvGrpSpPr/>
      </xdr:nvGrpSpPr>
      <xdr:grpSpPr>
        <a:xfrm>
          <a:off x="15840" y="0"/>
          <a:ext cx="6926760" cy="585360"/>
          <a:chOff x="15840" y="0"/>
          <a:chExt cx="6926760" cy="585360"/>
        </a:xfrm>
      </xdr:grpSpPr>
      <xdr:pic>
        <xdr:nvPicPr>
          <xdr:cNvPr id="33" name="Imagen 17" descr=""/>
          <xdr:cNvPicPr/>
        </xdr:nvPicPr>
        <xdr:blipFill>
          <a:blip r:embed="rId1"/>
          <a:stretch/>
        </xdr:blipFill>
        <xdr:spPr>
          <a:xfrm>
            <a:off x="15840" y="0"/>
            <a:ext cx="143640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5367240" y="27720"/>
            <a:ext cx="157536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23040</xdr:rowOff>
    </xdr:from>
    <xdr:to>
      <xdr:col>6</xdr:col>
      <xdr:colOff>1096560</xdr:colOff>
      <xdr:row>3</xdr:row>
      <xdr:rowOff>75960</xdr:rowOff>
    </xdr:to>
    <xdr:pic>
      <xdr:nvPicPr>
        <xdr:cNvPr id="35" name="Imagen 12" descr=""/>
        <xdr:cNvPicPr/>
      </xdr:nvPicPr>
      <xdr:blipFill>
        <a:blip r:embed="rId3"/>
        <a:srcRect l="2813" t="15568" r="1595" b="45604"/>
        <a:stretch/>
      </xdr:blipFill>
      <xdr:spPr>
        <a:xfrm>
          <a:off x="0" y="623160"/>
          <a:ext cx="688788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7</xdr:col>
      <xdr:colOff>720</xdr:colOff>
      <xdr:row>2</xdr:row>
      <xdr:rowOff>175680</xdr:rowOff>
    </xdr:to>
    <xdr:grpSp>
      <xdr:nvGrpSpPr>
        <xdr:cNvPr id="36" name="Grupo 2"/>
        <xdr:cNvGrpSpPr/>
      </xdr:nvGrpSpPr>
      <xdr:grpSpPr>
        <a:xfrm>
          <a:off x="15840" y="0"/>
          <a:ext cx="6604920" cy="585360"/>
          <a:chOff x="15840" y="0"/>
          <a:chExt cx="6604920" cy="585360"/>
        </a:xfrm>
      </xdr:grpSpPr>
      <xdr:pic>
        <xdr:nvPicPr>
          <xdr:cNvPr id="37" name="Imagen 17" descr=""/>
          <xdr:cNvPicPr/>
        </xdr:nvPicPr>
        <xdr:blipFill>
          <a:blip r:embed="rId1"/>
          <a:stretch/>
        </xdr:blipFill>
        <xdr:spPr>
          <a:xfrm>
            <a:off x="15840" y="0"/>
            <a:ext cx="1369440" cy="58536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7" descr=""/>
          <xdr:cNvPicPr/>
        </xdr:nvPicPr>
        <xdr:blipFill>
          <a:blip r:embed="rId2"/>
          <a:stretch/>
        </xdr:blipFill>
        <xdr:spPr>
          <a:xfrm>
            <a:off x="5118480" y="27720"/>
            <a:ext cx="150228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23040</xdr:rowOff>
    </xdr:from>
    <xdr:to>
      <xdr:col>6</xdr:col>
      <xdr:colOff>1150920</xdr:colOff>
      <xdr:row>3</xdr:row>
      <xdr:rowOff>75960</xdr:rowOff>
    </xdr:to>
    <xdr:pic>
      <xdr:nvPicPr>
        <xdr:cNvPr id="39" name="Imagen 12" descr=""/>
        <xdr:cNvPicPr/>
      </xdr:nvPicPr>
      <xdr:blipFill>
        <a:blip r:embed="rId3"/>
        <a:srcRect l="2813" t="15568" r="1595" b="45604"/>
        <a:stretch/>
      </xdr:blipFill>
      <xdr:spPr>
        <a:xfrm>
          <a:off x="0" y="623160"/>
          <a:ext cx="656568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3.32"/>
    <col collapsed="false" customWidth="false" hidden="false" outlineLevel="0" max="5" min="2" style="1" width="11.43"/>
    <col collapsed="false" customWidth="true" hidden="false" outlineLevel="0" max="6" min="6" style="1" width="6.55"/>
    <col collapsed="false" customWidth="false" hidden="false" outlineLevel="0" max="10" min="7" style="1" width="11.43"/>
    <col collapsed="false" customWidth="true" hidden="false" outlineLevel="0" max="11" min="11" style="1" width="5.1"/>
    <col collapsed="false" customWidth="false" hidden="false" outlineLevel="0" max="257" min="12" style="1" width="11.43"/>
  </cols>
  <sheetData>
    <row r="1" s="4" customFormat="tru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4" customFormat="tru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s="4" customFormat="tru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2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7" t="s">
        <v>3</v>
      </c>
      <c r="B9" s="8" t="s">
        <v>4</v>
      </c>
      <c r="C9" s="2"/>
      <c r="D9" s="2"/>
      <c r="E9" s="2"/>
      <c r="G9" s="2"/>
      <c r="H9" s="2"/>
      <c r="I9" s="2"/>
      <c r="J9" s="2"/>
      <c r="L9" s="2"/>
      <c r="M9" s="3"/>
      <c r="N9" s="4"/>
      <c r="O9" s="4"/>
    </row>
    <row r="10" customFormat="false" ht="23.25" hidden="false" customHeight="true" outlineLevel="0" collapsed="false">
      <c r="A10" s="7" t="s">
        <v>5</v>
      </c>
      <c r="B10" s="8" t="s">
        <v>6</v>
      </c>
      <c r="C10" s="2"/>
      <c r="D10" s="2"/>
      <c r="E10" s="2"/>
      <c r="G10" s="2"/>
      <c r="H10" s="2"/>
      <c r="I10" s="2"/>
      <c r="J10" s="2"/>
      <c r="L10" s="2"/>
      <c r="M10" s="3"/>
      <c r="N10" s="4"/>
      <c r="O10" s="4"/>
    </row>
    <row r="11" customFormat="false" ht="23.25" hidden="false" customHeight="true" outlineLevel="0" collapsed="false">
      <c r="A11" s="7" t="s">
        <v>7</v>
      </c>
      <c r="B11" s="9" t="s">
        <v>8</v>
      </c>
      <c r="M11" s="10"/>
    </row>
    <row r="12" customFormat="false" ht="23.25" hidden="false" customHeight="true" outlineLevel="0" collapsed="false">
      <c r="A12" s="7" t="s">
        <v>9</v>
      </c>
      <c r="B12" s="9" t="s">
        <v>10</v>
      </c>
      <c r="M12" s="10"/>
    </row>
    <row r="13" customFormat="false" ht="23.25" hidden="false" customHeight="true" outlineLevel="0" collapsed="false">
      <c r="A13" s="7" t="s">
        <v>11</v>
      </c>
      <c r="B13" s="9" t="s">
        <v>12</v>
      </c>
      <c r="C13" s="2"/>
      <c r="D13" s="2"/>
      <c r="E13" s="2"/>
      <c r="G13" s="2"/>
      <c r="H13" s="2"/>
      <c r="I13" s="2"/>
      <c r="J13" s="2"/>
      <c r="L13" s="2"/>
      <c r="M13" s="3"/>
      <c r="N13" s="4"/>
      <c r="O13" s="4"/>
    </row>
    <row r="14" customFormat="false" ht="23.25" hidden="false" customHeight="true" outlineLevel="0" collapsed="false">
      <c r="A14" s="7" t="s">
        <v>13</v>
      </c>
      <c r="B14" s="9" t="s">
        <v>14</v>
      </c>
      <c r="C14" s="2"/>
      <c r="D14" s="2"/>
      <c r="E14" s="2"/>
      <c r="G14" s="2"/>
      <c r="H14" s="2"/>
      <c r="I14" s="2"/>
      <c r="J14" s="2"/>
      <c r="L14" s="2"/>
      <c r="M14" s="3"/>
      <c r="N14" s="4"/>
      <c r="O14" s="4"/>
    </row>
    <row r="15" customFormat="false" ht="23.25" hidden="false" customHeight="true" outlineLevel="0" collapsed="false">
      <c r="A15" s="7" t="s">
        <v>15</v>
      </c>
      <c r="B15" s="9" t="s">
        <v>16</v>
      </c>
      <c r="M15" s="10"/>
    </row>
    <row r="16" customFormat="false" ht="23.25" hidden="false" customHeight="true" outlineLevel="0" collapsed="false">
      <c r="A16" s="7" t="s">
        <v>17</v>
      </c>
      <c r="B16" s="9" t="s">
        <v>18</v>
      </c>
      <c r="M16" s="10"/>
    </row>
    <row r="17" customFormat="false" ht="23.25" hidden="false" customHeight="true" outlineLevel="0" collapsed="false">
      <c r="A17" s="7" t="s">
        <v>19</v>
      </c>
      <c r="B17" s="9" t="s">
        <v>20</v>
      </c>
      <c r="C17" s="2"/>
      <c r="D17" s="2"/>
      <c r="E17" s="2"/>
      <c r="G17" s="2"/>
      <c r="H17" s="2"/>
      <c r="I17" s="2"/>
      <c r="J17" s="2"/>
      <c r="L17" s="2"/>
      <c r="M17" s="3"/>
      <c r="N17" s="4"/>
      <c r="O17" s="4"/>
    </row>
    <row r="18" customFormat="false" ht="16.8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4"/>
      <c r="O18" s="4"/>
    </row>
  </sheetData>
  <mergeCells count="3">
    <mergeCell ref="A5:M6"/>
    <mergeCell ref="A7:M7"/>
    <mergeCell ref="A8:M8"/>
  </mergeCells>
  <hyperlinks>
    <hyperlink ref="B9" location="'Número índice'!A1" display="Anexo 1: Total ICES Número índice"/>
    <hyperlink ref="B10" location="'Variación Semestral'!A1" display="Anexo 2: Total ICES Variación Semestral"/>
    <hyperlink ref="B11" location="'Variación anual'!A1" display="Anexo 3: Total ICES Variación Anual"/>
    <hyperlink ref="B12" location="'Índices privado'!A1" display="Anexo 4: Instituciones privadas Número índice"/>
    <hyperlink ref="B13" location="'Var privado semestral'!A1" display="Anexo 5: Instituciones privadas Variación Semestral"/>
    <hyperlink ref="B14" location="'Var privado anual'!A1" display="Anexo 6: Instituciones privadas Variación Anual"/>
    <hyperlink ref="B15" location="'Índices público'!A1" display="Anexo 7: Instituciones públicas Número índice"/>
    <hyperlink ref="B16" location="'Var público semestral'!A1" display="Anexo 8: Instituciones públicas Variación Semestral"/>
    <hyperlink ref="B17" location="'Var público anual'!A1" display="Anexo 9: Instituciones públicas Variación 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5.87"/>
    <col collapsed="false" customWidth="false" hidden="false" outlineLevel="0" max="2" min="2" style="4" width="11.55"/>
    <col collapsed="false" customWidth="true" hidden="false" outlineLevel="0" max="3" min="3" style="4" width="14.43"/>
    <col collapsed="false" customWidth="true" hidden="false" outlineLevel="0" max="4" min="4" style="4" width="15.43"/>
    <col collapsed="false" customWidth="true" hidden="false" outlineLevel="0" max="5" min="5" style="4" width="15.32"/>
    <col collapsed="false" customWidth="true" hidden="false" outlineLevel="0" max="6" min="6" style="4" width="14.66"/>
    <col collapsed="false" customWidth="true" hidden="false" outlineLevel="0" max="7" min="7" style="4" width="17.1"/>
    <col collapsed="false" customWidth="false" hidden="false" outlineLevel="0" max="257" min="8" style="4" width="11.55"/>
  </cols>
  <sheetData>
    <row r="1" customFormat="false" ht="15.45" hidden="false" customHeight="true" outlineLevel="0" collapsed="false">
      <c r="A1" s="14"/>
      <c r="B1" s="14"/>
      <c r="C1" s="14"/>
      <c r="D1" s="14"/>
      <c r="E1" s="14"/>
      <c r="F1" s="14"/>
      <c r="G1" s="14"/>
      <c r="H1" s="15" t="s">
        <v>21</v>
      </c>
      <c r="I1" s="2"/>
      <c r="J1" s="2"/>
      <c r="K1" s="2"/>
    </row>
    <row r="2" customFormat="false" ht="16.8" hidden="false" customHeight="false" outlineLevel="0" collapsed="false">
      <c r="A2" s="14"/>
      <c r="B2" s="14"/>
      <c r="C2" s="14"/>
      <c r="D2" s="14"/>
      <c r="E2" s="14"/>
      <c r="F2" s="14"/>
      <c r="G2" s="14"/>
      <c r="H2" s="15"/>
      <c r="I2" s="2"/>
      <c r="J2" s="2"/>
      <c r="K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8"/>
      <c r="K3" s="18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8"/>
      <c r="K4" s="18"/>
    </row>
    <row r="5" customFormat="false" ht="16.8" hidden="false" customHeight="false" outlineLevel="0" collapsed="false">
      <c r="A5" s="19" t="s">
        <v>22</v>
      </c>
      <c r="B5" s="19"/>
      <c r="C5" s="19"/>
      <c r="D5" s="19"/>
      <c r="E5" s="19"/>
      <c r="F5" s="19"/>
      <c r="G5" s="19"/>
      <c r="H5" s="42"/>
      <c r="I5" s="127"/>
      <c r="J5" s="127"/>
      <c r="K5" s="127"/>
    </row>
    <row r="6" customFormat="false" ht="16.8" hidden="false" customHeight="false" outlineLevel="0" collapsed="false">
      <c r="A6" s="19"/>
      <c r="B6" s="19"/>
      <c r="C6" s="19"/>
      <c r="D6" s="19"/>
      <c r="E6" s="19"/>
      <c r="F6" s="19"/>
      <c r="G6" s="19"/>
      <c r="H6" s="42"/>
      <c r="I6" s="127"/>
      <c r="J6" s="127"/>
      <c r="K6" s="127"/>
    </row>
    <row r="7" customFormat="false" ht="16.8" hidden="false" customHeight="true" outlineLevel="0" collapsed="false">
      <c r="A7" s="21" t="s">
        <v>46</v>
      </c>
      <c r="B7" s="21"/>
      <c r="C7" s="21"/>
      <c r="D7" s="21"/>
      <c r="E7" s="21"/>
      <c r="F7" s="21"/>
      <c r="G7" s="21"/>
      <c r="H7" s="42"/>
      <c r="I7" s="127"/>
      <c r="J7" s="127"/>
      <c r="K7" s="127"/>
    </row>
    <row r="8" customFormat="false" ht="16.8" hidden="false" customHeight="true" outlineLevel="0" collapsed="false">
      <c r="A8" s="21" t="s">
        <v>48</v>
      </c>
      <c r="B8" s="21"/>
      <c r="C8" s="21"/>
      <c r="D8" s="21"/>
      <c r="E8" s="21"/>
      <c r="F8" s="21"/>
      <c r="G8" s="21"/>
      <c r="H8" s="42"/>
      <c r="I8" s="127"/>
      <c r="J8" s="127"/>
      <c r="K8" s="127"/>
    </row>
    <row r="9" customFormat="false" ht="16.8" hidden="false" customHeight="false" outlineLevel="0" collapsed="false">
      <c r="A9" s="25" t="s">
        <v>25</v>
      </c>
      <c r="B9" s="25" t="s">
        <v>26</v>
      </c>
      <c r="C9" s="25" t="s">
        <v>27</v>
      </c>
      <c r="D9" s="117" t="s">
        <v>28</v>
      </c>
      <c r="E9" s="117"/>
      <c r="F9" s="117"/>
      <c r="G9" s="117"/>
      <c r="H9" s="42"/>
      <c r="I9" s="127"/>
      <c r="J9" s="127"/>
      <c r="K9" s="127"/>
    </row>
    <row r="10" customFormat="false" ht="26.4" hidden="false" customHeight="false" outlineLevel="0" collapsed="false">
      <c r="A10" s="24"/>
      <c r="B10" s="25"/>
      <c r="C10" s="25"/>
      <c r="D10" s="25" t="s">
        <v>29</v>
      </c>
      <c r="E10" s="25" t="s">
        <v>30</v>
      </c>
      <c r="F10" s="25" t="s">
        <v>31</v>
      </c>
      <c r="G10" s="118" t="s">
        <v>32</v>
      </c>
    </row>
    <row r="11" s="42" customFormat="true" ht="16.8" hidden="false" customHeight="false" outlineLevel="0" collapsed="false">
      <c r="A11" s="35" t="n">
        <v>2014</v>
      </c>
      <c r="B11" s="36" t="s">
        <v>33</v>
      </c>
      <c r="C11" s="46" t="s">
        <v>49</v>
      </c>
      <c r="D11" s="36" t="s">
        <v>49</v>
      </c>
      <c r="E11" s="46" t="s">
        <v>49</v>
      </c>
      <c r="F11" s="36" t="s">
        <v>49</v>
      </c>
      <c r="G11" s="120" t="s">
        <v>49</v>
      </c>
    </row>
    <row r="12" customFormat="false" ht="16.8" hidden="false" customHeight="false" outlineLevel="0" collapsed="false">
      <c r="A12" s="31"/>
      <c r="B12" s="32" t="s">
        <v>34</v>
      </c>
      <c r="C12" s="33" t="n">
        <v>3.85</v>
      </c>
      <c r="D12" s="33" t="n">
        <v>3.9</v>
      </c>
      <c r="E12" s="33" t="n">
        <v>4.71</v>
      </c>
      <c r="F12" s="33" t="n">
        <v>3.36</v>
      </c>
      <c r="G12" s="34" t="n">
        <v>4.05</v>
      </c>
    </row>
    <row r="13" s="42" customFormat="true" ht="16.8" hidden="false" customHeight="false" outlineLevel="0" collapsed="false">
      <c r="A13" s="35" t="n">
        <v>2015</v>
      </c>
      <c r="B13" s="36" t="s">
        <v>33</v>
      </c>
      <c r="C13" s="37" t="n">
        <v>2.37</v>
      </c>
      <c r="D13" s="37" t="n">
        <v>2.15</v>
      </c>
      <c r="E13" s="37" t="n">
        <v>2.96</v>
      </c>
      <c r="F13" s="37" t="n">
        <v>2.91</v>
      </c>
      <c r="G13" s="38" t="n">
        <v>0.84</v>
      </c>
    </row>
    <row r="14" customFormat="false" ht="16.8" hidden="false" customHeight="false" outlineLevel="0" collapsed="false">
      <c r="A14" s="31"/>
      <c r="B14" s="32" t="s">
        <v>34</v>
      </c>
      <c r="C14" s="33" t="n">
        <v>5.39</v>
      </c>
      <c r="D14" s="33" t="n">
        <v>5.38</v>
      </c>
      <c r="E14" s="33" t="n">
        <v>4.66</v>
      </c>
      <c r="F14" s="33" t="n">
        <v>5.75</v>
      </c>
      <c r="G14" s="34" t="n">
        <v>4.62</v>
      </c>
    </row>
    <row r="15" s="42" customFormat="true" ht="16.8" hidden="false" customHeight="false" outlineLevel="0" collapsed="false">
      <c r="A15" s="35" t="n">
        <v>2016</v>
      </c>
      <c r="B15" s="36" t="s">
        <v>33</v>
      </c>
      <c r="C15" s="37" t="n">
        <v>10.24</v>
      </c>
      <c r="D15" s="37" t="n">
        <v>10.87</v>
      </c>
      <c r="E15" s="37" t="n">
        <v>7.33</v>
      </c>
      <c r="F15" s="37" t="n">
        <v>9.32</v>
      </c>
      <c r="G15" s="38" t="n">
        <v>9.73</v>
      </c>
    </row>
    <row r="16" s="42" customFormat="true" ht="16.8" hidden="false" customHeight="false" outlineLevel="0" collapsed="false">
      <c r="A16" s="31"/>
      <c r="B16" s="32" t="s">
        <v>34</v>
      </c>
      <c r="C16" s="33" t="n">
        <v>7.24</v>
      </c>
      <c r="D16" s="33" t="n">
        <v>7.65</v>
      </c>
      <c r="E16" s="33" t="n">
        <v>6.51</v>
      </c>
      <c r="F16" s="33" t="n">
        <v>6.23</v>
      </c>
      <c r="G16" s="34" t="n">
        <v>5.67</v>
      </c>
      <c r="I16" s="4"/>
      <c r="J16" s="4"/>
      <c r="K16" s="4"/>
    </row>
    <row r="17" s="42" customFormat="true" ht="16.8" hidden="false" customHeight="false" outlineLevel="0" collapsed="false">
      <c r="A17" s="35" t="n">
        <v>2017</v>
      </c>
      <c r="B17" s="36" t="s">
        <v>33</v>
      </c>
      <c r="C17" s="37" t="n">
        <v>2.5</v>
      </c>
      <c r="D17" s="37" t="n">
        <v>2.27</v>
      </c>
      <c r="E17" s="37" t="n">
        <v>4.05</v>
      </c>
      <c r="F17" s="37" t="n">
        <v>2.71</v>
      </c>
      <c r="G17" s="38" t="n">
        <v>1.27</v>
      </c>
      <c r="I17" s="4"/>
      <c r="J17" s="4"/>
      <c r="K17" s="4"/>
    </row>
    <row r="18" s="42" customFormat="true" ht="16.8" hidden="false" customHeight="false" outlineLevel="0" collapsed="false">
      <c r="A18" s="31"/>
      <c r="B18" s="32" t="s">
        <v>34</v>
      </c>
      <c r="C18" s="33" t="n">
        <v>6.75</v>
      </c>
      <c r="D18" s="33" t="n">
        <v>6.37</v>
      </c>
      <c r="E18" s="33" t="n">
        <v>5.84</v>
      </c>
      <c r="F18" s="33" t="n">
        <v>8.41</v>
      </c>
      <c r="G18" s="34" t="n">
        <v>6.94</v>
      </c>
      <c r="I18" s="4"/>
      <c r="K18" s="4"/>
    </row>
    <row r="19" customFormat="false" ht="16.8" hidden="false" customHeight="false" outlineLevel="0" collapsed="false">
      <c r="A19" s="46" t="n">
        <v>2018</v>
      </c>
      <c r="B19" s="36" t="s">
        <v>33</v>
      </c>
      <c r="C19" s="37" t="n">
        <v>10.05</v>
      </c>
      <c r="D19" s="37" t="n">
        <v>9.85</v>
      </c>
      <c r="E19" s="37" t="n">
        <v>7.88</v>
      </c>
      <c r="F19" s="37" t="n">
        <v>11.57</v>
      </c>
      <c r="G19" s="38" t="n">
        <v>10.45</v>
      </c>
    </row>
    <row r="20" s="42" customFormat="true" ht="16.8" hidden="false" customHeight="false" outlineLevel="0" collapsed="false">
      <c r="A20" s="31"/>
      <c r="B20" s="32" t="s">
        <v>34</v>
      </c>
      <c r="C20" s="33" t="n">
        <v>5.32</v>
      </c>
      <c r="D20" s="33" t="n">
        <v>5.34</v>
      </c>
      <c r="E20" s="33" t="n">
        <v>5.09</v>
      </c>
      <c r="F20" s="33" t="n">
        <v>5.34</v>
      </c>
      <c r="G20" s="34" t="n">
        <v>4.59</v>
      </c>
      <c r="I20" s="4"/>
      <c r="J20" s="4"/>
      <c r="K20" s="4"/>
    </row>
    <row r="21" customFormat="false" ht="16.8" hidden="false" customHeight="false" outlineLevel="0" collapsed="false">
      <c r="A21" s="46" t="n">
        <v>2019</v>
      </c>
      <c r="B21" s="36" t="s">
        <v>33</v>
      </c>
      <c r="C21" s="37" t="n">
        <v>1.44</v>
      </c>
      <c r="D21" s="37" t="n">
        <v>1.55</v>
      </c>
      <c r="E21" s="37" t="n">
        <v>2.34</v>
      </c>
      <c r="F21" s="37" t="n">
        <v>0.73</v>
      </c>
      <c r="G21" s="38" t="n">
        <v>0.5</v>
      </c>
    </row>
    <row r="22" s="42" customFormat="true" ht="16.8" hidden="false" customHeight="false" outlineLevel="0" collapsed="false">
      <c r="A22" s="31"/>
      <c r="B22" s="32" t="s">
        <v>34</v>
      </c>
      <c r="C22" s="33" t="n">
        <v>5.03</v>
      </c>
      <c r="D22" s="33" t="n">
        <v>4.96</v>
      </c>
      <c r="E22" s="33" t="n">
        <v>4.22</v>
      </c>
      <c r="F22" s="33" t="n">
        <v>5.59</v>
      </c>
      <c r="G22" s="34" t="n">
        <v>4.23</v>
      </c>
      <c r="I22" s="4"/>
      <c r="J22" s="4"/>
      <c r="K22" s="4"/>
    </row>
    <row r="23" customFormat="false" ht="16.8" hidden="false" customHeight="false" outlineLevel="0" collapsed="false">
      <c r="A23" s="46" t="n">
        <v>2020</v>
      </c>
      <c r="B23" s="36" t="s">
        <v>33</v>
      </c>
      <c r="C23" s="37" t="n">
        <v>8.15</v>
      </c>
      <c r="D23" s="37" t="n">
        <v>8.2</v>
      </c>
      <c r="E23" s="37" t="n">
        <v>5.57</v>
      </c>
      <c r="F23" s="37" t="n">
        <v>8.97</v>
      </c>
      <c r="G23" s="38" t="n">
        <v>8.5</v>
      </c>
    </row>
    <row r="24" s="42" customFormat="true" ht="16.8" hidden="false" customHeight="false" outlineLevel="0" collapsed="false">
      <c r="A24" s="31"/>
      <c r="B24" s="32" t="s">
        <v>34</v>
      </c>
      <c r="C24" s="33" t="n">
        <v>5.75</v>
      </c>
      <c r="D24" s="33" t="n">
        <v>5.46</v>
      </c>
      <c r="E24" s="33" t="n">
        <v>4.42</v>
      </c>
      <c r="F24" s="33" t="n">
        <v>7.24</v>
      </c>
      <c r="G24" s="34" t="n">
        <v>4.76</v>
      </c>
      <c r="I24" s="4"/>
      <c r="J24" s="4"/>
      <c r="K24" s="4"/>
    </row>
    <row r="25" customFormat="false" ht="16.8" hidden="false" customHeight="false" outlineLevel="0" collapsed="false">
      <c r="A25" s="46" t="n">
        <v>2021</v>
      </c>
      <c r="B25" s="36" t="s">
        <v>33</v>
      </c>
      <c r="C25" s="37" t="n">
        <v>2.47</v>
      </c>
      <c r="D25" s="37" t="n">
        <v>2.04</v>
      </c>
      <c r="E25" s="37" t="n">
        <v>2.73</v>
      </c>
      <c r="F25" s="37" t="n">
        <v>3.82</v>
      </c>
      <c r="G25" s="38" t="n">
        <v>0.51</v>
      </c>
    </row>
    <row r="26" s="42" customFormat="true" ht="16.8" hidden="false" customHeight="false" outlineLevel="0" collapsed="false">
      <c r="A26" s="31"/>
      <c r="B26" s="32" t="s">
        <v>34</v>
      </c>
      <c r="C26" s="33" t="n">
        <v>2.66</v>
      </c>
      <c r="D26" s="33" t="n">
        <v>2.96</v>
      </c>
      <c r="E26" s="33" t="n">
        <v>2.76</v>
      </c>
      <c r="F26" s="33" t="n">
        <v>1.65</v>
      </c>
      <c r="G26" s="34" t="n">
        <v>2.8</v>
      </c>
      <c r="I26" s="4"/>
      <c r="J26" s="4"/>
      <c r="K26" s="4"/>
    </row>
    <row r="27" customFormat="false" ht="16.8" hidden="false" customHeight="false" outlineLevel="0" collapsed="false">
      <c r="A27" s="46" t="n">
        <v>2022</v>
      </c>
      <c r="B27" s="36" t="s">
        <v>33</v>
      </c>
      <c r="C27" s="37" t="n">
        <v>8.39</v>
      </c>
      <c r="D27" s="37" t="n">
        <v>8.87</v>
      </c>
      <c r="E27" s="37" t="n">
        <v>5.98</v>
      </c>
      <c r="F27" s="37" t="n">
        <v>7.72</v>
      </c>
      <c r="G27" s="38" t="n">
        <v>9.1</v>
      </c>
    </row>
    <row r="28" s="42" customFormat="true" ht="16.8" hidden="false" customHeight="false" outlineLevel="0" collapsed="false">
      <c r="A28" s="31"/>
      <c r="B28" s="32" t="s">
        <v>34</v>
      </c>
      <c r="C28" s="33" t="n">
        <v>9.59</v>
      </c>
      <c r="D28" s="33" t="n">
        <v>10.22</v>
      </c>
      <c r="E28" s="33" t="n">
        <v>8.02</v>
      </c>
      <c r="F28" s="33" t="n">
        <v>8.15</v>
      </c>
      <c r="G28" s="34" t="n">
        <v>9.23</v>
      </c>
      <c r="I28" s="4"/>
      <c r="J28" s="4"/>
      <c r="K28" s="4"/>
    </row>
    <row r="29" customFormat="false" ht="16.8" hidden="false" customHeight="false" outlineLevel="0" collapsed="false">
      <c r="A29" s="46" t="n">
        <v>2023</v>
      </c>
      <c r="B29" s="36" t="s">
        <v>33</v>
      </c>
      <c r="C29" s="37" t="n">
        <v>5.92</v>
      </c>
      <c r="D29" s="37" t="n">
        <v>6.04</v>
      </c>
      <c r="E29" s="37" t="n">
        <v>8.78</v>
      </c>
      <c r="F29" s="37" t="n">
        <v>4.53</v>
      </c>
      <c r="G29" s="38" t="n">
        <v>3.68</v>
      </c>
    </row>
    <row r="30" s="44" customFormat="true" ht="15" hidden="false" customHeight="false" outlineLevel="0" collapsed="false">
      <c r="A30" s="48"/>
      <c r="B30" s="48" t="s">
        <v>34</v>
      </c>
      <c r="C30" s="49" t="n">
        <v>14.45</v>
      </c>
      <c r="D30" s="50" t="n">
        <v>15.28</v>
      </c>
      <c r="E30" s="50" t="n">
        <v>10.91</v>
      </c>
      <c r="F30" s="50" t="n">
        <v>13.04</v>
      </c>
      <c r="G30" s="51" t="n">
        <v>12.64</v>
      </c>
      <c r="H30" s="52"/>
      <c r="I30" s="52"/>
      <c r="J30" s="52"/>
      <c r="K30" s="52"/>
      <c r="L30" s="52"/>
    </row>
    <row r="31" customFormat="false" ht="16.8" hidden="false" customHeight="false" outlineLevel="0" collapsed="false">
      <c r="A31" s="53" t="n">
        <v>2024</v>
      </c>
      <c r="B31" s="84" t="s">
        <v>33</v>
      </c>
      <c r="C31" s="54" t="n">
        <v>18.32</v>
      </c>
      <c r="D31" s="54" t="n">
        <v>18.9</v>
      </c>
      <c r="E31" s="54" t="n">
        <v>12.23</v>
      </c>
      <c r="F31" s="54" t="n">
        <v>18.73</v>
      </c>
      <c r="G31" s="55" t="n">
        <v>17.74</v>
      </c>
    </row>
    <row r="32" s="87" customFormat="true" ht="16.8" hidden="false" customHeight="false" outlineLevel="0" collapsed="false">
      <c r="A32" s="128"/>
      <c r="B32" s="128"/>
      <c r="C32" s="58"/>
      <c r="D32" s="58"/>
      <c r="E32" s="58"/>
      <c r="F32" s="58"/>
      <c r="G32" s="58"/>
    </row>
    <row r="33" customFormat="false" ht="16.8" hidden="false" customHeight="false" outlineLevel="0" collapsed="false">
      <c r="A33" s="61"/>
      <c r="B33" s="62"/>
      <c r="C33" s="63"/>
      <c r="D33" s="64"/>
      <c r="E33" s="64"/>
      <c r="F33" s="64"/>
      <c r="G33" s="65"/>
    </row>
    <row r="34" customFormat="false" ht="16.8" hidden="false" customHeight="false" outlineLevel="0" collapsed="false">
      <c r="A34" s="66" t="s">
        <v>35</v>
      </c>
      <c r="B34" s="67"/>
      <c r="C34" s="68"/>
      <c r="D34" s="69"/>
      <c r="E34" s="69"/>
      <c r="F34" s="69"/>
      <c r="G34" s="70"/>
    </row>
    <row r="35" customFormat="false" ht="16.8" hidden="false" customHeight="false" outlineLevel="0" collapsed="false">
      <c r="A35" s="71" t="s">
        <v>36</v>
      </c>
      <c r="B35" s="71"/>
      <c r="C35" s="71"/>
      <c r="D35" s="71"/>
      <c r="E35" s="71"/>
      <c r="F35" s="71"/>
      <c r="G35" s="71"/>
    </row>
    <row r="36" customFormat="false" ht="16.8" hidden="false" customHeight="false" outlineLevel="0" collapsed="false">
      <c r="A36" s="72" t="s">
        <v>41</v>
      </c>
      <c r="B36" s="72"/>
      <c r="C36" s="72"/>
      <c r="D36" s="72"/>
      <c r="E36" s="72"/>
      <c r="F36" s="72"/>
      <c r="G36" s="72"/>
    </row>
    <row r="37" customFormat="false" ht="16.8" hidden="false" customHeight="false" outlineLevel="0" collapsed="false">
      <c r="A37" s="73" t="str">
        <f aca="false">+'Número índice'!A69:G69</f>
        <v>Actualizado el 17 de junio de 2024</v>
      </c>
      <c r="B37" s="73"/>
      <c r="C37" s="73"/>
      <c r="D37" s="73"/>
      <c r="E37" s="73"/>
      <c r="F37" s="73"/>
      <c r="G37" s="73"/>
    </row>
    <row r="38" customFormat="false" ht="16.8" hidden="false" customHeight="false" outlineLevel="0" collapsed="false">
      <c r="A38" s="74"/>
      <c r="B38" s="75"/>
      <c r="C38" s="75"/>
      <c r="D38" s="75"/>
      <c r="E38" s="75"/>
      <c r="F38" s="75"/>
      <c r="G38" s="76"/>
    </row>
  </sheetData>
  <mergeCells count="8">
    <mergeCell ref="A5:G6"/>
    <mergeCell ref="A7:G7"/>
    <mergeCell ref="A8:G8"/>
    <mergeCell ref="D9:G9"/>
    <mergeCell ref="A32:B32"/>
    <mergeCell ref="A35:G35"/>
    <mergeCell ref="A36:G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false" hidden="false" outlineLevel="0" max="8" min="8" style="4" width="11.55"/>
    <col collapsed="false" customWidth="true" hidden="false" outlineLevel="0" max="9" min="9" style="4" width="12.66"/>
    <col collapsed="false" customWidth="true" hidden="false" outlineLevel="0" max="10" min="10" style="4" width="12.55"/>
    <col collapsed="false" customWidth="true" hidden="false" outlineLevel="0" max="11" min="11" style="4" width="13.1"/>
    <col collapsed="false" customWidth="true" hidden="false" outlineLevel="0" max="13" min="12" style="4" width="12.55"/>
    <col collapsed="false" customWidth="false" hidden="false" outlineLevel="0" max="257" min="14" style="4" width="11.55"/>
  </cols>
  <sheetData>
    <row r="1" customFormat="false" ht="15.45" hidden="false" customHeight="true" outlineLevel="0" collapsed="false">
      <c r="H1" s="15" t="s">
        <v>21</v>
      </c>
      <c r="I1" s="2"/>
      <c r="J1" s="2"/>
      <c r="K1" s="2"/>
    </row>
    <row r="2" customFormat="false" ht="16.8" hidden="false" customHeight="false" outlineLevel="0" collapsed="false">
      <c r="H2" s="15"/>
      <c r="I2" s="2"/>
      <c r="J2" s="2"/>
      <c r="K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8"/>
      <c r="K3" s="18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8"/>
      <c r="K4" s="18"/>
    </row>
    <row r="5" customFormat="false" ht="15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</row>
    <row r="8" customFormat="false" ht="15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</row>
    <row r="9" customFormat="false" ht="16.8" hidden="false" customHeight="false" outlineLevel="0" collapsed="false">
      <c r="A9" s="22" t="s">
        <v>25</v>
      </c>
      <c r="B9" s="22" t="s">
        <v>26</v>
      </c>
      <c r="C9" s="22" t="s">
        <v>27</v>
      </c>
      <c r="D9" s="23" t="s">
        <v>28</v>
      </c>
      <c r="E9" s="23"/>
      <c r="F9" s="23"/>
      <c r="G9" s="23"/>
    </row>
    <row r="10" customFormat="false" ht="26.4" hidden="false" customHeight="false" outlineLevel="0" collapsed="false">
      <c r="A10" s="24"/>
      <c r="B10" s="25"/>
      <c r="C10" s="25"/>
      <c r="D10" s="25" t="s">
        <v>29</v>
      </c>
      <c r="E10" s="25" t="s">
        <v>30</v>
      </c>
      <c r="F10" s="25" t="s">
        <v>31</v>
      </c>
      <c r="G10" s="26" t="s">
        <v>32</v>
      </c>
    </row>
    <row r="11" customFormat="false" ht="16.8" hidden="false" customHeight="false" outlineLevel="0" collapsed="false">
      <c r="A11" s="27" t="n">
        <v>1998</v>
      </c>
      <c r="B11" s="28" t="s">
        <v>33</v>
      </c>
      <c r="C11" s="29" t="n">
        <v>38.63</v>
      </c>
      <c r="D11" s="29" t="n">
        <v>38.8</v>
      </c>
      <c r="E11" s="29" t="n">
        <v>37.74</v>
      </c>
      <c r="F11" s="29" t="n">
        <v>41.13</v>
      </c>
      <c r="G11" s="30" t="n">
        <v>41.8</v>
      </c>
    </row>
    <row r="12" customFormat="false" ht="16.8" hidden="false" customHeight="false" outlineLevel="0" collapsed="false">
      <c r="A12" s="31"/>
      <c r="B12" s="32" t="s">
        <v>34</v>
      </c>
      <c r="C12" s="33" t="n">
        <v>39.09</v>
      </c>
      <c r="D12" s="33" t="n">
        <v>39.27</v>
      </c>
      <c r="E12" s="33" t="n">
        <v>38.09</v>
      </c>
      <c r="F12" s="33" t="n">
        <v>41.65</v>
      </c>
      <c r="G12" s="34" t="n">
        <v>43.06</v>
      </c>
    </row>
    <row r="13" customFormat="false" ht="16.8" hidden="false" customHeight="false" outlineLevel="0" collapsed="false">
      <c r="A13" s="35" t="n">
        <v>1999</v>
      </c>
      <c r="B13" s="36" t="s">
        <v>33</v>
      </c>
      <c r="C13" s="37" t="n">
        <v>45.05</v>
      </c>
      <c r="D13" s="37" t="n">
        <v>45.5</v>
      </c>
      <c r="E13" s="37" t="n">
        <v>43.48</v>
      </c>
      <c r="F13" s="37" t="n">
        <v>46.6</v>
      </c>
      <c r="G13" s="38" t="n">
        <v>48.14</v>
      </c>
    </row>
    <row r="14" customFormat="false" ht="16.8" hidden="false" customHeight="false" outlineLevel="0" collapsed="false">
      <c r="A14" s="31"/>
      <c r="B14" s="32" t="s">
        <v>34</v>
      </c>
      <c r="C14" s="33" t="n">
        <v>46.12</v>
      </c>
      <c r="D14" s="33" t="n">
        <v>46.16</v>
      </c>
      <c r="E14" s="33" t="n">
        <v>44.75</v>
      </c>
      <c r="F14" s="33" t="n">
        <v>48.75</v>
      </c>
      <c r="G14" s="34" t="n">
        <v>50.77</v>
      </c>
    </row>
    <row r="15" customFormat="false" ht="16.8" hidden="false" customHeight="false" outlineLevel="0" collapsed="false">
      <c r="A15" s="35" t="n">
        <v>2000</v>
      </c>
      <c r="B15" s="36" t="s">
        <v>33</v>
      </c>
      <c r="C15" s="37" t="n">
        <v>49.57</v>
      </c>
      <c r="D15" s="37" t="n">
        <v>49.51</v>
      </c>
      <c r="E15" s="37" t="n">
        <v>48.3</v>
      </c>
      <c r="F15" s="37" t="n">
        <v>52.49</v>
      </c>
      <c r="G15" s="38" t="n">
        <v>55.5</v>
      </c>
    </row>
    <row r="16" customFormat="false" ht="16.8" hidden="false" customHeight="false" outlineLevel="0" collapsed="false">
      <c r="A16" s="31"/>
      <c r="B16" s="32" t="s">
        <v>34</v>
      </c>
      <c r="C16" s="33" t="n">
        <v>50.21</v>
      </c>
      <c r="D16" s="33" t="n">
        <v>50.17</v>
      </c>
      <c r="E16" s="33" t="n">
        <v>48.96</v>
      </c>
      <c r="F16" s="33" t="n">
        <v>52.96</v>
      </c>
      <c r="G16" s="34" t="n">
        <v>55.94</v>
      </c>
    </row>
    <row r="17" customFormat="false" ht="15" hidden="false" customHeight="true" outlineLevel="0" collapsed="false">
      <c r="A17" s="35" t="n">
        <v>2001</v>
      </c>
      <c r="B17" s="36" t="s">
        <v>33</v>
      </c>
      <c r="C17" s="37" t="n">
        <v>53.61</v>
      </c>
      <c r="D17" s="37" t="n">
        <v>53.31</v>
      </c>
      <c r="E17" s="37" t="n">
        <v>53.17</v>
      </c>
      <c r="F17" s="37" t="n">
        <v>56.66</v>
      </c>
      <c r="G17" s="38" t="n">
        <v>59.65</v>
      </c>
    </row>
    <row r="18" customFormat="false" ht="16.8" hidden="false" customHeight="false" outlineLevel="0" collapsed="false">
      <c r="A18" s="31"/>
      <c r="B18" s="32" t="s">
        <v>34</v>
      </c>
      <c r="C18" s="33" t="n">
        <v>54.43</v>
      </c>
      <c r="D18" s="33" t="n">
        <v>54.28</v>
      </c>
      <c r="E18" s="33" t="n">
        <v>53.74</v>
      </c>
      <c r="F18" s="33" t="n">
        <v>57.36</v>
      </c>
      <c r="G18" s="34" t="n">
        <v>61.01</v>
      </c>
    </row>
    <row r="19" customFormat="false" ht="16.8" hidden="false" customHeight="false" outlineLevel="0" collapsed="false">
      <c r="A19" s="35" t="n">
        <v>2002</v>
      </c>
      <c r="B19" s="36" t="s">
        <v>33</v>
      </c>
      <c r="C19" s="37" t="n">
        <v>57.44</v>
      </c>
      <c r="D19" s="37" t="n">
        <v>57.08</v>
      </c>
      <c r="E19" s="37" t="n">
        <v>57.23</v>
      </c>
      <c r="F19" s="37" t="n">
        <v>60.6</v>
      </c>
      <c r="G19" s="38" t="n">
        <v>64.62</v>
      </c>
    </row>
    <row r="20" s="2" customFormat="true" ht="16.8" hidden="false" customHeight="false" outlineLevel="0" collapsed="false">
      <c r="A20" s="31"/>
      <c r="B20" s="32" t="s">
        <v>34</v>
      </c>
      <c r="C20" s="33" t="n">
        <v>58.56</v>
      </c>
      <c r="D20" s="33" t="n">
        <v>58.34</v>
      </c>
      <c r="E20" s="33" t="n">
        <v>58.1</v>
      </c>
      <c r="F20" s="33" t="n">
        <v>61.37</v>
      </c>
      <c r="G20" s="34" t="n">
        <v>65.25</v>
      </c>
    </row>
    <row r="21" customFormat="false" ht="16.8" hidden="false" customHeight="false" outlineLevel="0" collapsed="false">
      <c r="A21" s="35" t="n">
        <v>2003</v>
      </c>
      <c r="B21" s="36" t="s">
        <v>33</v>
      </c>
      <c r="C21" s="37" t="n">
        <v>62.28</v>
      </c>
      <c r="D21" s="37" t="n">
        <v>62.08</v>
      </c>
      <c r="E21" s="37" t="n">
        <v>61.79</v>
      </c>
      <c r="F21" s="37" t="n">
        <v>64.73</v>
      </c>
      <c r="G21" s="38" t="n">
        <v>69.07</v>
      </c>
    </row>
    <row r="22" customFormat="false" ht="16.8" hidden="false" customHeight="false" outlineLevel="0" collapsed="false">
      <c r="A22" s="31"/>
      <c r="B22" s="32" t="s">
        <v>34</v>
      </c>
      <c r="C22" s="33" t="n">
        <v>63.07</v>
      </c>
      <c r="D22" s="33" t="n">
        <v>62.95</v>
      </c>
      <c r="E22" s="33" t="n">
        <v>62.5</v>
      </c>
      <c r="F22" s="33" t="n">
        <v>65.3</v>
      </c>
      <c r="G22" s="34" t="n">
        <v>67.95</v>
      </c>
    </row>
    <row r="23" customFormat="false" ht="16.8" hidden="false" customHeight="false" outlineLevel="0" collapsed="false">
      <c r="A23" s="35" t="n">
        <v>2004</v>
      </c>
      <c r="B23" s="36" t="s">
        <v>33</v>
      </c>
      <c r="C23" s="37" t="n">
        <v>66.22</v>
      </c>
      <c r="D23" s="37" t="n">
        <v>65.97</v>
      </c>
      <c r="E23" s="37" t="n">
        <v>66.13</v>
      </c>
      <c r="F23" s="37" t="n">
        <v>68.3</v>
      </c>
      <c r="G23" s="38" t="n">
        <v>70.47</v>
      </c>
    </row>
    <row r="24" customFormat="false" ht="16.8" hidden="false" customHeight="false" outlineLevel="0" collapsed="false">
      <c r="A24" s="31"/>
      <c r="B24" s="32" t="s">
        <v>34</v>
      </c>
      <c r="C24" s="33" t="n">
        <v>66.79</v>
      </c>
      <c r="D24" s="33" t="n">
        <v>66.58</v>
      </c>
      <c r="E24" s="33" t="n">
        <v>66.58</v>
      </c>
      <c r="F24" s="33" t="n">
        <v>68.59</v>
      </c>
      <c r="G24" s="34" t="n">
        <v>71.22</v>
      </c>
    </row>
    <row r="25" customFormat="false" ht="16.8" hidden="false" customHeight="false" outlineLevel="0" collapsed="false">
      <c r="A25" s="35" t="n">
        <v>2005</v>
      </c>
      <c r="B25" s="36" t="s">
        <v>33</v>
      </c>
      <c r="C25" s="37" t="n">
        <v>70.05</v>
      </c>
      <c r="D25" s="37" t="n">
        <v>69.88</v>
      </c>
      <c r="E25" s="37" t="n">
        <v>69.83</v>
      </c>
      <c r="F25" s="37" t="n">
        <v>71.1</v>
      </c>
      <c r="G25" s="38" t="n">
        <v>73.04</v>
      </c>
    </row>
    <row r="26" customFormat="false" ht="16.8" hidden="false" customHeight="false" outlineLevel="0" collapsed="false">
      <c r="A26" s="31"/>
      <c r="B26" s="32" t="s">
        <v>34</v>
      </c>
      <c r="C26" s="33" t="n">
        <v>70.64</v>
      </c>
      <c r="D26" s="33" t="n">
        <v>70.45</v>
      </c>
      <c r="E26" s="33" t="n">
        <v>70.24</v>
      </c>
      <c r="F26" s="33" t="n">
        <v>72.08</v>
      </c>
      <c r="G26" s="34" t="n">
        <v>73.4</v>
      </c>
    </row>
    <row r="27" customFormat="false" ht="16.8" hidden="false" customHeight="false" outlineLevel="0" collapsed="false">
      <c r="A27" s="35" t="n">
        <v>2006</v>
      </c>
      <c r="B27" s="36" t="s">
        <v>33</v>
      </c>
      <c r="C27" s="37" t="n">
        <v>73.7</v>
      </c>
      <c r="D27" s="37" t="n">
        <v>73.48</v>
      </c>
      <c r="E27" s="37" t="n">
        <v>73.56</v>
      </c>
      <c r="F27" s="37" t="n">
        <v>74.7</v>
      </c>
      <c r="G27" s="38" t="n">
        <v>75.81</v>
      </c>
    </row>
    <row r="28" customFormat="false" ht="16.8" hidden="false" customHeight="false" outlineLevel="0" collapsed="false">
      <c r="A28" s="31"/>
      <c r="B28" s="32" t="s">
        <v>34</v>
      </c>
      <c r="C28" s="33" t="n">
        <v>74.22</v>
      </c>
      <c r="D28" s="33" t="n">
        <v>73.91</v>
      </c>
      <c r="E28" s="33" t="n">
        <v>74.39</v>
      </c>
      <c r="F28" s="33" t="n">
        <v>75.39</v>
      </c>
      <c r="G28" s="34" t="n">
        <v>76.38</v>
      </c>
    </row>
    <row r="29" customFormat="false" ht="16.8" hidden="false" customHeight="false" outlineLevel="0" collapsed="false">
      <c r="A29" s="35" t="n">
        <v>2007</v>
      </c>
      <c r="B29" s="36" t="s">
        <v>33</v>
      </c>
      <c r="C29" s="37" t="n">
        <v>77.65</v>
      </c>
      <c r="D29" s="37" t="n">
        <v>77.35</v>
      </c>
      <c r="E29" s="37" t="n">
        <v>77.78</v>
      </c>
      <c r="F29" s="37" t="n">
        <v>78.63</v>
      </c>
      <c r="G29" s="38" t="n">
        <v>79.71</v>
      </c>
    </row>
    <row r="30" customFormat="false" ht="16.8" hidden="false" customHeight="false" outlineLevel="0" collapsed="false">
      <c r="A30" s="31"/>
      <c r="B30" s="32" t="s">
        <v>34</v>
      </c>
      <c r="C30" s="33" t="n">
        <v>77.93</v>
      </c>
      <c r="D30" s="33" t="n">
        <v>77.59</v>
      </c>
      <c r="E30" s="33" t="n">
        <v>78.25</v>
      </c>
      <c r="F30" s="33" t="n">
        <v>78.85</v>
      </c>
      <c r="G30" s="34" t="n">
        <v>79.95</v>
      </c>
    </row>
    <row r="31" customFormat="false" ht="16.8" hidden="false" customHeight="false" outlineLevel="0" collapsed="false">
      <c r="A31" s="35" t="n">
        <v>2008</v>
      </c>
      <c r="B31" s="36" t="s">
        <v>33</v>
      </c>
      <c r="C31" s="37" t="n">
        <v>81.85</v>
      </c>
      <c r="D31" s="37" t="n">
        <v>81.39</v>
      </c>
      <c r="E31" s="37" t="n">
        <v>82.67</v>
      </c>
      <c r="F31" s="37" t="n">
        <v>82.93</v>
      </c>
      <c r="G31" s="38" t="n">
        <v>83.42</v>
      </c>
    </row>
    <row r="32" customFormat="false" ht="16.8" hidden="false" customHeight="false" outlineLevel="0" collapsed="false">
      <c r="A32" s="31"/>
      <c r="B32" s="32" t="s">
        <v>34</v>
      </c>
      <c r="C32" s="33" t="n">
        <v>82.53</v>
      </c>
      <c r="D32" s="33" t="n">
        <v>82.07</v>
      </c>
      <c r="E32" s="33" t="n">
        <v>83.13</v>
      </c>
      <c r="F32" s="33" t="n">
        <v>83.71</v>
      </c>
      <c r="G32" s="34" t="n">
        <v>84.02</v>
      </c>
    </row>
    <row r="33" customFormat="false" ht="16.8" hidden="false" customHeight="false" outlineLevel="0" collapsed="false">
      <c r="A33" s="35" t="n">
        <v>2009</v>
      </c>
      <c r="B33" s="36" t="s">
        <v>33</v>
      </c>
      <c r="C33" s="37" t="n">
        <v>86.78</v>
      </c>
      <c r="D33" s="37" t="n">
        <v>86.62</v>
      </c>
      <c r="E33" s="37" t="n">
        <v>86.72</v>
      </c>
      <c r="F33" s="37" t="n">
        <v>87.05</v>
      </c>
      <c r="G33" s="38" t="n">
        <v>88.19</v>
      </c>
    </row>
    <row r="34" customFormat="false" ht="16.8" hidden="false" customHeight="false" outlineLevel="0" collapsed="false">
      <c r="A34" s="31"/>
      <c r="B34" s="32" t="s">
        <v>34</v>
      </c>
      <c r="C34" s="33" t="n">
        <v>86.76</v>
      </c>
      <c r="D34" s="33" t="n">
        <v>86.62</v>
      </c>
      <c r="E34" s="33" t="n">
        <v>86.98</v>
      </c>
      <c r="F34" s="33" t="n">
        <v>86.63</v>
      </c>
      <c r="G34" s="34" t="n">
        <v>88.31</v>
      </c>
    </row>
    <row r="35" customFormat="false" ht="16.8" hidden="false" customHeight="false" outlineLevel="0" collapsed="false">
      <c r="A35" s="35" t="n">
        <v>2010</v>
      </c>
      <c r="B35" s="36" t="s">
        <v>33</v>
      </c>
      <c r="C35" s="37" t="n">
        <v>89.15</v>
      </c>
      <c r="D35" s="37" t="n">
        <v>89.1</v>
      </c>
      <c r="E35" s="37" t="n">
        <v>89.22</v>
      </c>
      <c r="F35" s="37" t="n">
        <v>89.02</v>
      </c>
      <c r="G35" s="38" t="n">
        <v>90</v>
      </c>
      <c r="J35" s="39"/>
      <c r="K35" s="39"/>
    </row>
    <row r="36" customFormat="false" ht="16.8" hidden="false" customHeight="false" outlineLevel="0" collapsed="false">
      <c r="A36" s="31"/>
      <c r="B36" s="32" t="s">
        <v>34</v>
      </c>
      <c r="C36" s="33" t="n">
        <v>89.32</v>
      </c>
      <c r="D36" s="33" t="n">
        <v>89.25</v>
      </c>
      <c r="E36" s="33" t="n">
        <v>89.43</v>
      </c>
      <c r="F36" s="33" t="n">
        <v>89.34</v>
      </c>
      <c r="G36" s="34" t="n">
        <v>89.93</v>
      </c>
      <c r="J36" s="39"/>
      <c r="K36" s="39"/>
    </row>
    <row r="37" customFormat="false" ht="16.8" hidden="false" customHeight="false" outlineLevel="0" collapsed="false">
      <c r="A37" s="35" t="n">
        <v>2011</v>
      </c>
      <c r="B37" s="36" t="s">
        <v>33</v>
      </c>
      <c r="C37" s="37" t="n">
        <v>92.35</v>
      </c>
      <c r="D37" s="37" t="n">
        <v>92.25</v>
      </c>
      <c r="E37" s="37" t="n">
        <v>92.45</v>
      </c>
      <c r="F37" s="37" t="n">
        <v>92.47</v>
      </c>
      <c r="G37" s="38" t="n">
        <v>94.01</v>
      </c>
      <c r="J37" s="39"/>
      <c r="K37" s="39"/>
    </row>
    <row r="38" customFormat="false" ht="16.8" hidden="false" customHeight="false" outlineLevel="0" collapsed="false">
      <c r="A38" s="31"/>
      <c r="B38" s="32" t="s">
        <v>34</v>
      </c>
      <c r="C38" s="33" t="n">
        <v>92.73</v>
      </c>
      <c r="D38" s="33" t="n">
        <v>92.63</v>
      </c>
      <c r="E38" s="33" t="n">
        <v>92.83</v>
      </c>
      <c r="F38" s="33" t="n">
        <v>92.68</v>
      </c>
      <c r="G38" s="34" t="n">
        <v>94.31</v>
      </c>
      <c r="J38" s="39"/>
      <c r="K38" s="39"/>
    </row>
    <row r="39" customFormat="false" ht="16.8" hidden="false" customHeight="false" outlineLevel="0" collapsed="false">
      <c r="A39" s="35" t="n">
        <v>2012</v>
      </c>
      <c r="B39" s="36" t="s">
        <v>33</v>
      </c>
      <c r="C39" s="37" t="n">
        <v>96.07</v>
      </c>
      <c r="D39" s="37" t="n">
        <v>96.15</v>
      </c>
      <c r="E39" s="37" t="n">
        <v>95.89</v>
      </c>
      <c r="F39" s="37" t="n">
        <v>95.9</v>
      </c>
      <c r="G39" s="38" t="n">
        <v>95.85</v>
      </c>
    </row>
    <row r="40" customFormat="false" ht="16.8" hidden="false" customHeight="false" outlineLevel="0" collapsed="false">
      <c r="A40" s="31"/>
      <c r="B40" s="32" t="s">
        <v>34</v>
      </c>
      <c r="C40" s="33" t="n">
        <v>96.27</v>
      </c>
      <c r="D40" s="33" t="n">
        <v>96.3</v>
      </c>
      <c r="E40" s="33" t="n">
        <v>96.21</v>
      </c>
      <c r="F40" s="33" t="n">
        <v>96.09</v>
      </c>
      <c r="G40" s="34" t="n">
        <v>96.11</v>
      </c>
    </row>
    <row r="41" customFormat="false" ht="16.8" hidden="false" customHeight="false" outlineLevel="0" collapsed="false">
      <c r="A41" s="35" t="n">
        <v>2013</v>
      </c>
      <c r="B41" s="36" t="s">
        <v>33</v>
      </c>
      <c r="C41" s="37" t="n">
        <v>99.46</v>
      </c>
      <c r="D41" s="37" t="n">
        <v>99.36</v>
      </c>
      <c r="E41" s="37" t="n">
        <v>99.67</v>
      </c>
      <c r="F41" s="37" t="n">
        <v>99.62</v>
      </c>
      <c r="G41" s="38" t="n">
        <v>99.79</v>
      </c>
    </row>
    <row r="42" customFormat="false" ht="16.8" hidden="false" customHeight="false" outlineLevel="0" collapsed="false">
      <c r="A42" s="31"/>
      <c r="B42" s="32" t="s">
        <v>34</v>
      </c>
      <c r="C42" s="40" t="n">
        <v>100</v>
      </c>
      <c r="D42" s="40" t="n">
        <v>100</v>
      </c>
      <c r="E42" s="40" t="n">
        <v>100</v>
      </c>
      <c r="F42" s="40" t="n">
        <v>100</v>
      </c>
      <c r="G42" s="41" t="n">
        <v>100</v>
      </c>
    </row>
    <row r="43" customFormat="false" ht="16.8" hidden="false" customHeight="false" outlineLevel="0" collapsed="false">
      <c r="A43" s="35" t="n">
        <v>2014</v>
      </c>
      <c r="B43" s="36" t="s">
        <v>33</v>
      </c>
      <c r="C43" s="37" t="n">
        <v>103.19</v>
      </c>
      <c r="D43" s="37" t="n">
        <v>103.18</v>
      </c>
      <c r="E43" s="37" t="n">
        <v>103.63</v>
      </c>
      <c r="F43" s="37" t="n">
        <v>102.77</v>
      </c>
      <c r="G43" s="38" t="n">
        <v>102.51</v>
      </c>
    </row>
    <row r="44" s="42" customFormat="true" ht="16.8" hidden="false" customHeight="false" outlineLevel="0" collapsed="false">
      <c r="A44" s="31"/>
      <c r="B44" s="32" t="s">
        <v>34</v>
      </c>
      <c r="C44" s="33" t="n">
        <v>103.84</v>
      </c>
      <c r="D44" s="33" t="n">
        <v>103.8</v>
      </c>
      <c r="E44" s="33" t="n">
        <v>104.44</v>
      </c>
      <c r="F44" s="33" t="n">
        <v>103.45</v>
      </c>
      <c r="G44" s="34" t="n">
        <v>102.87</v>
      </c>
    </row>
    <row r="45" customFormat="false" ht="16.8" hidden="false" customHeight="false" outlineLevel="0" collapsed="false">
      <c r="A45" s="35" t="n">
        <v>2015</v>
      </c>
      <c r="B45" s="36" t="s">
        <v>33</v>
      </c>
      <c r="C45" s="37" t="n">
        <v>106.97</v>
      </c>
      <c r="D45" s="37" t="n">
        <v>107</v>
      </c>
      <c r="E45" s="37" t="n">
        <v>107.79</v>
      </c>
      <c r="F45" s="37" t="n">
        <v>105.99</v>
      </c>
      <c r="G45" s="38" t="n">
        <v>105.1</v>
      </c>
    </row>
    <row r="46" s="42" customFormat="true" ht="16.8" hidden="false" customHeight="false" outlineLevel="0" collapsed="false">
      <c r="A46" s="31"/>
      <c r="B46" s="32" t="s">
        <v>34</v>
      </c>
      <c r="C46" s="33" t="n">
        <v>109.41</v>
      </c>
      <c r="D46" s="33" t="n">
        <v>109.4</v>
      </c>
      <c r="E46" s="33" t="n">
        <v>109.87</v>
      </c>
      <c r="F46" s="33" t="n">
        <v>109.37</v>
      </c>
      <c r="G46" s="34" t="n">
        <v>106.48</v>
      </c>
    </row>
    <row r="47" customFormat="false" ht="16.8" hidden="false" customHeight="false" outlineLevel="0" collapsed="false">
      <c r="A47" s="35" t="n">
        <v>2016</v>
      </c>
      <c r="B47" s="36" t="s">
        <v>33</v>
      </c>
      <c r="C47" s="37" t="n">
        <v>115.79</v>
      </c>
      <c r="D47" s="37" t="n">
        <v>115.98</v>
      </c>
      <c r="E47" s="37" t="n">
        <v>115.62</v>
      </c>
      <c r="F47" s="37" t="n">
        <v>115.46</v>
      </c>
      <c r="G47" s="38" t="n">
        <v>110.31</v>
      </c>
    </row>
    <row r="48" s="42" customFormat="true" ht="16.8" hidden="false" customHeight="false" outlineLevel="0" collapsed="false">
      <c r="A48" s="31"/>
      <c r="B48" s="32" t="s">
        <v>34</v>
      </c>
      <c r="C48" s="33" t="n">
        <v>116.48</v>
      </c>
      <c r="D48" s="33" t="n">
        <v>116.65</v>
      </c>
      <c r="E48" s="33" t="n">
        <v>116.57</v>
      </c>
      <c r="F48" s="33" t="n">
        <v>116.07</v>
      </c>
      <c r="G48" s="34" t="n">
        <v>110.73</v>
      </c>
    </row>
    <row r="49" s="43" customFormat="true" ht="15" hidden="false" customHeight="false" outlineLevel="0" collapsed="false">
      <c r="A49" s="35" t="n">
        <v>2017</v>
      </c>
      <c r="B49" s="36" t="s">
        <v>33</v>
      </c>
      <c r="C49" s="37" t="n">
        <v>120.7</v>
      </c>
      <c r="D49" s="37" t="n">
        <v>120.98</v>
      </c>
      <c r="E49" s="37" t="n">
        <v>121.28</v>
      </c>
      <c r="F49" s="37" t="n">
        <v>118.93</v>
      </c>
      <c r="G49" s="38" t="n">
        <v>114.17</v>
      </c>
    </row>
    <row r="50" s="44" customFormat="true" ht="16.8" hidden="false" customHeight="false" outlineLevel="0" collapsed="false">
      <c r="A50" s="31"/>
      <c r="B50" s="32" t="s">
        <v>34</v>
      </c>
      <c r="C50" s="33" t="n">
        <v>123.71</v>
      </c>
      <c r="D50" s="33" t="n">
        <v>123.79</v>
      </c>
      <c r="E50" s="33" t="n">
        <v>122.89</v>
      </c>
      <c r="F50" s="33" t="n">
        <v>125.42</v>
      </c>
      <c r="G50" s="34" t="n">
        <v>115.96</v>
      </c>
      <c r="J50" s="45"/>
    </row>
    <row r="51" s="44" customFormat="true" ht="16.8" hidden="false" customHeight="false" outlineLevel="0" collapsed="false">
      <c r="A51" s="35" t="n">
        <v>2018</v>
      </c>
      <c r="B51" s="46" t="s">
        <v>33</v>
      </c>
      <c r="C51" s="37" t="n">
        <v>128.83</v>
      </c>
      <c r="D51" s="37" t="n">
        <v>128.92</v>
      </c>
      <c r="E51" s="37" t="n">
        <v>127.32</v>
      </c>
      <c r="F51" s="37" t="n">
        <v>131.59</v>
      </c>
      <c r="G51" s="38" t="n">
        <v>119.4</v>
      </c>
      <c r="I51" s="45"/>
      <c r="J51" s="45"/>
      <c r="K51" s="45"/>
      <c r="L51" s="45"/>
    </row>
    <row r="52" s="44" customFormat="true" ht="16.8" hidden="false" customHeight="false" outlineLevel="0" collapsed="false">
      <c r="A52" s="47"/>
      <c r="B52" s="48" t="s">
        <v>34</v>
      </c>
      <c r="C52" s="49" t="n">
        <v>129.46</v>
      </c>
      <c r="D52" s="50" t="n">
        <v>129.57</v>
      </c>
      <c r="E52" s="50" t="n">
        <v>128.15</v>
      </c>
      <c r="F52" s="50" t="n">
        <v>131.84</v>
      </c>
      <c r="G52" s="51" t="n">
        <v>119.83</v>
      </c>
      <c r="I52" s="45"/>
      <c r="J52" s="45"/>
      <c r="K52" s="45"/>
      <c r="L52" s="45"/>
    </row>
    <row r="53" s="44" customFormat="true" ht="16.8" hidden="false" customHeight="false" outlineLevel="0" collapsed="false">
      <c r="A53" s="46" t="n">
        <v>2019</v>
      </c>
      <c r="B53" s="46" t="s">
        <v>33</v>
      </c>
      <c r="C53" s="37" t="n">
        <v>132.25</v>
      </c>
      <c r="D53" s="37" t="n">
        <v>132.55</v>
      </c>
      <c r="E53" s="37" t="n">
        <v>131.37</v>
      </c>
      <c r="F53" s="37" t="n">
        <v>132.86</v>
      </c>
      <c r="G53" s="38" t="n">
        <v>122.08</v>
      </c>
      <c r="I53" s="45"/>
      <c r="J53" s="45"/>
      <c r="K53" s="45"/>
      <c r="L53" s="45"/>
    </row>
    <row r="54" s="44" customFormat="true" ht="16.8" hidden="false" customHeight="false" outlineLevel="0" collapsed="false">
      <c r="A54" s="48"/>
      <c r="B54" s="48" t="s">
        <v>34</v>
      </c>
      <c r="C54" s="49" t="n">
        <v>134.94</v>
      </c>
      <c r="D54" s="50" t="n">
        <v>135.06</v>
      </c>
      <c r="E54" s="50" t="n">
        <v>132.7</v>
      </c>
      <c r="F54" s="50" t="n">
        <v>138.86</v>
      </c>
      <c r="G54" s="51" t="n">
        <v>123.11</v>
      </c>
      <c r="I54" s="45"/>
      <c r="J54" s="45"/>
      <c r="K54" s="45"/>
      <c r="L54" s="45"/>
    </row>
    <row r="55" s="44" customFormat="true" ht="15" hidden="false" customHeight="false" outlineLevel="0" collapsed="false">
      <c r="A55" s="46" t="n">
        <v>2020</v>
      </c>
      <c r="B55" s="46" t="s">
        <v>33</v>
      </c>
      <c r="C55" s="37" t="n">
        <v>139.57</v>
      </c>
      <c r="D55" s="37" t="n">
        <v>139.8</v>
      </c>
      <c r="E55" s="37" t="n">
        <v>136.47</v>
      </c>
      <c r="F55" s="37" t="n">
        <v>144.03</v>
      </c>
      <c r="G55" s="38" t="n">
        <v>126.46</v>
      </c>
      <c r="H55" s="52"/>
      <c r="I55" s="52"/>
      <c r="J55" s="52"/>
      <c r="K55" s="52"/>
      <c r="L55" s="52"/>
      <c r="M55" s="52"/>
    </row>
    <row r="56" s="44" customFormat="true" ht="15" hidden="false" customHeight="false" outlineLevel="0" collapsed="false">
      <c r="A56" s="48"/>
      <c r="B56" s="48" t="s">
        <v>34</v>
      </c>
      <c r="C56" s="49" t="n">
        <v>141.02</v>
      </c>
      <c r="D56" s="50" t="n">
        <v>141.01</v>
      </c>
      <c r="E56" s="50" t="n">
        <v>137.31</v>
      </c>
      <c r="F56" s="50" t="n">
        <v>148.26</v>
      </c>
      <c r="G56" s="51" t="n">
        <v>126.37</v>
      </c>
      <c r="H56" s="52"/>
      <c r="I56" s="52"/>
      <c r="J56" s="52"/>
      <c r="K56" s="52"/>
      <c r="L56" s="52"/>
    </row>
    <row r="57" s="44" customFormat="true" ht="15" hidden="false" customHeight="false" outlineLevel="0" collapsed="false">
      <c r="A57" s="46" t="n">
        <v>2021</v>
      </c>
      <c r="B57" s="46" t="s">
        <v>33</v>
      </c>
      <c r="C57" s="37" t="n">
        <v>142.68</v>
      </c>
      <c r="D57" s="37" t="n">
        <v>142.68</v>
      </c>
      <c r="E57" s="37" t="n">
        <v>139.51</v>
      </c>
      <c r="F57" s="37" t="n">
        <v>149.2</v>
      </c>
      <c r="G57" s="38" t="n">
        <v>127.55</v>
      </c>
      <c r="H57" s="52"/>
      <c r="I57" s="52"/>
      <c r="J57" s="52"/>
      <c r="K57" s="52"/>
      <c r="L57" s="52"/>
      <c r="M57" s="52"/>
    </row>
    <row r="58" s="44" customFormat="true" ht="15" hidden="false" customHeight="false" outlineLevel="0" collapsed="false">
      <c r="A58" s="48"/>
      <c r="B58" s="48" t="s">
        <v>34</v>
      </c>
      <c r="C58" s="49" t="n">
        <v>144.46</v>
      </c>
      <c r="D58" s="50" t="n">
        <v>144.6</v>
      </c>
      <c r="E58" s="50" t="n">
        <v>140.74</v>
      </c>
      <c r="F58" s="50" t="n">
        <v>150.83</v>
      </c>
      <c r="G58" s="51" t="n">
        <v>128.56</v>
      </c>
      <c r="H58" s="52"/>
      <c r="I58" s="52"/>
      <c r="J58" s="52"/>
      <c r="K58" s="52"/>
      <c r="L58" s="52"/>
    </row>
    <row r="59" s="44" customFormat="true" ht="15" hidden="false" customHeight="false" outlineLevel="0" collapsed="false">
      <c r="A59" s="46" t="n">
        <v>2022</v>
      </c>
      <c r="B59" s="46" t="s">
        <v>33</v>
      </c>
      <c r="C59" s="37" t="n">
        <v>153.73</v>
      </c>
      <c r="D59" s="37" t="n">
        <v>154.21</v>
      </c>
      <c r="E59" s="37" t="n">
        <v>148.15</v>
      </c>
      <c r="F59" s="37" t="n">
        <v>160.46</v>
      </c>
      <c r="G59" s="38" t="n">
        <v>135.01</v>
      </c>
      <c r="H59" s="52"/>
      <c r="I59" s="52"/>
      <c r="J59" s="52"/>
      <c r="K59" s="52"/>
      <c r="L59" s="52"/>
      <c r="M59" s="52"/>
    </row>
    <row r="60" s="44" customFormat="true" ht="15" hidden="false" customHeight="false" outlineLevel="0" collapsed="false">
      <c r="A60" s="48"/>
      <c r="B60" s="48" t="s">
        <v>34</v>
      </c>
      <c r="C60" s="49" t="n">
        <v>157.32</v>
      </c>
      <c r="D60" s="50" t="n">
        <v>158.04</v>
      </c>
      <c r="E60" s="50" t="n">
        <v>151.57</v>
      </c>
      <c r="F60" s="50" t="n">
        <v>162.92</v>
      </c>
      <c r="G60" s="51" t="n">
        <v>137.14</v>
      </c>
      <c r="H60" s="52"/>
      <c r="I60" s="52"/>
      <c r="J60" s="52"/>
      <c r="K60" s="52"/>
      <c r="L60" s="52"/>
    </row>
    <row r="61" s="44" customFormat="true" ht="15" hidden="false" customHeight="false" outlineLevel="0" collapsed="false">
      <c r="A61" s="46" t="n">
        <v>2023</v>
      </c>
      <c r="B61" s="46" t="s">
        <v>33</v>
      </c>
      <c r="C61" s="37" t="n">
        <v>166.73</v>
      </c>
      <c r="D61" s="37" t="n">
        <v>167.66</v>
      </c>
      <c r="E61" s="37" t="n">
        <v>162.79</v>
      </c>
      <c r="F61" s="37" t="n">
        <v>168.43</v>
      </c>
      <c r="G61" s="38" t="n">
        <v>146.54</v>
      </c>
      <c r="H61" s="52"/>
      <c r="I61" s="52"/>
      <c r="J61" s="52"/>
      <c r="K61" s="52"/>
      <c r="L61" s="52"/>
      <c r="M61" s="52"/>
    </row>
    <row r="62" s="44" customFormat="true" ht="15" hidden="false" customHeight="false" outlineLevel="0" collapsed="false">
      <c r="A62" s="48"/>
      <c r="B62" s="48" t="s">
        <v>34</v>
      </c>
      <c r="C62" s="49" t="n">
        <v>175.67</v>
      </c>
      <c r="D62" s="50" t="n">
        <v>176.93</v>
      </c>
      <c r="E62" s="50" t="n">
        <v>165.9</v>
      </c>
      <c r="F62" s="50" t="n">
        <v>183.41</v>
      </c>
      <c r="G62" s="51" t="n">
        <v>150.34</v>
      </c>
      <c r="H62" s="52"/>
      <c r="I62" s="52"/>
      <c r="J62" s="52"/>
      <c r="K62" s="52"/>
      <c r="L62" s="52"/>
    </row>
    <row r="63" s="44" customFormat="true" ht="15" hidden="false" customHeight="false" outlineLevel="0" collapsed="false">
      <c r="A63" s="53" t="n">
        <v>2024</v>
      </c>
      <c r="B63" s="53" t="s">
        <v>33</v>
      </c>
      <c r="C63" s="54" t="n">
        <v>187.18</v>
      </c>
      <c r="D63" s="54" t="n">
        <v>188.24</v>
      </c>
      <c r="E63" s="54" t="n">
        <v>176.25</v>
      </c>
      <c r="F63" s="54" t="n">
        <v>197.95</v>
      </c>
      <c r="G63" s="55" t="n">
        <v>161.19</v>
      </c>
      <c r="H63" s="52"/>
      <c r="I63" s="52"/>
      <c r="J63" s="52"/>
      <c r="K63" s="52"/>
      <c r="L63" s="52"/>
      <c r="M63" s="52"/>
    </row>
    <row r="64" s="59" customFormat="true" ht="16.8" hidden="false" customHeight="false" outlineLevel="0" collapsed="false">
      <c r="A64" s="56"/>
      <c r="B64" s="57"/>
      <c r="C64" s="58"/>
      <c r="D64" s="58"/>
      <c r="E64" s="58"/>
      <c r="F64" s="58"/>
      <c r="G64" s="58"/>
      <c r="J64" s="60"/>
      <c r="K64" s="45"/>
    </row>
    <row r="65" s="44" customFormat="true" ht="16.8" hidden="false" customHeight="false" outlineLevel="0" collapsed="false">
      <c r="A65" s="61"/>
      <c r="B65" s="62"/>
      <c r="C65" s="63"/>
      <c r="D65" s="64"/>
      <c r="E65" s="64"/>
      <c r="F65" s="64"/>
      <c r="G65" s="65"/>
      <c r="I65" s="52"/>
      <c r="J65" s="45"/>
    </row>
    <row r="66" s="59" customFormat="true" ht="16.8" hidden="false" customHeight="false" outlineLevel="0" collapsed="false">
      <c r="A66" s="66" t="s">
        <v>35</v>
      </c>
      <c r="B66" s="67"/>
      <c r="C66" s="68"/>
      <c r="D66" s="69"/>
      <c r="E66" s="69"/>
      <c r="F66" s="69"/>
      <c r="G66" s="70"/>
      <c r="J66" s="45"/>
    </row>
    <row r="67" s="59" customFormat="true" ht="12.75" hidden="false" customHeight="true" outlineLevel="0" collapsed="false">
      <c r="A67" s="71" t="s">
        <v>36</v>
      </c>
      <c r="B67" s="71"/>
      <c r="C67" s="71"/>
      <c r="D67" s="71"/>
      <c r="E67" s="71"/>
      <c r="F67" s="71"/>
      <c r="G67" s="71"/>
    </row>
    <row r="68" s="44" customFormat="true" ht="15" hidden="false" customHeight="false" outlineLevel="0" collapsed="false">
      <c r="A68" s="72" t="s">
        <v>37</v>
      </c>
      <c r="B68" s="72"/>
      <c r="C68" s="72"/>
      <c r="D68" s="72"/>
      <c r="E68" s="72"/>
      <c r="F68" s="72"/>
      <c r="G68" s="72"/>
      <c r="I68" s="52"/>
      <c r="J68" s="52"/>
      <c r="K68" s="52"/>
      <c r="L68" s="52"/>
      <c r="M68" s="52"/>
    </row>
    <row r="69" s="43" customFormat="true" ht="15" hidden="false" customHeight="false" outlineLevel="0" collapsed="false">
      <c r="A69" s="73" t="s">
        <v>38</v>
      </c>
      <c r="B69" s="73"/>
      <c r="C69" s="73"/>
      <c r="D69" s="73"/>
      <c r="E69" s="73"/>
      <c r="F69" s="73"/>
      <c r="G69" s="73"/>
    </row>
    <row r="70" s="44" customFormat="true" ht="15" hidden="false" customHeight="false" outlineLevel="0" collapsed="false">
      <c r="A70" s="74"/>
      <c r="B70" s="75"/>
      <c r="C70" s="75"/>
      <c r="D70" s="75"/>
      <c r="E70" s="75"/>
      <c r="F70" s="75"/>
      <c r="G70" s="76"/>
    </row>
    <row r="71" s="44" customFormat="true" ht="15" hidden="false" customHeight="false" outlineLevel="0" collapsed="false">
      <c r="C71" s="52"/>
      <c r="D71" s="52"/>
      <c r="E71" s="52"/>
      <c r="F71" s="52"/>
      <c r="G71" s="52"/>
    </row>
    <row r="72" customFormat="false" ht="16.8" hidden="false" customHeight="false" outlineLevel="0" collapsed="false">
      <c r="C72" s="77"/>
      <c r="D72" s="77"/>
      <c r="E72" s="77"/>
      <c r="F72" s="77"/>
      <c r="G72" s="77"/>
    </row>
    <row r="74" customFormat="false" ht="16.8" hidden="false" customHeight="false" outlineLevel="0" collapsed="false">
      <c r="C74" s="77"/>
      <c r="D74" s="77"/>
      <c r="E74" s="77"/>
      <c r="F74" s="77"/>
      <c r="G74" s="77"/>
    </row>
    <row r="75" customFormat="false" ht="16.8" hidden="false" customHeight="false" outlineLevel="0" collapsed="false">
      <c r="C75" s="77"/>
      <c r="D75" s="77"/>
      <c r="E75" s="77"/>
      <c r="F75" s="77"/>
      <c r="G75" s="77"/>
    </row>
    <row r="76" customFormat="false" ht="16.8" hidden="false" customHeight="false" outlineLevel="0" collapsed="false">
      <c r="C76" s="77"/>
    </row>
  </sheetData>
  <mergeCells count="7">
    <mergeCell ref="A5:G6"/>
    <mergeCell ref="A7:G7"/>
    <mergeCell ref="A8:G8"/>
    <mergeCell ref="D9:G9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66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true" hidden="false" outlineLevel="0" max="8" min="8" style="4" width="8.1"/>
    <col collapsed="false" customWidth="false" hidden="false" outlineLevel="0" max="257" min="9" style="4" width="11.55"/>
  </cols>
  <sheetData>
    <row r="1" customFormat="false" ht="15.45" hidden="false" customHeight="true" outlineLevel="0" collapsed="false">
      <c r="H1" s="15" t="s">
        <v>21</v>
      </c>
      <c r="I1" s="2"/>
      <c r="J1" s="2"/>
      <c r="K1" s="2"/>
    </row>
    <row r="2" customFormat="false" ht="16.8" hidden="false" customHeight="false" outlineLevel="0" collapsed="false">
      <c r="H2" s="15"/>
      <c r="I2" s="2"/>
      <c r="J2" s="2"/>
      <c r="K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8"/>
      <c r="K3" s="18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8"/>
      <c r="K4" s="18"/>
    </row>
    <row r="5" customFormat="false" ht="16.8" hidden="false" customHeight="false" outlineLevel="0" collapsed="false">
      <c r="A5" s="19" t="s">
        <v>22</v>
      </c>
      <c r="B5" s="19"/>
      <c r="C5" s="19"/>
      <c r="D5" s="19"/>
      <c r="E5" s="19"/>
      <c r="F5" s="19"/>
      <c r="G5" s="19"/>
    </row>
    <row r="6" customFormat="false" ht="16.8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6.8" hidden="false" customHeight="true" outlineLevel="0" collapsed="false">
      <c r="A7" s="20" t="s">
        <v>39</v>
      </c>
      <c r="B7" s="20"/>
      <c r="C7" s="20"/>
      <c r="D7" s="20"/>
      <c r="E7" s="20"/>
      <c r="F7" s="20"/>
      <c r="G7" s="20"/>
      <c r="J7" s="4" t="s">
        <v>40</v>
      </c>
    </row>
    <row r="8" customFormat="false" ht="16.8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</row>
    <row r="9" customFormat="false" ht="15" hidden="false" customHeight="true" outlineLevel="0" collapsed="false">
      <c r="A9" s="22" t="s">
        <v>25</v>
      </c>
      <c r="B9" s="22" t="s">
        <v>26</v>
      </c>
      <c r="C9" s="22" t="s">
        <v>27</v>
      </c>
      <c r="D9" s="23" t="s">
        <v>28</v>
      </c>
      <c r="E9" s="23"/>
      <c r="F9" s="23"/>
      <c r="G9" s="23"/>
    </row>
    <row r="10" customFormat="false" ht="26.4" hidden="false" customHeight="false" outlineLevel="0" collapsed="false">
      <c r="A10" s="24"/>
      <c r="B10" s="25"/>
      <c r="C10" s="25"/>
      <c r="D10" s="25" t="s">
        <v>29</v>
      </c>
      <c r="E10" s="25" t="s">
        <v>30</v>
      </c>
      <c r="F10" s="25" t="s">
        <v>31</v>
      </c>
      <c r="G10" s="26" t="s">
        <v>32</v>
      </c>
    </row>
    <row r="11" customFormat="false" ht="16.8" hidden="false" customHeight="false" outlineLevel="0" collapsed="false">
      <c r="A11" s="27" t="n">
        <v>1998</v>
      </c>
      <c r="B11" s="28" t="s">
        <v>33</v>
      </c>
      <c r="C11" s="29" t="n">
        <v>21.12</v>
      </c>
      <c r="D11" s="29" t="n">
        <v>21.66</v>
      </c>
      <c r="E11" s="29" t="n">
        <v>20</v>
      </c>
      <c r="F11" s="29" t="n">
        <v>18.31</v>
      </c>
      <c r="G11" s="30" t="n">
        <v>20.4</v>
      </c>
    </row>
    <row r="12" customFormat="false" ht="16.8" hidden="false" customHeight="false" outlineLevel="0" collapsed="false">
      <c r="A12" s="31"/>
      <c r="B12" s="32" t="s">
        <v>34</v>
      </c>
      <c r="C12" s="33" t="n">
        <v>1.19</v>
      </c>
      <c r="D12" s="33" t="n">
        <v>1.21</v>
      </c>
      <c r="E12" s="33" t="n">
        <v>0.94</v>
      </c>
      <c r="F12" s="33" t="n">
        <v>1.26</v>
      </c>
      <c r="G12" s="34" t="n">
        <v>3</v>
      </c>
    </row>
    <row r="13" customFormat="false" ht="16.8" hidden="false" customHeight="false" outlineLevel="0" collapsed="false">
      <c r="A13" s="35" t="n">
        <v>1999</v>
      </c>
      <c r="B13" s="36" t="s">
        <v>33</v>
      </c>
      <c r="C13" s="37" t="n">
        <v>15.26</v>
      </c>
      <c r="D13" s="37" t="n">
        <v>15.85</v>
      </c>
      <c r="E13" s="37" t="n">
        <v>14.16</v>
      </c>
      <c r="F13" s="37" t="n">
        <v>11.9</v>
      </c>
      <c r="G13" s="38" t="n">
        <v>11.81</v>
      </c>
    </row>
    <row r="14" customFormat="false" ht="16.8" hidden="false" customHeight="false" outlineLevel="0" collapsed="false">
      <c r="A14" s="31"/>
      <c r="B14" s="32" t="s">
        <v>34</v>
      </c>
      <c r="C14" s="33" t="n">
        <v>2.36</v>
      </c>
      <c r="D14" s="33" t="n">
        <v>1.47</v>
      </c>
      <c r="E14" s="33" t="n">
        <v>2.91</v>
      </c>
      <c r="F14" s="33" t="n">
        <v>4.61</v>
      </c>
      <c r="G14" s="34" t="n">
        <v>5.46</v>
      </c>
    </row>
    <row r="15" customFormat="false" ht="16.8" hidden="false" customHeight="false" outlineLevel="0" collapsed="false">
      <c r="A15" s="35" t="n">
        <v>2000</v>
      </c>
      <c r="B15" s="36" t="s">
        <v>33</v>
      </c>
      <c r="C15" s="37" t="n">
        <v>7.48</v>
      </c>
      <c r="D15" s="37" t="n">
        <v>7.24</v>
      </c>
      <c r="E15" s="37" t="n">
        <v>7.93</v>
      </c>
      <c r="F15" s="37" t="n">
        <v>7.67</v>
      </c>
      <c r="G15" s="38" t="n">
        <v>9.32</v>
      </c>
    </row>
    <row r="16" customFormat="false" ht="16.8" hidden="false" customHeight="false" outlineLevel="0" collapsed="false">
      <c r="A16" s="31"/>
      <c r="B16" s="32" t="s">
        <v>34</v>
      </c>
      <c r="C16" s="33" t="n">
        <v>1.3</v>
      </c>
      <c r="D16" s="33" t="n">
        <v>1.34</v>
      </c>
      <c r="E16" s="33" t="n">
        <v>1.37</v>
      </c>
      <c r="F16" s="33" t="n">
        <v>0.89</v>
      </c>
      <c r="G16" s="34" t="n">
        <v>0.8</v>
      </c>
    </row>
    <row r="17" customFormat="false" ht="16.8" hidden="false" customHeight="false" outlineLevel="0" collapsed="false">
      <c r="A17" s="35" t="n">
        <v>2001</v>
      </c>
      <c r="B17" s="36" t="s">
        <v>33</v>
      </c>
      <c r="C17" s="37" t="n">
        <v>6.77</v>
      </c>
      <c r="D17" s="37" t="n">
        <v>6.26</v>
      </c>
      <c r="E17" s="37" t="n">
        <v>8.6</v>
      </c>
      <c r="F17" s="37" t="n">
        <v>6.98</v>
      </c>
      <c r="G17" s="38" t="n">
        <v>6.62</v>
      </c>
    </row>
    <row r="18" customFormat="false" ht="16.8" hidden="false" customHeight="false" outlineLevel="0" collapsed="false">
      <c r="A18" s="31"/>
      <c r="B18" s="32" t="s">
        <v>34</v>
      </c>
      <c r="C18" s="33" t="n">
        <v>1.53</v>
      </c>
      <c r="D18" s="33" t="n">
        <v>1.81</v>
      </c>
      <c r="E18" s="33" t="n">
        <v>1.07</v>
      </c>
      <c r="F18" s="33" t="n">
        <v>1.25</v>
      </c>
      <c r="G18" s="34" t="n">
        <v>2.29</v>
      </c>
    </row>
    <row r="19" customFormat="false" ht="16.8" hidden="false" customHeight="false" outlineLevel="0" collapsed="false">
      <c r="A19" s="35" t="n">
        <v>2002</v>
      </c>
      <c r="B19" s="36" t="s">
        <v>33</v>
      </c>
      <c r="C19" s="37" t="n">
        <v>5.52</v>
      </c>
      <c r="D19" s="37" t="n">
        <v>5.17</v>
      </c>
      <c r="E19" s="37" t="n">
        <v>6.5</v>
      </c>
      <c r="F19" s="37" t="n">
        <v>5.65</v>
      </c>
      <c r="G19" s="38" t="n">
        <v>5.91</v>
      </c>
    </row>
    <row r="20" customFormat="false" ht="16.8" hidden="false" customHeight="false" outlineLevel="0" collapsed="false">
      <c r="A20" s="31"/>
      <c r="B20" s="32" t="s">
        <v>34</v>
      </c>
      <c r="C20" s="33" t="n">
        <v>1.96</v>
      </c>
      <c r="D20" s="33" t="n">
        <v>2.21</v>
      </c>
      <c r="E20" s="33" t="n">
        <v>1.51</v>
      </c>
      <c r="F20" s="33" t="n">
        <v>1.27</v>
      </c>
      <c r="G20" s="34" t="n">
        <v>0.97</v>
      </c>
    </row>
    <row r="21" customFormat="false" ht="16.8" hidden="false" customHeight="false" outlineLevel="0" collapsed="false">
      <c r="A21" s="35" t="n">
        <v>2003</v>
      </c>
      <c r="B21" s="36" t="s">
        <v>33</v>
      </c>
      <c r="C21" s="37" t="n">
        <v>6.35</v>
      </c>
      <c r="D21" s="37" t="n">
        <v>6.4</v>
      </c>
      <c r="E21" s="37" t="n">
        <v>6.36</v>
      </c>
      <c r="F21" s="37" t="n">
        <v>5.47</v>
      </c>
      <c r="G21" s="38" t="n">
        <v>5.86</v>
      </c>
    </row>
    <row r="22" customFormat="false" ht="16.8" hidden="false" customHeight="false" outlineLevel="0" collapsed="false">
      <c r="A22" s="31"/>
      <c r="B22" s="32" t="s">
        <v>34</v>
      </c>
      <c r="C22" s="33" t="n">
        <v>1.27</v>
      </c>
      <c r="D22" s="33" t="n">
        <v>1.41</v>
      </c>
      <c r="E22" s="33" t="n">
        <v>1.15</v>
      </c>
      <c r="F22" s="33" t="n">
        <v>0.88</v>
      </c>
      <c r="G22" s="34" t="n">
        <v>-1.62</v>
      </c>
    </row>
    <row r="23" customFormat="false" ht="16.8" hidden="false" customHeight="false" outlineLevel="0" collapsed="false">
      <c r="A23" s="35" t="n">
        <v>2004</v>
      </c>
      <c r="B23" s="36" t="s">
        <v>33</v>
      </c>
      <c r="C23" s="37" t="n">
        <v>5</v>
      </c>
      <c r="D23" s="37" t="n">
        <v>4.8</v>
      </c>
      <c r="E23" s="37" t="n">
        <v>5.8</v>
      </c>
      <c r="F23" s="37" t="n">
        <v>4.59</v>
      </c>
      <c r="G23" s="38" t="n">
        <v>3.7</v>
      </c>
    </row>
    <row r="24" customFormat="false" ht="16.8" hidden="false" customHeight="false" outlineLevel="0" collapsed="false">
      <c r="A24" s="31"/>
      <c r="B24" s="32" t="s">
        <v>34</v>
      </c>
      <c r="C24" s="33" t="n">
        <v>0.85</v>
      </c>
      <c r="D24" s="33" t="n">
        <v>0.92</v>
      </c>
      <c r="E24" s="33" t="n">
        <v>0.68</v>
      </c>
      <c r="F24" s="33" t="n">
        <v>0.43</v>
      </c>
      <c r="G24" s="34" t="n">
        <v>1.07</v>
      </c>
    </row>
    <row r="25" customFormat="false" ht="16.8" hidden="false" customHeight="false" outlineLevel="0" collapsed="false">
      <c r="A25" s="35" t="n">
        <v>2005</v>
      </c>
      <c r="B25" s="36" t="s">
        <v>33</v>
      </c>
      <c r="C25" s="37" t="n">
        <v>4.88</v>
      </c>
      <c r="D25" s="37" t="n">
        <v>4.95</v>
      </c>
      <c r="E25" s="37" t="n">
        <v>4.89</v>
      </c>
      <c r="F25" s="37" t="n">
        <v>3.65</v>
      </c>
      <c r="G25" s="38" t="n">
        <v>2.56</v>
      </c>
    </row>
    <row r="26" customFormat="false" ht="16.8" hidden="false" customHeight="false" outlineLevel="0" collapsed="false">
      <c r="A26" s="31"/>
      <c r="B26" s="32" t="s">
        <v>34</v>
      </c>
      <c r="C26" s="33" t="n">
        <v>0.84</v>
      </c>
      <c r="D26" s="33" t="n">
        <v>0.82</v>
      </c>
      <c r="E26" s="33" t="n">
        <v>0.58</v>
      </c>
      <c r="F26" s="33" t="n">
        <v>1.39</v>
      </c>
      <c r="G26" s="34" t="n">
        <v>0.49</v>
      </c>
    </row>
    <row r="27" customFormat="false" ht="16.8" hidden="false" customHeight="false" outlineLevel="0" collapsed="false">
      <c r="A27" s="35" t="n">
        <v>2006</v>
      </c>
      <c r="B27" s="36" t="s">
        <v>33</v>
      </c>
      <c r="C27" s="37" t="n">
        <v>4.34</v>
      </c>
      <c r="D27" s="37" t="n">
        <v>4.3</v>
      </c>
      <c r="E27" s="37" t="n">
        <v>4.73</v>
      </c>
      <c r="F27" s="37" t="n">
        <v>3.63</v>
      </c>
      <c r="G27" s="38" t="n">
        <v>3.28</v>
      </c>
    </row>
    <row r="28" customFormat="false" ht="16.8" hidden="false" customHeight="false" outlineLevel="0" collapsed="false">
      <c r="A28" s="31"/>
      <c r="B28" s="32" t="s">
        <v>34</v>
      </c>
      <c r="C28" s="33" t="n">
        <v>0.71</v>
      </c>
      <c r="D28" s="33" t="n">
        <v>0.59</v>
      </c>
      <c r="E28" s="33" t="n">
        <v>1.13</v>
      </c>
      <c r="F28" s="33" t="n">
        <v>0.92</v>
      </c>
      <c r="G28" s="34" t="n">
        <v>0.75</v>
      </c>
    </row>
    <row r="29" customFormat="false" ht="16.8" hidden="false" customHeight="false" outlineLevel="0" collapsed="false">
      <c r="A29" s="35" t="n">
        <v>2007</v>
      </c>
      <c r="B29" s="36" t="s">
        <v>33</v>
      </c>
      <c r="C29" s="37" t="n">
        <v>4.61</v>
      </c>
      <c r="D29" s="37" t="n">
        <v>4.65</v>
      </c>
      <c r="E29" s="37" t="n">
        <v>4.56</v>
      </c>
      <c r="F29" s="37" t="n">
        <v>4.3</v>
      </c>
      <c r="G29" s="38" t="n">
        <v>4.37</v>
      </c>
    </row>
    <row r="30" customFormat="false" ht="16.8" hidden="false" customHeight="false" outlineLevel="0" collapsed="false">
      <c r="A30" s="31"/>
      <c r="B30" s="32" t="s">
        <v>34</v>
      </c>
      <c r="C30" s="33" t="n">
        <v>0.37</v>
      </c>
      <c r="D30" s="33" t="n">
        <v>0.31</v>
      </c>
      <c r="E30" s="33" t="n">
        <v>0.6</v>
      </c>
      <c r="F30" s="33" t="n">
        <v>0.28</v>
      </c>
      <c r="G30" s="34" t="n">
        <v>0.29</v>
      </c>
    </row>
    <row r="31" s="42" customFormat="true" ht="16.8" hidden="false" customHeight="false" outlineLevel="0" collapsed="false">
      <c r="A31" s="35" t="n">
        <v>2008</v>
      </c>
      <c r="B31" s="36" t="s">
        <v>33</v>
      </c>
      <c r="C31" s="37" t="n">
        <v>5.03</v>
      </c>
      <c r="D31" s="37" t="n">
        <v>4.9</v>
      </c>
      <c r="E31" s="37" t="n">
        <v>5.65</v>
      </c>
      <c r="F31" s="37" t="n">
        <v>5.18</v>
      </c>
      <c r="G31" s="38" t="n">
        <v>4.34</v>
      </c>
    </row>
    <row r="32" customFormat="false" ht="16.8" hidden="false" customHeight="false" outlineLevel="0" collapsed="false">
      <c r="A32" s="31"/>
      <c r="B32" s="32" t="s">
        <v>34</v>
      </c>
      <c r="C32" s="33" t="n">
        <v>0.83</v>
      </c>
      <c r="D32" s="33" t="n">
        <v>0.83</v>
      </c>
      <c r="E32" s="33" t="n">
        <v>0.55</v>
      </c>
      <c r="F32" s="33" t="n">
        <v>0.93</v>
      </c>
      <c r="G32" s="34" t="n">
        <v>0.72</v>
      </c>
    </row>
    <row r="33" s="42" customFormat="true" ht="16.8" hidden="false" customHeight="false" outlineLevel="0" collapsed="false">
      <c r="A33" s="35" t="n">
        <v>2009</v>
      </c>
      <c r="B33" s="36" t="s">
        <v>33</v>
      </c>
      <c r="C33" s="37" t="n">
        <v>5.15</v>
      </c>
      <c r="D33" s="37" t="n">
        <v>5.55</v>
      </c>
      <c r="E33" s="37" t="n">
        <v>4.32</v>
      </c>
      <c r="F33" s="37" t="n">
        <v>4</v>
      </c>
      <c r="G33" s="38" t="n">
        <v>4.97</v>
      </c>
    </row>
    <row r="34" customFormat="false" ht="16.8" hidden="false" customHeight="false" outlineLevel="0" collapsed="false">
      <c r="A34" s="31"/>
      <c r="B34" s="32" t="s">
        <v>34</v>
      </c>
      <c r="C34" s="33" t="n">
        <v>-0.03</v>
      </c>
      <c r="D34" s="33" t="n">
        <v>0</v>
      </c>
      <c r="E34" s="33" t="n">
        <v>0.3</v>
      </c>
      <c r="F34" s="33" t="n">
        <v>-0.49</v>
      </c>
      <c r="G34" s="34" t="n">
        <v>0.14</v>
      </c>
    </row>
    <row r="35" s="42" customFormat="true" ht="16.8" hidden="false" customHeight="false" outlineLevel="0" collapsed="false">
      <c r="A35" s="35" t="n">
        <v>2010</v>
      </c>
      <c r="B35" s="36" t="s">
        <v>33</v>
      </c>
      <c r="C35" s="37" t="n">
        <v>2.76</v>
      </c>
      <c r="D35" s="37" t="n">
        <v>2.86</v>
      </c>
      <c r="E35" s="37" t="n">
        <v>2.58</v>
      </c>
      <c r="F35" s="37" t="n">
        <v>2.76</v>
      </c>
      <c r="G35" s="38" t="n">
        <v>1.91</v>
      </c>
    </row>
    <row r="36" customFormat="false" ht="16.8" hidden="false" customHeight="false" outlineLevel="0" collapsed="false">
      <c r="A36" s="31"/>
      <c r="B36" s="32" t="s">
        <v>34</v>
      </c>
      <c r="C36" s="33" t="n">
        <v>0.19</v>
      </c>
      <c r="D36" s="33" t="n">
        <v>0.17</v>
      </c>
      <c r="E36" s="33" t="n">
        <v>0.23</v>
      </c>
      <c r="F36" s="33" t="n">
        <v>0.36</v>
      </c>
      <c r="G36" s="34" t="n">
        <v>-0.08</v>
      </c>
    </row>
    <row r="37" s="42" customFormat="true" ht="16.8" hidden="false" customHeight="false" outlineLevel="0" collapsed="false">
      <c r="A37" s="35" t="n">
        <v>2011</v>
      </c>
      <c r="B37" s="36" t="s">
        <v>33</v>
      </c>
      <c r="C37" s="37" t="n">
        <v>3.39</v>
      </c>
      <c r="D37" s="37" t="n">
        <v>3.36</v>
      </c>
      <c r="E37" s="37" t="n">
        <v>3.38</v>
      </c>
      <c r="F37" s="37" t="n">
        <v>3.51</v>
      </c>
      <c r="G37" s="38" t="n">
        <v>4.54</v>
      </c>
      <c r="K37" s="78"/>
    </row>
    <row r="38" customFormat="false" ht="16.8" hidden="false" customHeight="false" outlineLevel="0" collapsed="false">
      <c r="A38" s="31"/>
      <c r="B38" s="32" t="s">
        <v>34</v>
      </c>
      <c r="C38" s="33" t="n">
        <v>0.41</v>
      </c>
      <c r="D38" s="33" t="n">
        <v>0.41</v>
      </c>
      <c r="E38" s="33" t="n">
        <v>0.41</v>
      </c>
      <c r="F38" s="33" t="n">
        <v>0.22</v>
      </c>
      <c r="G38" s="34" t="n">
        <v>0.32</v>
      </c>
      <c r="K38" s="78"/>
    </row>
    <row r="39" s="42" customFormat="true" ht="16.8" hidden="false" customHeight="false" outlineLevel="0" collapsed="false">
      <c r="A39" s="35" t="n">
        <v>2012</v>
      </c>
      <c r="B39" s="36" t="s">
        <v>33</v>
      </c>
      <c r="C39" s="37" t="n">
        <v>3.61</v>
      </c>
      <c r="D39" s="37" t="n">
        <v>3.8</v>
      </c>
      <c r="E39" s="37" t="n">
        <v>3.3</v>
      </c>
      <c r="F39" s="37" t="n">
        <v>3.48</v>
      </c>
      <c r="G39" s="38" t="n">
        <v>1.63</v>
      </c>
      <c r="K39" s="78"/>
    </row>
    <row r="40" customFormat="false" ht="16.8" hidden="false" customHeight="false" outlineLevel="0" collapsed="false">
      <c r="A40" s="31"/>
      <c r="B40" s="32" t="s">
        <v>34</v>
      </c>
      <c r="C40" s="33" t="n">
        <v>0.2</v>
      </c>
      <c r="D40" s="33" t="n">
        <v>0.16</v>
      </c>
      <c r="E40" s="33" t="n">
        <v>0.33</v>
      </c>
      <c r="F40" s="33" t="n">
        <v>0.19</v>
      </c>
      <c r="G40" s="34" t="n">
        <v>0.27</v>
      </c>
      <c r="K40" s="78"/>
    </row>
    <row r="41" s="42" customFormat="true" ht="16.8" hidden="false" customHeight="false" outlineLevel="0" collapsed="false">
      <c r="A41" s="35" t="n">
        <v>2013</v>
      </c>
      <c r="B41" s="36" t="s">
        <v>33</v>
      </c>
      <c r="C41" s="37" t="n">
        <v>3.32</v>
      </c>
      <c r="D41" s="37" t="n">
        <v>3.18</v>
      </c>
      <c r="E41" s="37" t="n">
        <v>3.6</v>
      </c>
      <c r="F41" s="37" t="n">
        <v>3.68</v>
      </c>
      <c r="G41" s="38" t="n">
        <v>3.83</v>
      </c>
    </row>
    <row r="42" customFormat="false" ht="16.8" hidden="false" customHeight="false" outlineLevel="0" collapsed="false">
      <c r="A42" s="31"/>
      <c r="B42" s="32" t="s">
        <v>34</v>
      </c>
      <c r="C42" s="33" t="n">
        <v>0.54</v>
      </c>
      <c r="D42" s="33" t="n">
        <v>0.64</v>
      </c>
      <c r="E42" s="33" t="n">
        <v>0.33</v>
      </c>
      <c r="F42" s="33" t="n">
        <v>0.38</v>
      </c>
      <c r="G42" s="34" t="n">
        <v>0.21</v>
      </c>
    </row>
    <row r="43" s="79" customFormat="true" ht="16.8" hidden="false" customHeight="false" outlineLevel="0" collapsed="false">
      <c r="A43" s="35" t="n">
        <v>2014</v>
      </c>
      <c r="B43" s="36" t="s">
        <v>33</v>
      </c>
      <c r="C43" s="37" t="n">
        <v>3.19</v>
      </c>
      <c r="D43" s="37" t="n">
        <v>3.18</v>
      </c>
      <c r="E43" s="37" t="n">
        <v>3.63</v>
      </c>
      <c r="F43" s="37" t="n">
        <v>2.77</v>
      </c>
      <c r="G43" s="38" t="n">
        <v>2.51</v>
      </c>
    </row>
    <row r="44" s="80" customFormat="true" ht="16.8" hidden="false" customHeight="false" outlineLevel="0" collapsed="false">
      <c r="A44" s="31"/>
      <c r="B44" s="32" t="s">
        <v>34</v>
      </c>
      <c r="C44" s="33" t="n">
        <v>0.63</v>
      </c>
      <c r="D44" s="33" t="n">
        <v>0.6</v>
      </c>
      <c r="E44" s="33" t="n">
        <v>0.79</v>
      </c>
      <c r="F44" s="33" t="n">
        <v>0.65</v>
      </c>
      <c r="G44" s="34" t="n">
        <v>0.35</v>
      </c>
    </row>
    <row r="45" s="79" customFormat="true" ht="16.8" hidden="false" customHeight="false" outlineLevel="0" collapsed="false">
      <c r="A45" s="35" t="n">
        <v>2015</v>
      </c>
      <c r="B45" s="36" t="s">
        <v>33</v>
      </c>
      <c r="C45" s="37" t="n">
        <v>3.02</v>
      </c>
      <c r="D45" s="37" t="n">
        <v>3.08</v>
      </c>
      <c r="E45" s="37" t="n">
        <v>3.21</v>
      </c>
      <c r="F45" s="37" t="n">
        <v>2.46</v>
      </c>
      <c r="G45" s="38" t="n">
        <v>2.17</v>
      </c>
    </row>
    <row r="46" s="80" customFormat="true" ht="16.8" hidden="false" customHeight="false" outlineLevel="0" collapsed="false">
      <c r="A46" s="31"/>
      <c r="B46" s="32" t="s">
        <v>34</v>
      </c>
      <c r="C46" s="33" t="n">
        <v>2.28</v>
      </c>
      <c r="D46" s="33" t="n">
        <v>2.24</v>
      </c>
      <c r="E46" s="33" t="n">
        <v>1.93</v>
      </c>
      <c r="F46" s="33" t="n">
        <v>3.19</v>
      </c>
      <c r="G46" s="34" t="n">
        <v>1.31</v>
      </c>
    </row>
    <row r="47" s="79" customFormat="true" ht="16.8" hidden="false" customHeight="false" outlineLevel="0" collapsed="false">
      <c r="A47" s="35" t="n">
        <v>2016</v>
      </c>
      <c r="B47" s="36" t="s">
        <v>33</v>
      </c>
      <c r="C47" s="37" t="n">
        <v>5.82</v>
      </c>
      <c r="D47" s="37" t="n">
        <v>6.02</v>
      </c>
      <c r="E47" s="37" t="n">
        <v>5.24</v>
      </c>
      <c r="F47" s="37" t="n">
        <v>5.56</v>
      </c>
      <c r="G47" s="38" t="n">
        <v>3.59</v>
      </c>
    </row>
    <row r="48" s="79" customFormat="true" ht="16.8" hidden="false" customHeight="false" outlineLevel="0" collapsed="false">
      <c r="A48" s="31"/>
      <c r="B48" s="32" t="s">
        <v>34</v>
      </c>
      <c r="C48" s="33" t="n">
        <v>0.6</v>
      </c>
      <c r="D48" s="33" t="n">
        <v>0.57</v>
      </c>
      <c r="E48" s="33" t="n">
        <v>0.82</v>
      </c>
      <c r="F48" s="33" t="n">
        <v>0.53</v>
      </c>
      <c r="G48" s="34" t="n">
        <v>0.38</v>
      </c>
    </row>
    <row r="49" customFormat="false" ht="16.8" hidden="false" customHeight="false" outlineLevel="0" collapsed="false">
      <c r="A49" s="35" t="n">
        <v>2017</v>
      </c>
      <c r="B49" s="36" t="s">
        <v>33</v>
      </c>
      <c r="C49" s="37" t="n">
        <v>3.62</v>
      </c>
      <c r="D49" s="37" t="n">
        <v>3.72</v>
      </c>
      <c r="E49" s="37" t="n">
        <v>4.04</v>
      </c>
      <c r="F49" s="37" t="n">
        <v>2.46</v>
      </c>
      <c r="G49" s="38" t="n">
        <v>3.11</v>
      </c>
    </row>
    <row r="50" s="2" customFormat="true" ht="16.8" hidden="false" customHeight="false" outlineLevel="0" collapsed="false">
      <c r="A50" s="31"/>
      <c r="B50" s="32" t="s">
        <v>34</v>
      </c>
      <c r="C50" s="33" t="n">
        <v>2.49</v>
      </c>
      <c r="D50" s="33" t="n">
        <v>2.32</v>
      </c>
      <c r="E50" s="33" t="n">
        <v>1.33</v>
      </c>
      <c r="F50" s="33" t="n">
        <v>5.49</v>
      </c>
      <c r="G50" s="34" t="n">
        <v>1.56</v>
      </c>
    </row>
    <row r="51" customFormat="false" ht="16.8" hidden="false" customHeight="false" outlineLevel="0" collapsed="false">
      <c r="A51" s="35" t="n">
        <v>2018</v>
      </c>
      <c r="B51" s="36" t="s">
        <v>33</v>
      </c>
      <c r="C51" s="37" t="n">
        <v>4.14</v>
      </c>
      <c r="D51" s="37" t="n">
        <v>4.15</v>
      </c>
      <c r="E51" s="37" t="n">
        <v>3.61</v>
      </c>
      <c r="F51" s="37" t="n">
        <v>4.91</v>
      </c>
      <c r="G51" s="38" t="n">
        <v>2.97</v>
      </c>
    </row>
    <row r="52" customFormat="false" ht="16.8" hidden="false" customHeight="false" outlineLevel="0" collapsed="false">
      <c r="A52" s="47"/>
      <c r="B52" s="48" t="s">
        <v>34</v>
      </c>
      <c r="C52" s="81" t="n">
        <v>0.49</v>
      </c>
      <c r="D52" s="81" t="n">
        <v>0.5</v>
      </c>
      <c r="E52" s="81" t="n">
        <v>0.65</v>
      </c>
      <c r="F52" s="81" t="n">
        <v>0.19</v>
      </c>
      <c r="G52" s="82" t="n">
        <v>0.36</v>
      </c>
      <c r="H52" s="83"/>
    </row>
    <row r="53" customFormat="false" ht="16.8" hidden="false" customHeight="false" outlineLevel="0" collapsed="false">
      <c r="A53" s="35" t="n">
        <v>2019</v>
      </c>
      <c r="B53" s="36" t="s">
        <v>33</v>
      </c>
      <c r="C53" s="37" t="n">
        <v>2.16</v>
      </c>
      <c r="D53" s="37" t="n">
        <v>2.3</v>
      </c>
      <c r="E53" s="37" t="n">
        <v>2.51</v>
      </c>
      <c r="F53" s="37" t="n">
        <v>0.77</v>
      </c>
      <c r="G53" s="38" t="n">
        <v>1.88</v>
      </c>
    </row>
    <row r="54" customFormat="false" ht="16.8" hidden="false" customHeight="false" outlineLevel="0" collapsed="false">
      <c r="A54" s="47"/>
      <c r="B54" s="48" t="s">
        <v>34</v>
      </c>
      <c r="C54" s="81" t="n">
        <v>2.03</v>
      </c>
      <c r="D54" s="81" t="n">
        <v>1.89</v>
      </c>
      <c r="E54" s="81" t="n">
        <v>1.01</v>
      </c>
      <c r="F54" s="81" t="n">
        <v>4.51</v>
      </c>
      <c r="G54" s="82" t="n">
        <v>0.85</v>
      </c>
      <c r="H54" s="83"/>
    </row>
    <row r="55" customFormat="false" ht="16.8" hidden="false" customHeight="false" outlineLevel="0" collapsed="false">
      <c r="A55" s="35" t="n">
        <v>2020</v>
      </c>
      <c r="B55" s="36" t="s">
        <v>33</v>
      </c>
      <c r="C55" s="37" t="n">
        <v>3.43</v>
      </c>
      <c r="D55" s="37" t="n">
        <v>3.51</v>
      </c>
      <c r="E55" s="37" t="n">
        <v>2.84</v>
      </c>
      <c r="F55" s="37" t="n">
        <v>3.73</v>
      </c>
      <c r="G55" s="38" t="n">
        <v>2.72</v>
      </c>
      <c r="H55" s="83"/>
      <c r="I55" s="39"/>
      <c r="J55" s="39"/>
      <c r="K55" s="39"/>
      <c r="L55" s="39"/>
      <c r="M55" s="39"/>
    </row>
    <row r="56" customFormat="false" ht="16.8" hidden="false" customHeight="false" outlineLevel="0" collapsed="false">
      <c r="A56" s="47"/>
      <c r="B56" s="48" t="s">
        <v>34</v>
      </c>
      <c r="C56" s="81" t="n">
        <v>1.04</v>
      </c>
      <c r="D56" s="81" t="n">
        <v>0.86</v>
      </c>
      <c r="E56" s="81" t="n">
        <v>0.61</v>
      </c>
      <c r="F56" s="81" t="n">
        <v>2.93</v>
      </c>
      <c r="G56" s="82" t="n">
        <v>-0.07</v>
      </c>
      <c r="H56" s="83"/>
      <c r="I56" s="39"/>
      <c r="J56" s="39"/>
      <c r="K56" s="39"/>
      <c r="L56" s="39"/>
      <c r="M56" s="39"/>
    </row>
    <row r="57" customFormat="false" ht="16.8" hidden="false" customHeight="false" outlineLevel="0" collapsed="false">
      <c r="A57" s="35" t="n">
        <v>2021</v>
      </c>
      <c r="B57" s="36" t="s">
        <v>33</v>
      </c>
      <c r="C57" s="37" t="n">
        <v>1.18</v>
      </c>
      <c r="D57" s="37" t="n">
        <v>1.18</v>
      </c>
      <c r="E57" s="37" t="n">
        <v>1.61</v>
      </c>
      <c r="F57" s="37" t="n">
        <v>0.63</v>
      </c>
      <c r="G57" s="38" t="n">
        <v>0.93</v>
      </c>
      <c r="H57" s="83"/>
      <c r="I57" s="39"/>
      <c r="J57" s="39"/>
      <c r="K57" s="39"/>
      <c r="L57" s="39"/>
      <c r="M57" s="39"/>
    </row>
    <row r="58" customFormat="false" ht="16.8" hidden="false" customHeight="false" outlineLevel="0" collapsed="false">
      <c r="A58" s="47"/>
      <c r="B58" s="48" t="s">
        <v>34</v>
      </c>
      <c r="C58" s="81" t="n">
        <v>1.25</v>
      </c>
      <c r="D58" s="81" t="n">
        <v>1.35</v>
      </c>
      <c r="E58" s="81" t="n">
        <v>0.88</v>
      </c>
      <c r="F58" s="81" t="n">
        <v>1.1</v>
      </c>
      <c r="G58" s="82" t="n">
        <v>0.8</v>
      </c>
      <c r="H58" s="83"/>
      <c r="I58" s="39"/>
      <c r="J58" s="39"/>
      <c r="K58" s="39"/>
      <c r="L58" s="39"/>
      <c r="M58" s="39"/>
    </row>
    <row r="59" customFormat="false" ht="16.8" hidden="false" customHeight="false" outlineLevel="0" collapsed="false">
      <c r="A59" s="35" t="n">
        <v>2022</v>
      </c>
      <c r="B59" s="36" t="s">
        <v>33</v>
      </c>
      <c r="C59" s="37" t="n">
        <v>6.41</v>
      </c>
      <c r="D59" s="37" t="n">
        <v>6.65</v>
      </c>
      <c r="E59" s="37" t="n">
        <v>5.26</v>
      </c>
      <c r="F59" s="37" t="n">
        <v>6.38</v>
      </c>
      <c r="G59" s="38" t="n">
        <v>5.02</v>
      </c>
      <c r="H59" s="83"/>
      <c r="I59" s="39"/>
      <c r="J59" s="39"/>
      <c r="K59" s="39"/>
      <c r="L59" s="39"/>
      <c r="M59" s="39"/>
    </row>
    <row r="60" customFormat="false" ht="16.8" hidden="false" customHeight="false" outlineLevel="0" collapsed="false">
      <c r="A60" s="47"/>
      <c r="B60" s="48" t="s">
        <v>34</v>
      </c>
      <c r="C60" s="81" t="n">
        <v>2.34</v>
      </c>
      <c r="D60" s="81" t="n">
        <v>2.48</v>
      </c>
      <c r="E60" s="81" t="n">
        <v>2.31</v>
      </c>
      <c r="F60" s="81" t="n">
        <v>1.53</v>
      </c>
      <c r="G60" s="82" t="n">
        <v>1.57</v>
      </c>
      <c r="H60" s="83"/>
      <c r="I60" s="39"/>
      <c r="J60" s="39"/>
      <c r="K60" s="39"/>
      <c r="L60" s="39"/>
      <c r="M60" s="39"/>
    </row>
    <row r="61" customFormat="false" ht="16.8" hidden="false" customHeight="false" outlineLevel="0" collapsed="false">
      <c r="A61" s="46" t="n">
        <v>2023</v>
      </c>
      <c r="B61" s="36" t="s">
        <v>33</v>
      </c>
      <c r="C61" s="37" t="n">
        <v>5.98</v>
      </c>
      <c r="D61" s="37" t="n">
        <v>6.09</v>
      </c>
      <c r="E61" s="37" t="n">
        <v>7.41</v>
      </c>
      <c r="F61" s="37" t="n">
        <v>3.39</v>
      </c>
      <c r="G61" s="38" t="n">
        <v>6.86</v>
      </c>
      <c r="H61" s="83"/>
      <c r="I61" s="39"/>
      <c r="J61" s="39"/>
      <c r="K61" s="39"/>
      <c r="L61" s="39"/>
      <c r="M61" s="39"/>
    </row>
    <row r="62" s="44" customFormat="true" ht="15" hidden="false" customHeight="false" outlineLevel="0" collapsed="false">
      <c r="A62" s="48"/>
      <c r="B62" s="48" t="s">
        <v>34</v>
      </c>
      <c r="C62" s="49" t="n">
        <v>5.36</v>
      </c>
      <c r="D62" s="50" t="n">
        <v>5.53</v>
      </c>
      <c r="E62" s="50" t="n">
        <v>1.91</v>
      </c>
      <c r="F62" s="50" t="n">
        <v>8.89</v>
      </c>
      <c r="G62" s="51" t="n">
        <v>2.59</v>
      </c>
      <c r="H62" s="52"/>
      <c r="I62" s="52"/>
      <c r="J62" s="52"/>
      <c r="K62" s="52"/>
      <c r="L62" s="52"/>
    </row>
    <row r="63" customFormat="false" ht="16.8" hidden="false" customHeight="false" outlineLevel="0" collapsed="false">
      <c r="A63" s="53" t="n">
        <v>2024</v>
      </c>
      <c r="B63" s="84" t="s">
        <v>33</v>
      </c>
      <c r="C63" s="54" t="n">
        <v>6.55</v>
      </c>
      <c r="D63" s="54" t="n">
        <v>6.39</v>
      </c>
      <c r="E63" s="54" t="n">
        <v>6.24</v>
      </c>
      <c r="F63" s="54" t="n">
        <v>7.93</v>
      </c>
      <c r="G63" s="55" t="n">
        <v>7.22</v>
      </c>
      <c r="H63" s="83"/>
      <c r="I63" s="39"/>
      <c r="J63" s="39"/>
      <c r="K63" s="39"/>
      <c r="L63" s="39"/>
      <c r="M63" s="39"/>
    </row>
    <row r="64" s="87" customFormat="true" ht="16.8" hidden="false" customHeight="false" outlineLevel="0" collapsed="false">
      <c r="A64" s="85"/>
      <c r="B64" s="85"/>
      <c r="C64" s="58"/>
      <c r="D64" s="58"/>
      <c r="E64" s="58"/>
      <c r="F64" s="58"/>
      <c r="G64" s="58"/>
      <c r="H64" s="86"/>
    </row>
    <row r="65" customFormat="false" ht="16.8" hidden="false" customHeight="false" outlineLevel="0" collapsed="false">
      <c r="A65" s="61"/>
      <c r="B65" s="62"/>
      <c r="C65" s="63"/>
      <c r="D65" s="64"/>
      <c r="E65" s="64"/>
      <c r="F65" s="64"/>
      <c r="G65" s="65"/>
    </row>
    <row r="66" customFormat="false" ht="16.8" hidden="false" customHeight="false" outlineLevel="0" collapsed="false">
      <c r="A66" s="66" t="s">
        <v>35</v>
      </c>
      <c r="B66" s="67"/>
      <c r="C66" s="68"/>
      <c r="D66" s="69"/>
      <c r="E66" s="69"/>
      <c r="F66" s="69"/>
      <c r="G66" s="70"/>
    </row>
    <row r="67" customFormat="false" ht="16.8" hidden="false" customHeight="false" outlineLevel="0" collapsed="false">
      <c r="A67" s="71" t="s">
        <v>36</v>
      </c>
      <c r="B67" s="71"/>
      <c r="C67" s="71"/>
      <c r="D67" s="71"/>
      <c r="E67" s="71"/>
      <c r="F67" s="71"/>
      <c r="G67" s="71"/>
    </row>
    <row r="68" customFormat="false" ht="16.8" hidden="false" customHeight="false" outlineLevel="0" collapsed="false">
      <c r="A68" s="72" t="s">
        <v>41</v>
      </c>
      <c r="B68" s="72"/>
      <c r="C68" s="72"/>
      <c r="D68" s="72"/>
      <c r="E68" s="72"/>
      <c r="F68" s="72"/>
      <c r="G68" s="72"/>
    </row>
    <row r="69" customFormat="false" ht="16.8" hidden="false" customHeight="false" outlineLevel="0" collapsed="false">
      <c r="A69" s="73" t="str">
        <f aca="false">+'Número índice'!A69:G69</f>
        <v>Actualizado el 17 de junio de 2024</v>
      </c>
      <c r="B69" s="73"/>
      <c r="C69" s="73"/>
      <c r="D69" s="73"/>
      <c r="E69" s="73"/>
      <c r="F69" s="73"/>
      <c r="G69" s="73"/>
    </row>
    <row r="70" customFormat="false" ht="16.8" hidden="false" customHeight="false" outlineLevel="0" collapsed="false">
      <c r="A70" s="74"/>
      <c r="B70" s="75"/>
      <c r="C70" s="75"/>
      <c r="D70" s="75"/>
      <c r="E70" s="75"/>
      <c r="F70" s="75"/>
      <c r="G70" s="76"/>
    </row>
    <row r="72" customFormat="false" ht="16.8" hidden="false" customHeight="false" outlineLevel="0" collapsed="false">
      <c r="C72" s="77"/>
      <c r="D72" s="77"/>
      <c r="E72" s="77"/>
      <c r="F72" s="77"/>
      <c r="G72" s="77"/>
    </row>
  </sheetData>
  <mergeCells count="7">
    <mergeCell ref="A5:G6"/>
    <mergeCell ref="A7:G7"/>
    <mergeCell ref="A8:G8"/>
    <mergeCell ref="D9:G9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true" hidden="false" outlineLevel="0" max="8" min="8" style="14" width="11.43"/>
    <col collapsed="false" customWidth="false" hidden="false" outlineLevel="0" max="257" min="9" style="4" width="11.55"/>
  </cols>
  <sheetData>
    <row r="1" customFormat="false" ht="15.45" hidden="false" customHeight="true" outlineLevel="0" collapsed="false">
      <c r="H1" s="15" t="s">
        <v>21</v>
      </c>
      <c r="I1" s="2"/>
      <c r="J1" s="2"/>
      <c r="K1" s="2"/>
    </row>
    <row r="2" customFormat="false" ht="16.8" hidden="false" customHeight="false" outlineLevel="0" collapsed="false">
      <c r="H2" s="15"/>
      <c r="I2" s="2"/>
      <c r="J2" s="2"/>
      <c r="K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8"/>
      <c r="K3" s="18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8"/>
      <c r="K4" s="18"/>
    </row>
    <row r="5" customFormat="false" ht="16.8" hidden="false" customHeight="false" outlineLevel="0" collapsed="false">
      <c r="A5" s="19" t="s">
        <v>22</v>
      </c>
      <c r="B5" s="19"/>
      <c r="C5" s="19"/>
      <c r="D5" s="19"/>
      <c r="E5" s="19"/>
      <c r="F5" s="19"/>
      <c r="G5" s="19"/>
    </row>
    <row r="6" customFormat="false" ht="16.8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6.8" hidden="false" customHeight="true" outlineLevel="0" collapsed="false">
      <c r="A7" s="20" t="s">
        <v>42</v>
      </c>
      <c r="B7" s="20"/>
      <c r="C7" s="20"/>
      <c r="D7" s="20"/>
      <c r="E7" s="20"/>
      <c r="F7" s="20"/>
      <c r="G7" s="20"/>
    </row>
    <row r="8" customFormat="false" ht="16.8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</row>
    <row r="9" customFormat="false" ht="16.8" hidden="false" customHeight="false" outlineLevel="0" collapsed="false">
      <c r="A9" s="22" t="s">
        <v>25</v>
      </c>
      <c r="B9" s="22" t="s">
        <v>26</v>
      </c>
      <c r="C9" s="22" t="s">
        <v>27</v>
      </c>
      <c r="D9" s="23" t="s">
        <v>28</v>
      </c>
      <c r="E9" s="23"/>
      <c r="F9" s="23"/>
      <c r="G9" s="23"/>
    </row>
    <row r="10" customFormat="false" ht="26.4" hidden="false" customHeight="false" outlineLevel="0" collapsed="false">
      <c r="A10" s="24"/>
      <c r="B10" s="25"/>
      <c r="C10" s="25"/>
      <c r="D10" s="25" t="s">
        <v>29</v>
      </c>
      <c r="E10" s="25" t="s">
        <v>30</v>
      </c>
      <c r="F10" s="25" t="s">
        <v>31</v>
      </c>
      <c r="G10" s="26" t="s">
        <v>32</v>
      </c>
      <c r="H10" s="88"/>
    </row>
    <row r="11" customFormat="false" ht="16.8" hidden="false" customHeight="false" outlineLevel="0" collapsed="false">
      <c r="A11" s="27" t="n">
        <v>1998</v>
      </c>
      <c r="B11" s="28" t="s">
        <v>33</v>
      </c>
      <c r="C11" s="89"/>
      <c r="D11" s="28"/>
      <c r="E11" s="89"/>
      <c r="F11" s="28"/>
      <c r="G11" s="90"/>
      <c r="H11" s="88"/>
    </row>
    <row r="12" customFormat="false" ht="16.8" hidden="false" customHeight="false" outlineLevel="0" collapsed="false">
      <c r="A12" s="31"/>
      <c r="B12" s="32" t="s">
        <v>34</v>
      </c>
      <c r="C12" s="33" t="n">
        <v>22.56</v>
      </c>
      <c r="D12" s="33" t="n">
        <v>23.13</v>
      </c>
      <c r="E12" s="33" t="n">
        <v>21.13</v>
      </c>
      <c r="F12" s="33" t="n">
        <v>19.8</v>
      </c>
      <c r="G12" s="34" t="n">
        <v>24.01</v>
      </c>
      <c r="H12" s="88"/>
    </row>
    <row r="13" customFormat="false" ht="16.8" hidden="false" customHeight="false" outlineLevel="0" collapsed="false">
      <c r="A13" s="35" t="n">
        <v>1999</v>
      </c>
      <c r="B13" s="36" t="s">
        <v>33</v>
      </c>
      <c r="C13" s="37" t="n">
        <v>16.63</v>
      </c>
      <c r="D13" s="37" t="n">
        <v>17.25</v>
      </c>
      <c r="E13" s="37" t="n">
        <v>15.24</v>
      </c>
      <c r="F13" s="37" t="n">
        <v>13.31</v>
      </c>
      <c r="G13" s="38" t="n">
        <v>15.17</v>
      </c>
      <c r="H13" s="88"/>
    </row>
    <row r="14" customFormat="false" ht="16.8" hidden="false" customHeight="false" outlineLevel="0" collapsed="false">
      <c r="A14" s="31"/>
      <c r="B14" s="32" t="s">
        <v>34</v>
      </c>
      <c r="C14" s="33" t="n">
        <v>17.98</v>
      </c>
      <c r="D14" s="33" t="n">
        <v>17.56</v>
      </c>
      <c r="E14" s="33" t="n">
        <v>17.48</v>
      </c>
      <c r="F14" s="33" t="n">
        <v>17.05</v>
      </c>
      <c r="G14" s="34" t="n">
        <v>17.92</v>
      </c>
      <c r="H14" s="88"/>
    </row>
    <row r="15" customFormat="false" ht="16.8" hidden="false" customHeight="false" outlineLevel="0" collapsed="false">
      <c r="A15" s="35" t="n">
        <v>2000</v>
      </c>
      <c r="B15" s="36" t="s">
        <v>33</v>
      </c>
      <c r="C15" s="37" t="n">
        <v>10.02</v>
      </c>
      <c r="D15" s="37" t="n">
        <v>8.82</v>
      </c>
      <c r="E15" s="37" t="n">
        <v>11.07</v>
      </c>
      <c r="F15" s="37" t="n">
        <v>12.63</v>
      </c>
      <c r="G15" s="38" t="n">
        <v>15.29</v>
      </c>
      <c r="H15" s="88"/>
    </row>
    <row r="16" customFormat="false" ht="16.8" hidden="false" customHeight="false" outlineLevel="0" collapsed="false">
      <c r="A16" s="31"/>
      <c r="B16" s="32" t="s">
        <v>34</v>
      </c>
      <c r="C16" s="33" t="n">
        <v>8.88</v>
      </c>
      <c r="D16" s="33" t="n">
        <v>8.68</v>
      </c>
      <c r="E16" s="33" t="n">
        <v>9.41</v>
      </c>
      <c r="F16" s="33" t="n">
        <v>8.63</v>
      </c>
      <c r="G16" s="34" t="n">
        <v>10.2</v>
      </c>
      <c r="H16" s="88"/>
    </row>
    <row r="17" customFormat="false" ht="16.8" hidden="false" customHeight="false" outlineLevel="0" collapsed="false">
      <c r="A17" s="35" t="n">
        <v>2001</v>
      </c>
      <c r="B17" s="36" t="s">
        <v>33</v>
      </c>
      <c r="C17" s="37" t="n">
        <v>8.16</v>
      </c>
      <c r="D17" s="37" t="n">
        <v>7.68</v>
      </c>
      <c r="E17" s="37" t="n">
        <v>10.09</v>
      </c>
      <c r="F17" s="37" t="n">
        <v>7.93</v>
      </c>
      <c r="G17" s="38" t="n">
        <v>7.47</v>
      </c>
      <c r="H17" s="88"/>
    </row>
    <row r="18" customFormat="false" ht="16.8" hidden="false" customHeight="false" outlineLevel="0" collapsed="false">
      <c r="A18" s="31"/>
      <c r="B18" s="32" t="s">
        <v>34</v>
      </c>
      <c r="C18" s="33" t="n">
        <v>8.4</v>
      </c>
      <c r="D18" s="33" t="n">
        <v>8.18</v>
      </c>
      <c r="E18" s="33" t="n">
        <v>9.77</v>
      </c>
      <c r="F18" s="33" t="n">
        <v>8.31</v>
      </c>
      <c r="G18" s="34" t="n">
        <v>9.06</v>
      </c>
      <c r="H18" s="88"/>
    </row>
    <row r="19" customFormat="false" ht="16.8" hidden="false" customHeight="false" outlineLevel="0" collapsed="false">
      <c r="A19" s="35" t="n">
        <v>2002</v>
      </c>
      <c r="B19" s="36" t="s">
        <v>33</v>
      </c>
      <c r="C19" s="37" t="n">
        <v>7.13</v>
      </c>
      <c r="D19" s="37" t="n">
        <v>7.08</v>
      </c>
      <c r="E19" s="37" t="n">
        <v>7.64</v>
      </c>
      <c r="F19" s="37" t="n">
        <v>6.97</v>
      </c>
      <c r="G19" s="38" t="n">
        <v>8.34</v>
      </c>
      <c r="H19" s="88"/>
    </row>
    <row r="20" customFormat="false" ht="16.8" hidden="false" customHeight="false" outlineLevel="0" collapsed="false">
      <c r="A20" s="31"/>
      <c r="B20" s="32" t="s">
        <v>34</v>
      </c>
      <c r="C20" s="33" t="n">
        <v>7.59</v>
      </c>
      <c r="D20" s="33" t="n">
        <v>7.5</v>
      </c>
      <c r="E20" s="33" t="n">
        <v>8.11</v>
      </c>
      <c r="F20" s="33" t="n">
        <v>6.99</v>
      </c>
      <c r="G20" s="34" t="n">
        <v>6.94</v>
      </c>
      <c r="H20" s="88"/>
    </row>
    <row r="21" customFormat="false" ht="16.8" hidden="false" customHeight="false" outlineLevel="0" collapsed="false">
      <c r="A21" s="35" t="n">
        <v>2003</v>
      </c>
      <c r="B21" s="36" t="s">
        <v>33</v>
      </c>
      <c r="C21" s="37" t="n">
        <v>8.44</v>
      </c>
      <c r="D21" s="37" t="n">
        <v>8.76</v>
      </c>
      <c r="E21" s="37" t="n">
        <v>7.97</v>
      </c>
      <c r="F21" s="37" t="n">
        <v>6.81</v>
      </c>
      <c r="G21" s="38" t="n">
        <v>6.89</v>
      </c>
      <c r="H21" s="88"/>
    </row>
    <row r="22" customFormat="false" ht="16.8" hidden="false" customHeight="false" outlineLevel="0" collapsed="false">
      <c r="A22" s="31"/>
      <c r="B22" s="32" t="s">
        <v>34</v>
      </c>
      <c r="C22" s="33" t="n">
        <v>7.7</v>
      </c>
      <c r="D22" s="33" t="n">
        <v>7.91</v>
      </c>
      <c r="E22" s="33" t="n">
        <v>7.59</v>
      </c>
      <c r="F22" s="33" t="n">
        <v>6.4</v>
      </c>
      <c r="G22" s="34" t="n">
        <v>4.14</v>
      </c>
      <c r="H22" s="88"/>
    </row>
    <row r="23" customFormat="false" ht="16.8" hidden="false" customHeight="false" outlineLevel="0" collapsed="false">
      <c r="A23" s="35" t="n">
        <v>2004</v>
      </c>
      <c r="B23" s="36" t="s">
        <v>33</v>
      </c>
      <c r="C23" s="37" t="n">
        <v>6.33</v>
      </c>
      <c r="D23" s="37" t="n">
        <v>6.28</v>
      </c>
      <c r="E23" s="37" t="n">
        <v>7.02</v>
      </c>
      <c r="F23" s="37" t="n">
        <v>5.52</v>
      </c>
      <c r="G23" s="38" t="n">
        <v>2.02</v>
      </c>
      <c r="H23" s="88"/>
    </row>
    <row r="24" customFormat="false" ht="16.8" hidden="false" customHeight="false" outlineLevel="0" collapsed="false">
      <c r="A24" s="31"/>
      <c r="B24" s="32" t="s">
        <v>34</v>
      </c>
      <c r="C24" s="33" t="n">
        <v>5.89</v>
      </c>
      <c r="D24" s="33" t="n">
        <v>5.77</v>
      </c>
      <c r="E24" s="33" t="n">
        <v>6.52</v>
      </c>
      <c r="F24" s="33" t="n">
        <v>5.05</v>
      </c>
      <c r="G24" s="34" t="n">
        <v>4.81</v>
      </c>
      <c r="H24" s="88"/>
    </row>
    <row r="25" customFormat="false" ht="16.8" hidden="false" customHeight="false" outlineLevel="0" collapsed="false">
      <c r="A25" s="35" t="n">
        <v>2005</v>
      </c>
      <c r="B25" s="36" t="s">
        <v>33</v>
      </c>
      <c r="C25" s="37" t="n">
        <v>5.78</v>
      </c>
      <c r="D25" s="37" t="n">
        <v>5.92</v>
      </c>
      <c r="E25" s="37" t="n">
        <v>5.6</v>
      </c>
      <c r="F25" s="37" t="n">
        <v>4.098</v>
      </c>
      <c r="G25" s="38" t="n">
        <v>3.66</v>
      </c>
      <c r="H25" s="88"/>
    </row>
    <row r="26" customFormat="false" ht="16.8" hidden="false" customHeight="false" outlineLevel="0" collapsed="false">
      <c r="A26" s="31"/>
      <c r="B26" s="32" t="s">
        <v>34</v>
      </c>
      <c r="C26" s="33" t="n">
        <v>5.76</v>
      </c>
      <c r="D26" s="33" t="n">
        <v>5.82</v>
      </c>
      <c r="E26" s="33" t="n">
        <v>5.5</v>
      </c>
      <c r="F26" s="33" t="n">
        <v>5.08</v>
      </c>
      <c r="G26" s="34" t="n">
        <v>3.07</v>
      </c>
      <c r="H26" s="88"/>
    </row>
    <row r="27" customFormat="false" ht="16.8" hidden="false" customHeight="false" outlineLevel="0" collapsed="false">
      <c r="A27" s="35" t="n">
        <v>2006</v>
      </c>
      <c r="B27" s="36" t="s">
        <v>33</v>
      </c>
      <c r="C27" s="37" t="n">
        <v>5.21</v>
      </c>
      <c r="D27" s="37" t="n">
        <v>5.15</v>
      </c>
      <c r="E27" s="37" t="n">
        <v>5.34</v>
      </c>
      <c r="F27" s="37" t="n">
        <v>5.07</v>
      </c>
      <c r="G27" s="38" t="n">
        <v>3.8</v>
      </c>
      <c r="H27" s="88"/>
    </row>
    <row r="28" customFormat="false" ht="16.8" hidden="false" customHeight="false" outlineLevel="0" collapsed="false">
      <c r="A28" s="31"/>
      <c r="B28" s="32" t="s">
        <v>34</v>
      </c>
      <c r="C28" s="33" t="n">
        <v>5.08</v>
      </c>
      <c r="D28" s="33" t="n">
        <v>4.92</v>
      </c>
      <c r="E28" s="33" t="n">
        <v>5.92</v>
      </c>
      <c r="F28" s="33" t="n">
        <v>4.58</v>
      </c>
      <c r="G28" s="34" t="n">
        <v>4.06</v>
      </c>
      <c r="H28" s="88"/>
    </row>
    <row r="29" customFormat="false" ht="16.8" hidden="false" customHeight="false" outlineLevel="0" collapsed="false">
      <c r="A29" s="35" t="n">
        <v>2007</v>
      </c>
      <c r="B29" s="36" t="s">
        <v>33</v>
      </c>
      <c r="C29" s="37" t="n">
        <v>5.35</v>
      </c>
      <c r="D29" s="37" t="n">
        <v>5.28</v>
      </c>
      <c r="E29" s="37" t="n">
        <v>5.74</v>
      </c>
      <c r="F29" s="37" t="n">
        <v>5.25</v>
      </c>
      <c r="G29" s="38" t="n">
        <v>5.16</v>
      </c>
      <c r="H29" s="88"/>
    </row>
    <row r="30" customFormat="false" ht="16.8" hidden="false" customHeight="false" outlineLevel="0" collapsed="false">
      <c r="A30" s="31"/>
      <c r="B30" s="32" t="s">
        <v>34</v>
      </c>
      <c r="C30" s="33" t="n">
        <v>4.99</v>
      </c>
      <c r="D30" s="33" t="n">
        <v>4.98</v>
      </c>
      <c r="E30" s="33" t="n">
        <v>5.19</v>
      </c>
      <c r="F30" s="33" t="n">
        <v>4.59</v>
      </c>
      <c r="G30" s="34" t="n">
        <v>4.68</v>
      </c>
      <c r="H30" s="88"/>
    </row>
    <row r="31" customFormat="false" ht="16.8" hidden="false" customHeight="false" outlineLevel="0" collapsed="false">
      <c r="A31" s="35" t="n">
        <v>2008</v>
      </c>
      <c r="B31" s="36" t="s">
        <v>33</v>
      </c>
      <c r="C31" s="37" t="n">
        <v>5.41</v>
      </c>
      <c r="D31" s="37" t="n">
        <v>5.23</v>
      </c>
      <c r="E31" s="37" t="n">
        <v>6.28</v>
      </c>
      <c r="F31" s="37" t="n">
        <v>5.48</v>
      </c>
      <c r="G31" s="38" t="n">
        <v>4.64</v>
      </c>
      <c r="H31" s="88"/>
    </row>
    <row r="32" customFormat="false" ht="16.8" hidden="false" customHeight="false" outlineLevel="0" collapsed="false">
      <c r="A32" s="31"/>
      <c r="B32" s="32" t="s">
        <v>34</v>
      </c>
      <c r="C32" s="33" t="n">
        <v>5.9</v>
      </c>
      <c r="D32" s="33" t="n">
        <v>5.78</v>
      </c>
      <c r="E32" s="33" t="n">
        <v>6.24</v>
      </c>
      <c r="F32" s="33" t="n">
        <v>6.16</v>
      </c>
      <c r="G32" s="34" t="n">
        <v>5.09</v>
      </c>
      <c r="H32" s="88"/>
    </row>
    <row r="33" customFormat="false" ht="16.8" hidden="false" customHeight="false" outlineLevel="0" collapsed="false">
      <c r="A33" s="35" t="n">
        <v>2009</v>
      </c>
      <c r="B33" s="36" t="s">
        <v>33</v>
      </c>
      <c r="C33" s="37" t="n">
        <v>6.02</v>
      </c>
      <c r="D33" s="37" t="n">
        <v>6.43</v>
      </c>
      <c r="E33" s="37" t="n">
        <v>4.9</v>
      </c>
      <c r="F33" s="37" t="n">
        <v>4.97</v>
      </c>
      <c r="G33" s="38" t="n">
        <v>5.73</v>
      </c>
      <c r="H33" s="44"/>
    </row>
    <row r="34" customFormat="false" ht="16.8" hidden="false" customHeight="false" outlineLevel="0" collapsed="false">
      <c r="A34" s="31"/>
      <c r="B34" s="32" t="s">
        <v>34</v>
      </c>
      <c r="C34" s="33" t="n">
        <v>5.12</v>
      </c>
      <c r="D34" s="33" t="n">
        <v>5.55</v>
      </c>
      <c r="E34" s="33" t="n">
        <v>4.64</v>
      </c>
      <c r="F34" s="33" t="n">
        <v>3.48</v>
      </c>
      <c r="G34" s="34" t="n">
        <v>5.11</v>
      </c>
      <c r="H34" s="44"/>
    </row>
    <row r="35" customFormat="false" ht="16.8" hidden="false" customHeight="false" outlineLevel="0" collapsed="false">
      <c r="A35" s="35" t="n">
        <v>2010</v>
      </c>
      <c r="B35" s="36" t="s">
        <v>33</v>
      </c>
      <c r="C35" s="37" t="n">
        <v>2.74</v>
      </c>
      <c r="D35" s="37" t="n">
        <v>2.86</v>
      </c>
      <c r="E35" s="37" t="n">
        <v>2.88</v>
      </c>
      <c r="F35" s="37" t="n">
        <v>2.25</v>
      </c>
      <c r="G35" s="38" t="n">
        <v>2.05</v>
      </c>
      <c r="H35" s="44"/>
    </row>
    <row r="36" customFormat="false" ht="16.8" hidden="false" customHeight="false" outlineLevel="0" collapsed="false">
      <c r="A36" s="31"/>
      <c r="B36" s="32" t="s">
        <v>34</v>
      </c>
      <c r="C36" s="33" t="n">
        <v>2.96</v>
      </c>
      <c r="D36" s="33" t="n">
        <v>3.04</v>
      </c>
      <c r="E36" s="33" t="n">
        <v>2.81</v>
      </c>
      <c r="F36" s="33" t="n">
        <v>3.13</v>
      </c>
      <c r="G36" s="34" t="n">
        <v>1.83</v>
      </c>
      <c r="H36" s="44"/>
    </row>
    <row r="37" customFormat="false" ht="16.8" hidden="false" customHeight="false" outlineLevel="0" collapsed="false">
      <c r="A37" s="35" t="n">
        <v>2011</v>
      </c>
      <c r="B37" s="36" t="s">
        <v>33</v>
      </c>
      <c r="C37" s="37" t="n">
        <v>3.58</v>
      </c>
      <c r="D37" s="37" t="n">
        <v>3.54</v>
      </c>
      <c r="E37" s="37" t="n">
        <v>3.61</v>
      </c>
      <c r="F37" s="37" t="n">
        <v>3.88</v>
      </c>
      <c r="G37" s="38" t="n">
        <v>4.46</v>
      </c>
      <c r="H37" s="44"/>
    </row>
    <row r="38" customFormat="false" ht="16.8" hidden="false" customHeight="false" outlineLevel="0" collapsed="false">
      <c r="A38" s="31"/>
      <c r="B38" s="32" t="s">
        <v>34</v>
      </c>
      <c r="C38" s="33" t="n">
        <v>3.82</v>
      </c>
      <c r="D38" s="33" t="n">
        <v>3.78</v>
      </c>
      <c r="E38" s="33" t="n">
        <v>3.8</v>
      </c>
      <c r="F38" s="33" t="n">
        <v>3.74</v>
      </c>
      <c r="G38" s="34" t="n">
        <v>4.88</v>
      </c>
      <c r="H38" s="91"/>
    </row>
    <row r="39" customFormat="false" ht="16.8" hidden="false" customHeight="false" outlineLevel="0" collapsed="false">
      <c r="A39" s="35" t="n">
        <v>2012</v>
      </c>
      <c r="B39" s="36" t="s">
        <v>33</v>
      </c>
      <c r="C39" s="37" t="n">
        <v>4.03</v>
      </c>
      <c r="D39" s="37" t="n">
        <v>4.23</v>
      </c>
      <c r="E39" s="37" t="n">
        <v>3.72</v>
      </c>
      <c r="F39" s="37" t="n">
        <v>3.71</v>
      </c>
      <c r="G39" s="38" t="n">
        <v>1.96</v>
      </c>
      <c r="H39" s="44"/>
    </row>
    <row r="40" s="43" customFormat="true" ht="15" hidden="false" customHeight="false" outlineLevel="0" collapsed="false">
      <c r="A40" s="31"/>
      <c r="B40" s="32" t="s">
        <v>34</v>
      </c>
      <c r="C40" s="33" t="n">
        <v>3.82</v>
      </c>
      <c r="D40" s="33" t="n">
        <v>3.97</v>
      </c>
      <c r="E40" s="33" t="n">
        <v>3.64</v>
      </c>
      <c r="F40" s="33" t="n">
        <v>3.68</v>
      </c>
      <c r="G40" s="34" t="n">
        <v>1.91</v>
      </c>
      <c r="H40" s="44"/>
      <c r="J40" s="92"/>
      <c r="K40" s="93"/>
    </row>
    <row r="41" s="43" customFormat="true" ht="15" hidden="false" customHeight="false" outlineLevel="0" collapsed="false">
      <c r="A41" s="35" t="n">
        <v>2013</v>
      </c>
      <c r="B41" s="36" t="s">
        <v>33</v>
      </c>
      <c r="C41" s="37" t="n">
        <v>3.53</v>
      </c>
      <c r="D41" s="37" t="n">
        <v>3.34</v>
      </c>
      <c r="E41" s="37" t="n">
        <v>3.94</v>
      </c>
      <c r="F41" s="37" t="n">
        <v>3.87</v>
      </c>
      <c r="G41" s="38" t="n">
        <v>4.11</v>
      </c>
      <c r="H41" s="44"/>
      <c r="J41" s="92"/>
      <c r="K41" s="93"/>
    </row>
    <row r="42" s="43" customFormat="true" ht="15" hidden="false" customHeight="false" outlineLevel="0" collapsed="false">
      <c r="A42" s="31"/>
      <c r="B42" s="32" t="s">
        <v>34</v>
      </c>
      <c r="C42" s="33" t="n">
        <v>3.88</v>
      </c>
      <c r="D42" s="33" t="n">
        <v>3.84</v>
      </c>
      <c r="E42" s="33" t="n">
        <v>3.95</v>
      </c>
      <c r="F42" s="33" t="n">
        <v>4.07</v>
      </c>
      <c r="G42" s="34" t="n">
        <v>4.05</v>
      </c>
      <c r="H42" s="44"/>
      <c r="J42" s="92"/>
      <c r="K42" s="93"/>
    </row>
    <row r="43" s="43" customFormat="true" ht="15" hidden="false" customHeight="false" outlineLevel="0" collapsed="false">
      <c r="A43" s="35" t="n">
        <v>2014</v>
      </c>
      <c r="B43" s="36" t="s">
        <v>33</v>
      </c>
      <c r="C43" s="37" t="n">
        <v>3.75</v>
      </c>
      <c r="D43" s="37" t="n">
        <v>3.84536037655008</v>
      </c>
      <c r="E43" s="37" t="n">
        <v>3.97</v>
      </c>
      <c r="F43" s="37" t="n">
        <v>3.16581111532352</v>
      </c>
      <c r="G43" s="38" t="n">
        <v>2.73</v>
      </c>
      <c r="H43" s="44"/>
      <c r="J43" s="92"/>
      <c r="K43" s="93"/>
    </row>
    <row r="44" s="43" customFormat="true" ht="15" hidden="false" customHeight="false" outlineLevel="0" collapsed="false">
      <c r="A44" s="31"/>
      <c r="B44" s="32" t="s">
        <v>34</v>
      </c>
      <c r="C44" s="33" t="n">
        <v>3.84</v>
      </c>
      <c r="D44" s="33" t="n">
        <v>3.8</v>
      </c>
      <c r="E44" s="33" t="n">
        <v>4.44</v>
      </c>
      <c r="F44" s="33" t="n">
        <v>3.45</v>
      </c>
      <c r="G44" s="34" t="n">
        <v>2.87</v>
      </c>
      <c r="H44" s="44"/>
      <c r="J44" s="93"/>
      <c r="K44" s="93"/>
    </row>
    <row r="45" s="43" customFormat="true" ht="15" hidden="false" customHeight="false" outlineLevel="0" collapsed="false">
      <c r="A45" s="35" t="n">
        <v>2015</v>
      </c>
      <c r="B45" s="36" t="s">
        <v>33</v>
      </c>
      <c r="C45" s="37" t="n">
        <v>3.67</v>
      </c>
      <c r="D45" s="37" t="n">
        <v>3.7</v>
      </c>
      <c r="E45" s="37" t="n">
        <v>4.02</v>
      </c>
      <c r="F45" s="37" t="n">
        <v>3.13</v>
      </c>
      <c r="G45" s="38" t="n">
        <v>2.53</v>
      </c>
      <c r="H45" s="44"/>
      <c r="J45" s="93"/>
      <c r="K45" s="93"/>
    </row>
    <row r="46" s="43" customFormat="true" ht="15" hidden="false" customHeight="false" outlineLevel="0" collapsed="false">
      <c r="A46" s="31"/>
      <c r="B46" s="32" t="s">
        <v>34</v>
      </c>
      <c r="C46" s="33" t="n">
        <v>5.37</v>
      </c>
      <c r="D46" s="33" t="n">
        <v>5.39</v>
      </c>
      <c r="E46" s="33" t="n">
        <v>5.2</v>
      </c>
      <c r="F46" s="33" t="n">
        <v>5.73</v>
      </c>
      <c r="G46" s="34" t="n">
        <v>3.51</v>
      </c>
      <c r="H46" s="44"/>
      <c r="J46" s="93"/>
      <c r="K46" s="93"/>
    </row>
    <row r="47" s="44" customFormat="true" ht="15" hidden="false" customHeight="false" outlineLevel="0" collapsed="false">
      <c r="A47" s="35" t="n">
        <v>2016</v>
      </c>
      <c r="B47" s="36" t="s">
        <v>33</v>
      </c>
      <c r="C47" s="37" t="n">
        <v>8.24</v>
      </c>
      <c r="D47" s="37" t="n">
        <v>8.4</v>
      </c>
      <c r="E47" s="37" t="n">
        <v>7.27</v>
      </c>
      <c r="F47" s="37" t="n">
        <v>8.93</v>
      </c>
      <c r="G47" s="38" t="n">
        <v>4.95</v>
      </c>
      <c r="J47" s="94"/>
      <c r="K47" s="95"/>
    </row>
    <row r="48" s="44" customFormat="true" ht="15" hidden="false" customHeight="false" outlineLevel="0" collapsed="false">
      <c r="A48" s="31"/>
      <c r="B48" s="32" t="s">
        <v>34</v>
      </c>
      <c r="C48" s="33" t="n">
        <v>6.46</v>
      </c>
      <c r="D48" s="33" t="n">
        <v>6.63</v>
      </c>
      <c r="E48" s="33" t="n">
        <v>6.1</v>
      </c>
      <c r="F48" s="33" t="n">
        <v>6.12</v>
      </c>
      <c r="G48" s="34" t="n">
        <v>3.99</v>
      </c>
      <c r="J48" s="14"/>
      <c r="K48" s="95"/>
    </row>
    <row r="49" s="14" customFormat="true" ht="15" hidden="false" customHeight="false" outlineLevel="0" collapsed="false">
      <c r="A49" s="35" t="n">
        <v>2017</v>
      </c>
      <c r="B49" s="36" t="s">
        <v>33</v>
      </c>
      <c r="C49" s="37" t="n">
        <v>4.24</v>
      </c>
      <c r="D49" s="37" t="n">
        <v>4.31</v>
      </c>
      <c r="E49" s="37" t="n">
        <v>4.89</v>
      </c>
      <c r="F49" s="37" t="n">
        <v>3.01</v>
      </c>
      <c r="G49" s="38" t="n">
        <v>3.51</v>
      </c>
      <c r="K49" s="96"/>
    </row>
    <row r="50" s="14" customFormat="true" ht="15" hidden="false" customHeight="false" outlineLevel="0" collapsed="false">
      <c r="A50" s="31"/>
      <c r="B50" s="32" t="s">
        <v>34</v>
      </c>
      <c r="C50" s="33" t="n">
        <v>6.21</v>
      </c>
      <c r="D50" s="33" t="n">
        <v>6.12</v>
      </c>
      <c r="E50" s="33" t="n">
        <v>5.43</v>
      </c>
      <c r="F50" s="33" t="n">
        <v>8.06</v>
      </c>
      <c r="G50" s="34" t="n">
        <v>4.72</v>
      </c>
    </row>
    <row r="51" s="14" customFormat="true" ht="15" hidden="false" customHeight="false" outlineLevel="0" collapsed="false">
      <c r="A51" s="35" t="n">
        <v>2018</v>
      </c>
      <c r="B51" s="36" t="s">
        <v>33</v>
      </c>
      <c r="C51" s="37" t="n">
        <v>6.74</v>
      </c>
      <c r="D51" s="37" t="n">
        <v>6.57</v>
      </c>
      <c r="E51" s="37" t="n">
        <v>4.98</v>
      </c>
      <c r="F51" s="37" t="n">
        <v>10.64</v>
      </c>
      <c r="G51" s="38" t="n">
        <v>4.58</v>
      </c>
    </row>
    <row r="52" customFormat="false" ht="16.8" hidden="false" customHeight="false" outlineLevel="0" collapsed="false">
      <c r="A52" s="47"/>
      <c r="B52" s="48" t="s">
        <v>34</v>
      </c>
      <c r="C52" s="81" t="n">
        <v>4.65</v>
      </c>
      <c r="D52" s="97" t="n">
        <v>4.67</v>
      </c>
      <c r="E52" s="97" t="n">
        <v>4.28</v>
      </c>
      <c r="F52" s="97" t="n">
        <v>5.11</v>
      </c>
      <c r="G52" s="98" t="n">
        <v>3.34</v>
      </c>
      <c r="H52" s="99"/>
      <c r="J52" s="14"/>
    </row>
    <row r="53" s="14" customFormat="true" ht="15" hidden="false" customHeight="false" outlineLevel="0" collapsed="false">
      <c r="A53" s="35" t="n">
        <v>2019</v>
      </c>
      <c r="B53" s="36" t="s">
        <v>33</v>
      </c>
      <c r="C53" s="37" t="n">
        <v>2.66</v>
      </c>
      <c r="D53" s="37" t="n">
        <v>2.81</v>
      </c>
      <c r="E53" s="37" t="n">
        <v>3.18</v>
      </c>
      <c r="F53" s="37" t="n">
        <v>0.97</v>
      </c>
      <c r="G53" s="38" t="n">
        <v>2.24</v>
      </c>
    </row>
    <row r="54" customFormat="false" ht="16.8" hidden="false" customHeight="false" outlineLevel="0" collapsed="false">
      <c r="A54" s="47"/>
      <c r="B54" s="48" t="s">
        <v>34</v>
      </c>
      <c r="C54" s="81" t="n">
        <v>4.24</v>
      </c>
      <c r="D54" s="97" t="n">
        <v>4.24</v>
      </c>
      <c r="E54" s="97" t="n">
        <v>3.55</v>
      </c>
      <c r="F54" s="97" t="n">
        <v>5.32</v>
      </c>
      <c r="G54" s="98" t="n">
        <v>2.74</v>
      </c>
      <c r="H54" s="99"/>
      <c r="J54" s="14"/>
    </row>
    <row r="55" customFormat="false" ht="16.8" hidden="false" customHeight="false" outlineLevel="0" collapsed="false">
      <c r="A55" s="35" t="n">
        <v>2020</v>
      </c>
      <c r="B55" s="36" t="s">
        <v>33</v>
      </c>
      <c r="C55" s="37" t="n">
        <v>5.53</v>
      </c>
      <c r="D55" s="37" t="n">
        <v>5.47</v>
      </c>
      <c r="E55" s="37" t="n">
        <v>3.88</v>
      </c>
      <c r="F55" s="37" t="n">
        <v>8.41</v>
      </c>
      <c r="G55" s="38" t="n">
        <v>3.59</v>
      </c>
      <c r="H55" s="99"/>
      <c r="I55" s="99"/>
      <c r="J55" s="99"/>
      <c r="K55" s="99"/>
      <c r="L55" s="99"/>
    </row>
    <row r="56" customFormat="false" ht="16.8" hidden="false" customHeight="false" outlineLevel="0" collapsed="false">
      <c r="A56" s="47"/>
      <c r="B56" s="48" t="s">
        <v>34</v>
      </c>
      <c r="C56" s="81" t="n">
        <v>4.51</v>
      </c>
      <c r="D56" s="97" t="n">
        <v>4.4</v>
      </c>
      <c r="E56" s="97" t="n">
        <v>3.47</v>
      </c>
      <c r="F56" s="97" t="n">
        <v>6.77</v>
      </c>
      <c r="G56" s="98" t="n">
        <v>2.65</v>
      </c>
      <c r="H56" s="99"/>
      <c r="I56" s="99"/>
      <c r="J56" s="99"/>
      <c r="K56" s="99"/>
      <c r="L56" s="99"/>
    </row>
    <row r="57" customFormat="false" ht="16.8" hidden="false" customHeight="false" outlineLevel="0" collapsed="false">
      <c r="A57" s="35" t="n">
        <v>2021</v>
      </c>
      <c r="B57" s="36" t="s">
        <v>33</v>
      </c>
      <c r="C57" s="37" t="n">
        <v>2.23</v>
      </c>
      <c r="D57" s="37" t="n">
        <v>2.06</v>
      </c>
      <c r="E57" s="37" t="n">
        <v>2.23</v>
      </c>
      <c r="F57" s="37" t="n">
        <v>3.58</v>
      </c>
      <c r="G57" s="38" t="n">
        <v>0.86</v>
      </c>
      <c r="H57" s="99"/>
      <c r="I57" s="99"/>
      <c r="J57" s="99"/>
      <c r="K57" s="99"/>
      <c r="L57" s="99"/>
    </row>
    <row r="58" customFormat="false" ht="16.8" hidden="false" customHeight="false" outlineLevel="0" collapsed="false">
      <c r="A58" s="47"/>
      <c r="B58" s="48" t="s">
        <v>34</v>
      </c>
      <c r="C58" s="81" t="n">
        <v>2.44</v>
      </c>
      <c r="D58" s="97" t="n">
        <v>2.55</v>
      </c>
      <c r="E58" s="97" t="n">
        <v>2.5</v>
      </c>
      <c r="F58" s="97" t="n">
        <v>1.74</v>
      </c>
      <c r="G58" s="98" t="n">
        <v>1.73</v>
      </c>
      <c r="H58" s="99"/>
      <c r="I58" s="99"/>
      <c r="J58" s="99"/>
      <c r="K58" s="99"/>
      <c r="L58" s="99"/>
    </row>
    <row r="59" customFormat="false" ht="16.8" hidden="false" customHeight="false" outlineLevel="0" collapsed="false">
      <c r="A59" s="35" t="n">
        <v>2022</v>
      </c>
      <c r="B59" s="36" t="s">
        <v>33</v>
      </c>
      <c r="C59" s="37" t="n">
        <v>7.74</v>
      </c>
      <c r="D59" s="37" t="n">
        <v>8.09</v>
      </c>
      <c r="E59" s="37" t="n">
        <v>6.19</v>
      </c>
      <c r="F59" s="37" t="n">
        <v>7.55</v>
      </c>
      <c r="G59" s="38" t="n">
        <v>5.85</v>
      </c>
      <c r="H59" s="99"/>
      <c r="I59" s="99"/>
      <c r="J59" s="99"/>
      <c r="K59" s="99"/>
      <c r="L59" s="99"/>
    </row>
    <row r="60" customFormat="false" ht="16.8" hidden="false" customHeight="false" outlineLevel="0" collapsed="false">
      <c r="A60" s="47"/>
      <c r="B60" s="48" t="s">
        <v>34</v>
      </c>
      <c r="C60" s="81" t="n">
        <v>8.9</v>
      </c>
      <c r="D60" s="97" t="n">
        <v>9.29</v>
      </c>
      <c r="E60" s="97" t="n">
        <v>7.69</v>
      </c>
      <c r="F60" s="97" t="n">
        <v>8.01</v>
      </c>
      <c r="G60" s="98" t="n">
        <v>6.67</v>
      </c>
      <c r="H60" s="99"/>
      <c r="I60" s="99"/>
      <c r="J60" s="99"/>
      <c r="K60" s="99"/>
      <c r="L60" s="99"/>
    </row>
    <row r="61" customFormat="false" ht="16.8" hidden="false" customHeight="false" outlineLevel="0" collapsed="false">
      <c r="A61" s="46" t="n">
        <v>2023</v>
      </c>
      <c r="B61" s="36" t="s">
        <v>33</v>
      </c>
      <c r="C61" s="37" t="n">
        <v>8.46</v>
      </c>
      <c r="D61" s="37" t="n">
        <v>8.72</v>
      </c>
      <c r="E61" s="37" t="n">
        <v>9.89</v>
      </c>
      <c r="F61" s="37" t="n">
        <v>4.97</v>
      </c>
      <c r="G61" s="38" t="n">
        <v>8.54</v>
      </c>
      <c r="H61" s="99"/>
      <c r="I61" s="99"/>
      <c r="J61" s="99"/>
      <c r="K61" s="99"/>
      <c r="L61" s="99"/>
    </row>
    <row r="62" s="44" customFormat="true" ht="15" hidden="false" customHeight="false" outlineLevel="0" collapsed="false">
      <c r="A62" s="48"/>
      <c r="B62" s="48" t="s">
        <v>34</v>
      </c>
      <c r="C62" s="49" t="n">
        <v>11.66</v>
      </c>
      <c r="D62" s="50" t="n">
        <v>11.95</v>
      </c>
      <c r="E62" s="50" t="n">
        <v>9.46</v>
      </c>
      <c r="F62" s="50" t="n">
        <v>12.58</v>
      </c>
      <c r="G62" s="51" t="n">
        <v>9.63</v>
      </c>
      <c r="H62" s="52"/>
      <c r="I62" s="52"/>
      <c r="J62" s="52"/>
      <c r="K62" s="52"/>
      <c r="L62" s="52"/>
    </row>
    <row r="63" customFormat="false" ht="16.8" hidden="false" customHeight="false" outlineLevel="0" collapsed="false">
      <c r="A63" s="53" t="n">
        <v>2024</v>
      </c>
      <c r="B63" s="84" t="s">
        <v>33</v>
      </c>
      <c r="C63" s="54" t="n">
        <v>12.26</v>
      </c>
      <c r="D63" s="54" t="n">
        <v>12.27</v>
      </c>
      <c r="E63" s="54" t="n">
        <v>8.27</v>
      </c>
      <c r="F63" s="54" t="n">
        <v>17.52</v>
      </c>
      <c r="G63" s="55" t="n">
        <v>9.99</v>
      </c>
      <c r="H63" s="99"/>
      <c r="I63" s="99"/>
      <c r="J63" s="99"/>
      <c r="K63" s="99"/>
      <c r="L63" s="99"/>
    </row>
    <row r="64" s="87" customFormat="true" ht="16.8" hidden="false" customHeight="false" outlineLevel="0" collapsed="false">
      <c r="A64" s="100"/>
      <c r="B64" s="100"/>
      <c r="C64" s="58"/>
      <c r="D64" s="58"/>
      <c r="E64" s="58"/>
      <c r="F64" s="58"/>
      <c r="G64" s="58"/>
      <c r="H64" s="101"/>
      <c r="J64" s="14"/>
    </row>
    <row r="65" customFormat="false" ht="16.8" hidden="false" customHeight="false" outlineLevel="0" collapsed="false">
      <c r="A65" s="61"/>
      <c r="B65" s="62"/>
      <c r="C65" s="63"/>
      <c r="D65" s="64"/>
      <c r="E65" s="64"/>
      <c r="F65" s="64"/>
      <c r="G65" s="65"/>
      <c r="J65" s="14"/>
    </row>
    <row r="66" customFormat="false" ht="16.8" hidden="false" customHeight="false" outlineLevel="0" collapsed="false">
      <c r="A66" s="66" t="s">
        <v>35</v>
      </c>
      <c r="B66" s="67"/>
      <c r="C66" s="68"/>
      <c r="D66" s="69"/>
      <c r="E66" s="69"/>
      <c r="F66" s="69"/>
      <c r="G66" s="70"/>
      <c r="J66" s="14"/>
    </row>
    <row r="67" customFormat="false" ht="16.8" hidden="false" customHeight="false" outlineLevel="0" collapsed="false">
      <c r="A67" s="71" t="s">
        <v>36</v>
      </c>
      <c r="B67" s="71"/>
      <c r="C67" s="71"/>
      <c r="D67" s="71"/>
      <c r="E67" s="71"/>
      <c r="F67" s="71"/>
      <c r="G67" s="71"/>
    </row>
    <row r="68" customFormat="false" ht="16.8" hidden="false" customHeight="false" outlineLevel="0" collapsed="false">
      <c r="A68" s="72" t="s">
        <v>41</v>
      </c>
      <c r="B68" s="72"/>
      <c r="C68" s="72"/>
      <c r="D68" s="72"/>
      <c r="E68" s="72"/>
      <c r="F68" s="72"/>
      <c r="G68" s="72"/>
    </row>
    <row r="69" customFormat="false" ht="16.8" hidden="false" customHeight="false" outlineLevel="0" collapsed="false">
      <c r="A69" s="73" t="str">
        <f aca="false">+'Número índice'!A69:G69</f>
        <v>Actualizado el 17 de junio de 2024</v>
      </c>
      <c r="B69" s="73"/>
      <c r="C69" s="73"/>
      <c r="D69" s="73"/>
      <c r="E69" s="73"/>
      <c r="F69" s="73"/>
      <c r="G69" s="73"/>
    </row>
    <row r="70" customFormat="false" ht="16.8" hidden="false" customHeight="false" outlineLevel="0" collapsed="false">
      <c r="A70" s="74"/>
      <c r="B70" s="75"/>
      <c r="C70" s="75"/>
      <c r="D70" s="75"/>
      <c r="E70" s="75"/>
      <c r="F70" s="75"/>
      <c r="G70" s="76"/>
    </row>
    <row r="74" customFormat="false" ht="16.8" hidden="false" customHeight="false" outlineLevel="0" collapsed="false">
      <c r="C74" s="77"/>
      <c r="D74" s="77"/>
      <c r="E74" s="77"/>
      <c r="F74" s="77"/>
      <c r="G74" s="77"/>
    </row>
  </sheetData>
  <mergeCells count="8">
    <mergeCell ref="A5:G6"/>
    <mergeCell ref="A7:G7"/>
    <mergeCell ref="A8:G8"/>
    <mergeCell ref="D9:G9"/>
    <mergeCell ref="A64:B6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false" hidden="false" outlineLevel="0" max="257" min="8" style="4" width="11.55"/>
  </cols>
  <sheetData>
    <row r="1" customFormat="false" ht="15.45" hidden="false" customHeight="true" outlineLevel="0" collapsed="false">
      <c r="H1" s="15" t="s">
        <v>21</v>
      </c>
      <c r="I1" s="2"/>
      <c r="J1" s="2"/>
      <c r="K1" s="2"/>
    </row>
    <row r="2" customFormat="false" ht="16.8" hidden="false" customHeight="false" outlineLevel="0" collapsed="false">
      <c r="H2" s="15"/>
      <c r="I2" s="2"/>
      <c r="J2" s="2"/>
      <c r="K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8"/>
      <c r="K3" s="18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8"/>
      <c r="K4" s="18"/>
    </row>
    <row r="5" customFormat="false" ht="16.8" hidden="false" customHeight="false" outlineLevel="0" collapsed="false">
      <c r="A5" s="19" t="s">
        <v>22</v>
      </c>
      <c r="B5" s="19"/>
      <c r="C5" s="19"/>
      <c r="D5" s="19"/>
      <c r="E5" s="19"/>
      <c r="F5" s="19"/>
      <c r="G5" s="19"/>
    </row>
    <row r="6" customFormat="false" ht="16.8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6.8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</row>
    <row r="8" customFormat="false" ht="16.8" hidden="false" customHeight="true" outlineLevel="0" collapsed="false">
      <c r="A8" s="20" t="s">
        <v>43</v>
      </c>
      <c r="B8" s="20"/>
      <c r="C8" s="20"/>
      <c r="D8" s="20"/>
      <c r="E8" s="20"/>
      <c r="F8" s="20"/>
      <c r="G8" s="20"/>
    </row>
    <row r="9" customFormat="false" ht="15" hidden="false" customHeight="true" outlineLevel="0" collapsed="false">
      <c r="A9" s="22" t="s">
        <v>25</v>
      </c>
      <c r="B9" s="22" t="s">
        <v>26</v>
      </c>
      <c r="C9" s="22" t="s">
        <v>27</v>
      </c>
      <c r="D9" s="23" t="s">
        <v>28</v>
      </c>
      <c r="E9" s="23"/>
      <c r="F9" s="23"/>
      <c r="G9" s="23"/>
    </row>
    <row r="10" customFormat="false" ht="26.4" hidden="false" customHeight="false" outlineLevel="0" collapsed="false">
      <c r="A10" s="24"/>
      <c r="B10" s="25"/>
      <c r="C10" s="25"/>
      <c r="D10" s="25" t="s">
        <v>29</v>
      </c>
      <c r="E10" s="25" t="s">
        <v>30</v>
      </c>
      <c r="F10" s="25" t="s">
        <v>31</v>
      </c>
      <c r="G10" s="26" t="s">
        <v>32</v>
      </c>
    </row>
    <row r="11" customFormat="false" ht="16.8" hidden="false" customHeight="false" outlineLevel="0" collapsed="false">
      <c r="A11" s="27" t="n">
        <v>1998</v>
      </c>
      <c r="B11" s="28" t="s">
        <v>33</v>
      </c>
      <c r="C11" s="29" t="n">
        <v>38.63</v>
      </c>
      <c r="D11" s="29" t="n">
        <v>38.8</v>
      </c>
      <c r="E11" s="29" t="n">
        <v>37.74</v>
      </c>
      <c r="F11" s="29" t="n">
        <v>41.13</v>
      </c>
      <c r="G11" s="30" t="n">
        <v>41.8</v>
      </c>
    </row>
    <row r="12" customFormat="false" ht="16.8" hidden="false" customHeight="false" outlineLevel="0" collapsed="false">
      <c r="A12" s="31"/>
      <c r="B12" s="32" t="s">
        <v>34</v>
      </c>
      <c r="C12" s="33" t="n">
        <v>39.09</v>
      </c>
      <c r="D12" s="33" t="n">
        <v>39.27</v>
      </c>
      <c r="E12" s="33" t="n">
        <v>38.09</v>
      </c>
      <c r="F12" s="33" t="n">
        <v>41.65</v>
      </c>
      <c r="G12" s="34" t="n">
        <v>43.06</v>
      </c>
    </row>
    <row r="13" customFormat="false" ht="16.8" hidden="false" customHeight="false" outlineLevel="0" collapsed="false">
      <c r="A13" s="35" t="n">
        <v>1999</v>
      </c>
      <c r="B13" s="36" t="s">
        <v>33</v>
      </c>
      <c r="C13" s="37" t="n">
        <v>45.05</v>
      </c>
      <c r="D13" s="37" t="n">
        <v>45.5</v>
      </c>
      <c r="E13" s="37" t="n">
        <v>43.48</v>
      </c>
      <c r="F13" s="37" t="n">
        <v>46.6</v>
      </c>
      <c r="G13" s="38" t="n">
        <v>48.14</v>
      </c>
    </row>
    <row r="14" customFormat="false" ht="16.8" hidden="false" customHeight="false" outlineLevel="0" collapsed="false">
      <c r="A14" s="31"/>
      <c r="B14" s="32" t="s">
        <v>34</v>
      </c>
      <c r="C14" s="33" t="n">
        <v>46.12</v>
      </c>
      <c r="D14" s="33" t="n">
        <v>46.16</v>
      </c>
      <c r="E14" s="33" t="n">
        <v>44.75</v>
      </c>
      <c r="F14" s="33" t="n">
        <v>48.75</v>
      </c>
      <c r="G14" s="34" t="n">
        <v>50.77</v>
      </c>
    </row>
    <row r="15" customFormat="false" ht="16.8" hidden="false" customHeight="false" outlineLevel="0" collapsed="false">
      <c r="A15" s="35" t="n">
        <v>2000</v>
      </c>
      <c r="B15" s="36" t="s">
        <v>33</v>
      </c>
      <c r="C15" s="37" t="n">
        <v>49.57</v>
      </c>
      <c r="D15" s="37" t="n">
        <v>49.51</v>
      </c>
      <c r="E15" s="37" t="n">
        <v>48.3</v>
      </c>
      <c r="F15" s="37" t="n">
        <v>52.49</v>
      </c>
      <c r="G15" s="38" t="n">
        <v>55.5</v>
      </c>
    </row>
    <row r="16" customFormat="false" ht="16.8" hidden="false" customHeight="false" outlineLevel="0" collapsed="false">
      <c r="A16" s="31"/>
      <c r="B16" s="32" t="s">
        <v>34</v>
      </c>
      <c r="C16" s="33" t="n">
        <v>50.21</v>
      </c>
      <c r="D16" s="33" t="n">
        <v>50.17</v>
      </c>
      <c r="E16" s="33" t="n">
        <v>48.96</v>
      </c>
      <c r="F16" s="33" t="n">
        <v>52.96</v>
      </c>
      <c r="G16" s="34" t="n">
        <v>55.94</v>
      </c>
    </row>
    <row r="17" customFormat="false" ht="16.8" hidden="false" customHeight="false" outlineLevel="0" collapsed="false">
      <c r="A17" s="35" t="n">
        <v>2001</v>
      </c>
      <c r="B17" s="36" t="s">
        <v>33</v>
      </c>
      <c r="C17" s="37" t="n">
        <v>53.61</v>
      </c>
      <c r="D17" s="37" t="n">
        <v>53.31</v>
      </c>
      <c r="E17" s="37" t="n">
        <v>53.17</v>
      </c>
      <c r="F17" s="37" t="n">
        <v>56.66</v>
      </c>
      <c r="G17" s="38" t="n">
        <v>59.65</v>
      </c>
    </row>
    <row r="18" customFormat="false" ht="16.8" hidden="false" customHeight="false" outlineLevel="0" collapsed="false">
      <c r="A18" s="31"/>
      <c r="B18" s="32" t="s">
        <v>34</v>
      </c>
      <c r="C18" s="33" t="n">
        <v>54.43</v>
      </c>
      <c r="D18" s="33" t="n">
        <v>54.28</v>
      </c>
      <c r="E18" s="33" t="n">
        <v>53.74</v>
      </c>
      <c r="F18" s="33" t="n">
        <v>57.36</v>
      </c>
      <c r="G18" s="34" t="n">
        <v>61.01</v>
      </c>
    </row>
    <row r="19" customFormat="false" ht="16.8" hidden="false" customHeight="false" outlineLevel="0" collapsed="false">
      <c r="A19" s="35" t="n">
        <v>2002</v>
      </c>
      <c r="B19" s="36" t="s">
        <v>33</v>
      </c>
      <c r="C19" s="37" t="n">
        <v>57.44</v>
      </c>
      <c r="D19" s="37" t="n">
        <v>57.08</v>
      </c>
      <c r="E19" s="37" t="n">
        <v>57.23</v>
      </c>
      <c r="F19" s="37" t="n">
        <v>60.6</v>
      </c>
      <c r="G19" s="38" t="n">
        <v>64.62</v>
      </c>
    </row>
    <row r="20" customFormat="false" ht="16.8" hidden="false" customHeight="false" outlineLevel="0" collapsed="false">
      <c r="A20" s="31"/>
      <c r="B20" s="32" t="s">
        <v>34</v>
      </c>
      <c r="C20" s="33" t="n">
        <v>58.56</v>
      </c>
      <c r="D20" s="33" t="n">
        <v>58.34</v>
      </c>
      <c r="E20" s="33" t="n">
        <v>58.1</v>
      </c>
      <c r="F20" s="33" t="n">
        <v>61.37</v>
      </c>
      <c r="G20" s="34" t="n">
        <v>65.25</v>
      </c>
    </row>
    <row r="21" customFormat="false" ht="16.8" hidden="false" customHeight="false" outlineLevel="0" collapsed="false">
      <c r="A21" s="35" t="n">
        <v>2003</v>
      </c>
      <c r="B21" s="36" t="s">
        <v>33</v>
      </c>
      <c r="C21" s="37" t="n">
        <v>62.28</v>
      </c>
      <c r="D21" s="37" t="n">
        <v>62.08</v>
      </c>
      <c r="E21" s="37" t="n">
        <v>61.79</v>
      </c>
      <c r="F21" s="37" t="n">
        <v>64.73</v>
      </c>
      <c r="G21" s="38" t="n">
        <v>69.07</v>
      </c>
    </row>
    <row r="22" customFormat="false" ht="16.8" hidden="false" customHeight="false" outlineLevel="0" collapsed="false">
      <c r="A22" s="31"/>
      <c r="B22" s="32" t="s">
        <v>34</v>
      </c>
      <c r="C22" s="33" t="n">
        <v>63.07</v>
      </c>
      <c r="D22" s="33" t="n">
        <v>62.95</v>
      </c>
      <c r="E22" s="33" t="n">
        <v>62.5</v>
      </c>
      <c r="F22" s="33" t="n">
        <v>65.3</v>
      </c>
      <c r="G22" s="34" t="n">
        <v>67.95</v>
      </c>
    </row>
    <row r="23" customFormat="false" ht="16.8" hidden="false" customHeight="false" outlineLevel="0" collapsed="false">
      <c r="A23" s="35" t="n">
        <v>2004</v>
      </c>
      <c r="B23" s="36" t="s">
        <v>33</v>
      </c>
      <c r="C23" s="37" t="n">
        <v>66.22</v>
      </c>
      <c r="D23" s="37" t="n">
        <v>65.97</v>
      </c>
      <c r="E23" s="37" t="n">
        <v>66.13</v>
      </c>
      <c r="F23" s="37" t="n">
        <v>68.3</v>
      </c>
      <c r="G23" s="38" t="n">
        <v>70.47</v>
      </c>
    </row>
    <row r="24" customFormat="false" ht="16.8" hidden="false" customHeight="false" outlineLevel="0" collapsed="false">
      <c r="A24" s="31"/>
      <c r="B24" s="32" t="s">
        <v>34</v>
      </c>
      <c r="C24" s="33" t="n">
        <v>66.79</v>
      </c>
      <c r="D24" s="33" t="n">
        <v>66.58</v>
      </c>
      <c r="E24" s="33" t="n">
        <v>66.58</v>
      </c>
      <c r="F24" s="33" t="n">
        <v>68.59</v>
      </c>
      <c r="G24" s="34" t="n">
        <v>71.22</v>
      </c>
    </row>
    <row r="25" customFormat="false" ht="16.8" hidden="false" customHeight="false" outlineLevel="0" collapsed="false">
      <c r="A25" s="35" t="n">
        <v>2005</v>
      </c>
      <c r="B25" s="36" t="s">
        <v>33</v>
      </c>
      <c r="C25" s="37" t="n">
        <v>70.05</v>
      </c>
      <c r="D25" s="37" t="n">
        <v>69.88</v>
      </c>
      <c r="E25" s="37" t="n">
        <v>69.83</v>
      </c>
      <c r="F25" s="37" t="n">
        <v>71.1</v>
      </c>
      <c r="G25" s="38" t="n">
        <v>73.04</v>
      </c>
    </row>
    <row r="26" customFormat="false" ht="16.8" hidden="false" customHeight="false" outlineLevel="0" collapsed="false">
      <c r="A26" s="31"/>
      <c r="B26" s="32" t="s">
        <v>34</v>
      </c>
      <c r="C26" s="33" t="n">
        <v>70.64</v>
      </c>
      <c r="D26" s="33" t="n">
        <v>70.45</v>
      </c>
      <c r="E26" s="33" t="n">
        <v>70.24</v>
      </c>
      <c r="F26" s="33" t="n">
        <v>72.08</v>
      </c>
      <c r="G26" s="34" t="n">
        <v>73.4</v>
      </c>
    </row>
    <row r="27" customFormat="false" ht="16.8" hidden="false" customHeight="false" outlineLevel="0" collapsed="false">
      <c r="A27" s="35" t="n">
        <v>2006</v>
      </c>
      <c r="B27" s="36" t="s">
        <v>33</v>
      </c>
      <c r="C27" s="37" t="n">
        <v>73.7</v>
      </c>
      <c r="D27" s="37" t="n">
        <v>73.48</v>
      </c>
      <c r="E27" s="37" t="n">
        <v>73.56</v>
      </c>
      <c r="F27" s="37" t="n">
        <v>74.7</v>
      </c>
      <c r="G27" s="38" t="n">
        <v>75.81</v>
      </c>
    </row>
    <row r="28" customFormat="false" ht="16.8" hidden="false" customHeight="false" outlineLevel="0" collapsed="false">
      <c r="A28" s="31"/>
      <c r="B28" s="32" t="s">
        <v>34</v>
      </c>
      <c r="C28" s="33" t="n">
        <v>74.22</v>
      </c>
      <c r="D28" s="33" t="n">
        <v>73.91</v>
      </c>
      <c r="E28" s="33" t="n">
        <v>74.39</v>
      </c>
      <c r="F28" s="33" t="n">
        <v>75.39</v>
      </c>
      <c r="G28" s="34" t="n">
        <v>76.38</v>
      </c>
    </row>
    <row r="29" customFormat="false" ht="16.8" hidden="false" customHeight="false" outlineLevel="0" collapsed="false">
      <c r="A29" s="35" t="n">
        <v>2007</v>
      </c>
      <c r="B29" s="36" t="s">
        <v>33</v>
      </c>
      <c r="C29" s="37" t="n">
        <v>77.65</v>
      </c>
      <c r="D29" s="37" t="n">
        <v>77.35</v>
      </c>
      <c r="E29" s="37" t="n">
        <v>77.78</v>
      </c>
      <c r="F29" s="37" t="n">
        <v>78.63</v>
      </c>
      <c r="G29" s="38" t="n">
        <v>79.71</v>
      </c>
    </row>
    <row r="30" customFormat="false" ht="16.8" hidden="false" customHeight="false" outlineLevel="0" collapsed="false">
      <c r="A30" s="31"/>
      <c r="B30" s="32" t="s">
        <v>34</v>
      </c>
      <c r="C30" s="33" t="n">
        <v>77.93</v>
      </c>
      <c r="D30" s="33" t="n">
        <v>77.59</v>
      </c>
      <c r="E30" s="33" t="n">
        <v>78.25</v>
      </c>
      <c r="F30" s="33" t="n">
        <v>78.85</v>
      </c>
      <c r="G30" s="34" t="n">
        <v>79.95</v>
      </c>
    </row>
    <row r="31" customFormat="false" ht="16.8" hidden="false" customHeight="false" outlineLevel="0" collapsed="false">
      <c r="A31" s="35" t="n">
        <v>2008</v>
      </c>
      <c r="B31" s="36" t="s">
        <v>33</v>
      </c>
      <c r="C31" s="37" t="n">
        <v>81.85</v>
      </c>
      <c r="D31" s="37" t="n">
        <v>81.39</v>
      </c>
      <c r="E31" s="37" t="n">
        <v>82.67</v>
      </c>
      <c r="F31" s="37" t="n">
        <v>82.93</v>
      </c>
      <c r="G31" s="38" t="n">
        <v>83.42</v>
      </c>
    </row>
    <row r="32" customFormat="false" ht="16.8" hidden="false" customHeight="false" outlineLevel="0" collapsed="false">
      <c r="A32" s="31"/>
      <c r="B32" s="32" t="s">
        <v>34</v>
      </c>
      <c r="C32" s="33" t="n">
        <v>82.53</v>
      </c>
      <c r="D32" s="33" t="n">
        <v>82.07</v>
      </c>
      <c r="E32" s="33" t="n">
        <v>83.13</v>
      </c>
      <c r="F32" s="33" t="n">
        <v>83.71</v>
      </c>
      <c r="G32" s="34" t="n">
        <v>84.02</v>
      </c>
    </row>
    <row r="33" customFormat="false" ht="16.8" hidden="false" customHeight="false" outlineLevel="0" collapsed="false">
      <c r="A33" s="35" t="n">
        <v>2009</v>
      </c>
      <c r="B33" s="36" t="s">
        <v>33</v>
      </c>
      <c r="C33" s="37" t="n">
        <v>86.78</v>
      </c>
      <c r="D33" s="37" t="n">
        <v>86.62</v>
      </c>
      <c r="E33" s="37" t="n">
        <v>86.72</v>
      </c>
      <c r="F33" s="37" t="n">
        <v>87.05</v>
      </c>
      <c r="G33" s="38" t="n">
        <v>88.19</v>
      </c>
    </row>
    <row r="34" customFormat="false" ht="16.8" hidden="false" customHeight="false" outlineLevel="0" collapsed="false">
      <c r="A34" s="31"/>
      <c r="B34" s="32" t="s">
        <v>34</v>
      </c>
      <c r="C34" s="33" t="n">
        <v>86.76</v>
      </c>
      <c r="D34" s="33" t="n">
        <v>86.62</v>
      </c>
      <c r="E34" s="33" t="n">
        <v>86.98</v>
      </c>
      <c r="F34" s="33" t="n">
        <v>86.63</v>
      </c>
      <c r="G34" s="34" t="n">
        <v>88.31</v>
      </c>
    </row>
    <row r="35" customFormat="false" ht="16.8" hidden="false" customHeight="false" outlineLevel="0" collapsed="false">
      <c r="A35" s="35" t="n">
        <v>2010</v>
      </c>
      <c r="B35" s="36" t="s">
        <v>33</v>
      </c>
      <c r="C35" s="37" t="n">
        <v>89.15</v>
      </c>
      <c r="D35" s="37" t="n">
        <v>89.1</v>
      </c>
      <c r="E35" s="37" t="n">
        <v>89.22</v>
      </c>
      <c r="F35" s="37" t="n">
        <v>89.02</v>
      </c>
      <c r="G35" s="38" t="n">
        <v>90</v>
      </c>
    </row>
    <row r="36" customFormat="false" ht="16.8" hidden="false" customHeight="false" outlineLevel="0" collapsed="false">
      <c r="A36" s="31"/>
      <c r="B36" s="32" t="s">
        <v>34</v>
      </c>
      <c r="C36" s="33" t="n">
        <v>89.32</v>
      </c>
      <c r="D36" s="33" t="n">
        <v>89.25</v>
      </c>
      <c r="E36" s="33" t="n">
        <v>89.43</v>
      </c>
      <c r="F36" s="33" t="n">
        <v>89.34</v>
      </c>
      <c r="G36" s="34" t="n">
        <v>89.93</v>
      </c>
    </row>
    <row r="37" customFormat="false" ht="16.8" hidden="false" customHeight="false" outlineLevel="0" collapsed="false">
      <c r="A37" s="35" t="n">
        <v>2011</v>
      </c>
      <c r="B37" s="36" t="s">
        <v>33</v>
      </c>
      <c r="C37" s="37" t="n">
        <v>92.35</v>
      </c>
      <c r="D37" s="37" t="n">
        <v>92.25</v>
      </c>
      <c r="E37" s="37" t="n">
        <v>92.45</v>
      </c>
      <c r="F37" s="37" t="n">
        <v>92.47</v>
      </c>
      <c r="G37" s="38" t="n">
        <v>94.01</v>
      </c>
    </row>
    <row r="38" customFormat="false" ht="16.8" hidden="false" customHeight="false" outlineLevel="0" collapsed="false">
      <c r="A38" s="31"/>
      <c r="B38" s="32" t="s">
        <v>34</v>
      </c>
      <c r="C38" s="33" t="n">
        <v>92.73</v>
      </c>
      <c r="D38" s="33" t="n">
        <v>92.63</v>
      </c>
      <c r="E38" s="33" t="n">
        <v>92.83</v>
      </c>
      <c r="F38" s="33" t="n">
        <v>92.68</v>
      </c>
      <c r="G38" s="34" t="n">
        <v>94.31</v>
      </c>
    </row>
    <row r="39" customFormat="false" ht="16.8" hidden="false" customHeight="false" outlineLevel="0" collapsed="false">
      <c r="A39" s="35" t="n">
        <v>2012</v>
      </c>
      <c r="B39" s="36" t="s">
        <v>33</v>
      </c>
      <c r="C39" s="37" t="n">
        <v>96.07</v>
      </c>
      <c r="D39" s="37" t="n">
        <v>96.15</v>
      </c>
      <c r="E39" s="37" t="n">
        <v>95.89</v>
      </c>
      <c r="F39" s="37" t="n">
        <v>95.9</v>
      </c>
      <c r="G39" s="38" t="n">
        <v>95.85</v>
      </c>
    </row>
    <row r="40" customFormat="false" ht="16.8" hidden="false" customHeight="false" outlineLevel="0" collapsed="false">
      <c r="A40" s="31"/>
      <c r="B40" s="32" t="s">
        <v>34</v>
      </c>
      <c r="C40" s="33" t="n">
        <v>96.27</v>
      </c>
      <c r="D40" s="33" t="n">
        <v>96.3</v>
      </c>
      <c r="E40" s="33" t="n">
        <v>96.21</v>
      </c>
      <c r="F40" s="33" t="n">
        <v>96.09</v>
      </c>
      <c r="G40" s="34" t="n">
        <v>96.11</v>
      </c>
    </row>
    <row r="41" customFormat="false" ht="16.8" hidden="false" customHeight="false" outlineLevel="0" collapsed="false">
      <c r="A41" s="35" t="n">
        <v>2013</v>
      </c>
      <c r="B41" s="36" t="s">
        <v>33</v>
      </c>
      <c r="C41" s="37" t="n">
        <v>99.46</v>
      </c>
      <c r="D41" s="37" t="n">
        <v>99.36</v>
      </c>
      <c r="E41" s="37" t="n">
        <v>99.67</v>
      </c>
      <c r="F41" s="37" t="n">
        <v>99.62</v>
      </c>
      <c r="G41" s="38" t="n">
        <v>99.79</v>
      </c>
    </row>
    <row r="42" customFormat="false" ht="16.8" hidden="false" customHeight="false" outlineLevel="0" collapsed="false">
      <c r="A42" s="31"/>
      <c r="B42" s="32" t="s">
        <v>34</v>
      </c>
      <c r="C42" s="40" t="n">
        <v>100</v>
      </c>
      <c r="D42" s="40" t="n">
        <v>100</v>
      </c>
      <c r="E42" s="40" t="n">
        <v>100</v>
      </c>
      <c r="F42" s="40" t="n">
        <v>100</v>
      </c>
      <c r="G42" s="41" t="n">
        <v>100</v>
      </c>
    </row>
    <row r="43" customFormat="false" ht="16.8" hidden="false" customHeight="false" outlineLevel="0" collapsed="false">
      <c r="A43" s="35" t="n">
        <v>2014</v>
      </c>
      <c r="B43" s="36" t="s">
        <v>33</v>
      </c>
      <c r="C43" s="37" t="n">
        <v>103.24</v>
      </c>
      <c r="D43" s="37" t="n">
        <v>103.19</v>
      </c>
      <c r="E43" s="37" t="n">
        <v>103.52</v>
      </c>
      <c r="F43" s="37" t="n">
        <v>103.57</v>
      </c>
      <c r="G43" s="38" t="n">
        <v>102.27</v>
      </c>
    </row>
    <row r="44" customFormat="false" ht="16.8" hidden="false" customHeight="false" outlineLevel="0" collapsed="false">
      <c r="A44" s="31"/>
      <c r="B44" s="32" t="s">
        <v>34</v>
      </c>
      <c r="C44" s="33" t="n">
        <v>103.83</v>
      </c>
      <c r="D44" s="33" t="n">
        <v>103.74</v>
      </c>
      <c r="E44" s="33" t="n">
        <v>104.34</v>
      </c>
      <c r="F44" s="33" t="n">
        <v>104.14</v>
      </c>
      <c r="G44" s="34" t="n">
        <v>102.65</v>
      </c>
    </row>
    <row r="45" customFormat="false" ht="16.8" hidden="false" customHeight="false" outlineLevel="0" collapsed="false">
      <c r="A45" s="35" t="n">
        <v>2015</v>
      </c>
      <c r="B45" s="36" t="s">
        <v>33</v>
      </c>
      <c r="C45" s="37" t="n">
        <v>108.1</v>
      </c>
      <c r="D45" s="37" t="n">
        <v>108.17</v>
      </c>
      <c r="E45" s="37" t="n">
        <v>108.09</v>
      </c>
      <c r="F45" s="37" t="n">
        <v>108.76</v>
      </c>
      <c r="G45" s="38" t="n">
        <v>105.18</v>
      </c>
    </row>
    <row r="46" customFormat="false" ht="16.8" hidden="false" customHeight="false" outlineLevel="0" collapsed="false">
      <c r="A46" s="31"/>
      <c r="B46" s="32" t="s">
        <v>34</v>
      </c>
      <c r="C46" s="33" t="n">
        <v>109.38</v>
      </c>
      <c r="D46" s="33" t="n">
        <v>109.34</v>
      </c>
      <c r="E46" s="33" t="n">
        <v>109.98</v>
      </c>
      <c r="F46" s="33" t="n">
        <v>109.9</v>
      </c>
      <c r="G46" s="34" t="n">
        <v>106.04</v>
      </c>
    </row>
    <row r="47" s="42" customFormat="true" ht="16.8" hidden="false" customHeight="false" outlineLevel="0" collapsed="false">
      <c r="A47" s="35" t="n">
        <v>2016</v>
      </c>
      <c r="B47" s="36" t="s">
        <v>33</v>
      </c>
      <c r="C47" s="37" t="n">
        <v>115.31</v>
      </c>
      <c r="D47" s="37" t="n">
        <v>115.37</v>
      </c>
      <c r="E47" s="37" t="n">
        <v>115.92</v>
      </c>
      <c r="F47" s="37" t="n">
        <v>114.98</v>
      </c>
      <c r="G47" s="38" t="n">
        <v>109.45</v>
      </c>
    </row>
    <row r="48" s="42" customFormat="true" ht="16.8" hidden="false" customHeight="false" outlineLevel="0" collapsed="false">
      <c r="A48" s="31"/>
      <c r="B48" s="32" t="s">
        <v>34</v>
      </c>
      <c r="C48" s="33" t="n">
        <v>115.75</v>
      </c>
      <c r="D48" s="33" t="n">
        <v>115.77</v>
      </c>
      <c r="E48" s="33" t="n">
        <v>116.51</v>
      </c>
      <c r="F48" s="33" t="n">
        <v>115.68</v>
      </c>
      <c r="G48" s="34" t="n">
        <v>109.92</v>
      </c>
    </row>
    <row r="49" customFormat="false" ht="16.8" hidden="false" customHeight="false" outlineLevel="0" collapsed="false">
      <c r="A49" s="35" t="n">
        <v>2017</v>
      </c>
      <c r="B49" s="36" t="s">
        <v>33</v>
      </c>
      <c r="C49" s="37" t="n">
        <v>121.83</v>
      </c>
      <c r="D49" s="37" t="n">
        <v>122.07</v>
      </c>
      <c r="E49" s="37" t="n">
        <v>121.95</v>
      </c>
      <c r="F49" s="37" t="n">
        <v>121.3</v>
      </c>
      <c r="G49" s="38" t="n">
        <v>113.77</v>
      </c>
    </row>
    <row r="50" customFormat="false" ht="16.8" hidden="false" customHeight="false" outlineLevel="0" collapsed="false">
      <c r="A50" s="31"/>
      <c r="B50" s="32" t="s">
        <v>34</v>
      </c>
      <c r="C50" s="33" t="n">
        <v>122.42</v>
      </c>
      <c r="D50" s="33" t="n">
        <v>122.64</v>
      </c>
      <c r="E50" s="33" t="n">
        <v>122.65</v>
      </c>
      <c r="F50" s="33" t="n">
        <v>121.89</v>
      </c>
      <c r="G50" s="34" t="n">
        <v>114.63</v>
      </c>
    </row>
    <row r="51" customFormat="false" ht="16.8" hidden="false" customHeight="false" outlineLevel="0" collapsed="false">
      <c r="A51" s="35" t="n">
        <v>2018</v>
      </c>
      <c r="B51" s="36" t="s">
        <v>33</v>
      </c>
      <c r="C51" s="37" t="n">
        <v>126.86</v>
      </c>
      <c r="D51" s="37" t="n">
        <v>127.23</v>
      </c>
      <c r="E51" s="37" t="n">
        <v>126.74</v>
      </c>
      <c r="F51" s="37" t="n">
        <v>125.09</v>
      </c>
      <c r="G51" s="38" t="n">
        <v>117.69</v>
      </c>
    </row>
    <row r="52" customFormat="false" ht="16.8" hidden="false" customHeight="false" outlineLevel="0" collapsed="false">
      <c r="A52" s="47"/>
      <c r="B52" s="48" t="s">
        <v>34</v>
      </c>
      <c r="C52" s="33" t="n">
        <v>127.43</v>
      </c>
      <c r="D52" s="33" t="n">
        <v>127.76</v>
      </c>
      <c r="E52" s="33" t="n">
        <v>127.52</v>
      </c>
      <c r="F52" s="33" t="n">
        <v>125.73</v>
      </c>
      <c r="G52" s="34" t="n">
        <v>118.17</v>
      </c>
      <c r="I52" s="39"/>
    </row>
    <row r="53" customFormat="false" ht="16.8" hidden="false" customHeight="false" outlineLevel="0" collapsed="false">
      <c r="A53" s="35" t="n">
        <v>2019</v>
      </c>
      <c r="B53" s="36" t="s">
        <v>33</v>
      </c>
      <c r="C53" s="37" t="n">
        <v>131.52</v>
      </c>
      <c r="D53" s="37" t="n">
        <v>132.01</v>
      </c>
      <c r="E53" s="37" t="n">
        <v>131.17</v>
      </c>
      <c r="F53" s="37" t="n">
        <v>128.96</v>
      </c>
      <c r="G53" s="38" t="n">
        <v>120.75</v>
      </c>
      <c r="I53" s="39"/>
    </row>
    <row r="54" customFormat="false" ht="16.8" hidden="false" customHeight="false" outlineLevel="0" collapsed="false">
      <c r="A54" s="47"/>
      <c r="B54" s="48" t="s">
        <v>34</v>
      </c>
      <c r="C54" s="33" t="n">
        <v>131.99</v>
      </c>
      <c r="D54" s="33" t="n">
        <v>132.47</v>
      </c>
      <c r="E54" s="33" t="n">
        <v>131.73</v>
      </c>
      <c r="F54" s="33" t="n">
        <v>129.47</v>
      </c>
      <c r="G54" s="34" t="n">
        <v>121.05</v>
      </c>
      <c r="I54" s="39"/>
      <c r="L54" s="39"/>
      <c r="M54" s="39"/>
      <c r="N54" s="39"/>
      <c r="O54" s="39"/>
    </row>
    <row r="55" customFormat="false" ht="16.8" hidden="false" customHeight="false" outlineLevel="0" collapsed="false">
      <c r="A55" s="35" t="n">
        <v>2020</v>
      </c>
      <c r="B55" s="36" t="s">
        <v>33</v>
      </c>
      <c r="C55" s="37" t="n">
        <v>136</v>
      </c>
      <c r="D55" s="37" t="n">
        <v>136.58</v>
      </c>
      <c r="E55" s="37" t="n">
        <v>135.43</v>
      </c>
      <c r="F55" s="37" t="n">
        <v>133.57</v>
      </c>
      <c r="G55" s="38" t="n">
        <v>123.9</v>
      </c>
      <c r="H55" s="39"/>
      <c r="I55" s="39"/>
      <c r="J55" s="39"/>
      <c r="K55" s="39"/>
      <c r="L55" s="39"/>
    </row>
    <row r="56" customFormat="false" ht="16.8" hidden="false" customHeight="false" outlineLevel="0" collapsed="false">
      <c r="A56" s="47"/>
      <c r="B56" s="48" t="s">
        <v>34</v>
      </c>
      <c r="C56" s="33" t="n">
        <v>136.56</v>
      </c>
      <c r="D56" s="33" t="n">
        <v>137.24</v>
      </c>
      <c r="E56" s="33" t="n">
        <v>135.82</v>
      </c>
      <c r="F56" s="33" t="n">
        <v>132.69</v>
      </c>
      <c r="G56" s="34" t="n">
        <v>123.73</v>
      </c>
      <c r="H56" s="39"/>
      <c r="I56" s="39"/>
      <c r="J56" s="39"/>
      <c r="K56" s="39"/>
      <c r="L56" s="39"/>
    </row>
    <row r="57" customFormat="false" ht="16.8" hidden="false" customHeight="false" outlineLevel="0" collapsed="false">
      <c r="A57" s="35" t="n">
        <v>2021</v>
      </c>
      <c r="B57" s="36" t="s">
        <v>33</v>
      </c>
      <c r="C57" s="37" t="n">
        <v>138.75</v>
      </c>
      <c r="D57" s="37" t="n">
        <v>139.41</v>
      </c>
      <c r="E57" s="37" t="n">
        <v>138.2</v>
      </c>
      <c r="F57" s="37" t="n">
        <v>135.46</v>
      </c>
      <c r="G57" s="38" t="n">
        <v>125.06</v>
      </c>
      <c r="H57" s="39"/>
      <c r="I57" s="39"/>
      <c r="J57" s="39"/>
      <c r="K57" s="39"/>
      <c r="L57" s="39"/>
    </row>
    <row r="58" customFormat="false" ht="16.8" hidden="false" customHeight="false" outlineLevel="0" collapsed="false">
      <c r="A58" s="47"/>
      <c r="B58" s="48" t="s">
        <v>34</v>
      </c>
      <c r="C58" s="33" t="n">
        <v>139.63</v>
      </c>
      <c r="D58" s="33" t="n">
        <v>140.29</v>
      </c>
      <c r="E58" s="33" t="n">
        <v>139.08</v>
      </c>
      <c r="F58" s="33" t="n">
        <v>136.11</v>
      </c>
      <c r="G58" s="34" t="n">
        <v>125.59</v>
      </c>
      <c r="H58" s="39"/>
      <c r="I58" s="39"/>
      <c r="J58" s="39"/>
      <c r="K58" s="39"/>
      <c r="L58" s="39"/>
    </row>
    <row r="59" customFormat="false" ht="16.8" hidden="false" customHeight="false" outlineLevel="0" collapsed="false">
      <c r="A59" s="35" t="n">
        <v>2022</v>
      </c>
      <c r="B59" s="36" t="s">
        <v>33</v>
      </c>
      <c r="C59" s="37" t="n">
        <v>148.72</v>
      </c>
      <c r="D59" s="37" t="n">
        <v>149.85</v>
      </c>
      <c r="E59" s="37" t="n">
        <v>146.86</v>
      </c>
      <c r="F59" s="37" t="n">
        <v>143.47</v>
      </c>
      <c r="G59" s="38" t="n">
        <v>131.51</v>
      </c>
      <c r="H59" s="39"/>
      <c r="I59" s="39"/>
      <c r="J59" s="39"/>
      <c r="K59" s="39"/>
      <c r="L59" s="39"/>
    </row>
    <row r="60" customFormat="false" ht="16.8" hidden="false" customHeight="false" outlineLevel="0" collapsed="false">
      <c r="A60" s="47"/>
      <c r="B60" s="48" t="s">
        <v>34</v>
      </c>
      <c r="C60" s="33" t="n">
        <v>151.21</v>
      </c>
      <c r="D60" s="33" t="n">
        <v>152.32</v>
      </c>
      <c r="E60" s="33" t="n">
        <v>149.61</v>
      </c>
      <c r="F60" s="33" t="n">
        <v>145.31</v>
      </c>
      <c r="G60" s="34" t="n">
        <v>133.27</v>
      </c>
      <c r="H60" s="39"/>
      <c r="I60" s="39"/>
      <c r="J60" s="39"/>
      <c r="K60" s="39"/>
      <c r="L60" s="39"/>
    </row>
    <row r="61" customFormat="false" ht="16.8" hidden="false" customHeight="false" outlineLevel="0" collapsed="false">
      <c r="A61" s="46" t="n">
        <v>2023</v>
      </c>
      <c r="B61" s="36" t="s">
        <v>33</v>
      </c>
      <c r="C61" s="37" t="n">
        <v>164.57</v>
      </c>
      <c r="D61" s="37" t="n">
        <v>166.04</v>
      </c>
      <c r="E61" s="37" t="n">
        <v>162</v>
      </c>
      <c r="F61" s="37" t="n">
        <v>156.54</v>
      </c>
      <c r="G61" s="38" t="n">
        <v>144.15</v>
      </c>
      <c r="H61" s="39"/>
      <c r="I61" s="39"/>
      <c r="J61" s="39"/>
      <c r="K61" s="39"/>
      <c r="L61" s="39"/>
    </row>
    <row r="62" s="44" customFormat="true" ht="15" hidden="false" customHeight="false" outlineLevel="0" collapsed="false">
      <c r="A62" s="48"/>
      <c r="B62" s="48" t="s">
        <v>34</v>
      </c>
      <c r="C62" s="49" t="n">
        <v>165.14</v>
      </c>
      <c r="D62" s="50" t="n">
        <v>166.51</v>
      </c>
      <c r="E62" s="50" t="n">
        <v>162.9</v>
      </c>
      <c r="F62" s="50" t="n">
        <v>157.16</v>
      </c>
      <c r="G62" s="51" t="n">
        <v>145.2</v>
      </c>
      <c r="H62" s="52"/>
      <c r="I62" s="52"/>
      <c r="J62" s="52"/>
      <c r="K62" s="52"/>
      <c r="L62" s="52"/>
    </row>
    <row r="63" customFormat="false" ht="16.8" hidden="false" customHeight="false" outlineLevel="0" collapsed="false">
      <c r="A63" s="53" t="n">
        <v>2024</v>
      </c>
      <c r="B63" s="84" t="s">
        <v>33</v>
      </c>
      <c r="C63" s="54" t="n">
        <v>176.49</v>
      </c>
      <c r="D63" s="54" t="n">
        <v>178.21</v>
      </c>
      <c r="E63" s="54" t="n">
        <v>172.95</v>
      </c>
      <c r="F63" s="54" t="n">
        <v>166.76</v>
      </c>
      <c r="G63" s="55" t="n">
        <v>156.24</v>
      </c>
      <c r="H63" s="39"/>
      <c r="I63" s="39"/>
      <c r="J63" s="39"/>
      <c r="K63" s="39"/>
      <c r="L63" s="39"/>
    </row>
    <row r="64" s="42" customFormat="true" ht="16.8" hidden="false" customHeight="false" outlineLevel="0" collapsed="false">
      <c r="A64" s="47"/>
      <c r="B64" s="102"/>
      <c r="C64" s="58"/>
      <c r="D64" s="58"/>
      <c r="E64" s="58"/>
      <c r="F64" s="58"/>
      <c r="G64" s="58"/>
      <c r="H64" s="78"/>
      <c r="I64" s="78"/>
      <c r="J64" s="78"/>
      <c r="K64" s="78"/>
      <c r="L64" s="78"/>
    </row>
    <row r="65" customFormat="false" ht="16.8" hidden="false" customHeight="false" outlineLevel="0" collapsed="false">
      <c r="A65" s="103" t="s">
        <v>35</v>
      </c>
      <c r="B65" s="104"/>
      <c r="C65" s="105"/>
      <c r="D65" s="106"/>
      <c r="E65" s="106"/>
      <c r="F65" s="106"/>
      <c r="G65" s="107"/>
      <c r="J65" s="87"/>
    </row>
    <row r="66" customFormat="false" ht="16.8" hidden="false" customHeight="false" outlineLevel="0" collapsed="false">
      <c r="A66" s="71" t="s">
        <v>36</v>
      </c>
      <c r="B66" s="71"/>
      <c r="C66" s="71"/>
      <c r="D66" s="71"/>
      <c r="E66" s="71"/>
      <c r="F66" s="71"/>
      <c r="G66" s="71"/>
    </row>
    <row r="67" customFormat="false" ht="16.8" hidden="false" customHeight="false" outlineLevel="0" collapsed="false">
      <c r="A67" s="72" t="s">
        <v>41</v>
      </c>
      <c r="B67" s="72"/>
      <c r="C67" s="72"/>
      <c r="D67" s="72"/>
      <c r="E67" s="72"/>
      <c r="F67" s="72"/>
      <c r="G67" s="72"/>
    </row>
    <row r="68" customFormat="false" ht="16.8" hidden="false" customHeight="false" outlineLevel="0" collapsed="false">
      <c r="A68" s="73" t="str">
        <f aca="false">+'Número índice'!A69:G69</f>
        <v>Actualizado el 17 de junio de 2024</v>
      </c>
      <c r="B68" s="73"/>
      <c r="C68" s="73"/>
      <c r="D68" s="73"/>
      <c r="E68" s="73"/>
      <c r="F68" s="73"/>
      <c r="G68" s="73"/>
      <c r="J68" s="87"/>
    </row>
    <row r="69" customFormat="false" ht="16.8" hidden="false" customHeight="false" outlineLevel="0" collapsed="false">
      <c r="A69" s="74"/>
      <c r="B69" s="75"/>
      <c r="C69" s="75"/>
      <c r="D69" s="75"/>
      <c r="E69" s="75"/>
      <c r="F69" s="75"/>
      <c r="G69" s="76"/>
    </row>
    <row r="74" customFormat="false" ht="16.8" hidden="false" customHeight="false" outlineLevel="0" collapsed="false">
      <c r="C74" s="77"/>
      <c r="D74" s="77"/>
      <c r="E74" s="77"/>
      <c r="F74" s="77"/>
      <c r="G74" s="77"/>
    </row>
    <row r="75" customFormat="false" ht="16.8" hidden="false" customHeight="false" outlineLevel="0" collapsed="false">
      <c r="C75" s="77"/>
      <c r="D75" s="77"/>
      <c r="E75" s="77"/>
      <c r="F75" s="77"/>
      <c r="G75" s="77"/>
    </row>
  </sheetData>
  <mergeCells count="7">
    <mergeCell ref="A5:G6"/>
    <mergeCell ref="A7:G7"/>
    <mergeCell ref="A8:G8"/>
    <mergeCell ref="D9:G9"/>
    <mergeCell ref="A66:G66"/>
    <mergeCell ref="A67:G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6.32"/>
    <col collapsed="false" customWidth="true" hidden="false" outlineLevel="0" max="2" min="2" style="4" width="10.99"/>
    <col collapsed="false" customWidth="true" hidden="false" outlineLevel="0" max="3" min="3" style="4" width="14.43"/>
    <col collapsed="false" customWidth="true" hidden="false" outlineLevel="0" max="4" min="4" style="4" width="15.43"/>
    <col collapsed="false" customWidth="true" hidden="false" outlineLevel="0" max="5" min="5" style="4" width="15.99"/>
    <col collapsed="false" customWidth="true" hidden="false" outlineLevel="0" max="6" min="6" style="4" width="14.66"/>
    <col collapsed="false" customWidth="true" hidden="false" outlineLevel="0" max="7" min="7" style="4" width="17.1"/>
    <col collapsed="false" customWidth="false" hidden="false" outlineLevel="0" max="257" min="8" style="4" width="11.55"/>
  </cols>
  <sheetData>
    <row r="1" customFormat="false" ht="15.45" hidden="false" customHeight="true" outlineLevel="0" collapsed="false">
      <c r="A1" s="14"/>
      <c r="B1" s="14"/>
      <c r="C1" s="14"/>
      <c r="D1" s="14"/>
      <c r="E1" s="14"/>
      <c r="F1" s="14"/>
      <c r="G1" s="14"/>
      <c r="H1" s="15" t="s">
        <v>21</v>
      </c>
      <c r="I1" s="2"/>
      <c r="J1" s="2"/>
      <c r="K1" s="2"/>
    </row>
    <row r="2" customFormat="false" ht="16.8" hidden="false" customHeight="false" outlineLevel="0" collapsed="false">
      <c r="A2" s="14"/>
      <c r="B2" s="14"/>
      <c r="C2" s="14"/>
      <c r="D2" s="14"/>
      <c r="E2" s="14"/>
      <c r="F2" s="14"/>
      <c r="G2" s="14"/>
      <c r="H2" s="15"/>
      <c r="I2" s="2"/>
      <c r="J2" s="2"/>
      <c r="K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8"/>
      <c r="K3" s="18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8"/>
      <c r="K4" s="18"/>
    </row>
    <row r="5" customFormat="false" ht="16.8" hidden="false" customHeight="false" outlineLevel="0" collapsed="false">
      <c r="A5" s="19" t="s">
        <v>22</v>
      </c>
      <c r="B5" s="19"/>
      <c r="C5" s="19"/>
      <c r="D5" s="19"/>
      <c r="E5" s="19"/>
      <c r="F5" s="19"/>
      <c r="G5" s="19"/>
    </row>
    <row r="6" customFormat="false" ht="16.8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5" hidden="false" customHeight="true" outlineLevel="0" collapsed="false">
      <c r="A7" s="21" t="s">
        <v>44</v>
      </c>
      <c r="B7" s="21"/>
      <c r="C7" s="21"/>
      <c r="D7" s="21"/>
      <c r="E7" s="21"/>
      <c r="F7" s="21"/>
      <c r="G7" s="21"/>
    </row>
    <row r="8" customFormat="false" ht="15" hidden="false" customHeight="true" outlineLevel="0" collapsed="false">
      <c r="A8" s="21" t="s">
        <v>43</v>
      </c>
      <c r="B8" s="21"/>
      <c r="C8" s="21"/>
      <c r="D8" s="21"/>
      <c r="E8" s="21"/>
      <c r="F8" s="21"/>
      <c r="G8" s="21"/>
    </row>
    <row r="9" customFormat="false" ht="16.8" hidden="false" customHeight="false" outlineLevel="0" collapsed="false">
      <c r="A9" s="108" t="s">
        <v>25</v>
      </c>
      <c r="B9" s="22" t="s">
        <v>26</v>
      </c>
      <c r="C9" s="22" t="s">
        <v>27</v>
      </c>
      <c r="D9" s="23" t="s">
        <v>28</v>
      </c>
      <c r="E9" s="23"/>
      <c r="F9" s="23"/>
      <c r="G9" s="23"/>
    </row>
    <row r="10" customFormat="false" ht="26.4" hidden="false" customHeight="false" outlineLevel="0" collapsed="false">
      <c r="A10" s="109"/>
      <c r="B10" s="110"/>
      <c r="C10" s="110"/>
      <c r="D10" s="110" t="s">
        <v>29</v>
      </c>
      <c r="E10" s="110" t="s">
        <v>30</v>
      </c>
      <c r="F10" s="110" t="s">
        <v>31</v>
      </c>
      <c r="G10" s="26" t="s">
        <v>32</v>
      </c>
    </row>
    <row r="11" customFormat="false" ht="16.8" hidden="false" customHeight="false" outlineLevel="0" collapsed="false">
      <c r="A11" s="27" t="n">
        <v>1998</v>
      </c>
      <c r="B11" s="28" t="s">
        <v>33</v>
      </c>
      <c r="C11" s="29" t="n">
        <v>21.12</v>
      </c>
      <c r="D11" s="29" t="n">
        <v>21.66</v>
      </c>
      <c r="E11" s="29" t="n">
        <v>20</v>
      </c>
      <c r="F11" s="29" t="n">
        <v>18.31</v>
      </c>
      <c r="G11" s="30" t="n">
        <v>20.4</v>
      </c>
    </row>
    <row r="12" customFormat="false" ht="16.8" hidden="false" customHeight="false" outlineLevel="0" collapsed="false">
      <c r="A12" s="31"/>
      <c r="B12" s="32" t="s">
        <v>34</v>
      </c>
      <c r="C12" s="33" t="n">
        <v>1.19</v>
      </c>
      <c r="D12" s="33" t="n">
        <v>1.21</v>
      </c>
      <c r="E12" s="33" t="n">
        <v>0.94</v>
      </c>
      <c r="F12" s="33" t="n">
        <v>1.26</v>
      </c>
      <c r="G12" s="34" t="n">
        <v>3</v>
      </c>
    </row>
    <row r="13" customFormat="false" ht="16.8" hidden="false" customHeight="false" outlineLevel="0" collapsed="false">
      <c r="A13" s="35" t="n">
        <v>1999</v>
      </c>
      <c r="B13" s="36" t="s">
        <v>33</v>
      </c>
      <c r="C13" s="37" t="n">
        <v>15.26</v>
      </c>
      <c r="D13" s="37" t="n">
        <v>15.85</v>
      </c>
      <c r="E13" s="37" t="n">
        <v>14.16</v>
      </c>
      <c r="F13" s="37" t="n">
        <v>11.9</v>
      </c>
      <c r="G13" s="38" t="n">
        <v>11.81</v>
      </c>
    </row>
    <row r="14" customFormat="false" ht="16.8" hidden="false" customHeight="false" outlineLevel="0" collapsed="false">
      <c r="A14" s="31"/>
      <c r="B14" s="32" t="s">
        <v>34</v>
      </c>
      <c r="C14" s="33" t="n">
        <v>2.36</v>
      </c>
      <c r="D14" s="33" t="n">
        <v>1.47</v>
      </c>
      <c r="E14" s="33" t="n">
        <v>2.91</v>
      </c>
      <c r="F14" s="33" t="n">
        <v>4.61</v>
      </c>
      <c r="G14" s="34" t="n">
        <v>5.46</v>
      </c>
    </row>
    <row r="15" customFormat="false" ht="16.8" hidden="false" customHeight="false" outlineLevel="0" collapsed="false">
      <c r="A15" s="35" t="n">
        <v>2000</v>
      </c>
      <c r="B15" s="36" t="s">
        <v>33</v>
      </c>
      <c r="C15" s="37" t="n">
        <v>7.48</v>
      </c>
      <c r="D15" s="37" t="n">
        <v>7.24</v>
      </c>
      <c r="E15" s="37" t="n">
        <v>7.93</v>
      </c>
      <c r="F15" s="37" t="n">
        <v>7.67</v>
      </c>
      <c r="G15" s="38" t="n">
        <v>9.32</v>
      </c>
    </row>
    <row r="16" customFormat="false" ht="16.8" hidden="false" customHeight="false" outlineLevel="0" collapsed="false">
      <c r="A16" s="31"/>
      <c r="B16" s="32" t="s">
        <v>34</v>
      </c>
      <c r="C16" s="33" t="n">
        <v>1.3</v>
      </c>
      <c r="D16" s="33" t="n">
        <v>1.34</v>
      </c>
      <c r="E16" s="33" t="n">
        <v>1.37</v>
      </c>
      <c r="F16" s="33" t="n">
        <v>0.89</v>
      </c>
      <c r="G16" s="34" t="n">
        <v>0.8</v>
      </c>
    </row>
    <row r="17" customFormat="false" ht="16.8" hidden="false" customHeight="false" outlineLevel="0" collapsed="false">
      <c r="A17" s="35" t="n">
        <v>2001</v>
      </c>
      <c r="B17" s="36" t="s">
        <v>33</v>
      </c>
      <c r="C17" s="37" t="n">
        <v>6.77</v>
      </c>
      <c r="D17" s="37" t="n">
        <v>6.26</v>
      </c>
      <c r="E17" s="37" t="n">
        <v>8.6</v>
      </c>
      <c r="F17" s="37" t="n">
        <v>6.98</v>
      </c>
      <c r="G17" s="38" t="n">
        <v>6.62</v>
      </c>
    </row>
    <row r="18" customFormat="false" ht="16.8" hidden="false" customHeight="false" outlineLevel="0" collapsed="false">
      <c r="A18" s="31"/>
      <c r="B18" s="32" t="s">
        <v>34</v>
      </c>
      <c r="C18" s="33" t="n">
        <v>1.53</v>
      </c>
      <c r="D18" s="33" t="n">
        <v>1.81</v>
      </c>
      <c r="E18" s="33" t="n">
        <v>1.07</v>
      </c>
      <c r="F18" s="33" t="n">
        <v>1.25</v>
      </c>
      <c r="G18" s="34" t="n">
        <v>2.29</v>
      </c>
    </row>
    <row r="19" customFormat="false" ht="16.8" hidden="false" customHeight="false" outlineLevel="0" collapsed="false">
      <c r="A19" s="35" t="n">
        <v>2002</v>
      </c>
      <c r="B19" s="36" t="s">
        <v>33</v>
      </c>
      <c r="C19" s="37" t="n">
        <v>5.52</v>
      </c>
      <c r="D19" s="37" t="n">
        <v>5.17</v>
      </c>
      <c r="E19" s="37" t="n">
        <v>6.5</v>
      </c>
      <c r="F19" s="37" t="n">
        <v>5.65</v>
      </c>
      <c r="G19" s="38" t="n">
        <v>5.91</v>
      </c>
    </row>
    <row r="20" customFormat="false" ht="16.8" hidden="false" customHeight="false" outlineLevel="0" collapsed="false">
      <c r="A20" s="31"/>
      <c r="B20" s="32" t="s">
        <v>34</v>
      </c>
      <c r="C20" s="33" t="n">
        <v>1.96</v>
      </c>
      <c r="D20" s="33" t="n">
        <v>2.21</v>
      </c>
      <c r="E20" s="33" t="n">
        <v>1.51</v>
      </c>
      <c r="F20" s="33" t="n">
        <v>1.27</v>
      </c>
      <c r="G20" s="34" t="n">
        <v>0.97</v>
      </c>
    </row>
    <row r="21" customFormat="false" ht="16.8" hidden="false" customHeight="false" outlineLevel="0" collapsed="false">
      <c r="A21" s="35" t="n">
        <v>2003</v>
      </c>
      <c r="B21" s="36" t="s">
        <v>33</v>
      </c>
      <c r="C21" s="37" t="n">
        <v>6.35</v>
      </c>
      <c r="D21" s="37" t="n">
        <v>6.4</v>
      </c>
      <c r="E21" s="37" t="n">
        <v>6.36</v>
      </c>
      <c r="F21" s="37" t="n">
        <v>5.47</v>
      </c>
      <c r="G21" s="38" t="n">
        <v>5.86</v>
      </c>
    </row>
    <row r="22" customFormat="false" ht="16.8" hidden="false" customHeight="false" outlineLevel="0" collapsed="false">
      <c r="A22" s="31"/>
      <c r="B22" s="32" t="s">
        <v>34</v>
      </c>
      <c r="C22" s="33" t="n">
        <v>1.27</v>
      </c>
      <c r="D22" s="33" t="n">
        <v>1.41</v>
      </c>
      <c r="E22" s="33" t="n">
        <v>1.15</v>
      </c>
      <c r="F22" s="33" t="n">
        <v>0.88</v>
      </c>
      <c r="G22" s="34" t="n">
        <v>-1.62</v>
      </c>
    </row>
    <row r="23" customFormat="false" ht="16.8" hidden="false" customHeight="false" outlineLevel="0" collapsed="false">
      <c r="A23" s="35" t="n">
        <v>2004</v>
      </c>
      <c r="B23" s="36" t="s">
        <v>33</v>
      </c>
      <c r="C23" s="37" t="n">
        <v>5</v>
      </c>
      <c r="D23" s="37" t="n">
        <v>4.8</v>
      </c>
      <c r="E23" s="37" t="n">
        <v>5.8</v>
      </c>
      <c r="F23" s="37" t="n">
        <v>4.59</v>
      </c>
      <c r="G23" s="38" t="n">
        <v>3.7</v>
      </c>
    </row>
    <row r="24" customFormat="false" ht="16.8" hidden="false" customHeight="false" outlineLevel="0" collapsed="false">
      <c r="A24" s="31"/>
      <c r="B24" s="32" t="s">
        <v>34</v>
      </c>
      <c r="C24" s="33" t="n">
        <v>0.85</v>
      </c>
      <c r="D24" s="33" t="n">
        <v>0.92</v>
      </c>
      <c r="E24" s="33" t="n">
        <v>0.68</v>
      </c>
      <c r="F24" s="33" t="n">
        <v>0.43</v>
      </c>
      <c r="G24" s="34" t="n">
        <v>1.07</v>
      </c>
    </row>
    <row r="25" customFormat="false" ht="16.8" hidden="false" customHeight="false" outlineLevel="0" collapsed="false">
      <c r="A25" s="35" t="n">
        <v>2005</v>
      </c>
      <c r="B25" s="36" t="s">
        <v>33</v>
      </c>
      <c r="C25" s="37" t="n">
        <v>4.88</v>
      </c>
      <c r="D25" s="37" t="n">
        <v>4.95</v>
      </c>
      <c r="E25" s="37" t="n">
        <v>4.89</v>
      </c>
      <c r="F25" s="37" t="n">
        <v>3.65</v>
      </c>
      <c r="G25" s="38" t="n">
        <v>2.56</v>
      </c>
    </row>
    <row r="26" customFormat="false" ht="16.8" hidden="false" customHeight="false" outlineLevel="0" collapsed="false">
      <c r="A26" s="31"/>
      <c r="B26" s="32" t="s">
        <v>34</v>
      </c>
      <c r="C26" s="33" t="n">
        <v>0.84</v>
      </c>
      <c r="D26" s="33" t="n">
        <v>0.82</v>
      </c>
      <c r="E26" s="33" t="n">
        <v>0.58</v>
      </c>
      <c r="F26" s="33" t="n">
        <v>1.39</v>
      </c>
      <c r="G26" s="34" t="n">
        <v>0.49</v>
      </c>
    </row>
    <row r="27" customFormat="false" ht="16.8" hidden="false" customHeight="false" outlineLevel="0" collapsed="false">
      <c r="A27" s="35" t="n">
        <v>2006</v>
      </c>
      <c r="B27" s="36" t="s">
        <v>33</v>
      </c>
      <c r="C27" s="37" t="n">
        <v>4.34</v>
      </c>
      <c r="D27" s="37" t="n">
        <v>4.3</v>
      </c>
      <c r="E27" s="37" t="n">
        <v>4.73</v>
      </c>
      <c r="F27" s="37" t="n">
        <v>3.63</v>
      </c>
      <c r="G27" s="38" t="n">
        <v>3.28</v>
      </c>
    </row>
    <row r="28" customFormat="false" ht="16.8" hidden="false" customHeight="false" outlineLevel="0" collapsed="false">
      <c r="A28" s="31"/>
      <c r="B28" s="32" t="s">
        <v>34</v>
      </c>
      <c r="C28" s="33" t="n">
        <v>0.71</v>
      </c>
      <c r="D28" s="33" t="n">
        <v>0.59</v>
      </c>
      <c r="E28" s="33" t="n">
        <v>1.13</v>
      </c>
      <c r="F28" s="33" t="n">
        <v>0.92</v>
      </c>
      <c r="G28" s="34" t="n">
        <v>0.75</v>
      </c>
    </row>
    <row r="29" customFormat="false" ht="16.8" hidden="false" customHeight="false" outlineLevel="0" collapsed="false">
      <c r="A29" s="35" t="n">
        <v>2007</v>
      </c>
      <c r="B29" s="36" t="s">
        <v>33</v>
      </c>
      <c r="C29" s="37" t="n">
        <v>4.61</v>
      </c>
      <c r="D29" s="37" t="n">
        <v>4.65</v>
      </c>
      <c r="E29" s="37" t="n">
        <v>4.56</v>
      </c>
      <c r="F29" s="37" t="n">
        <v>4.3</v>
      </c>
      <c r="G29" s="38" t="n">
        <v>4.37</v>
      </c>
    </row>
    <row r="30" customFormat="false" ht="16.8" hidden="false" customHeight="false" outlineLevel="0" collapsed="false">
      <c r="A30" s="31"/>
      <c r="B30" s="32" t="s">
        <v>34</v>
      </c>
      <c r="C30" s="33" t="n">
        <v>0.37</v>
      </c>
      <c r="D30" s="33" t="n">
        <v>0.31</v>
      </c>
      <c r="E30" s="33" t="n">
        <v>0.6</v>
      </c>
      <c r="F30" s="33" t="n">
        <v>0.28</v>
      </c>
      <c r="G30" s="34" t="n">
        <v>0.29</v>
      </c>
    </row>
    <row r="31" customFormat="false" ht="16.8" hidden="false" customHeight="false" outlineLevel="0" collapsed="false">
      <c r="A31" s="35" t="n">
        <v>2008</v>
      </c>
      <c r="B31" s="36" t="s">
        <v>33</v>
      </c>
      <c r="C31" s="37" t="n">
        <v>5.03</v>
      </c>
      <c r="D31" s="37" t="n">
        <v>4.9</v>
      </c>
      <c r="E31" s="37" t="n">
        <v>5.65</v>
      </c>
      <c r="F31" s="37" t="n">
        <v>5.18</v>
      </c>
      <c r="G31" s="38" t="n">
        <v>4.34</v>
      </c>
    </row>
    <row r="32" customFormat="false" ht="16.8" hidden="false" customHeight="false" outlineLevel="0" collapsed="false">
      <c r="A32" s="31"/>
      <c r="B32" s="32" t="s">
        <v>34</v>
      </c>
      <c r="C32" s="33" t="n">
        <v>0.83</v>
      </c>
      <c r="D32" s="33" t="n">
        <v>0.83</v>
      </c>
      <c r="E32" s="33" t="n">
        <v>0.55</v>
      </c>
      <c r="F32" s="33" t="n">
        <v>0.93</v>
      </c>
      <c r="G32" s="34" t="n">
        <v>0.72</v>
      </c>
    </row>
    <row r="33" customFormat="false" ht="16.8" hidden="false" customHeight="false" outlineLevel="0" collapsed="false">
      <c r="A33" s="35" t="n">
        <v>2009</v>
      </c>
      <c r="B33" s="36" t="s">
        <v>33</v>
      </c>
      <c r="C33" s="37" t="n">
        <v>5.15</v>
      </c>
      <c r="D33" s="37" t="n">
        <v>5.55</v>
      </c>
      <c r="E33" s="37" t="n">
        <v>4.32</v>
      </c>
      <c r="F33" s="37" t="n">
        <v>4</v>
      </c>
      <c r="G33" s="38" t="n">
        <v>4.97</v>
      </c>
    </row>
    <row r="34" customFormat="false" ht="16.8" hidden="false" customHeight="false" outlineLevel="0" collapsed="false">
      <c r="A34" s="31"/>
      <c r="B34" s="32" t="s">
        <v>34</v>
      </c>
      <c r="C34" s="33" t="n">
        <v>-0.03</v>
      </c>
      <c r="D34" s="33" t="n">
        <v>0</v>
      </c>
      <c r="E34" s="33" t="n">
        <v>0.3</v>
      </c>
      <c r="F34" s="33" t="n">
        <v>-0.49</v>
      </c>
      <c r="G34" s="34" t="n">
        <v>0.14</v>
      </c>
    </row>
    <row r="35" customFormat="false" ht="16.8" hidden="false" customHeight="false" outlineLevel="0" collapsed="false">
      <c r="A35" s="35" t="n">
        <v>2010</v>
      </c>
      <c r="B35" s="36" t="s">
        <v>33</v>
      </c>
      <c r="C35" s="37" t="n">
        <v>2.76</v>
      </c>
      <c r="D35" s="37" t="n">
        <v>2.86</v>
      </c>
      <c r="E35" s="37" t="n">
        <v>2.58</v>
      </c>
      <c r="F35" s="37" t="n">
        <v>2.76</v>
      </c>
      <c r="G35" s="38" t="n">
        <v>1.91</v>
      </c>
    </row>
    <row r="36" customFormat="false" ht="16.8" hidden="false" customHeight="false" outlineLevel="0" collapsed="false">
      <c r="A36" s="31"/>
      <c r="B36" s="32" t="s">
        <v>34</v>
      </c>
      <c r="C36" s="33" t="n">
        <v>0.19</v>
      </c>
      <c r="D36" s="33" t="n">
        <v>0.17</v>
      </c>
      <c r="E36" s="33" t="n">
        <v>0.23</v>
      </c>
      <c r="F36" s="33" t="n">
        <v>0.36</v>
      </c>
      <c r="G36" s="34" t="n">
        <v>-0.08</v>
      </c>
    </row>
    <row r="37" customFormat="false" ht="16.8" hidden="false" customHeight="false" outlineLevel="0" collapsed="false">
      <c r="A37" s="35" t="n">
        <v>2011</v>
      </c>
      <c r="B37" s="36" t="s">
        <v>33</v>
      </c>
      <c r="C37" s="37" t="n">
        <v>3.39</v>
      </c>
      <c r="D37" s="37" t="n">
        <v>3.36</v>
      </c>
      <c r="E37" s="37" t="n">
        <v>3.38</v>
      </c>
      <c r="F37" s="37" t="n">
        <v>3.51</v>
      </c>
      <c r="G37" s="38" t="n">
        <v>4.54</v>
      </c>
    </row>
    <row r="38" customFormat="false" ht="16.8" hidden="false" customHeight="false" outlineLevel="0" collapsed="false">
      <c r="A38" s="31"/>
      <c r="B38" s="32" t="s">
        <v>34</v>
      </c>
      <c r="C38" s="33" t="n">
        <v>0.41</v>
      </c>
      <c r="D38" s="33" t="n">
        <v>0.41</v>
      </c>
      <c r="E38" s="33" t="n">
        <v>0.41</v>
      </c>
      <c r="F38" s="33" t="n">
        <v>0.22</v>
      </c>
      <c r="G38" s="34" t="n">
        <v>0.32</v>
      </c>
    </row>
    <row r="39" customFormat="false" ht="16.8" hidden="false" customHeight="false" outlineLevel="0" collapsed="false">
      <c r="A39" s="35" t="n">
        <v>2012</v>
      </c>
      <c r="B39" s="36" t="s">
        <v>33</v>
      </c>
      <c r="C39" s="37" t="n">
        <v>3.61</v>
      </c>
      <c r="D39" s="37" t="n">
        <v>3.8</v>
      </c>
      <c r="E39" s="37" t="n">
        <v>3.3</v>
      </c>
      <c r="F39" s="37" t="n">
        <v>3.48</v>
      </c>
      <c r="G39" s="38" t="n">
        <v>1.63</v>
      </c>
    </row>
    <row r="40" customFormat="false" ht="16.8" hidden="false" customHeight="false" outlineLevel="0" collapsed="false">
      <c r="A40" s="31"/>
      <c r="B40" s="32" t="s">
        <v>34</v>
      </c>
      <c r="C40" s="33" t="n">
        <v>0.2</v>
      </c>
      <c r="D40" s="33" t="n">
        <v>0.16</v>
      </c>
      <c r="E40" s="33" t="n">
        <v>0.33</v>
      </c>
      <c r="F40" s="33" t="n">
        <v>0.19</v>
      </c>
      <c r="G40" s="34" t="n">
        <v>0.27</v>
      </c>
    </row>
    <row r="41" customFormat="false" ht="16.8" hidden="false" customHeight="false" outlineLevel="0" collapsed="false">
      <c r="A41" s="35" t="n">
        <v>2013</v>
      </c>
      <c r="B41" s="36" t="s">
        <v>33</v>
      </c>
      <c r="C41" s="37" t="n">
        <v>3.32</v>
      </c>
      <c r="D41" s="37" t="n">
        <v>3.18</v>
      </c>
      <c r="E41" s="37" t="n">
        <v>3.6</v>
      </c>
      <c r="F41" s="37" t="n">
        <v>3.68</v>
      </c>
      <c r="G41" s="38" t="n">
        <v>3.83</v>
      </c>
    </row>
    <row r="42" customFormat="false" ht="16.8" hidden="false" customHeight="false" outlineLevel="0" collapsed="false">
      <c r="A42" s="31"/>
      <c r="B42" s="32" t="s">
        <v>34</v>
      </c>
      <c r="C42" s="33" t="n">
        <v>0.54</v>
      </c>
      <c r="D42" s="33" t="n">
        <v>0.64</v>
      </c>
      <c r="E42" s="33" t="n">
        <v>0.33</v>
      </c>
      <c r="F42" s="33" t="n">
        <v>0.38</v>
      </c>
      <c r="G42" s="34" t="n">
        <v>0.21</v>
      </c>
    </row>
    <row r="43" customFormat="false" ht="16.8" hidden="false" customHeight="false" outlineLevel="0" collapsed="false">
      <c r="A43" s="35" t="n">
        <v>2014</v>
      </c>
      <c r="B43" s="36" t="s">
        <v>33</v>
      </c>
      <c r="C43" s="37" t="n">
        <v>3.24</v>
      </c>
      <c r="D43" s="37" t="n">
        <v>3.19</v>
      </c>
      <c r="E43" s="37" t="n">
        <v>3.52</v>
      </c>
      <c r="F43" s="37" t="n">
        <v>3.57</v>
      </c>
      <c r="G43" s="38" t="n">
        <v>2.27</v>
      </c>
    </row>
    <row r="44" customFormat="false" ht="16.8" hidden="false" customHeight="false" outlineLevel="0" collapsed="false">
      <c r="A44" s="31"/>
      <c r="B44" s="32" t="s">
        <v>34</v>
      </c>
      <c r="C44" s="33" t="n">
        <v>0.57</v>
      </c>
      <c r="D44" s="33" t="n">
        <v>0.53</v>
      </c>
      <c r="E44" s="33" t="n">
        <v>0.79</v>
      </c>
      <c r="F44" s="33" t="n">
        <v>0.55</v>
      </c>
      <c r="G44" s="34" t="n">
        <v>0.37</v>
      </c>
    </row>
    <row r="45" customFormat="false" ht="16.8" hidden="false" customHeight="false" outlineLevel="0" collapsed="false">
      <c r="A45" s="35" t="n">
        <v>2015</v>
      </c>
      <c r="B45" s="36" t="s">
        <v>33</v>
      </c>
      <c r="C45" s="37" t="n">
        <v>4.11</v>
      </c>
      <c r="D45" s="37" t="n">
        <v>4.28</v>
      </c>
      <c r="E45" s="37" t="n">
        <v>3.6</v>
      </c>
      <c r="F45" s="37" t="n">
        <v>4.44</v>
      </c>
      <c r="G45" s="38" t="n">
        <v>2.47</v>
      </c>
    </row>
    <row r="46" customFormat="false" ht="16.8" hidden="false" customHeight="false" outlineLevel="0" collapsed="false">
      <c r="A46" s="31"/>
      <c r="B46" s="32" t="s">
        <v>34</v>
      </c>
      <c r="C46" s="33" t="n">
        <v>1.19</v>
      </c>
      <c r="D46" s="33" t="n">
        <v>1.08</v>
      </c>
      <c r="E46" s="33" t="n">
        <v>1.74</v>
      </c>
      <c r="F46" s="33" t="n">
        <v>1.05</v>
      </c>
      <c r="G46" s="34" t="n">
        <v>0.82</v>
      </c>
    </row>
    <row r="47" s="42" customFormat="true" ht="16.8" hidden="false" customHeight="false" outlineLevel="0" collapsed="false">
      <c r="A47" s="35" t="n">
        <v>2016</v>
      </c>
      <c r="B47" s="36" t="s">
        <v>33</v>
      </c>
      <c r="C47" s="37" t="n">
        <v>5.42</v>
      </c>
      <c r="D47" s="37" t="n">
        <v>5.51</v>
      </c>
      <c r="E47" s="37" t="n">
        <v>5.41</v>
      </c>
      <c r="F47" s="37" t="n">
        <v>4.62</v>
      </c>
      <c r="G47" s="38" t="n">
        <v>3.21</v>
      </c>
    </row>
    <row r="48" s="42" customFormat="true" ht="16.8" hidden="false" customHeight="false" outlineLevel="0" collapsed="false">
      <c r="A48" s="31"/>
      <c r="B48" s="32" t="s">
        <v>34</v>
      </c>
      <c r="C48" s="33" t="n">
        <v>0.39</v>
      </c>
      <c r="D48" s="33" t="n">
        <v>0.35</v>
      </c>
      <c r="E48" s="33" t="n">
        <v>0.51</v>
      </c>
      <c r="F48" s="33" t="n">
        <v>0.61</v>
      </c>
      <c r="G48" s="34" t="n">
        <v>0.43</v>
      </c>
      <c r="I48" s="4"/>
      <c r="J48" s="4"/>
      <c r="K48" s="4"/>
      <c r="L48" s="4"/>
    </row>
    <row r="49" customFormat="false" ht="16.8" hidden="false" customHeight="false" outlineLevel="0" collapsed="false">
      <c r="A49" s="35" t="n">
        <v>2017</v>
      </c>
      <c r="B49" s="36" t="s">
        <v>33</v>
      </c>
      <c r="C49" s="37" t="n">
        <v>5.25</v>
      </c>
      <c r="D49" s="37" t="n">
        <v>5.45</v>
      </c>
      <c r="E49" s="37" t="n">
        <v>4.67</v>
      </c>
      <c r="F49" s="37" t="n">
        <v>4.86</v>
      </c>
      <c r="G49" s="38" t="n">
        <v>3.5</v>
      </c>
    </row>
    <row r="50" customFormat="false" ht="16.8" hidden="false" customHeight="false" outlineLevel="0" collapsed="false">
      <c r="A50" s="31"/>
      <c r="B50" s="32" t="s">
        <v>34</v>
      </c>
      <c r="C50" s="33" t="n">
        <v>0.49</v>
      </c>
      <c r="D50" s="33" t="n">
        <v>0.46</v>
      </c>
      <c r="E50" s="33" t="n">
        <v>0.57</v>
      </c>
      <c r="F50" s="33" t="n">
        <v>0.48</v>
      </c>
      <c r="G50" s="34" t="n">
        <v>0.76</v>
      </c>
    </row>
    <row r="51" customFormat="false" ht="16.8" hidden="false" customHeight="false" outlineLevel="0" collapsed="false">
      <c r="A51" s="35" t="n">
        <v>2018</v>
      </c>
      <c r="B51" s="36" t="s">
        <v>33</v>
      </c>
      <c r="C51" s="37" t="n">
        <v>3.62</v>
      </c>
      <c r="D51" s="37" t="n">
        <v>3.74413535964782</v>
      </c>
      <c r="E51" s="37" t="n">
        <v>3.33132815611923</v>
      </c>
      <c r="F51" s="37" t="n">
        <v>2.62552885932383</v>
      </c>
      <c r="G51" s="38" t="n">
        <v>2.6664156886848</v>
      </c>
    </row>
    <row r="52" customFormat="false" ht="16.8" hidden="false" customHeight="false" outlineLevel="0" collapsed="false">
      <c r="A52" s="31"/>
      <c r="B52" s="32" t="s">
        <v>34</v>
      </c>
      <c r="C52" s="33" t="n">
        <v>0.45</v>
      </c>
      <c r="D52" s="33" t="n">
        <v>0.416118984332448</v>
      </c>
      <c r="E52" s="33" t="n">
        <v>0.618156256373115</v>
      </c>
      <c r="F52" s="33" t="n">
        <v>0.514284382164765</v>
      </c>
      <c r="G52" s="34" t="n">
        <v>0.407587125270448</v>
      </c>
    </row>
    <row r="53" customFormat="false" ht="16.8" hidden="false" customHeight="false" outlineLevel="0" collapsed="false">
      <c r="A53" s="35" t="n">
        <v>2019</v>
      </c>
      <c r="B53" s="36" t="s">
        <v>33</v>
      </c>
      <c r="C53" s="37" t="n">
        <v>3.2</v>
      </c>
      <c r="D53" s="37" t="n">
        <v>3.33</v>
      </c>
      <c r="E53" s="37" t="n">
        <v>2.86</v>
      </c>
      <c r="F53" s="37" t="n">
        <v>2.57</v>
      </c>
      <c r="G53" s="38" t="n">
        <v>2.19</v>
      </c>
    </row>
    <row r="54" customFormat="false" ht="16.8" hidden="false" customHeight="false" outlineLevel="0" collapsed="false">
      <c r="A54" s="31"/>
      <c r="B54" s="32" t="s">
        <v>34</v>
      </c>
      <c r="C54" s="33" t="n">
        <v>0.36</v>
      </c>
      <c r="D54" s="33" t="n">
        <v>0.35</v>
      </c>
      <c r="E54" s="33" t="n">
        <v>0.43</v>
      </c>
      <c r="F54" s="33" t="n">
        <v>0.4</v>
      </c>
      <c r="G54" s="34" t="n">
        <v>0.25</v>
      </c>
    </row>
    <row r="55" customFormat="false" ht="16.8" hidden="false" customHeight="false" outlineLevel="0" collapsed="false">
      <c r="A55" s="35" t="n">
        <v>2020</v>
      </c>
      <c r="B55" s="36" t="s">
        <v>33</v>
      </c>
      <c r="C55" s="37" t="n">
        <v>3.03</v>
      </c>
      <c r="D55" s="37" t="n">
        <v>3.1</v>
      </c>
      <c r="E55" s="37" t="n">
        <v>2.81</v>
      </c>
      <c r="F55" s="37" t="n">
        <v>3.17</v>
      </c>
      <c r="G55" s="38" t="n">
        <v>2.35</v>
      </c>
    </row>
    <row r="56" customFormat="false" ht="16.8" hidden="false" customHeight="false" outlineLevel="0" collapsed="false">
      <c r="A56" s="31"/>
      <c r="B56" s="32" t="s">
        <v>34</v>
      </c>
      <c r="C56" s="33" t="n">
        <v>0.41</v>
      </c>
      <c r="D56" s="33" t="n">
        <v>0.48</v>
      </c>
      <c r="E56" s="33" t="n">
        <v>0.29</v>
      </c>
      <c r="F56" s="33" t="n">
        <v>-0.66</v>
      </c>
      <c r="G56" s="34" t="n">
        <v>-0.14</v>
      </c>
    </row>
    <row r="57" customFormat="false" ht="16.8" hidden="false" customHeight="false" outlineLevel="0" collapsed="false">
      <c r="A57" s="35" t="n">
        <v>2021</v>
      </c>
      <c r="B57" s="36" t="s">
        <v>33</v>
      </c>
      <c r="C57" s="37" t="n">
        <v>1.61</v>
      </c>
      <c r="D57" s="37" t="n">
        <v>1.58</v>
      </c>
      <c r="E57" s="37" t="n">
        <v>1.75</v>
      </c>
      <c r="F57" s="37" t="n">
        <v>2.08</v>
      </c>
      <c r="G57" s="38" t="n">
        <v>1.07</v>
      </c>
    </row>
    <row r="58" customFormat="false" ht="16.8" hidden="false" customHeight="false" outlineLevel="0" collapsed="false">
      <c r="A58" s="31"/>
      <c r="B58" s="32" t="s">
        <v>34</v>
      </c>
      <c r="C58" s="33" t="n">
        <v>0.63</v>
      </c>
      <c r="D58" s="33" t="n">
        <v>0.64</v>
      </c>
      <c r="E58" s="33" t="n">
        <v>0.64</v>
      </c>
      <c r="F58" s="33" t="n">
        <v>0.49</v>
      </c>
      <c r="G58" s="34" t="n">
        <v>0.43</v>
      </c>
    </row>
    <row r="59" customFormat="false" ht="16.8" hidden="false" customHeight="false" outlineLevel="0" collapsed="false">
      <c r="A59" s="35" t="n">
        <v>2022</v>
      </c>
      <c r="B59" s="36" t="s">
        <v>33</v>
      </c>
      <c r="C59" s="37" t="n">
        <v>6.52</v>
      </c>
      <c r="D59" s="37" t="n">
        <v>6.81</v>
      </c>
      <c r="E59" s="37" t="n">
        <v>5.59</v>
      </c>
      <c r="F59" s="37" t="n">
        <v>5.4</v>
      </c>
      <c r="G59" s="38" t="n">
        <v>4.72</v>
      </c>
    </row>
    <row r="60" customFormat="false" ht="16.2" hidden="false" customHeight="true" outlineLevel="0" collapsed="false">
      <c r="A60" s="31"/>
      <c r="B60" s="32" t="s">
        <v>34</v>
      </c>
      <c r="C60" s="33" t="n">
        <v>1.68</v>
      </c>
      <c r="D60" s="33" t="n">
        <v>1.65</v>
      </c>
      <c r="E60" s="33" t="n">
        <v>1.87</v>
      </c>
      <c r="F60" s="33" t="n">
        <v>1.28</v>
      </c>
      <c r="G60" s="34" t="n">
        <v>1.33</v>
      </c>
    </row>
    <row r="61" customFormat="false" ht="16.8" hidden="false" customHeight="false" outlineLevel="0" collapsed="false">
      <c r="A61" s="46" t="n">
        <v>2023</v>
      </c>
      <c r="B61" s="36" t="s">
        <v>33</v>
      </c>
      <c r="C61" s="37" t="n">
        <v>8.84</v>
      </c>
      <c r="D61" s="37" t="n">
        <v>9.01</v>
      </c>
      <c r="E61" s="37" t="n">
        <v>8.29</v>
      </c>
      <c r="F61" s="37" t="n">
        <v>7.73</v>
      </c>
      <c r="G61" s="38" t="n">
        <v>8.16</v>
      </c>
    </row>
    <row r="62" s="44" customFormat="true" ht="15" hidden="false" customHeight="false" outlineLevel="0" collapsed="false">
      <c r="A62" s="48"/>
      <c r="B62" s="48" t="s">
        <v>34</v>
      </c>
      <c r="C62" s="49" t="n">
        <v>0.34</v>
      </c>
      <c r="D62" s="50" t="n">
        <v>0.29</v>
      </c>
      <c r="E62" s="50" t="n">
        <v>0.55</v>
      </c>
      <c r="F62" s="50" t="n">
        <v>0.4</v>
      </c>
      <c r="G62" s="51" t="n">
        <v>0.73</v>
      </c>
      <c r="H62" s="52"/>
      <c r="I62" s="52"/>
      <c r="J62" s="52"/>
      <c r="K62" s="52"/>
      <c r="L62" s="52"/>
    </row>
    <row r="63" customFormat="false" ht="16.8" hidden="false" customHeight="false" outlineLevel="0" collapsed="false">
      <c r="A63" s="53" t="n">
        <v>2024</v>
      </c>
      <c r="B63" s="84" t="s">
        <v>33</v>
      </c>
      <c r="C63" s="54" t="n">
        <v>6.87</v>
      </c>
      <c r="D63" s="54" t="n">
        <v>7.03</v>
      </c>
      <c r="E63" s="54" t="n">
        <v>6.17</v>
      </c>
      <c r="F63" s="54" t="n">
        <v>6.11</v>
      </c>
      <c r="G63" s="55" t="n">
        <v>7.6</v>
      </c>
    </row>
    <row r="64" s="87" customFormat="true" ht="16.8" hidden="false" customHeight="false" outlineLevel="0" collapsed="false">
      <c r="C64" s="58"/>
      <c r="D64" s="58"/>
      <c r="E64" s="58"/>
      <c r="F64" s="58"/>
      <c r="G64" s="58"/>
    </row>
    <row r="65" customFormat="false" ht="16.8" hidden="false" customHeight="false" outlineLevel="0" collapsed="false">
      <c r="A65" s="61"/>
      <c r="B65" s="62"/>
      <c r="C65" s="63"/>
      <c r="D65" s="64"/>
      <c r="E65" s="64"/>
      <c r="F65" s="64"/>
      <c r="G65" s="65"/>
    </row>
    <row r="66" customFormat="false" ht="16.8" hidden="false" customHeight="false" outlineLevel="0" collapsed="false">
      <c r="A66" s="66" t="s">
        <v>45</v>
      </c>
      <c r="B66" s="67"/>
      <c r="C66" s="68"/>
      <c r="D66" s="69"/>
      <c r="E66" s="69"/>
      <c r="F66" s="69"/>
      <c r="G66" s="70"/>
    </row>
    <row r="67" customFormat="false" ht="16.8" hidden="false" customHeight="false" outlineLevel="0" collapsed="false">
      <c r="A67" s="71" t="s">
        <v>36</v>
      </c>
      <c r="B67" s="71"/>
      <c r="C67" s="71"/>
      <c r="D67" s="71"/>
      <c r="E67" s="71"/>
      <c r="F67" s="71"/>
      <c r="G67" s="71"/>
    </row>
    <row r="68" customFormat="false" ht="16.8" hidden="false" customHeight="false" outlineLevel="0" collapsed="false">
      <c r="A68" s="72" t="s">
        <v>41</v>
      </c>
      <c r="B68" s="72"/>
      <c r="C68" s="72"/>
      <c r="D68" s="72"/>
      <c r="E68" s="72"/>
      <c r="F68" s="72"/>
      <c r="G68" s="72"/>
    </row>
    <row r="69" customFormat="false" ht="16.8" hidden="false" customHeight="false" outlineLevel="0" collapsed="false">
      <c r="A69" s="73" t="str">
        <f aca="false">+'Número índice'!A69:G69</f>
        <v>Actualizado el 17 de junio de 2024</v>
      </c>
      <c r="B69" s="73"/>
      <c r="C69" s="73"/>
      <c r="D69" s="73"/>
      <c r="E69" s="73"/>
      <c r="F69" s="73"/>
      <c r="G69" s="73"/>
    </row>
    <row r="70" customFormat="false" ht="16.8" hidden="false" customHeight="false" outlineLevel="0" collapsed="false">
      <c r="A70" s="74"/>
      <c r="B70" s="75"/>
      <c r="C70" s="75"/>
      <c r="D70" s="75"/>
      <c r="E70" s="75"/>
      <c r="F70" s="75"/>
      <c r="G70" s="76"/>
    </row>
  </sheetData>
  <mergeCells count="7">
    <mergeCell ref="A5:G6"/>
    <mergeCell ref="A7:G7"/>
    <mergeCell ref="A8:G8"/>
    <mergeCell ref="D9:G9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13.1"/>
    <col collapsed="false" customWidth="true" hidden="false" outlineLevel="0" max="3" min="3" style="4" width="16.66"/>
    <col collapsed="false" customWidth="true" hidden="false" outlineLevel="0" max="4" min="4" style="4" width="16.55"/>
    <col collapsed="false" customWidth="true" hidden="false" outlineLevel="0" max="5" min="5" style="4" width="15.32"/>
    <col collapsed="false" customWidth="true" hidden="false" outlineLevel="0" max="6" min="6" style="4" width="16.66"/>
    <col collapsed="false" customWidth="true" hidden="false" outlineLevel="0" max="7" min="7" style="4" width="13.99"/>
    <col collapsed="false" customWidth="false" hidden="false" outlineLevel="0" max="257" min="8" style="4" width="11.55"/>
  </cols>
  <sheetData>
    <row r="1" customFormat="false" ht="15.45" hidden="false" customHeight="true" outlineLevel="0" collapsed="false">
      <c r="A1" s="14"/>
      <c r="B1" s="14"/>
      <c r="C1" s="14"/>
      <c r="D1" s="14"/>
      <c r="E1" s="14"/>
      <c r="F1" s="14"/>
      <c r="G1" s="14"/>
      <c r="H1" s="15" t="s">
        <v>21</v>
      </c>
      <c r="I1" s="2"/>
      <c r="J1" s="2"/>
      <c r="K1" s="2"/>
    </row>
    <row r="2" customFormat="false" ht="16.8" hidden="false" customHeight="false" outlineLevel="0" collapsed="false">
      <c r="A2" s="14"/>
      <c r="B2" s="14"/>
      <c r="C2" s="14"/>
      <c r="D2" s="14"/>
      <c r="E2" s="14"/>
      <c r="F2" s="14"/>
      <c r="G2" s="14"/>
      <c r="H2" s="15"/>
      <c r="I2" s="2"/>
      <c r="J2" s="2"/>
      <c r="K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8"/>
      <c r="K3" s="18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8"/>
      <c r="K4" s="18"/>
    </row>
    <row r="5" customFormat="false" ht="16.8" hidden="false" customHeight="false" outlineLevel="0" collapsed="false">
      <c r="A5" s="19" t="s">
        <v>22</v>
      </c>
      <c r="B5" s="19"/>
      <c r="C5" s="19"/>
      <c r="D5" s="19"/>
      <c r="E5" s="19"/>
      <c r="F5" s="19"/>
      <c r="G5" s="19"/>
    </row>
    <row r="6" customFormat="false" ht="16.8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6.8" hidden="false" customHeight="true" outlineLevel="0" collapsed="false">
      <c r="A7" s="21" t="s">
        <v>46</v>
      </c>
      <c r="B7" s="21"/>
      <c r="C7" s="21"/>
      <c r="D7" s="21"/>
      <c r="E7" s="21"/>
      <c r="F7" s="21"/>
      <c r="G7" s="21"/>
    </row>
    <row r="8" customFormat="false" ht="16.8" hidden="false" customHeight="true" outlineLevel="0" collapsed="false">
      <c r="A8" s="111" t="s">
        <v>43</v>
      </c>
      <c r="B8" s="111"/>
      <c r="C8" s="111"/>
      <c r="D8" s="111"/>
      <c r="E8" s="111"/>
      <c r="F8" s="111"/>
      <c r="G8" s="111"/>
    </row>
    <row r="9" customFormat="false" ht="16.8" hidden="false" customHeight="false" outlineLevel="0" collapsed="false">
      <c r="A9" s="108" t="s">
        <v>25</v>
      </c>
      <c r="B9" s="22" t="s">
        <v>26</v>
      </c>
      <c r="C9" s="22" t="s">
        <v>27</v>
      </c>
      <c r="D9" s="23" t="s">
        <v>28</v>
      </c>
      <c r="E9" s="23"/>
      <c r="F9" s="23"/>
      <c r="G9" s="23"/>
    </row>
    <row r="10" customFormat="false" ht="24" hidden="false" customHeight="true" outlineLevel="0" collapsed="false">
      <c r="A10" s="109"/>
      <c r="B10" s="110"/>
      <c r="C10" s="110"/>
      <c r="D10" s="110" t="s">
        <v>29</v>
      </c>
      <c r="E10" s="110" t="s">
        <v>30</v>
      </c>
      <c r="F10" s="110" t="s">
        <v>31</v>
      </c>
      <c r="G10" s="26" t="s">
        <v>32</v>
      </c>
    </row>
    <row r="11" customFormat="false" ht="16.8" hidden="false" customHeight="false" outlineLevel="0" collapsed="false">
      <c r="A11" s="27" t="n">
        <v>1998</v>
      </c>
      <c r="B11" s="28" t="s">
        <v>33</v>
      </c>
      <c r="C11" s="89"/>
      <c r="D11" s="28"/>
      <c r="E11" s="89"/>
      <c r="F11" s="28"/>
      <c r="G11" s="90"/>
    </row>
    <row r="12" customFormat="false" ht="16.8" hidden="false" customHeight="false" outlineLevel="0" collapsed="false">
      <c r="A12" s="31"/>
      <c r="B12" s="32" t="s">
        <v>34</v>
      </c>
      <c r="C12" s="33" t="n">
        <v>22.56</v>
      </c>
      <c r="D12" s="33" t="n">
        <v>23.13</v>
      </c>
      <c r="E12" s="33" t="n">
        <v>21.13</v>
      </c>
      <c r="F12" s="33" t="n">
        <v>19.8</v>
      </c>
      <c r="G12" s="34" t="n">
        <v>24.01</v>
      </c>
    </row>
    <row r="13" customFormat="false" ht="16.8" hidden="false" customHeight="false" outlineLevel="0" collapsed="false">
      <c r="A13" s="35" t="n">
        <v>1999</v>
      </c>
      <c r="B13" s="36" t="s">
        <v>33</v>
      </c>
      <c r="C13" s="37" t="n">
        <v>16.63</v>
      </c>
      <c r="D13" s="37" t="n">
        <v>17.25</v>
      </c>
      <c r="E13" s="37" t="n">
        <v>15.24</v>
      </c>
      <c r="F13" s="37" t="n">
        <v>13.31</v>
      </c>
      <c r="G13" s="38" t="n">
        <v>15.17</v>
      </c>
    </row>
    <row r="14" customFormat="false" ht="16.8" hidden="false" customHeight="false" outlineLevel="0" collapsed="false">
      <c r="A14" s="31"/>
      <c r="B14" s="32" t="s">
        <v>34</v>
      </c>
      <c r="C14" s="33" t="n">
        <v>17.98</v>
      </c>
      <c r="D14" s="33" t="n">
        <v>17.56</v>
      </c>
      <c r="E14" s="33" t="n">
        <v>17.48</v>
      </c>
      <c r="F14" s="33" t="n">
        <v>17.05</v>
      </c>
      <c r="G14" s="34" t="n">
        <v>17.92</v>
      </c>
    </row>
    <row r="15" customFormat="false" ht="16.8" hidden="false" customHeight="false" outlineLevel="0" collapsed="false">
      <c r="A15" s="35" t="n">
        <v>2000</v>
      </c>
      <c r="B15" s="36" t="s">
        <v>33</v>
      </c>
      <c r="C15" s="37" t="n">
        <v>10.02</v>
      </c>
      <c r="D15" s="37" t="n">
        <v>8.82</v>
      </c>
      <c r="E15" s="37" t="n">
        <v>11.07</v>
      </c>
      <c r="F15" s="37" t="n">
        <v>12.63</v>
      </c>
      <c r="G15" s="38" t="n">
        <v>15.29</v>
      </c>
    </row>
    <row r="16" customFormat="false" ht="16.8" hidden="false" customHeight="false" outlineLevel="0" collapsed="false">
      <c r="A16" s="31"/>
      <c r="B16" s="32" t="s">
        <v>34</v>
      </c>
      <c r="C16" s="33" t="n">
        <v>8.88</v>
      </c>
      <c r="D16" s="33" t="n">
        <v>8.68</v>
      </c>
      <c r="E16" s="33" t="n">
        <v>9.41</v>
      </c>
      <c r="F16" s="33" t="n">
        <v>8.63</v>
      </c>
      <c r="G16" s="34" t="n">
        <v>10.2</v>
      </c>
    </row>
    <row r="17" customFormat="false" ht="16.8" hidden="false" customHeight="false" outlineLevel="0" collapsed="false">
      <c r="A17" s="35" t="n">
        <v>2001</v>
      </c>
      <c r="B17" s="36" t="s">
        <v>33</v>
      </c>
      <c r="C17" s="37" t="n">
        <v>8.16</v>
      </c>
      <c r="D17" s="37" t="n">
        <v>7.68</v>
      </c>
      <c r="E17" s="37" t="n">
        <v>10.09</v>
      </c>
      <c r="F17" s="37" t="n">
        <v>7.93</v>
      </c>
      <c r="G17" s="38" t="n">
        <v>7.47</v>
      </c>
    </row>
    <row r="18" customFormat="false" ht="16.8" hidden="false" customHeight="false" outlineLevel="0" collapsed="false">
      <c r="A18" s="31"/>
      <c r="B18" s="32" t="s">
        <v>34</v>
      </c>
      <c r="C18" s="33" t="n">
        <v>8.4</v>
      </c>
      <c r="D18" s="33" t="n">
        <v>8.18</v>
      </c>
      <c r="E18" s="33" t="n">
        <v>9.77</v>
      </c>
      <c r="F18" s="33" t="n">
        <v>8.31</v>
      </c>
      <c r="G18" s="34" t="n">
        <v>9.06</v>
      </c>
    </row>
    <row r="19" customFormat="false" ht="16.8" hidden="false" customHeight="false" outlineLevel="0" collapsed="false">
      <c r="A19" s="35" t="n">
        <v>2002</v>
      </c>
      <c r="B19" s="36" t="s">
        <v>33</v>
      </c>
      <c r="C19" s="37" t="n">
        <v>7.13</v>
      </c>
      <c r="D19" s="37" t="n">
        <v>7.08</v>
      </c>
      <c r="E19" s="37" t="n">
        <v>7.64</v>
      </c>
      <c r="F19" s="37" t="n">
        <v>6.97</v>
      </c>
      <c r="G19" s="38" t="n">
        <v>8.34</v>
      </c>
    </row>
    <row r="20" customFormat="false" ht="16.8" hidden="false" customHeight="false" outlineLevel="0" collapsed="false">
      <c r="A20" s="31"/>
      <c r="B20" s="32" t="s">
        <v>34</v>
      </c>
      <c r="C20" s="33" t="n">
        <v>7.59</v>
      </c>
      <c r="D20" s="33" t="n">
        <v>7.5</v>
      </c>
      <c r="E20" s="33" t="n">
        <v>8.11</v>
      </c>
      <c r="F20" s="33" t="n">
        <v>6.99</v>
      </c>
      <c r="G20" s="34" t="n">
        <v>6.94</v>
      </c>
    </row>
    <row r="21" customFormat="false" ht="16.8" hidden="false" customHeight="false" outlineLevel="0" collapsed="false">
      <c r="A21" s="35" t="n">
        <v>2003</v>
      </c>
      <c r="B21" s="36" t="s">
        <v>33</v>
      </c>
      <c r="C21" s="37" t="n">
        <v>8.44</v>
      </c>
      <c r="D21" s="37" t="n">
        <v>8.76</v>
      </c>
      <c r="E21" s="37" t="n">
        <v>7.97</v>
      </c>
      <c r="F21" s="37" t="n">
        <v>6.81</v>
      </c>
      <c r="G21" s="38" t="n">
        <v>6.89</v>
      </c>
    </row>
    <row r="22" customFormat="false" ht="16.8" hidden="false" customHeight="false" outlineLevel="0" collapsed="false">
      <c r="A22" s="31"/>
      <c r="B22" s="32" t="s">
        <v>34</v>
      </c>
      <c r="C22" s="33" t="n">
        <v>7.7</v>
      </c>
      <c r="D22" s="33" t="n">
        <v>7.91</v>
      </c>
      <c r="E22" s="33" t="n">
        <v>7.59</v>
      </c>
      <c r="F22" s="33" t="n">
        <v>6.4</v>
      </c>
      <c r="G22" s="34" t="n">
        <v>4.14</v>
      </c>
    </row>
    <row r="23" customFormat="false" ht="16.8" hidden="false" customHeight="false" outlineLevel="0" collapsed="false">
      <c r="A23" s="35" t="n">
        <v>2004</v>
      </c>
      <c r="B23" s="36" t="s">
        <v>33</v>
      </c>
      <c r="C23" s="37" t="n">
        <v>6.33</v>
      </c>
      <c r="D23" s="37" t="n">
        <v>6.28</v>
      </c>
      <c r="E23" s="37" t="n">
        <v>7.02</v>
      </c>
      <c r="F23" s="37" t="n">
        <v>5.52</v>
      </c>
      <c r="G23" s="38" t="n">
        <v>2.02</v>
      </c>
    </row>
    <row r="24" customFormat="false" ht="16.8" hidden="false" customHeight="false" outlineLevel="0" collapsed="false">
      <c r="A24" s="31"/>
      <c r="B24" s="32" t="s">
        <v>34</v>
      </c>
      <c r="C24" s="33" t="n">
        <v>5.89</v>
      </c>
      <c r="D24" s="33" t="n">
        <v>5.77</v>
      </c>
      <c r="E24" s="33" t="n">
        <v>6.52</v>
      </c>
      <c r="F24" s="33" t="n">
        <v>5.05</v>
      </c>
      <c r="G24" s="34" t="n">
        <v>4.81</v>
      </c>
    </row>
    <row r="25" customFormat="false" ht="16.8" hidden="false" customHeight="false" outlineLevel="0" collapsed="false">
      <c r="A25" s="35" t="n">
        <v>2005</v>
      </c>
      <c r="B25" s="36" t="s">
        <v>33</v>
      </c>
      <c r="C25" s="37" t="n">
        <v>5.78</v>
      </c>
      <c r="D25" s="37" t="n">
        <v>5.92</v>
      </c>
      <c r="E25" s="37" t="n">
        <v>5.6</v>
      </c>
      <c r="F25" s="37" t="n">
        <v>4.098</v>
      </c>
      <c r="G25" s="38" t="n">
        <v>3.66</v>
      </c>
    </row>
    <row r="26" customFormat="false" ht="16.8" hidden="false" customHeight="false" outlineLevel="0" collapsed="false">
      <c r="A26" s="31"/>
      <c r="B26" s="32" t="s">
        <v>34</v>
      </c>
      <c r="C26" s="33" t="n">
        <v>5.76</v>
      </c>
      <c r="D26" s="33" t="n">
        <v>5.82</v>
      </c>
      <c r="E26" s="33" t="n">
        <v>5.5</v>
      </c>
      <c r="F26" s="33" t="n">
        <v>5.08</v>
      </c>
      <c r="G26" s="34" t="n">
        <v>3.07</v>
      </c>
    </row>
    <row r="27" customFormat="false" ht="16.8" hidden="false" customHeight="false" outlineLevel="0" collapsed="false">
      <c r="A27" s="35" t="n">
        <v>2006</v>
      </c>
      <c r="B27" s="36" t="s">
        <v>33</v>
      </c>
      <c r="C27" s="37" t="n">
        <v>5.21</v>
      </c>
      <c r="D27" s="37" t="n">
        <v>5.15</v>
      </c>
      <c r="E27" s="37" t="n">
        <v>5.34</v>
      </c>
      <c r="F27" s="37" t="n">
        <v>5.07</v>
      </c>
      <c r="G27" s="38" t="n">
        <v>3.8</v>
      </c>
    </row>
    <row r="28" customFormat="false" ht="16.8" hidden="false" customHeight="false" outlineLevel="0" collapsed="false">
      <c r="A28" s="31"/>
      <c r="B28" s="32" t="s">
        <v>34</v>
      </c>
      <c r="C28" s="33" t="n">
        <v>5.08</v>
      </c>
      <c r="D28" s="33" t="n">
        <v>4.92</v>
      </c>
      <c r="E28" s="33" t="n">
        <v>5.92</v>
      </c>
      <c r="F28" s="33" t="n">
        <v>4.58</v>
      </c>
      <c r="G28" s="34" t="n">
        <v>4.06</v>
      </c>
    </row>
    <row r="29" customFormat="false" ht="16.8" hidden="false" customHeight="false" outlineLevel="0" collapsed="false">
      <c r="A29" s="35" t="n">
        <v>2007</v>
      </c>
      <c r="B29" s="36" t="s">
        <v>33</v>
      </c>
      <c r="C29" s="37" t="n">
        <v>5.35</v>
      </c>
      <c r="D29" s="37" t="n">
        <v>5.28</v>
      </c>
      <c r="E29" s="37" t="n">
        <v>5.74</v>
      </c>
      <c r="F29" s="37" t="n">
        <v>5.25</v>
      </c>
      <c r="G29" s="38" t="n">
        <v>5.16</v>
      </c>
    </row>
    <row r="30" customFormat="false" ht="16.8" hidden="false" customHeight="false" outlineLevel="0" collapsed="false">
      <c r="A30" s="31"/>
      <c r="B30" s="32" t="s">
        <v>34</v>
      </c>
      <c r="C30" s="33" t="n">
        <v>4.99</v>
      </c>
      <c r="D30" s="33" t="n">
        <v>4.98</v>
      </c>
      <c r="E30" s="33" t="n">
        <v>5.19</v>
      </c>
      <c r="F30" s="33" t="n">
        <v>4.59</v>
      </c>
      <c r="G30" s="34" t="n">
        <v>4.68</v>
      </c>
    </row>
    <row r="31" customFormat="false" ht="16.8" hidden="false" customHeight="false" outlineLevel="0" collapsed="false">
      <c r="A31" s="35" t="n">
        <v>2008</v>
      </c>
      <c r="B31" s="36" t="s">
        <v>33</v>
      </c>
      <c r="C31" s="37" t="n">
        <v>5.41</v>
      </c>
      <c r="D31" s="37" t="n">
        <v>5.23</v>
      </c>
      <c r="E31" s="37" t="n">
        <v>6.28</v>
      </c>
      <c r="F31" s="37" t="n">
        <v>5.48</v>
      </c>
      <c r="G31" s="38" t="n">
        <v>4.64</v>
      </c>
    </row>
    <row r="32" customFormat="false" ht="16.8" hidden="false" customHeight="false" outlineLevel="0" collapsed="false">
      <c r="A32" s="31"/>
      <c r="B32" s="32" t="s">
        <v>34</v>
      </c>
      <c r="C32" s="33" t="n">
        <v>5.9</v>
      </c>
      <c r="D32" s="33" t="n">
        <v>5.78</v>
      </c>
      <c r="E32" s="33" t="n">
        <v>6.24</v>
      </c>
      <c r="F32" s="33" t="n">
        <v>6.16</v>
      </c>
      <c r="G32" s="34" t="n">
        <v>5.09</v>
      </c>
    </row>
    <row r="33" customFormat="false" ht="16.8" hidden="false" customHeight="false" outlineLevel="0" collapsed="false">
      <c r="A33" s="35" t="n">
        <v>2009</v>
      </c>
      <c r="B33" s="36" t="s">
        <v>33</v>
      </c>
      <c r="C33" s="37" t="n">
        <v>6.02</v>
      </c>
      <c r="D33" s="37" t="n">
        <v>6.43</v>
      </c>
      <c r="E33" s="37" t="n">
        <v>4.9</v>
      </c>
      <c r="F33" s="37" t="n">
        <v>4.97</v>
      </c>
      <c r="G33" s="38" t="n">
        <v>5.73</v>
      </c>
    </row>
    <row r="34" customFormat="false" ht="16.8" hidden="false" customHeight="false" outlineLevel="0" collapsed="false">
      <c r="A34" s="31"/>
      <c r="B34" s="32" t="s">
        <v>34</v>
      </c>
      <c r="C34" s="33" t="n">
        <v>5.12</v>
      </c>
      <c r="D34" s="33" t="n">
        <v>5.55</v>
      </c>
      <c r="E34" s="33" t="n">
        <v>4.64</v>
      </c>
      <c r="F34" s="33" t="n">
        <v>3.48</v>
      </c>
      <c r="G34" s="34" t="n">
        <v>5.11</v>
      </c>
    </row>
    <row r="35" s="42" customFormat="true" ht="16.8" hidden="false" customHeight="false" outlineLevel="0" collapsed="false">
      <c r="A35" s="35" t="n">
        <v>2010</v>
      </c>
      <c r="B35" s="36" t="s">
        <v>33</v>
      </c>
      <c r="C35" s="37" t="n">
        <v>2.74</v>
      </c>
      <c r="D35" s="37" t="n">
        <v>2.86</v>
      </c>
      <c r="E35" s="37" t="n">
        <v>2.88</v>
      </c>
      <c r="F35" s="37" t="n">
        <v>2.25</v>
      </c>
      <c r="G35" s="38" t="n">
        <v>2.05</v>
      </c>
    </row>
    <row r="36" customFormat="false" ht="16.8" hidden="false" customHeight="false" outlineLevel="0" collapsed="false">
      <c r="A36" s="31"/>
      <c r="B36" s="32" t="s">
        <v>34</v>
      </c>
      <c r="C36" s="33" t="n">
        <v>2.96</v>
      </c>
      <c r="D36" s="33" t="n">
        <v>3.04</v>
      </c>
      <c r="E36" s="33" t="n">
        <v>2.81</v>
      </c>
      <c r="F36" s="33" t="n">
        <v>3.13</v>
      </c>
      <c r="G36" s="34" t="n">
        <v>1.83</v>
      </c>
    </row>
    <row r="37" s="42" customFormat="true" ht="16.8" hidden="false" customHeight="false" outlineLevel="0" collapsed="false">
      <c r="A37" s="35" t="n">
        <v>2011</v>
      </c>
      <c r="B37" s="36" t="s">
        <v>33</v>
      </c>
      <c r="C37" s="37" t="n">
        <v>3.58</v>
      </c>
      <c r="D37" s="37" t="n">
        <v>3.54</v>
      </c>
      <c r="E37" s="37" t="n">
        <v>3.61</v>
      </c>
      <c r="F37" s="37" t="n">
        <v>3.88</v>
      </c>
      <c r="G37" s="38" t="n">
        <v>4.46</v>
      </c>
    </row>
    <row r="38" customFormat="false" ht="16.8" hidden="false" customHeight="false" outlineLevel="0" collapsed="false">
      <c r="A38" s="31"/>
      <c r="B38" s="32" t="s">
        <v>34</v>
      </c>
      <c r="C38" s="33" t="n">
        <v>3.82</v>
      </c>
      <c r="D38" s="33" t="n">
        <v>3.78</v>
      </c>
      <c r="E38" s="33" t="n">
        <v>3.8</v>
      </c>
      <c r="F38" s="33" t="n">
        <v>3.74</v>
      </c>
      <c r="G38" s="34" t="n">
        <v>4.88</v>
      </c>
    </row>
    <row r="39" s="42" customFormat="true" ht="16.8" hidden="false" customHeight="false" outlineLevel="0" collapsed="false">
      <c r="A39" s="35" t="n">
        <v>2012</v>
      </c>
      <c r="B39" s="36" t="s">
        <v>33</v>
      </c>
      <c r="C39" s="37" t="n">
        <v>4.03</v>
      </c>
      <c r="D39" s="37" t="n">
        <v>4.23</v>
      </c>
      <c r="E39" s="37" t="n">
        <v>3.72</v>
      </c>
      <c r="F39" s="37" t="n">
        <v>3.71</v>
      </c>
      <c r="G39" s="38" t="n">
        <v>1.96</v>
      </c>
    </row>
    <row r="40" customFormat="false" ht="16.8" hidden="false" customHeight="false" outlineLevel="0" collapsed="false">
      <c r="A40" s="31"/>
      <c r="B40" s="32" t="s">
        <v>34</v>
      </c>
      <c r="C40" s="33" t="n">
        <v>3.82</v>
      </c>
      <c r="D40" s="33" t="n">
        <v>3.97</v>
      </c>
      <c r="E40" s="33" t="n">
        <v>3.64</v>
      </c>
      <c r="F40" s="33" t="n">
        <v>3.68</v>
      </c>
      <c r="G40" s="34" t="n">
        <v>1.91</v>
      </c>
    </row>
    <row r="41" s="42" customFormat="true" ht="16.8" hidden="false" customHeight="false" outlineLevel="0" collapsed="false">
      <c r="A41" s="35" t="n">
        <v>2013</v>
      </c>
      <c r="B41" s="36" t="s">
        <v>33</v>
      </c>
      <c r="C41" s="37" t="n">
        <v>3.53</v>
      </c>
      <c r="D41" s="37" t="n">
        <v>3.34</v>
      </c>
      <c r="E41" s="37" t="n">
        <v>3.94</v>
      </c>
      <c r="F41" s="37" t="n">
        <v>3.87</v>
      </c>
      <c r="G41" s="38" t="n">
        <v>4.11</v>
      </c>
    </row>
    <row r="42" customFormat="false" ht="16.8" hidden="false" customHeight="false" outlineLevel="0" collapsed="false">
      <c r="A42" s="31"/>
      <c r="B42" s="32" t="s">
        <v>34</v>
      </c>
      <c r="C42" s="33" t="n">
        <v>3.88</v>
      </c>
      <c r="D42" s="33" t="n">
        <v>3.84</v>
      </c>
      <c r="E42" s="33" t="n">
        <v>3.95</v>
      </c>
      <c r="F42" s="33" t="n">
        <v>4.07</v>
      </c>
      <c r="G42" s="34" t="n">
        <v>4.05</v>
      </c>
    </row>
    <row r="43" s="42" customFormat="true" ht="16.8" hidden="false" customHeight="false" outlineLevel="0" collapsed="false">
      <c r="A43" s="35" t="n">
        <v>2014</v>
      </c>
      <c r="B43" s="36" t="s">
        <v>33</v>
      </c>
      <c r="C43" s="37" t="n">
        <v>3.79</v>
      </c>
      <c r="D43" s="37" t="n">
        <v>3.85</v>
      </c>
      <c r="E43" s="37" t="n">
        <v>3.86</v>
      </c>
      <c r="F43" s="37" t="n">
        <v>3.96</v>
      </c>
      <c r="G43" s="38" t="n">
        <v>2.48</v>
      </c>
    </row>
    <row r="44" customFormat="false" ht="16.8" hidden="false" customHeight="false" outlineLevel="0" collapsed="false">
      <c r="A44" s="31"/>
      <c r="B44" s="32" t="s">
        <v>34</v>
      </c>
      <c r="C44" s="33" t="n">
        <v>3.83</v>
      </c>
      <c r="D44" s="33" t="n">
        <v>3.74</v>
      </c>
      <c r="E44" s="33" t="n">
        <v>4.34</v>
      </c>
      <c r="F44" s="33" t="n">
        <v>4.14</v>
      </c>
      <c r="G44" s="34" t="n">
        <v>2.65</v>
      </c>
    </row>
    <row r="45" s="42" customFormat="true" ht="16.8" hidden="false" customHeight="false" outlineLevel="0" collapsed="false">
      <c r="A45" s="35" t="n">
        <v>2015</v>
      </c>
      <c r="B45" s="36" t="s">
        <v>33</v>
      </c>
      <c r="C45" s="37" t="n">
        <v>4.71</v>
      </c>
      <c r="D45" s="37" t="n">
        <v>4.83</v>
      </c>
      <c r="E45" s="37" t="n">
        <v>4.42</v>
      </c>
      <c r="F45" s="37" t="n">
        <v>5.01</v>
      </c>
      <c r="G45" s="38" t="n">
        <v>2.85</v>
      </c>
    </row>
    <row r="46" customFormat="false" ht="16.8" hidden="false" customHeight="false" outlineLevel="0" collapsed="false">
      <c r="A46" s="31"/>
      <c r="B46" s="32" t="s">
        <v>34</v>
      </c>
      <c r="C46" s="33" t="n">
        <v>5.35</v>
      </c>
      <c r="D46" s="33" t="n">
        <v>5.4</v>
      </c>
      <c r="E46" s="33" t="n">
        <v>5.4</v>
      </c>
      <c r="F46" s="33" t="n">
        <v>5.53</v>
      </c>
      <c r="G46" s="34" t="n">
        <v>3.3</v>
      </c>
    </row>
    <row r="47" s="42" customFormat="true" ht="16.8" hidden="false" customHeight="false" outlineLevel="0" collapsed="false">
      <c r="A47" s="35" t="n">
        <v>2016</v>
      </c>
      <c r="B47" s="36" t="s">
        <v>33</v>
      </c>
      <c r="C47" s="37" t="n">
        <v>6.67</v>
      </c>
      <c r="D47" s="37" t="n">
        <v>6.65</v>
      </c>
      <c r="E47" s="37" t="n">
        <v>7.24</v>
      </c>
      <c r="F47" s="37" t="n">
        <v>5.72</v>
      </c>
      <c r="G47" s="38" t="n">
        <v>4.06</v>
      </c>
    </row>
    <row r="48" s="42" customFormat="true" ht="16.8" hidden="false" customHeight="false" outlineLevel="0" collapsed="false">
      <c r="A48" s="31"/>
      <c r="B48" s="32" t="s">
        <v>34</v>
      </c>
      <c r="C48" s="33" t="n">
        <v>5.83</v>
      </c>
      <c r="D48" s="33" t="n">
        <v>5.88</v>
      </c>
      <c r="E48" s="33" t="n">
        <v>5.94</v>
      </c>
      <c r="F48" s="33" t="n">
        <v>5.26</v>
      </c>
      <c r="G48" s="34" t="n">
        <v>3.66</v>
      </c>
      <c r="J48" s="4"/>
      <c r="K48" s="4"/>
      <c r="L48" s="4"/>
      <c r="M48" s="4"/>
    </row>
    <row r="49" customFormat="false" ht="16.8" hidden="false" customHeight="false" outlineLevel="0" collapsed="false">
      <c r="A49" s="35" t="n">
        <v>2017</v>
      </c>
      <c r="B49" s="36" t="s">
        <v>33</v>
      </c>
      <c r="C49" s="37" t="n">
        <v>5.65</v>
      </c>
      <c r="D49" s="37" t="n">
        <v>5.82</v>
      </c>
      <c r="E49" s="37" t="n">
        <v>5.2</v>
      </c>
      <c r="F49" s="37" t="n">
        <v>5.5</v>
      </c>
      <c r="G49" s="38" t="n">
        <v>3.95</v>
      </c>
    </row>
    <row r="50" customFormat="false" ht="16.8" hidden="false" customHeight="false" outlineLevel="0" collapsed="false">
      <c r="A50" s="31"/>
      <c r="B50" s="32" t="s">
        <v>34</v>
      </c>
      <c r="C50" s="33" t="n">
        <v>5.76</v>
      </c>
      <c r="D50" s="33" t="n">
        <v>5.93</v>
      </c>
      <c r="E50" s="33" t="n">
        <v>5.27</v>
      </c>
      <c r="F50" s="33" t="n">
        <v>5.37</v>
      </c>
      <c r="G50" s="34" t="n">
        <v>4.29</v>
      </c>
    </row>
    <row r="51" customFormat="false" ht="16.8" hidden="false" customHeight="false" outlineLevel="0" collapsed="false">
      <c r="A51" s="35" t="n">
        <v>2018</v>
      </c>
      <c r="B51" s="36" t="s">
        <v>33</v>
      </c>
      <c r="C51" s="37" t="n">
        <v>4.13</v>
      </c>
      <c r="D51" s="37" t="n">
        <v>4.22</v>
      </c>
      <c r="E51" s="37" t="n">
        <v>3.93</v>
      </c>
      <c r="F51" s="37" t="n">
        <v>3.12</v>
      </c>
      <c r="G51" s="38" t="n">
        <v>3.45</v>
      </c>
    </row>
    <row r="52" customFormat="false" ht="16.8" hidden="false" customHeight="false" outlineLevel="0" collapsed="false">
      <c r="A52" s="31"/>
      <c r="B52" s="32" t="s">
        <v>34</v>
      </c>
      <c r="C52" s="33" t="n">
        <v>4.09</v>
      </c>
      <c r="D52" s="33" t="n">
        <v>4.18</v>
      </c>
      <c r="E52" s="33" t="n">
        <v>3.97</v>
      </c>
      <c r="F52" s="33" t="n">
        <v>3.15</v>
      </c>
      <c r="G52" s="34" t="n">
        <v>3.08</v>
      </c>
    </row>
    <row r="53" customFormat="false" ht="16.8" hidden="false" customHeight="false" outlineLevel="0" collapsed="false">
      <c r="A53" s="35" t="n">
        <v>2019</v>
      </c>
      <c r="B53" s="36" t="s">
        <v>33</v>
      </c>
      <c r="C53" s="37" t="n">
        <v>3.67</v>
      </c>
      <c r="D53" s="37" t="n">
        <v>3.76</v>
      </c>
      <c r="E53" s="37" t="n">
        <v>3.49</v>
      </c>
      <c r="F53" s="37" t="n">
        <v>3.09</v>
      </c>
      <c r="G53" s="38" t="n">
        <v>2.6</v>
      </c>
    </row>
    <row r="54" customFormat="false" ht="16.8" hidden="false" customHeight="false" outlineLevel="0" collapsed="false">
      <c r="A54" s="31"/>
      <c r="B54" s="32" t="s">
        <v>34</v>
      </c>
      <c r="C54" s="33" t="n">
        <v>3.58</v>
      </c>
      <c r="D54" s="33" t="n">
        <v>3.69</v>
      </c>
      <c r="E54" s="33" t="n">
        <v>3.3</v>
      </c>
      <c r="F54" s="33" t="n">
        <v>2.97</v>
      </c>
      <c r="G54" s="34" t="n">
        <v>2.44</v>
      </c>
    </row>
    <row r="55" customFormat="false" ht="16.8" hidden="false" customHeight="false" outlineLevel="0" collapsed="false">
      <c r="A55" s="35" t="n">
        <v>2020</v>
      </c>
      <c r="B55" s="36" t="s">
        <v>33</v>
      </c>
      <c r="C55" s="37" t="n">
        <v>3.41</v>
      </c>
      <c r="D55" s="37" t="n">
        <v>3.46</v>
      </c>
      <c r="E55" s="37" t="n">
        <v>3.25</v>
      </c>
      <c r="F55" s="37" t="n">
        <v>3.58</v>
      </c>
      <c r="G55" s="38" t="n">
        <v>2.6</v>
      </c>
    </row>
    <row r="56" customFormat="false" ht="16.8" hidden="false" customHeight="false" outlineLevel="0" collapsed="false">
      <c r="A56" s="31"/>
      <c r="B56" s="32" t="s">
        <v>34</v>
      </c>
      <c r="C56" s="33" t="n">
        <v>3.46</v>
      </c>
      <c r="D56" s="33" t="n">
        <v>3.6</v>
      </c>
      <c r="E56" s="33" t="n">
        <v>3.11</v>
      </c>
      <c r="F56" s="33" t="n">
        <v>2.49</v>
      </c>
      <c r="G56" s="34" t="n">
        <v>2.21</v>
      </c>
    </row>
    <row r="57" customFormat="false" ht="16.8" hidden="false" customHeight="false" outlineLevel="0" collapsed="false">
      <c r="A57" s="35" t="n">
        <v>2021</v>
      </c>
      <c r="B57" s="36" t="s">
        <v>33</v>
      </c>
      <c r="C57" s="37" t="n">
        <v>2.03</v>
      </c>
      <c r="D57" s="37" t="n">
        <v>2.07</v>
      </c>
      <c r="E57" s="37" t="n">
        <v>2.04</v>
      </c>
      <c r="F57" s="37" t="n">
        <v>1.41</v>
      </c>
      <c r="G57" s="38" t="n">
        <v>0.94</v>
      </c>
    </row>
    <row r="58" customFormat="false" ht="16.8" hidden="false" customHeight="false" outlineLevel="0" collapsed="false">
      <c r="A58" s="31"/>
      <c r="B58" s="32" t="s">
        <v>34</v>
      </c>
      <c r="C58" s="33" t="n">
        <v>2.25</v>
      </c>
      <c r="D58" s="33" t="n">
        <v>2.23</v>
      </c>
      <c r="E58" s="33" t="n">
        <v>2.4</v>
      </c>
      <c r="F58" s="33" t="n">
        <v>2.58</v>
      </c>
      <c r="G58" s="34" t="n">
        <v>1.51</v>
      </c>
    </row>
    <row r="59" customFormat="false" ht="16.8" hidden="false" customHeight="false" outlineLevel="0" collapsed="false">
      <c r="A59" s="35" t="n">
        <v>2022</v>
      </c>
      <c r="B59" s="36" t="s">
        <v>33</v>
      </c>
      <c r="C59" s="37" t="n">
        <v>7.18</v>
      </c>
      <c r="D59" s="37" t="n">
        <v>7.49</v>
      </c>
      <c r="E59" s="37" t="n">
        <v>6.27</v>
      </c>
      <c r="F59" s="37" t="n">
        <v>5.91</v>
      </c>
      <c r="G59" s="38" t="n">
        <v>5.17</v>
      </c>
    </row>
    <row r="60" customFormat="false" ht="16.8" hidden="false" customHeight="false" outlineLevel="0" collapsed="false">
      <c r="A60" s="31"/>
      <c r="B60" s="32" t="s">
        <v>34</v>
      </c>
      <c r="C60" s="33" t="n">
        <v>8.3</v>
      </c>
      <c r="D60" s="33" t="n">
        <v>8.57</v>
      </c>
      <c r="E60" s="33" t="n">
        <v>7.57</v>
      </c>
      <c r="F60" s="33" t="n">
        <v>6.75</v>
      </c>
      <c r="G60" s="34" t="n">
        <v>6.11</v>
      </c>
    </row>
    <row r="61" customFormat="false" ht="16.8" hidden="false" customHeight="false" outlineLevel="0" collapsed="false">
      <c r="A61" s="46" t="n">
        <v>2023</v>
      </c>
      <c r="B61" s="36" t="s">
        <v>33</v>
      </c>
      <c r="C61" s="37" t="n">
        <v>10.66</v>
      </c>
      <c r="D61" s="37" t="n">
        <v>10.81</v>
      </c>
      <c r="E61" s="37" t="n">
        <v>10.31</v>
      </c>
      <c r="F61" s="37" t="n">
        <v>9.11</v>
      </c>
      <c r="G61" s="38" t="n">
        <v>9.61</v>
      </c>
    </row>
    <row r="62" s="44" customFormat="true" ht="15" hidden="false" customHeight="false" outlineLevel="0" collapsed="false">
      <c r="A62" s="48"/>
      <c r="B62" s="48" t="s">
        <v>34</v>
      </c>
      <c r="C62" s="49" t="n">
        <v>9.21</v>
      </c>
      <c r="D62" s="50" t="n">
        <v>9.32</v>
      </c>
      <c r="E62" s="50" t="n">
        <v>8.89</v>
      </c>
      <c r="F62" s="50" t="n">
        <v>8.16</v>
      </c>
      <c r="G62" s="51" t="n">
        <v>8.96</v>
      </c>
      <c r="H62" s="52"/>
      <c r="I62" s="52"/>
      <c r="J62" s="52"/>
      <c r="K62" s="52"/>
      <c r="L62" s="52"/>
    </row>
    <row r="63" customFormat="false" ht="16.8" hidden="false" customHeight="false" outlineLevel="0" collapsed="false">
      <c r="A63" s="53" t="n">
        <v>2024</v>
      </c>
      <c r="B63" s="84" t="s">
        <v>33</v>
      </c>
      <c r="C63" s="54" t="n">
        <v>7.24</v>
      </c>
      <c r="D63" s="54" t="n">
        <v>7.33</v>
      </c>
      <c r="E63" s="54" t="n">
        <v>6.76</v>
      </c>
      <c r="F63" s="54" t="n">
        <v>6.53</v>
      </c>
      <c r="G63" s="55" t="n">
        <v>8.39</v>
      </c>
    </row>
    <row r="64" customFormat="false" ht="16.8" hidden="false" customHeight="false" outlineLevel="0" collapsed="false">
      <c r="A64" s="100"/>
      <c r="B64" s="100"/>
      <c r="C64" s="58"/>
      <c r="D64" s="58"/>
      <c r="E64" s="58"/>
      <c r="F64" s="58"/>
      <c r="G64" s="58"/>
    </row>
    <row r="65" customFormat="false" ht="16.8" hidden="false" customHeight="false" outlineLevel="0" collapsed="false">
      <c r="A65" s="112"/>
      <c r="B65" s="113"/>
      <c r="C65" s="114"/>
      <c r="D65" s="114"/>
      <c r="E65" s="114"/>
      <c r="F65" s="114"/>
      <c r="G65" s="115"/>
    </row>
    <row r="66" customFormat="false" ht="16.8" hidden="false" customHeight="false" outlineLevel="0" collapsed="false">
      <c r="A66" s="66" t="s">
        <v>35</v>
      </c>
      <c r="B66" s="67"/>
      <c r="C66" s="68"/>
      <c r="D66" s="69"/>
      <c r="E66" s="69"/>
      <c r="F66" s="69"/>
      <c r="G66" s="70"/>
    </row>
    <row r="67" customFormat="false" ht="16.8" hidden="false" customHeight="false" outlineLevel="0" collapsed="false">
      <c r="A67" s="71" t="s">
        <v>36</v>
      </c>
      <c r="B67" s="71"/>
      <c r="C67" s="71"/>
      <c r="D67" s="71"/>
      <c r="E67" s="71"/>
      <c r="F67" s="71"/>
      <c r="G67" s="71"/>
    </row>
    <row r="68" customFormat="false" ht="16.8" hidden="false" customHeight="false" outlineLevel="0" collapsed="false">
      <c r="A68" s="72" t="s">
        <v>41</v>
      </c>
      <c r="B68" s="72"/>
      <c r="C68" s="72"/>
      <c r="D68" s="72"/>
      <c r="E68" s="72"/>
      <c r="F68" s="72"/>
      <c r="G68" s="72"/>
    </row>
    <row r="69" customFormat="false" ht="16.8" hidden="false" customHeight="false" outlineLevel="0" collapsed="false">
      <c r="A69" s="73" t="str">
        <f aca="false">+'Número índice'!A69:G69</f>
        <v>Actualizado el 17 de junio de 2024</v>
      </c>
      <c r="B69" s="73"/>
      <c r="C69" s="73"/>
      <c r="D69" s="73"/>
      <c r="E69" s="73"/>
      <c r="F69" s="73"/>
      <c r="G69" s="73"/>
    </row>
    <row r="70" customFormat="false" ht="16.8" hidden="false" customHeight="false" outlineLevel="0" collapsed="false">
      <c r="A70" s="74"/>
      <c r="B70" s="75"/>
      <c r="C70" s="75"/>
      <c r="D70" s="75"/>
      <c r="E70" s="75"/>
      <c r="F70" s="75"/>
      <c r="G70" s="76"/>
    </row>
    <row r="71" customFormat="false" ht="16.8" hidden="false" customHeight="false" outlineLevel="0" collapsed="false">
      <c r="C71" s="116"/>
      <c r="D71" s="116"/>
      <c r="E71" s="116"/>
      <c r="F71" s="116"/>
      <c r="G71" s="116"/>
    </row>
  </sheetData>
  <mergeCells count="8">
    <mergeCell ref="A5:G6"/>
    <mergeCell ref="A7:G7"/>
    <mergeCell ref="A8:G8"/>
    <mergeCell ref="D9:G9"/>
    <mergeCell ref="A64:B6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4.55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true" hidden="false" outlineLevel="0" max="8" min="8" style="4" width="11.87"/>
    <col collapsed="false" customWidth="false" hidden="false" outlineLevel="0" max="257" min="9" style="4" width="11.55"/>
  </cols>
  <sheetData>
    <row r="1" customFormat="false" ht="15.45" hidden="false" customHeight="true" outlineLevel="0" collapsed="false">
      <c r="H1" s="15" t="s">
        <v>21</v>
      </c>
      <c r="I1" s="2"/>
      <c r="J1" s="2"/>
      <c r="K1" s="2"/>
    </row>
    <row r="2" customFormat="false" ht="16.8" hidden="false" customHeight="false" outlineLevel="0" collapsed="false">
      <c r="H2" s="15"/>
      <c r="I2" s="2"/>
      <c r="J2" s="2"/>
      <c r="K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8"/>
      <c r="K3" s="18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8"/>
      <c r="K4" s="18"/>
    </row>
    <row r="5" customFormat="false" ht="16.8" hidden="false" customHeight="false" outlineLevel="0" collapsed="false">
      <c r="A5" s="19" t="s">
        <v>22</v>
      </c>
      <c r="B5" s="19"/>
      <c r="C5" s="19"/>
      <c r="D5" s="19"/>
      <c r="E5" s="19"/>
      <c r="F5" s="19"/>
      <c r="G5" s="19"/>
    </row>
    <row r="6" customFormat="false" ht="16.8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6.8" hidden="false" customHeight="true" outlineLevel="0" collapsed="false">
      <c r="A7" s="21" t="s">
        <v>23</v>
      </c>
      <c r="B7" s="21"/>
      <c r="C7" s="21"/>
      <c r="D7" s="21"/>
      <c r="E7" s="21"/>
      <c r="F7" s="21"/>
      <c r="G7" s="21"/>
    </row>
    <row r="8" customFormat="false" ht="16.8" hidden="false" customHeight="true" outlineLevel="0" collapsed="false">
      <c r="A8" s="21" t="s">
        <v>47</v>
      </c>
      <c r="B8" s="21"/>
      <c r="C8" s="21"/>
      <c r="D8" s="21"/>
      <c r="E8" s="21"/>
      <c r="F8" s="21"/>
      <c r="G8" s="21"/>
    </row>
    <row r="9" customFormat="false" ht="16.8" hidden="false" customHeight="false" outlineLevel="0" collapsed="false">
      <c r="A9" s="24" t="s">
        <v>25</v>
      </c>
      <c r="B9" s="25" t="s">
        <v>26</v>
      </c>
      <c r="C9" s="25" t="s">
        <v>27</v>
      </c>
      <c r="D9" s="117" t="s">
        <v>28</v>
      </c>
      <c r="E9" s="117"/>
      <c r="F9" s="117"/>
      <c r="G9" s="117"/>
    </row>
    <row r="10" customFormat="false" ht="26.4" hidden="false" customHeight="false" outlineLevel="0" collapsed="false">
      <c r="A10" s="24"/>
      <c r="B10" s="25"/>
      <c r="C10" s="25"/>
      <c r="D10" s="25" t="s">
        <v>29</v>
      </c>
      <c r="E10" s="25" t="s">
        <v>30</v>
      </c>
      <c r="F10" s="25" t="s">
        <v>31</v>
      </c>
      <c r="G10" s="118" t="s">
        <v>32</v>
      </c>
    </row>
    <row r="11" customFormat="false" ht="16.8" hidden="false" customHeight="false" outlineLevel="0" collapsed="false">
      <c r="A11" s="35" t="n">
        <v>2013</v>
      </c>
      <c r="B11" s="36" t="s">
        <v>34</v>
      </c>
      <c r="C11" s="37" t="n">
        <v>100</v>
      </c>
      <c r="D11" s="37" t="n">
        <v>100</v>
      </c>
      <c r="E11" s="37" t="n">
        <v>100</v>
      </c>
      <c r="F11" s="37" t="n">
        <v>100</v>
      </c>
      <c r="G11" s="38" t="n">
        <v>100</v>
      </c>
    </row>
    <row r="12" s="42" customFormat="true" ht="16.8" hidden="false" customHeight="false" outlineLevel="0" collapsed="false">
      <c r="A12" s="31" t="n">
        <v>2014</v>
      </c>
      <c r="B12" s="32" t="s">
        <v>33</v>
      </c>
      <c r="C12" s="85" t="n">
        <v>103.13</v>
      </c>
      <c r="D12" s="33" t="n">
        <v>103.17</v>
      </c>
      <c r="E12" s="85" t="n">
        <v>103.9</v>
      </c>
      <c r="F12" s="33" t="n">
        <v>102.68</v>
      </c>
      <c r="G12" s="119" t="n">
        <v>103.82</v>
      </c>
    </row>
    <row r="13" customFormat="false" ht="16.8" hidden="false" customHeight="false" outlineLevel="0" collapsed="false">
      <c r="A13" s="35"/>
      <c r="B13" s="36" t="s">
        <v>34</v>
      </c>
      <c r="C13" s="46" t="n">
        <v>103.85</v>
      </c>
      <c r="D13" s="37" t="n">
        <v>103.9</v>
      </c>
      <c r="E13" s="46" t="n">
        <v>104.71</v>
      </c>
      <c r="F13" s="37" t="n">
        <v>103.36</v>
      </c>
      <c r="G13" s="120" t="n">
        <v>104.05</v>
      </c>
    </row>
    <row r="14" s="42" customFormat="true" ht="16.8" hidden="false" customHeight="false" outlineLevel="0" collapsed="false">
      <c r="A14" s="31" t="n">
        <v>2015</v>
      </c>
      <c r="B14" s="32" t="s">
        <v>33</v>
      </c>
      <c r="C14" s="85" t="n">
        <v>105.57</v>
      </c>
      <c r="D14" s="33" t="n">
        <v>105.38</v>
      </c>
      <c r="E14" s="85" t="n">
        <v>106.98</v>
      </c>
      <c r="F14" s="33" t="n">
        <v>105.66</v>
      </c>
      <c r="G14" s="34" t="n">
        <v>104.7</v>
      </c>
    </row>
    <row r="15" customFormat="false" ht="16.8" hidden="false" customHeight="false" outlineLevel="0" collapsed="false">
      <c r="A15" s="35"/>
      <c r="B15" s="36" t="s">
        <v>34</v>
      </c>
      <c r="C15" s="46" t="n">
        <v>109.45</v>
      </c>
      <c r="D15" s="37" t="n">
        <v>109.48</v>
      </c>
      <c r="E15" s="46" t="n">
        <v>109.58</v>
      </c>
      <c r="F15" s="37" t="n">
        <v>109.31</v>
      </c>
      <c r="G15" s="120" t="n">
        <v>108.86</v>
      </c>
    </row>
    <row r="16" s="42" customFormat="true" ht="16.8" hidden="false" customHeight="false" outlineLevel="0" collapsed="false">
      <c r="A16" s="31" t="n">
        <v>2016</v>
      </c>
      <c r="B16" s="32" t="s">
        <v>33</v>
      </c>
      <c r="C16" s="85" t="n">
        <v>116.38</v>
      </c>
      <c r="D16" s="33" t="n">
        <v>116.83</v>
      </c>
      <c r="E16" s="85" t="n">
        <v>114.82</v>
      </c>
      <c r="F16" s="33" t="n">
        <v>115.51</v>
      </c>
      <c r="G16" s="119" t="n">
        <v>114.89</v>
      </c>
    </row>
    <row r="17" s="42" customFormat="true" ht="16.8" hidden="false" customHeight="false" outlineLevel="0" collapsed="false">
      <c r="A17" s="35"/>
      <c r="B17" s="36" t="s">
        <v>34</v>
      </c>
      <c r="C17" s="46" t="n">
        <v>117.38</v>
      </c>
      <c r="D17" s="37" t="n">
        <v>117.86</v>
      </c>
      <c r="E17" s="46" t="n">
        <v>116.71</v>
      </c>
      <c r="F17" s="37" t="n">
        <v>116.12</v>
      </c>
      <c r="G17" s="120" t="n">
        <v>115.03</v>
      </c>
    </row>
    <row r="18" customFormat="false" ht="16.8" hidden="false" customHeight="false" outlineLevel="0" collapsed="false">
      <c r="A18" s="31" t="n">
        <v>2017</v>
      </c>
      <c r="B18" s="32" t="s">
        <v>33</v>
      </c>
      <c r="C18" s="85" t="n">
        <v>119.29</v>
      </c>
      <c r="D18" s="33" t="n">
        <v>119.49</v>
      </c>
      <c r="E18" s="85" t="n">
        <v>119.48</v>
      </c>
      <c r="F18" s="33" t="n">
        <v>118.64</v>
      </c>
      <c r="G18" s="119" t="n">
        <v>116.35</v>
      </c>
    </row>
    <row r="19" s="2" customFormat="true" ht="16.8" hidden="false" customHeight="false" outlineLevel="0" collapsed="false">
      <c r="A19" s="35"/>
      <c r="B19" s="36" t="s">
        <v>34</v>
      </c>
      <c r="C19" s="46" t="n">
        <v>125.31</v>
      </c>
      <c r="D19" s="37" t="n">
        <v>125.37</v>
      </c>
      <c r="E19" s="46" t="n">
        <v>123.53</v>
      </c>
      <c r="F19" s="37" t="n">
        <v>125.848277842724</v>
      </c>
      <c r="G19" s="120" t="n">
        <v>123.02</v>
      </c>
    </row>
    <row r="20" customFormat="false" ht="16.8" hidden="false" customHeight="false" outlineLevel="0" collapsed="false">
      <c r="A20" s="31" t="n">
        <v>2018</v>
      </c>
      <c r="B20" s="32" t="s">
        <v>33</v>
      </c>
      <c r="C20" s="85" t="n">
        <v>131.28</v>
      </c>
      <c r="D20" s="33" t="n">
        <v>131.25</v>
      </c>
      <c r="E20" s="85" t="n">
        <v>128.89</v>
      </c>
      <c r="F20" s="33" t="n">
        <v>132.37</v>
      </c>
      <c r="G20" s="119" t="n">
        <v>128.51</v>
      </c>
    </row>
    <row r="21" s="2" customFormat="true" ht="16.8" hidden="false" customHeight="false" outlineLevel="0" collapsed="false">
      <c r="A21" s="35"/>
      <c r="B21" s="36" t="s">
        <v>34</v>
      </c>
      <c r="C21" s="46" t="n">
        <v>131.96</v>
      </c>
      <c r="D21" s="37" t="n">
        <v>132.07</v>
      </c>
      <c r="E21" s="46" t="n">
        <v>129.82</v>
      </c>
      <c r="F21" s="37" t="n">
        <v>132.57</v>
      </c>
      <c r="G21" s="120" t="n">
        <v>128.67</v>
      </c>
    </row>
    <row r="22" s="2" customFormat="true" ht="16.8" hidden="false" customHeight="false" outlineLevel="0" collapsed="false">
      <c r="A22" s="31" t="n">
        <v>2019</v>
      </c>
      <c r="B22" s="32" t="s">
        <v>33</v>
      </c>
      <c r="C22" s="33" t="n">
        <v>133.16</v>
      </c>
      <c r="D22" s="33" t="n">
        <v>133.29</v>
      </c>
      <c r="E22" s="33" t="n">
        <v>131.9</v>
      </c>
      <c r="F22" s="33" t="n">
        <v>133.33</v>
      </c>
      <c r="G22" s="34" t="n">
        <v>129.16</v>
      </c>
    </row>
    <row r="23" s="87" customFormat="true" ht="16.8" hidden="false" customHeight="false" outlineLevel="0" collapsed="false">
      <c r="A23" s="35"/>
      <c r="B23" s="36" t="s">
        <v>34</v>
      </c>
      <c r="C23" s="37" t="n">
        <v>138.6</v>
      </c>
      <c r="D23" s="37" t="n">
        <v>138.61</v>
      </c>
      <c r="E23" s="46" t="n">
        <v>135.29</v>
      </c>
      <c r="F23" s="37" t="n">
        <v>139.98</v>
      </c>
      <c r="G23" s="120" t="n">
        <v>134.11</v>
      </c>
    </row>
    <row r="24" s="2" customFormat="true" ht="16.8" hidden="false" customHeight="false" outlineLevel="0" collapsed="false">
      <c r="A24" s="31" t="n">
        <v>2020</v>
      </c>
      <c r="B24" s="32" t="s">
        <v>33</v>
      </c>
      <c r="C24" s="33" t="n">
        <v>144.01</v>
      </c>
      <c r="D24" s="33" t="n">
        <v>144.23</v>
      </c>
      <c r="E24" s="33" t="n">
        <v>139.24</v>
      </c>
      <c r="F24" s="33" t="n">
        <v>145.29</v>
      </c>
      <c r="G24" s="34" t="n">
        <v>140.14</v>
      </c>
    </row>
    <row r="25" s="87" customFormat="true" ht="16.8" hidden="false" customHeight="false" outlineLevel="0" collapsed="false">
      <c r="A25" s="35"/>
      <c r="B25" s="36" t="s">
        <v>34</v>
      </c>
      <c r="C25" s="37" t="n">
        <v>146.57</v>
      </c>
      <c r="D25" s="37" t="n">
        <v>146.19</v>
      </c>
      <c r="E25" s="46" t="n">
        <v>141.27</v>
      </c>
      <c r="F25" s="37" t="n">
        <v>150.12</v>
      </c>
      <c r="G25" s="120" t="n">
        <v>140.49</v>
      </c>
    </row>
    <row r="26" s="2" customFormat="true" ht="16.8" hidden="false" customHeight="false" outlineLevel="0" collapsed="false">
      <c r="A26" s="31" t="n">
        <v>2021</v>
      </c>
      <c r="B26" s="32" t="s">
        <v>33</v>
      </c>
      <c r="C26" s="33" t="n">
        <v>147.56</v>
      </c>
      <c r="D26" s="33" t="n">
        <v>147.17</v>
      </c>
      <c r="E26" s="33" t="n">
        <v>143.04</v>
      </c>
      <c r="F26" s="33" t="n">
        <v>150.84</v>
      </c>
      <c r="G26" s="34" t="n">
        <v>140.85</v>
      </c>
    </row>
    <row r="27" s="87" customFormat="true" ht="16.8" hidden="false" customHeight="false" outlineLevel="0" collapsed="false">
      <c r="A27" s="35"/>
      <c r="B27" s="36" t="s">
        <v>34</v>
      </c>
      <c r="C27" s="37" t="n">
        <v>150.47</v>
      </c>
      <c r="D27" s="37" t="n">
        <v>150.52</v>
      </c>
      <c r="E27" s="46" t="n">
        <v>145.17</v>
      </c>
      <c r="F27" s="37" t="n">
        <v>152.59</v>
      </c>
      <c r="G27" s="120" t="n">
        <v>144.43</v>
      </c>
    </row>
    <row r="28" s="2" customFormat="true" ht="16.8" hidden="false" customHeight="false" outlineLevel="0" collapsed="false">
      <c r="A28" s="31" t="n">
        <v>2022</v>
      </c>
      <c r="B28" s="32" t="s">
        <v>33</v>
      </c>
      <c r="C28" s="33" t="n">
        <v>159.94</v>
      </c>
      <c r="D28" s="33" t="n">
        <v>160.22</v>
      </c>
      <c r="E28" s="33" t="n">
        <v>151.6</v>
      </c>
      <c r="F28" s="33" t="n">
        <v>162.49</v>
      </c>
      <c r="G28" s="34" t="n">
        <v>153.66</v>
      </c>
    </row>
    <row r="29" s="87" customFormat="true" ht="16.8" hidden="false" customHeight="false" outlineLevel="0" collapsed="false">
      <c r="A29" s="35"/>
      <c r="B29" s="36" t="s">
        <v>34</v>
      </c>
      <c r="C29" s="37" t="n">
        <v>164.91</v>
      </c>
      <c r="D29" s="37" t="n">
        <v>165.9</v>
      </c>
      <c r="E29" s="46" t="n">
        <v>156.81</v>
      </c>
      <c r="F29" s="37" t="n">
        <v>165.03</v>
      </c>
      <c r="G29" s="120" t="n">
        <v>157.76</v>
      </c>
    </row>
    <row r="30" s="2" customFormat="true" ht="16.8" hidden="false" customHeight="false" outlineLevel="0" collapsed="false">
      <c r="A30" s="85" t="n">
        <v>2023</v>
      </c>
      <c r="B30" s="32" t="s">
        <v>33</v>
      </c>
      <c r="C30" s="33" t="n">
        <v>169.41</v>
      </c>
      <c r="D30" s="33" t="n">
        <v>169.9</v>
      </c>
      <c r="E30" s="33" t="n">
        <v>164.9</v>
      </c>
      <c r="F30" s="33" t="n">
        <v>169.86</v>
      </c>
      <c r="G30" s="34" t="n">
        <v>159.32</v>
      </c>
    </row>
    <row r="31" s="44" customFormat="true" ht="15" hidden="false" customHeight="false" outlineLevel="0" collapsed="false">
      <c r="A31" s="46"/>
      <c r="B31" s="46" t="s">
        <v>34</v>
      </c>
      <c r="C31" s="37" t="n">
        <v>188.74</v>
      </c>
      <c r="D31" s="121" t="n">
        <v>191.25</v>
      </c>
      <c r="E31" s="121" t="n">
        <v>173.91</v>
      </c>
      <c r="F31" s="121" t="n">
        <v>186.55</v>
      </c>
      <c r="G31" s="122" t="n">
        <v>177.7</v>
      </c>
      <c r="H31" s="52"/>
      <c r="I31" s="52"/>
      <c r="J31" s="52"/>
      <c r="K31" s="52"/>
      <c r="L31" s="52"/>
    </row>
    <row r="32" s="2" customFormat="true" ht="16.8" hidden="false" customHeight="false" outlineLevel="0" collapsed="false">
      <c r="A32" s="123" t="n">
        <v>2024</v>
      </c>
      <c r="B32" s="124" t="s">
        <v>33</v>
      </c>
      <c r="C32" s="125" t="n">
        <v>200.45</v>
      </c>
      <c r="D32" s="125" t="n">
        <v>202.02</v>
      </c>
      <c r="E32" s="125" t="n">
        <v>185.08</v>
      </c>
      <c r="F32" s="125" t="n">
        <v>201.68</v>
      </c>
      <c r="G32" s="126" t="n">
        <v>187.57</v>
      </c>
    </row>
    <row r="33" customFormat="false" ht="16.8" hidden="false" customHeight="false" outlineLevel="0" collapsed="false">
      <c r="A33" s="100"/>
      <c r="B33" s="100"/>
      <c r="C33" s="58"/>
      <c r="D33" s="58"/>
      <c r="E33" s="58"/>
      <c r="F33" s="58"/>
      <c r="G33" s="58"/>
    </row>
    <row r="34" customFormat="false" ht="16.8" hidden="false" customHeight="false" outlineLevel="0" collapsed="false">
      <c r="A34" s="112"/>
      <c r="B34" s="113"/>
      <c r="C34" s="114"/>
      <c r="D34" s="114"/>
      <c r="E34" s="114"/>
      <c r="F34" s="114"/>
      <c r="G34" s="115"/>
    </row>
    <row r="35" customFormat="false" ht="16.8" hidden="false" customHeight="false" outlineLevel="0" collapsed="false">
      <c r="A35" s="66" t="s">
        <v>35</v>
      </c>
      <c r="B35" s="67"/>
      <c r="C35" s="68"/>
      <c r="D35" s="69"/>
      <c r="E35" s="69"/>
      <c r="F35" s="69"/>
      <c r="G35" s="70"/>
    </row>
    <row r="36" customFormat="false" ht="16.8" hidden="false" customHeight="false" outlineLevel="0" collapsed="false">
      <c r="A36" s="71" t="s">
        <v>36</v>
      </c>
      <c r="B36" s="71"/>
      <c r="C36" s="71"/>
      <c r="D36" s="71"/>
      <c r="E36" s="71"/>
      <c r="F36" s="71"/>
      <c r="G36" s="71"/>
    </row>
    <row r="37" customFormat="false" ht="16.8" hidden="false" customHeight="false" outlineLevel="0" collapsed="false">
      <c r="A37" s="72" t="s">
        <v>41</v>
      </c>
      <c r="B37" s="72"/>
      <c r="C37" s="72"/>
      <c r="D37" s="72"/>
      <c r="E37" s="72"/>
      <c r="F37" s="72"/>
      <c r="G37" s="72"/>
    </row>
    <row r="38" customFormat="false" ht="16.8" hidden="false" customHeight="false" outlineLevel="0" collapsed="false">
      <c r="A38" s="73" t="str">
        <f aca="false">+'Número índice'!A69:G69</f>
        <v>Actualizado el 17 de junio de 2024</v>
      </c>
      <c r="B38" s="73"/>
      <c r="C38" s="73"/>
      <c r="D38" s="73"/>
      <c r="E38" s="73"/>
      <c r="F38" s="73"/>
      <c r="G38" s="73"/>
    </row>
    <row r="39" customFormat="false" ht="16.8" hidden="false" customHeight="false" outlineLevel="0" collapsed="false">
      <c r="A39" s="74"/>
      <c r="B39" s="75"/>
      <c r="C39" s="75"/>
      <c r="D39" s="75"/>
      <c r="E39" s="75"/>
      <c r="F39" s="75"/>
      <c r="G39" s="76"/>
    </row>
    <row r="44" customFormat="false" ht="16.8" hidden="false" customHeight="false" outlineLevel="0" collapsed="false">
      <c r="C44" s="77"/>
      <c r="D44" s="77"/>
      <c r="E44" s="77"/>
      <c r="F44" s="77"/>
      <c r="G44" s="77"/>
    </row>
    <row r="45" customFormat="false" ht="16.8" hidden="false" customHeight="false" outlineLevel="0" collapsed="false">
      <c r="C45" s="77"/>
      <c r="D45" s="77"/>
      <c r="E45" s="77"/>
      <c r="F45" s="77"/>
      <c r="G45" s="77"/>
    </row>
  </sheetData>
  <mergeCells count="8">
    <mergeCell ref="A5:G6"/>
    <mergeCell ref="A7:G7"/>
    <mergeCell ref="A8:G8"/>
    <mergeCell ref="D9:G9"/>
    <mergeCell ref="A33:B33"/>
    <mergeCell ref="A36:G36"/>
    <mergeCell ref="A37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43"/>
    <col collapsed="false" customWidth="true" hidden="false" outlineLevel="0" max="3" min="3" style="4" width="14.43"/>
    <col collapsed="false" customWidth="true" hidden="false" outlineLevel="0" max="4" min="4" style="4" width="15.43"/>
    <col collapsed="false" customWidth="true" hidden="false" outlineLevel="0" max="5" min="5" style="4" width="14.87"/>
    <col collapsed="false" customWidth="true" hidden="false" outlineLevel="0" max="6" min="6" style="4" width="14.66"/>
    <col collapsed="false" customWidth="true" hidden="false" outlineLevel="0" max="7" min="7" style="4" width="17.1"/>
    <col collapsed="false" customWidth="true" hidden="false" outlineLevel="0" max="12" min="8" style="4" width="11.87"/>
    <col collapsed="false" customWidth="false" hidden="false" outlineLevel="0" max="257" min="13" style="4" width="11.55"/>
  </cols>
  <sheetData>
    <row r="1" customFormat="false" ht="15.45" hidden="false" customHeight="true" outlineLevel="0" collapsed="false">
      <c r="A1" s="14"/>
      <c r="B1" s="14"/>
      <c r="C1" s="14"/>
      <c r="D1" s="14"/>
      <c r="E1" s="14"/>
      <c r="F1" s="14"/>
      <c r="G1" s="14"/>
      <c r="H1" s="15" t="s">
        <v>21</v>
      </c>
      <c r="I1" s="2"/>
      <c r="J1" s="2"/>
      <c r="K1" s="2"/>
    </row>
    <row r="2" customFormat="false" ht="16.8" hidden="false" customHeight="false" outlineLevel="0" collapsed="false">
      <c r="A2" s="14"/>
      <c r="B2" s="14"/>
      <c r="C2" s="14"/>
      <c r="D2" s="14"/>
      <c r="E2" s="14"/>
      <c r="F2" s="14"/>
      <c r="G2" s="14"/>
      <c r="H2" s="15"/>
      <c r="I2" s="2"/>
      <c r="J2" s="2"/>
      <c r="K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8"/>
      <c r="K3" s="18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8"/>
      <c r="K4" s="18"/>
    </row>
    <row r="5" customFormat="false" ht="16.8" hidden="false" customHeight="false" outlineLevel="0" collapsed="false">
      <c r="A5" s="19" t="s">
        <v>22</v>
      </c>
      <c r="B5" s="19"/>
      <c r="C5" s="19"/>
      <c r="D5" s="19"/>
      <c r="E5" s="19"/>
      <c r="F5" s="19"/>
      <c r="G5" s="19"/>
    </row>
    <row r="6" customFormat="false" ht="16.8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6.8" hidden="false" customHeight="true" outlineLevel="0" collapsed="false">
      <c r="A7" s="21" t="s">
        <v>44</v>
      </c>
      <c r="B7" s="21"/>
      <c r="C7" s="21"/>
      <c r="D7" s="21"/>
      <c r="E7" s="21"/>
      <c r="F7" s="21"/>
      <c r="G7" s="21"/>
    </row>
    <row r="8" customFormat="false" ht="16.8" hidden="false" customHeight="true" outlineLevel="0" collapsed="false">
      <c r="A8" s="21" t="s">
        <v>48</v>
      </c>
      <c r="B8" s="21"/>
      <c r="C8" s="21"/>
      <c r="D8" s="21"/>
      <c r="E8" s="21"/>
      <c r="F8" s="21"/>
      <c r="G8" s="21"/>
    </row>
    <row r="9" customFormat="false" ht="16.8" hidden="false" customHeight="false" outlineLevel="0" collapsed="false">
      <c r="A9" s="24" t="s">
        <v>25</v>
      </c>
      <c r="B9" s="25" t="s">
        <v>26</v>
      </c>
      <c r="C9" s="25" t="s">
        <v>27</v>
      </c>
      <c r="D9" s="117" t="s">
        <v>28</v>
      </c>
      <c r="E9" s="117"/>
      <c r="F9" s="117"/>
      <c r="G9" s="117"/>
    </row>
    <row r="10" customFormat="false" ht="26.4" hidden="false" customHeight="false" outlineLevel="0" collapsed="false">
      <c r="A10" s="24"/>
      <c r="B10" s="25"/>
      <c r="C10" s="25"/>
      <c r="D10" s="25" t="s">
        <v>29</v>
      </c>
      <c r="E10" s="25" t="s">
        <v>30</v>
      </c>
      <c r="F10" s="25" t="s">
        <v>31</v>
      </c>
      <c r="G10" s="118" t="s">
        <v>32</v>
      </c>
    </row>
    <row r="11" s="42" customFormat="true" ht="16.8" hidden="false" customHeight="false" outlineLevel="0" collapsed="false">
      <c r="A11" s="35" t="n">
        <v>2014</v>
      </c>
      <c r="B11" s="36" t="s">
        <v>33</v>
      </c>
      <c r="C11" s="37" t="n">
        <v>3.13</v>
      </c>
      <c r="D11" s="37" t="n">
        <v>3.17</v>
      </c>
      <c r="E11" s="37" t="n">
        <v>3.9</v>
      </c>
      <c r="F11" s="37" t="n">
        <v>2.68</v>
      </c>
      <c r="G11" s="38" t="n">
        <v>3.82</v>
      </c>
    </row>
    <row r="12" customFormat="false" ht="16.8" hidden="false" customHeight="false" outlineLevel="0" collapsed="false">
      <c r="A12" s="31"/>
      <c r="B12" s="32" t="s">
        <v>34</v>
      </c>
      <c r="C12" s="33" t="n">
        <v>0.7</v>
      </c>
      <c r="D12" s="33" t="n">
        <v>0.71</v>
      </c>
      <c r="E12" s="33" t="n">
        <v>0.77</v>
      </c>
      <c r="F12" s="33" t="n">
        <v>0.67</v>
      </c>
      <c r="G12" s="34" t="n">
        <v>0.22</v>
      </c>
      <c r="H12" s="42"/>
      <c r="I12" s="42"/>
      <c r="J12" s="42"/>
      <c r="K12" s="42"/>
      <c r="L12" s="42"/>
    </row>
    <row r="13" s="42" customFormat="true" ht="16.8" hidden="false" customHeight="false" outlineLevel="0" collapsed="false">
      <c r="A13" s="35" t="n">
        <v>2015</v>
      </c>
      <c r="B13" s="36" t="s">
        <v>33</v>
      </c>
      <c r="C13" s="37" t="n">
        <v>1.65</v>
      </c>
      <c r="D13" s="37" t="n">
        <v>1.43</v>
      </c>
      <c r="E13" s="37" t="n">
        <v>2.17</v>
      </c>
      <c r="F13" s="37" t="n">
        <v>2.23</v>
      </c>
      <c r="G13" s="38" t="n">
        <v>0.62</v>
      </c>
    </row>
    <row r="14" customFormat="false" ht="16.8" hidden="false" customHeight="false" outlineLevel="0" collapsed="false">
      <c r="A14" s="31"/>
      <c r="B14" s="32" t="s">
        <v>34</v>
      </c>
      <c r="C14" s="33" t="n">
        <v>3.68</v>
      </c>
      <c r="D14" s="33" t="n">
        <v>3.89</v>
      </c>
      <c r="E14" s="33" t="n">
        <v>2.43</v>
      </c>
      <c r="F14" s="33" t="n">
        <v>3.45</v>
      </c>
      <c r="G14" s="34" t="n">
        <v>3.97</v>
      </c>
      <c r="H14" s="42"/>
      <c r="I14" s="42"/>
      <c r="J14" s="42"/>
      <c r="K14" s="42"/>
      <c r="L14" s="42"/>
    </row>
    <row r="15" s="42" customFormat="true" ht="16.8" hidden="false" customHeight="false" outlineLevel="0" collapsed="false">
      <c r="A15" s="35" t="n">
        <v>2016</v>
      </c>
      <c r="B15" s="36" t="s">
        <v>33</v>
      </c>
      <c r="C15" s="37" t="n">
        <v>6.33</v>
      </c>
      <c r="D15" s="37" t="n">
        <v>6.71</v>
      </c>
      <c r="E15" s="37" t="n">
        <v>4.78</v>
      </c>
      <c r="F15" s="37" t="n">
        <v>5.68</v>
      </c>
      <c r="G15" s="38" t="n">
        <v>5.54</v>
      </c>
    </row>
    <row r="16" s="42" customFormat="true" ht="16.8" hidden="false" customHeight="false" outlineLevel="0" collapsed="false">
      <c r="A16" s="31"/>
      <c r="B16" s="32" t="s">
        <v>34</v>
      </c>
      <c r="C16" s="33" t="n">
        <v>0.86</v>
      </c>
      <c r="D16" s="33" t="n">
        <v>0.88</v>
      </c>
      <c r="E16" s="33" t="n">
        <v>1.65</v>
      </c>
      <c r="F16" s="33" t="n">
        <v>0.52</v>
      </c>
      <c r="G16" s="34" t="n">
        <v>0.13</v>
      </c>
    </row>
    <row r="17" customFormat="false" ht="16.8" hidden="false" customHeight="false" outlineLevel="0" collapsed="false">
      <c r="A17" s="35" t="n">
        <v>2017</v>
      </c>
      <c r="B17" s="36" t="s">
        <v>33</v>
      </c>
      <c r="C17" s="37" t="n">
        <v>1.63</v>
      </c>
      <c r="D17" s="37" t="n">
        <v>1.38</v>
      </c>
      <c r="E17" s="37" t="n">
        <v>2.37</v>
      </c>
      <c r="F17" s="37" t="n">
        <v>2.18</v>
      </c>
      <c r="G17" s="38" t="n">
        <v>1.14</v>
      </c>
      <c r="H17" s="42"/>
      <c r="I17" s="42"/>
      <c r="J17" s="42"/>
      <c r="K17" s="42"/>
      <c r="L17" s="42"/>
    </row>
    <row r="18" customFormat="false" ht="16.8" hidden="false" customHeight="false" outlineLevel="0" collapsed="false">
      <c r="A18" s="31"/>
      <c r="B18" s="32" t="s">
        <v>34</v>
      </c>
      <c r="C18" s="33" t="n">
        <v>5.05</v>
      </c>
      <c r="D18" s="33" t="n">
        <v>4.92</v>
      </c>
      <c r="E18" s="33" t="n">
        <v>3.39</v>
      </c>
      <c r="F18" s="33" t="n">
        <v>6.08</v>
      </c>
      <c r="G18" s="34" t="n">
        <v>5.74</v>
      </c>
      <c r="H18" s="42"/>
      <c r="I18" s="42"/>
      <c r="J18" s="42"/>
      <c r="K18" s="42"/>
      <c r="L18" s="42"/>
    </row>
    <row r="19" customFormat="false" ht="16.8" hidden="false" customHeight="false" outlineLevel="0" collapsed="false">
      <c r="A19" s="35" t="n">
        <v>2018</v>
      </c>
      <c r="B19" s="36" t="s">
        <v>33</v>
      </c>
      <c r="C19" s="37" t="n">
        <v>4.77</v>
      </c>
      <c r="D19" s="37" t="n">
        <v>4.7</v>
      </c>
      <c r="E19" s="37" t="n">
        <v>4.34</v>
      </c>
      <c r="F19" s="37" t="n">
        <v>5.18</v>
      </c>
      <c r="G19" s="38" t="n">
        <v>4.46</v>
      </c>
      <c r="H19" s="42"/>
      <c r="I19" s="42"/>
      <c r="J19" s="42"/>
      <c r="K19" s="42"/>
      <c r="L19" s="42"/>
    </row>
    <row r="20" customFormat="false" ht="16.8" hidden="false" customHeight="false" outlineLevel="0" collapsed="false">
      <c r="A20" s="31"/>
      <c r="B20" s="32" t="s">
        <v>34</v>
      </c>
      <c r="C20" s="33" t="n">
        <v>0.53</v>
      </c>
      <c r="D20" s="33" t="n">
        <v>0.62</v>
      </c>
      <c r="E20" s="33" t="n">
        <v>0.72</v>
      </c>
      <c r="F20" s="33" t="n">
        <v>0.16</v>
      </c>
      <c r="G20" s="34" t="n">
        <v>0.12</v>
      </c>
      <c r="H20" s="42"/>
      <c r="I20" s="42"/>
      <c r="J20" s="42"/>
      <c r="K20" s="42"/>
      <c r="L20" s="42"/>
    </row>
    <row r="21" customFormat="false" ht="16.8" hidden="false" customHeight="false" outlineLevel="0" collapsed="false">
      <c r="A21" s="35" t="n">
        <v>2019</v>
      </c>
      <c r="B21" s="36" t="s">
        <v>33</v>
      </c>
      <c r="C21" s="37" t="n">
        <v>0.905415879693661</v>
      </c>
      <c r="D21" s="37" t="n">
        <v>0.928640530402713</v>
      </c>
      <c r="E21" s="37" t="n">
        <v>1.60570294832239</v>
      </c>
      <c r="F21" s="37" t="n">
        <v>0.571334437937754</v>
      </c>
      <c r="G21" s="38" t="n">
        <v>0.378402622971064</v>
      </c>
      <c r="H21" s="42"/>
      <c r="I21" s="42"/>
      <c r="J21" s="42"/>
      <c r="K21" s="42"/>
      <c r="L21" s="42"/>
    </row>
    <row r="22" customFormat="false" ht="16.8" hidden="false" customHeight="false" outlineLevel="0" collapsed="false">
      <c r="A22" s="31"/>
      <c r="B22" s="32" t="s">
        <v>34</v>
      </c>
      <c r="C22" s="33" t="n">
        <v>4.08</v>
      </c>
      <c r="D22" s="33" t="n">
        <v>3.99</v>
      </c>
      <c r="E22" s="33" t="n">
        <v>2.57</v>
      </c>
      <c r="F22" s="33" t="n">
        <v>4.99</v>
      </c>
      <c r="G22" s="34" t="n">
        <v>3.83</v>
      </c>
      <c r="H22" s="42"/>
      <c r="I22" s="42"/>
      <c r="J22" s="42"/>
      <c r="K22" s="42"/>
      <c r="L22" s="42"/>
    </row>
    <row r="23" customFormat="false" ht="16.8" hidden="false" customHeight="false" outlineLevel="0" collapsed="false">
      <c r="A23" s="35" t="n">
        <v>2020</v>
      </c>
      <c r="B23" s="36" t="s">
        <v>33</v>
      </c>
      <c r="C23" s="37" t="n">
        <v>3.9</v>
      </c>
      <c r="D23" s="37" t="n">
        <v>4.05</v>
      </c>
      <c r="E23" s="37" t="n">
        <v>2.92</v>
      </c>
      <c r="F23" s="37" t="n">
        <v>3.79</v>
      </c>
      <c r="G23" s="38" t="n">
        <v>4.5</v>
      </c>
      <c r="H23" s="42"/>
      <c r="I23" s="42"/>
      <c r="J23" s="42"/>
      <c r="K23" s="42"/>
      <c r="L23" s="42"/>
    </row>
    <row r="24" customFormat="false" ht="16.8" hidden="false" customHeight="false" outlineLevel="0" collapsed="false">
      <c r="A24" s="31"/>
      <c r="B24" s="32" t="s">
        <v>34</v>
      </c>
      <c r="C24" s="33" t="n">
        <v>1.78</v>
      </c>
      <c r="D24" s="33" t="n">
        <v>1.36</v>
      </c>
      <c r="E24" s="33" t="n">
        <v>1.46</v>
      </c>
      <c r="F24" s="33" t="n">
        <v>3.33</v>
      </c>
      <c r="G24" s="34" t="n">
        <v>0.25</v>
      </c>
      <c r="H24" s="42"/>
      <c r="I24" s="42"/>
      <c r="J24" s="42"/>
      <c r="K24" s="42"/>
      <c r="L24" s="42"/>
    </row>
    <row r="25" customFormat="false" ht="16.8" hidden="false" customHeight="false" outlineLevel="0" collapsed="false">
      <c r="A25" s="35" t="n">
        <v>2021</v>
      </c>
      <c r="B25" s="36" t="s">
        <v>33</v>
      </c>
      <c r="C25" s="37" t="n">
        <v>0.68</v>
      </c>
      <c r="D25" s="37" t="n">
        <v>0.67</v>
      </c>
      <c r="E25" s="37" t="n">
        <v>1.25</v>
      </c>
      <c r="F25" s="37" t="n">
        <v>0.48</v>
      </c>
      <c r="G25" s="38" t="n">
        <v>0.25</v>
      </c>
      <c r="H25" s="42"/>
      <c r="I25" s="42"/>
      <c r="J25" s="42"/>
      <c r="K25" s="42"/>
      <c r="L25" s="42"/>
    </row>
    <row r="26" customFormat="false" ht="16.8" hidden="false" customHeight="false" outlineLevel="0" collapsed="false">
      <c r="A26" s="31"/>
      <c r="B26" s="32" t="s">
        <v>34</v>
      </c>
      <c r="C26" s="33" t="n">
        <v>1.97</v>
      </c>
      <c r="D26" s="33" t="n">
        <v>2.28</v>
      </c>
      <c r="E26" s="33" t="n">
        <v>1.49</v>
      </c>
      <c r="F26" s="33" t="n">
        <v>1.16</v>
      </c>
      <c r="G26" s="34" t="n">
        <v>2.54</v>
      </c>
      <c r="H26" s="42"/>
      <c r="I26" s="42"/>
      <c r="J26" s="42"/>
      <c r="K26" s="42"/>
      <c r="L26" s="42"/>
    </row>
    <row r="27" customFormat="false" ht="16.8" hidden="false" customHeight="false" outlineLevel="0" collapsed="false">
      <c r="A27" s="35" t="n">
        <v>2022</v>
      </c>
      <c r="B27" s="36" t="s">
        <v>33</v>
      </c>
      <c r="C27" s="37" t="n">
        <v>6.29</v>
      </c>
      <c r="D27" s="37" t="n">
        <v>6.45</v>
      </c>
      <c r="E27" s="37" t="n">
        <v>4.42</v>
      </c>
      <c r="F27" s="37" t="n">
        <v>6.49</v>
      </c>
      <c r="G27" s="38" t="n">
        <v>6.39</v>
      </c>
      <c r="H27" s="42"/>
      <c r="I27" s="42"/>
      <c r="J27" s="42"/>
      <c r="K27" s="42"/>
      <c r="L27" s="42"/>
    </row>
    <row r="28" customFormat="false" ht="16.8" hidden="false" customHeight="false" outlineLevel="0" collapsed="false">
      <c r="A28" s="31"/>
      <c r="B28" s="32" t="s">
        <v>34</v>
      </c>
      <c r="C28" s="33" t="n">
        <v>3.11</v>
      </c>
      <c r="D28" s="33" t="n">
        <v>3.54</v>
      </c>
      <c r="E28" s="33" t="n">
        <v>3.44</v>
      </c>
      <c r="F28" s="33" t="n">
        <v>1.56</v>
      </c>
      <c r="G28" s="34" t="n">
        <v>2.67</v>
      </c>
      <c r="H28" s="42"/>
      <c r="I28" s="42"/>
      <c r="J28" s="42"/>
      <c r="K28" s="42"/>
      <c r="L28" s="42"/>
    </row>
    <row r="29" customFormat="false" ht="16.8" hidden="false" customHeight="false" outlineLevel="0" collapsed="false">
      <c r="A29" s="46" t="n">
        <v>2023</v>
      </c>
      <c r="B29" s="36" t="s">
        <v>33</v>
      </c>
      <c r="C29" s="37" t="n">
        <v>2.73</v>
      </c>
      <c r="D29" s="37" t="n">
        <v>2.41</v>
      </c>
      <c r="E29" s="37" t="n">
        <v>5.16</v>
      </c>
      <c r="F29" s="37" t="n">
        <v>2.93</v>
      </c>
      <c r="G29" s="38" t="n">
        <v>0.99</v>
      </c>
      <c r="H29" s="42"/>
      <c r="I29" s="42"/>
      <c r="J29" s="42"/>
      <c r="K29" s="42"/>
      <c r="L29" s="42"/>
    </row>
    <row r="30" s="44" customFormat="true" ht="15" hidden="false" customHeight="false" outlineLevel="0" collapsed="false">
      <c r="A30" s="48"/>
      <c r="B30" s="48" t="s">
        <v>34</v>
      </c>
      <c r="C30" s="49" t="n">
        <v>11.41</v>
      </c>
      <c r="D30" s="50" t="n">
        <v>12.57</v>
      </c>
      <c r="E30" s="50" t="n">
        <v>5.46</v>
      </c>
      <c r="F30" s="50" t="n">
        <v>9.83</v>
      </c>
      <c r="G30" s="51" t="n">
        <v>11.54</v>
      </c>
      <c r="H30" s="52"/>
      <c r="I30" s="52"/>
      <c r="J30" s="52"/>
      <c r="K30" s="52"/>
      <c r="L30" s="52"/>
    </row>
    <row r="31" customFormat="false" ht="16.8" hidden="false" customHeight="false" outlineLevel="0" collapsed="false">
      <c r="A31" s="53" t="n">
        <v>2024</v>
      </c>
      <c r="B31" s="84" t="s">
        <v>33</v>
      </c>
      <c r="C31" s="54" t="n">
        <v>6.21</v>
      </c>
      <c r="D31" s="54" t="n">
        <v>5.63</v>
      </c>
      <c r="E31" s="54" t="n">
        <v>6.42</v>
      </c>
      <c r="F31" s="54" t="n">
        <v>8.11</v>
      </c>
      <c r="G31" s="55" t="n">
        <v>5.56</v>
      </c>
      <c r="H31" s="42"/>
      <c r="I31" s="42"/>
      <c r="J31" s="42"/>
      <c r="K31" s="42"/>
      <c r="L31" s="42"/>
    </row>
    <row r="32" s="87" customFormat="true" ht="16.8" hidden="false" customHeight="false" outlineLevel="0" collapsed="false">
      <c r="A32" s="100"/>
      <c r="B32" s="100"/>
      <c r="C32" s="58"/>
      <c r="D32" s="58"/>
      <c r="E32" s="58"/>
      <c r="F32" s="58"/>
      <c r="G32" s="58"/>
    </row>
    <row r="33" s="87" customFormat="true" ht="16.8" hidden="false" customHeight="false" outlineLevel="0" collapsed="false">
      <c r="A33" s="112"/>
      <c r="B33" s="113"/>
      <c r="C33" s="114"/>
      <c r="D33" s="114"/>
      <c r="E33" s="114"/>
      <c r="F33" s="114"/>
      <c r="G33" s="115"/>
    </row>
    <row r="34" customFormat="false" ht="16.8" hidden="false" customHeight="false" outlineLevel="0" collapsed="false">
      <c r="A34" s="66" t="s">
        <v>35</v>
      </c>
      <c r="B34" s="67"/>
      <c r="C34" s="68"/>
      <c r="D34" s="69"/>
      <c r="E34" s="69"/>
      <c r="F34" s="69"/>
      <c r="G34" s="70"/>
    </row>
    <row r="35" customFormat="false" ht="16.8" hidden="false" customHeight="false" outlineLevel="0" collapsed="false">
      <c r="A35" s="71" t="s">
        <v>36</v>
      </c>
      <c r="B35" s="71"/>
      <c r="C35" s="71"/>
      <c r="D35" s="71"/>
      <c r="E35" s="71"/>
      <c r="F35" s="71"/>
      <c r="G35" s="71"/>
    </row>
    <row r="36" customFormat="false" ht="16.8" hidden="false" customHeight="false" outlineLevel="0" collapsed="false">
      <c r="A36" s="72" t="s">
        <v>41</v>
      </c>
      <c r="B36" s="72"/>
      <c r="C36" s="72"/>
      <c r="D36" s="72"/>
      <c r="E36" s="72"/>
      <c r="F36" s="72"/>
      <c r="G36" s="72"/>
    </row>
    <row r="37" customFormat="false" ht="16.8" hidden="false" customHeight="false" outlineLevel="0" collapsed="false">
      <c r="A37" s="73" t="str">
        <f aca="false">+'Número índice'!A69:G69</f>
        <v>Actualizado el 17 de junio de 2024</v>
      </c>
      <c r="B37" s="73"/>
      <c r="C37" s="73"/>
      <c r="D37" s="73"/>
      <c r="E37" s="73"/>
      <c r="F37" s="73"/>
      <c r="G37" s="73"/>
    </row>
    <row r="38" customFormat="false" ht="16.8" hidden="false" customHeight="false" outlineLevel="0" collapsed="false">
      <c r="A38" s="74"/>
      <c r="B38" s="75"/>
      <c r="C38" s="75"/>
      <c r="D38" s="75"/>
      <c r="E38" s="75"/>
      <c r="F38" s="75"/>
      <c r="G38" s="76"/>
    </row>
  </sheetData>
  <mergeCells count="8">
    <mergeCell ref="A5:G6"/>
    <mergeCell ref="A7:G7"/>
    <mergeCell ref="A8:G8"/>
    <mergeCell ref="D9:G9"/>
    <mergeCell ref="A32:B32"/>
    <mergeCell ref="A35:G35"/>
    <mergeCell ref="A36:G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Acer</cp:lastModifiedBy>
  <dcterms:modified xsi:type="dcterms:W3CDTF">2024-06-14T20:10:00Z</dcterms:modified>
  <cp:revision>0</cp:revision>
  <dc:subject/>
  <dc:title/>
</cp:coreProperties>
</file>