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Contenido" sheetId="1" state="visible" r:id="rId2"/>
    <sheet name="Número índice" sheetId="2" state="visible" r:id="rId3"/>
    <sheet name="Variación Semestral" sheetId="3" state="visible" r:id="rId4"/>
    <sheet name="Variación anual" sheetId="4" state="visible" r:id="rId5"/>
    <sheet name="Índices privado" sheetId="5" state="visible" r:id="rId6"/>
    <sheet name="Var privado semestral" sheetId="6" state="visible" r:id="rId7"/>
    <sheet name="Var privado anual" sheetId="7" state="visible" r:id="rId8"/>
    <sheet name="Índices público" sheetId="8" state="visible" r:id="rId9"/>
    <sheet name="Var público semestral" sheetId="9" state="visible" r:id="rId10"/>
    <sheet name="Var público anual" sheetId="10" state="visible" r:id="rId11"/>
  </sheets>
  <definedNames>
    <definedName function="false" hidden="false" name="_xlfn_SINGLE" vbProcedure="false"/>
    <definedName function="false" hidden="false" localSheetId="2" name="Excel_BuiltIn__FilterDatabase" vbProcedure="false">'Variación Semestral'!$A$12:$L$66</definedName>
    <definedName function="false" hidden="false" localSheetId="3" name="Excel_BuiltIn__FilterDatabase" vbProcedure="false">'Variación anual'!$A$1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54">
  <si>
    <t xml:space="preserve">Índice de Costos de la Educación Superior - ICES</t>
  </si>
  <si>
    <t xml:space="preserve">Primer semestre 2023</t>
  </si>
  <si>
    <t xml:space="preserve">1.</t>
  </si>
  <si>
    <t xml:space="preserve">Total ICES Número índice</t>
  </si>
  <si>
    <t xml:space="preserve">2.</t>
  </si>
  <si>
    <t xml:space="preserve">Total ICES Variación Semestral</t>
  </si>
  <si>
    <t xml:space="preserve">3.</t>
  </si>
  <si>
    <t xml:space="preserve">Total ICES Variación Anual</t>
  </si>
  <si>
    <t xml:space="preserve">4.</t>
  </si>
  <si>
    <t xml:space="preserve">Instituciones privadas Número índice</t>
  </si>
  <si>
    <t xml:space="preserve">5.</t>
  </si>
  <si>
    <t xml:space="preserve">Instituciones privadas Variación Semestral</t>
  </si>
  <si>
    <t xml:space="preserve">6.</t>
  </si>
  <si>
    <t xml:space="preserve">Instituciones privadas Variación Anual</t>
  </si>
  <si>
    <t xml:space="preserve">7.</t>
  </si>
  <si>
    <t xml:space="preserve">Instituciones públicas Número índice</t>
  </si>
  <si>
    <t xml:space="preserve">8.</t>
  </si>
  <si>
    <t xml:space="preserve">Instituciones públicas Variación Semestral</t>
  </si>
  <si>
    <t xml:space="preserve">9.</t>
  </si>
  <si>
    <t xml:space="preserve">Instituciones públicas Variación Anual</t>
  </si>
  <si>
    <t xml:space="preserve">Índice de Costos de la Educación Superior - ICES </t>
  </si>
  <si>
    <t xml:space="preserve">Número índice por Grupos</t>
  </si>
  <si>
    <t xml:space="preserve">Total y por tipos de institución</t>
  </si>
  <si>
    <t xml:space="preserve">1998 - 2023</t>
  </si>
  <si>
    <t xml:space="preserve">Base: segundo semestre de 2013 = 100</t>
  </si>
  <si>
    <t xml:space="preserve">Años</t>
  </si>
  <si>
    <t xml:space="preserve">Semestre</t>
  </si>
  <si>
    <t xml:space="preserve">TOTAL ICES</t>
  </si>
  <si>
    <t xml:space="preserve">TIPOS DE INSTITUCIÓN</t>
  </si>
  <si>
    <t xml:space="preserve">UNIVERSIDADES</t>
  </si>
  <si>
    <t xml:space="preserve">INSTITUCIONES UNIVERSITARIAS</t>
  </si>
  <si>
    <t xml:space="preserve">INSTITUCIONES TECNOLÓGICAS</t>
  </si>
  <si>
    <t xml:space="preserve">INSTITUCIONES TÉCNICAS</t>
  </si>
  <si>
    <t xml:space="preserve">Gastos de Personal</t>
  </si>
  <si>
    <t xml:space="preserve">Compra de Bienes y Servicios</t>
  </si>
  <si>
    <t xml:space="preserve">I</t>
  </si>
  <si>
    <t xml:space="preserve">II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-ICES</t>
    </r>
  </si>
  <si>
    <r>
      <rPr>
        <b val="true"/>
        <sz val="7"/>
        <rFont val="Segoe UI"/>
        <family val="2"/>
      </rPr>
      <t xml:space="preserve">NOTA:</t>
    </r>
    <r>
      <rPr>
        <sz val="7"/>
        <rFont val="Segoe UI"/>
        <family val="2"/>
      </rPr>
      <t xml:space="preserve"> La diferencia en la suma de las variables, obedece al sistema de aproximación en el nivel  de dígitos trabajados en el índice.</t>
    </r>
  </si>
  <si>
    <t xml:space="preserve">Actualizado el 16 de junio de 2023</t>
  </si>
  <si>
    <t xml:space="preserve">Variación Semestral por Grupos</t>
  </si>
  <si>
    <t xml:space="preserve">Variación Anual por Grupos</t>
  </si>
  <si>
    <t xml:space="preserve">Número  índice por Grupos</t>
  </si>
  <si>
    <t xml:space="preserve">Privada por tipos de Institución</t>
  </si>
  <si>
    <t xml:space="preserve">Variación Semestral</t>
  </si>
  <si>
    <t xml:space="preserve">Variación Anual</t>
  </si>
  <si>
    <t xml:space="preserve">Número índice</t>
  </si>
  <si>
    <t xml:space="preserve">Pública por tipos de Institución</t>
  </si>
  <si>
    <t xml:space="preserve">2013 - 2023</t>
  </si>
  <si>
    <t xml:space="preserve">126,80</t>
  </si>
  <si>
    <t xml:space="preserve">128,10</t>
  </si>
  <si>
    <t xml:space="preserve">2014 - 2023</t>
  </si>
  <si>
    <t xml:space="preserve">0,50</t>
  </si>
  <si>
    <t xml:space="preserve">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%"/>
    <numFmt numFmtId="168" formatCode="#,##0"/>
    <numFmt numFmtId="169" formatCode="[$-409]m/d/yyyy"/>
    <numFmt numFmtId="170" formatCode="0.00000"/>
    <numFmt numFmtId="171" formatCode="0"/>
    <numFmt numFmtId="172" formatCode="0.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993300"/>
      <name val="Segoe UI"/>
      <family val="2"/>
    </font>
    <font>
      <u val="single"/>
      <sz val="11"/>
      <color rgb="FF0000FF"/>
      <name val="Segoe UI"/>
      <family val="2"/>
    </font>
    <font>
      <u val="single"/>
      <sz val="11"/>
      <color rgb="FF0000FF"/>
      <name val="Calibri"/>
      <family val="2"/>
    </font>
    <font>
      <sz val="10"/>
      <color rgb="FF333399"/>
      <name val="Segoe UI"/>
      <family val="2"/>
    </font>
    <font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10"/>
      <name val="Segoe UI"/>
      <family val="2"/>
    </font>
    <font>
      <b val="true"/>
      <sz val="11"/>
      <name val="Segoe UI"/>
      <family val="2"/>
    </font>
    <font>
      <b val="true"/>
      <sz val="10"/>
      <color rgb="FF000000"/>
      <name val="Segoe UI"/>
      <family val="2"/>
    </font>
    <font>
      <b val="true"/>
      <sz val="9"/>
      <color rgb="FF000000"/>
      <name val="Segoe UI"/>
      <family val="2"/>
    </font>
    <font>
      <sz val="9"/>
      <name val="Segoe UI"/>
      <family val="2"/>
    </font>
    <font>
      <b val="true"/>
      <sz val="10"/>
      <color rgb="FF0000FF"/>
      <name val="Segoe UI"/>
      <family val="2"/>
    </font>
    <font>
      <sz val="10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7"/>
      <name val="Segoe UI"/>
      <family val="2"/>
    </font>
    <font>
      <sz val="7"/>
      <name val="Segoe UI"/>
      <family val="2"/>
    </font>
    <font>
      <b val="true"/>
      <sz val="11"/>
      <color rgb="FF000000"/>
      <name val="Segoe UI"/>
      <family val="2"/>
    </font>
    <font>
      <sz val="8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00FF"/>
      <name val="Segoe UI"/>
      <family val="2"/>
    </font>
    <font>
      <b val="true"/>
      <sz val="9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3</xdr:row>
      <xdr:rowOff>106560</xdr:rowOff>
    </xdr:from>
    <xdr:to>
      <xdr:col>12</xdr:col>
      <xdr:colOff>798840</xdr:colOff>
      <xdr:row>3</xdr:row>
      <xdr:rowOff>145080</xdr:rowOff>
    </xdr:to>
    <xdr:pic>
      <xdr:nvPicPr>
        <xdr:cNvPr id="0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15480" y="746640"/>
          <a:ext cx="91890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0</xdr:row>
      <xdr:rowOff>53280</xdr:rowOff>
    </xdr:from>
    <xdr:to>
      <xdr:col>2</xdr:col>
      <xdr:colOff>392040</xdr:colOff>
      <xdr:row>2</xdr:row>
      <xdr:rowOff>213480</xdr:rowOff>
    </xdr:to>
    <xdr:pic>
      <xdr:nvPicPr>
        <xdr:cNvPr id="1" name="Imagen 1" descr="Colombia Potencia de la Vida"/>
        <xdr:cNvPicPr/>
      </xdr:nvPicPr>
      <xdr:blipFill>
        <a:blip r:embed="rId2"/>
        <a:stretch/>
      </xdr:blipFill>
      <xdr:spPr>
        <a:xfrm>
          <a:off x="124920" y="53280"/>
          <a:ext cx="13388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0960</xdr:colOff>
      <xdr:row>0</xdr:row>
      <xdr:rowOff>152640</xdr:rowOff>
    </xdr:from>
    <xdr:to>
      <xdr:col>12</xdr:col>
      <xdr:colOff>712800</xdr:colOff>
      <xdr:row>3</xdr:row>
      <xdr:rowOff>756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6809040" y="152640"/>
          <a:ext cx="2309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129600</xdr:rowOff>
    </xdr:from>
    <xdr:to>
      <xdr:col>8</xdr:col>
      <xdr:colOff>798840</xdr:colOff>
      <xdr:row>3</xdr:row>
      <xdr:rowOff>159840</xdr:rowOff>
    </xdr:to>
    <xdr:pic>
      <xdr:nvPicPr>
        <xdr:cNvPr id="27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23400" y="769680"/>
          <a:ext cx="80607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99000</xdr:rowOff>
    </xdr:from>
    <xdr:to>
      <xdr:col>2</xdr:col>
      <xdr:colOff>360720</xdr:colOff>
      <xdr:row>3</xdr:row>
      <xdr:rowOff>53640</xdr:rowOff>
    </xdr:to>
    <xdr:pic>
      <xdr:nvPicPr>
        <xdr:cNvPr id="28" name="Imagen 1" descr="Colombia Potencia de la Vida"/>
        <xdr:cNvPicPr/>
      </xdr:nvPicPr>
      <xdr:blipFill>
        <a:blip r:embed="rId2"/>
        <a:stretch/>
      </xdr:blipFill>
      <xdr:spPr>
        <a:xfrm>
          <a:off x="109440" y="99000"/>
          <a:ext cx="136188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760</xdr:colOff>
      <xdr:row>1</xdr:row>
      <xdr:rowOff>0</xdr:rowOff>
    </xdr:from>
    <xdr:to>
      <xdr:col>8</xdr:col>
      <xdr:colOff>666360</xdr:colOff>
      <xdr:row>3</xdr:row>
      <xdr:rowOff>68760</xdr:rowOff>
    </xdr:to>
    <xdr:pic>
      <xdr:nvPicPr>
        <xdr:cNvPr id="29" name="Imagen 17" descr=""/>
        <xdr:cNvPicPr/>
      </xdr:nvPicPr>
      <xdr:blipFill>
        <a:blip r:embed="rId3"/>
        <a:stretch/>
      </xdr:blipFill>
      <xdr:spPr>
        <a:xfrm>
          <a:off x="5649840" y="213480"/>
          <a:ext cx="2301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8</xdr:col>
      <xdr:colOff>838080</xdr:colOff>
      <xdr:row>3</xdr:row>
      <xdr:rowOff>182520</xdr:rowOff>
    </xdr:to>
    <xdr:pic>
      <xdr:nvPicPr>
        <xdr:cNvPr id="3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792720"/>
          <a:ext cx="72622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68400</xdr:rowOff>
    </xdr:from>
    <xdr:to>
      <xdr:col>2</xdr:col>
      <xdr:colOff>274680</xdr:colOff>
      <xdr:row>3</xdr:row>
      <xdr:rowOff>30960</xdr:rowOff>
    </xdr:to>
    <xdr:pic>
      <xdr:nvPicPr>
        <xdr:cNvPr id="4" name="Imagen 1" descr="Colombia Potencia de la Vida"/>
        <xdr:cNvPicPr/>
      </xdr:nvPicPr>
      <xdr:blipFill>
        <a:blip r:embed="rId2"/>
        <a:stretch/>
      </xdr:blipFill>
      <xdr:spPr>
        <a:xfrm>
          <a:off x="31320" y="68400"/>
          <a:ext cx="135396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0</xdr:row>
      <xdr:rowOff>190800</xdr:rowOff>
    </xdr:from>
    <xdr:to>
      <xdr:col>8</xdr:col>
      <xdr:colOff>713160</xdr:colOff>
      <xdr:row>3</xdr:row>
      <xdr:rowOff>53280</xdr:rowOff>
    </xdr:to>
    <xdr:pic>
      <xdr:nvPicPr>
        <xdr:cNvPr id="5" name="Imagen 17" descr=""/>
        <xdr:cNvPicPr/>
      </xdr:nvPicPr>
      <xdr:blipFill>
        <a:blip r:embed="rId3"/>
        <a:stretch/>
      </xdr:blipFill>
      <xdr:spPr>
        <a:xfrm>
          <a:off x="4827960" y="190800"/>
          <a:ext cx="23094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5080</xdr:rowOff>
    </xdr:from>
    <xdr:to>
      <xdr:col>8</xdr:col>
      <xdr:colOff>728280</xdr:colOff>
      <xdr:row>3</xdr:row>
      <xdr:rowOff>167400</xdr:rowOff>
    </xdr:to>
    <xdr:pic>
      <xdr:nvPicPr>
        <xdr:cNvPr id="6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785160"/>
          <a:ext cx="690120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400</xdr:rowOff>
    </xdr:from>
    <xdr:to>
      <xdr:col>2</xdr:col>
      <xdr:colOff>298440</xdr:colOff>
      <xdr:row>3</xdr:row>
      <xdr:rowOff>30960</xdr:rowOff>
    </xdr:to>
    <xdr:pic>
      <xdr:nvPicPr>
        <xdr:cNvPr id="7" name="Imagen 1" descr="Colombia Potencia de la Vida"/>
        <xdr:cNvPicPr/>
      </xdr:nvPicPr>
      <xdr:blipFill>
        <a:blip r:embed="rId2"/>
        <a:stretch/>
      </xdr:blipFill>
      <xdr:spPr>
        <a:xfrm>
          <a:off x="46800" y="68400"/>
          <a:ext cx="136224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3600</xdr:colOff>
      <xdr:row>0</xdr:row>
      <xdr:rowOff>106560</xdr:rowOff>
    </xdr:from>
    <xdr:to>
      <xdr:col>8</xdr:col>
      <xdr:colOff>595440</xdr:colOff>
      <xdr:row>2</xdr:row>
      <xdr:rowOff>175320</xdr:rowOff>
    </xdr:to>
    <xdr:pic>
      <xdr:nvPicPr>
        <xdr:cNvPr id="8" name="Imagen 17" descr=""/>
        <xdr:cNvPicPr/>
      </xdr:nvPicPr>
      <xdr:blipFill>
        <a:blip r:embed="rId3"/>
        <a:stretch/>
      </xdr:blipFill>
      <xdr:spPr>
        <a:xfrm>
          <a:off x="4458960" y="106560"/>
          <a:ext cx="2309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5080</xdr:rowOff>
    </xdr:from>
    <xdr:to>
      <xdr:col>8</xdr:col>
      <xdr:colOff>767880</xdr:colOff>
      <xdr:row>3</xdr:row>
      <xdr:rowOff>167400</xdr:rowOff>
    </xdr:to>
    <xdr:pic>
      <xdr:nvPicPr>
        <xdr:cNvPr id="9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785160"/>
          <a:ext cx="70430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99000</xdr:rowOff>
    </xdr:from>
    <xdr:to>
      <xdr:col>2</xdr:col>
      <xdr:colOff>274320</xdr:colOff>
      <xdr:row>3</xdr:row>
      <xdr:rowOff>60840</xdr:rowOff>
    </xdr:to>
    <xdr:pic>
      <xdr:nvPicPr>
        <xdr:cNvPr id="10" name="Imagen 1" descr="Colombia Potencia de la Vida"/>
        <xdr:cNvPicPr/>
      </xdr:nvPicPr>
      <xdr:blipFill>
        <a:blip r:embed="rId2"/>
        <a:stretch/>
      </xdr:blipFill>
      <xdr:spPr>
        <a:xfrm>
          <a:off x="31320" y="99000"/>
          <a:ext cx="13536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960</xdr:colOff>
      <xdr:row>0</xdr:row>
      <xdr:rowOff>174960</xdr:rowOff>
    </xdr:from>
    <xdr:to>
      <xdr:col>8</xdr:col>
      <xdr:colOff>790920</xdr:colOff>
      <xdr:row>3</xdr:row>
      <xdr:rowOff>30960</xdr:rowOff>
    </xdr:to>
    <xdr:pic>
      <xdr:nvPicPr>
        <xdr:cNvPr id="11" name="Imagen 17" descr=""/>
        <xdr:cNvPicPr/>
      </xdr:nvPicPr>
      <xdr:blipFill>
        <a:blip r:embed="rId3"/>
        <a:stretch/>
      </xdr:blipFill>
      <xdr:spPr>
        <a:xfrm>
          <a:off x="4757040" y="174960"/>
          <a:ext cx="23090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3</xdr:row>
      <xdr:rowOff>129240</xdr:rowOff>
    </xdr:from>
    <xdr:to>
      <xdr:col>9</xdr:col>
      <xdr:colOff>720</xdr:colOff>
      <xdr:row>3</xdr:row>
      <xdr:rowOff>160200</xdr:rowOff>
    </xdr:to>
    <xdr:pic>
      <xdr:nvPicPr>
        <xdr:cNvPr id="12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7920" y="769320"/>
          <a:ext cx="74426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106560</xdr:rowOff>
    </xdr:from>
    <xdr:to>
      <xdr:col>2</xdr:col>
      <xdr:colOff>352440</xdr:colOff>
      <xdr:row>3</xdr:row>
      <xdr:rowOff>68400</xdr:rowOff>
    </xdr:to>
    <xdr:pic>
      <xdr:nvPicPr>
        <xdr:cNvPr id="13" name="Imagen 1" descr="Colombia Potencia de la Vida"/>
        <xdr:cNvPicPr/>
      </xdr:nvPicPr>
      <xdr:blipFill>
        <a:blip r:embed="rId2"/>
        <a:stretch/>
      </xdr:blipFill>
      <xdr:spPr>
        <a:xfrm>
          <a:off x="109440" y="106560"/>
          <a:ext cx="13536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840</xdr:colOff>
      <xdr:row>0</xdr:row>
      <xdr:rowOff>160200</xdr:rowOff>
    </xdr:from>
    <xdr:to>
      <xdr:col>8</xdr:col>
      <xdr:colOff>736560</xdr:colOff>
      <xdr:row>3</xdr:row>
      <xdr:rowOff>22680</xdr:rowOff>
    </xdr:to>
    <xdr:pic>
      <xdr:nvPicPr>
        <xdr:cNvPr id="14" name="Imagen 17" descr=""/>
        <xdr:cNvPicPr/>
      </xdr:nvPicPr>
      <xdr:blipFill>
        <a:blip r:embed="rId3"/>
        <a:stretch/>
      </xdr:blipFill>
      <xdr:spPr>
        <a:xfrm>
          <a:off x="5070600" y="160200"/>
          <a:ext cx="23101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3</xdr:row>
      <xdr:rowOff>137520</xdr:rowOff>
    </xdr:from>
    <xdr:to>
      <xdr:col>8</xdr:col>
      <xdr:colOff>790920</xdr:colOff>
      <xdr:row>3</xdr:row>
      <xdr:rowOff>160200</xdr:rowOff>
    </xdr:to>
    <xdr:pic>
      <xdr:nvPicPr>
        <xdr:cNvPr id="15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15480" y="777600"/>
          <a:ext cx="694080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2</xdr:col>
      <xdr:colOff>282240</xdr:colOff>
      <xdr:row>3</xdr:row>
      <xdr:rowOff>75960</xdr:rowOff>
    </xdr:to>
    <xdr:pic>
      <xdr:nvPicPr>
        <xdr:cNvPr id="16" name="Imagen 1" descr="Colombia Potencia de la Vida"/>
        <xdr:cNvPicPr/>
      </xdr:nvPicPr>
      <xdr:blipFill>
        <a:blip r:embed="rId2"/>
        <a:stretch/>
      </xdr:blipFill>
      <xdr:spPr>
        <a:xfrm>
          <a:off x="31320" y="121680"/>
          <a:ext cx="136152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560</xdr:colOff>
      <xdr:row>0</xdr:row>
      <xdr:rowOff>205920</xdr:rowOff>
    </xdr:from>
    <xdr:to>
      <xdr:col>8</xdr:col>
      <xdr:colOff>666000</xdr:colOff>
      <xdr:row>3</xdr:row>
      <xdr:rowOff>30960</xdr:rowOff>
    </xdr:to>
    <xdr:pic>
      <xdr:nvPicPr>
        <xdr:cNvPr id="17" name="Imagen 17" descr=""/>
        <xdr:cNvPicPr/>
      </xdr:nvPicPr>
      <xdr:blipFill>
        <a:blip r:embed="rId3"/>
        <a:stretch/>
      </xdr:blipFill>
      <xdr:spPr>
        <a:xfrm>
          <a:off x="4647600" y="205920"/>
          <a:ext cx="218376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3</xdr:row>
      <xdr:rowOff>129240</xdr:rowOff>
    </xdr:from>
    <xdr:to>
      <xdr:col>8</xdr:col>
      <xdr:colOff>784080</xdr:colOff>
      <xdr:row>3</xdr:row>
      <xdr:rowOff>152640</xdr:rowOff>
    </xdr:to>
    <xdr:pic>
      <xdr:nvPicPr>
        <xdr:cNvPr id="18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54360" y="769320"/>
          <a:ext cx="75927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91800</xdr:rowOff>
    </xdr:from>
    <xdr:to>
      <xdr:col>2</xdr:col>
      <xdr:colOff>313920</xdr:colOff>
      <xdr:row>3</xdr:row>
      <xdr:rowOff>45720</xdr:rowOff>
    </xdr:to>
    <xdr:pic>
      <xdr:nvPicPr>
        <xdr:cNvPr id="19" name="Imagen 1" descr="Colombia Potencia de la Vida"/>
        <xdr:cNvPicPr/>
      </xdr:nvPicPr>
      <xdr:blipFill>
        <a:blip r:embed="rId2"/>
        <a:stretch/>
      </xdr:blipFill>
      <xdr:spPr>
        <a:xfrm>
          <a:off x="70560" y="91800"/>
          <a:ext cx="135396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480</xdr:colOff>
      <xdr:row>1</xdr:row>
      <xdr:rowOff>14760</xdr:rowOff>
    </xdr:from>
    <xdr:to>
      <xdr:col>8</xdr:col>
      <xdr:colOff>721080</xdr:colOff>
      <xdr:row>3</xdr:row>
      <xdr:rowOff>53280</xdr:rowOff>
    </xdr:to>
    <xdr:pic>
      <xdr:nvPicPr>
        <xdr:cNvPr id="20" name="Imagen 17" descr=""/>
        <xdr:cNvPicPr/>
      </xdr:nvPicPr>
      <xdr:blipFill>
        <a:blip r:embed="rId3"/>
        <a:stretch/>
      </xdr:blipFill>
      <xdr:spPr>
        <a:xfrm>
          <a:off x="5430960" y="228240"/>
          <a:ext cx="215316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7520</xdr:rowOff>
    </xdr:from>
    <xdr:to>
      <xdr:col>8</xdr:col>
      <xdr:colOff>783720</xdr:colOff>
      <xdr:row>3</xdr:row>
      <xdr:rowOff>167400</xdr:rowOff>
    </xdr:to>
    <xdr:pic>
      <xdr:nvPicPr>
        <xdr:cNvPr id="21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777600"/>
          <a:ext cx="82418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0</xdr:row>
      <xdr:rowOff>75960</xdr:rowOff>
    </xdr:from>
    <xdr:to>
      <xdr:col>2</xdr:col>
      <xdr:colOff>306000</xdr:colOff>
      <xdr:row>3</xdr:row>
      <xdr:rowOff>30960</xdr:rowOff>
    </xdr:to>
    <xdr:pic>
      <xdr:nvPicPr>
        <xdr:cNvPr id="22" name="Imagen 1" descr="Colombia Potencia de la Vida"/>
        <xdr:cNvPicPr/>
      </xdr:nvPicPr>
      <xdr:blipFill>
        <a:blip r:embed="rId2"/>
        <a:stretch/>
      </xdr:blipFill>
      <xdr:spPr>
        <a:xfrm>
          <a:off x="62640" y="75960"/>
          <a:ext cx="135396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0</xdr:colOff>
      <xdr:row>0</xdr:row>
      <xdr:rowOff>174960</xdr:rowOff>
    </xdr:from>
    <xdr:to>
      <xdr:col>8</xdr:col>
      <xdr:colOff>713160</xdr:colOff>
      <xdr:row>3</xdr:row>
      <xdr:rowOff>22680</xdr:rowOff>
    </xdr:to>
    <xdr:pic>
      <xdr:nvPicPr>
        <xdr:cNvPr id="23" name="Imagen 17" descr=""/>
        <xdr:cNvPicPr/>
      </xdr:nvPicPr>
      <xdr:blipFill>
        <a:blip r:embed="rId3"/>
        <a:stretch/>
      </xdr:blipFill>
      <xdr:spPr>
        <a:xfrm>
          <a:off x="5900040" y="174960"/>
          <a:ext cx="227124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5080</xdr:rowOff>
    </xdr:from>
    <xdr:to>
      <xdr:col>8</xdr:col>
      <xdr:colOff>783720</xdr:colOff>
      <xdr:row>3</xdr:row>
      <xdr:rowOff>174960</xdr:rowOff>
    </xdr:to>
    <xdr:pic>
      <xdr:nvPicPr>
        <xdr:cNvPr id="24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785160"/>
          <a:ext cx="80690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0</xdr:row>
      <xdr:rowOff>75960</xdr:rowOff>
    </xdr:from>
    <xdr:to>
      <xdr:col>2</xdr:col>
      <xdr:colOff>345600</xdr:colOff>
      <xdr:row>3</xdr:row>
      <xdr:rowOff>38160</xdr:rowOff>
    </xdr:to>
    <xdr:pic>
      <xdr:nvPicPr>
        <xdr:cNvPr id="25" name="Imagen 1" descr="Colombia Potencia de la Vida"/>
        <xdr:cNvPicPr/>
      </xdr:nvPicPr>
      <xdr:blipFill>
        <a:blip r:embed="rId2"/>
        <a:stretch/>
      </xdr:blipFill>
      <xdr:spPr>
        <a:xfrm>
          <a:off x="101880" y="75960"/>
          <a:ext cx="13543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160200</xdr:rowOff>
    </xdr:from>
    <xdr:to>
      <xdr:col>8</xdr:col>
      <xdr:colOff>666360</xdr:colOff>
      <xdr:row>3</xdr:row>
      <xdr:rowOff>22680</xdr:rowOff>
    </xdr:to>
    <xdr:pic>
      <xdr:nvPicPr>
        <xdr:cNvPr id="26" name="Imagen 17" descr=""/>
        <xdr:cNvPicPr/>
      </xdr:nvPicPr>
      <xdr:blipFill>
        <a:blip r:embed="rId3"/>
        <a:stretch/>
      </xdr:blipFill>
      <xdr:spPr>
        <a:xfrm>
          <a:off x="5641560" y="160200"/>
          <a:ext cx="23101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3.66"/>
    <col collapsed="false" customWidth="false" hidden="false" outlineLevel="0" max="5" min="2" style="1" width="11.55"/>
    <col collapsed="false" customWidth="true" hidden="false" outlineLevel="0" max="6" min="6" style="1" width="6.55"/>
    <col collapsed="false" customWidth="false" hidden="false" outlineLevel="0" max="10" min="7" style="1" width="11.55"/>
    <col collapsed="false" customWidth="true" hidden="false" outlineLevel="0" max="11" min="11" style="1" width="5.1"/>
    <col collapsed="false" customWidth="false" hidden="false" outlineLevel="0" max="257" min="12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6.8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8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7"/>
      <c r="O8" s="7"/>
      <c r="P8" s="7"/>
      <c r="Q8" s="7"/>
    </row>
    <row r="9" customFormat="false" ht="16.8" hidden="false" customHeight="false" outlineLevel="0" collapsed="false">
      <c r="A9" s="9" t="s">
        <v>2</v>
      </c>
      <c r="B9" s="10" t="s">
        <v>3</v>
      </c>
      <c r="C9" s="10"/>
      <c r="D9" s="10"/>
      <c r="E9" s="10"/>
      <c r="F9" s="2"/>
      <c r="G9" s="2"/>
      <c r="H9" s="2"/>
      <c r="I9" s="2"/>
      <c r="J9" s="2"/>
      <c r="K9" s="2"/>
      <c r="L9" s="2"/>
      <c r="M9" s="3"/>
      <c r="P9" s="7"/>
      <c r="Q9" s="7"/>
    </row>
    <row r="10" customFormat="false" ht="16.8" hidden="false" customHeight="false" outlineLevel="0" collapsed="false">
      <c r="A10" s="9" t="s">
        <v>4</v>
      </c>
      <c r="B10" s="10" t="s">
        <v>5</v>
      </c>
      <c r="C10" s="10"/>
      <c r="D10" s="10"/>
      <c r="E10" s="10"/>
      <c r="F10" s="2"/>
      <c r="G10" s="2"/>
      <c r="H10" s="2"/>
      <c r="I10" s="2"/>
      <c r="J10" s="2"/>
      <c r="K10" s="2"/>
      <c r="L10" s="2"/>
      <c r="M10" s="3"/>
      <c r="P10" s="7"/>
      <c r="Q10" s="7"/>
    </row>
    <row r="11" customFormat="false" ht="16.8" hidden="false" customHeight="false" outlineLevel="0" collapsed="false">
      <c r="A11" s="9" t="s">
        <v>6</v>
      </c>
      <c r="B11" s="10" t="s">
        <v>7</v>
      </c>
      <c r="C11" s="10"/>
      <c r="D11" s="10"/>
      <c r="E11" s="10"/>
      <c r="F11" s="2"/>
      <c r="G11" s="2"/>
      <c r="H11" s="2"/>
      <c r="I11" s="2"/>
      <c r="J11" s="2"/>
      <c r="K11" s="2"/>
      <c r="L11" s="2"/>
      <c r="M11" s="3"/>
      <c r="P11" s="7"/>
      <c r="Q11" s="7"/>
    </row>
    <row r="12" customFormat="false" ht="16.8" hidden="false" customHeight="false" outlineLevel="0" collapsed="false">
      <c r="A12" s="9" t="s">
        <v>8</v>
      </c>
      <c r="B12" s="10" t="s">
        <v>9</v>
      </c>
      <c r="C12" s="10"/>
      <c r="D12" s="10"/>
      <c r="E12" s="10"/>
      <c r="F12" s="2"/>
      <c r="G12" s="2"/>
      <c r="H12" s="2"/>
      <c r="I12" s="2"/>
      <c r="J12" s="2"/>
      <c r="K12" s="7"/>
      <c r="L12" s="2"/>
      <c r="M12" s="3"/>
      <c r="P12" s="7"/>
      <c r="Q12" s="7"/>
    </row>
    <row r="13" customFormat="false" ht="16.8" hidden="false" customHeight="false" outlineLevel="0" collapsed="false">
      <c r="A13" s="9" t="s">
        <v>10</v>
      </c>
      <c r="B13" s="10" t="s">
        <v>11</v>
      </c>
      <c r="C13" s="10"/>
      <c r="D13" s="10"/>
      <c r="E13" s="10"/>
      <c r="F13" s="2"/>
      <c r="G13" s="2"/>
      <c r="H13" s="2"/>
      <c r="I13" s="2"/>
      <c r="J13" s="2"/>
      <c r="K13" s="2"/>
      <c r="L13" s="2"/>
      <c r="M13" s="3"/>
    </row>
    <row r="14" customFormat="false" ht="16.8" hidden="false" customHeight="false" outlineLevel="0" collapsed="false">
      <c r="A14" s="9" t="s">
        <v>12</v>
      </c>
      <c r="B14" s="10" t="s">
        <v>13</v>
      </c>
      <c r="C14" s="10"/>
      <c r="D14" s="10"/>
      <c r="E14" s="10"/>
      <c r="F14" s="2"/>
      <c r="G14" s="2"/>
      <c r="H14" s="2"/>
      <c r="I14" s="2"/>
      <c r="J14" s="2"/>
      <c r="K14" s="7"/>
      <c r="L14" s="2"/>
      <c r="M14" s="3"/>
      <c r="P14" s="7"/>
      <c r="Q14" s="7"/>
    </row>
    <row r="15" customFormat="false" ht="16.8" hidden="false" customHeight="false" outlineLevel="0" collapsed="false">
      <c r="A15" s="9" t="s">
        <v>14</v>
      </c>
      <c r="B15" s="10" t="s">
        <v>15</v>
      </c>
      <c r="C15" s="10"/>
      <c r="D15" s="10"/>
      <c r="E15" s="7"/>
      <c r="F15" s="7"/>
      <c r="G15" s="2"/>
      <c r="H15" s="2"/>
      <c r="I15" s="2"/>
      <c r="J15" s="2"/>
      <c r="K15" s="7"/>
      <c r="L15" s="2"/>
      <c r="M15" s="3"/>
      <c r="P15" s="7"/>
      <c r="Q15" s="7"/>
    </row>
    <row r="16" customFormat="false" ht="16.8" hidden="false" customHeight="false" outlineLevel="0" collapsed="false">
      <c r="A16" s="9" t="s">
        <v>16</v>
      </c>
      <c r="B16" s="10" t="s">
        <v>17</v>
      </c>
      <c r="C16" s="10"/>
      <c r="D16" s="10"/>
      <c r="E16" s="7"/>
      <c r="F16" s="7"/>
      <c r="G16" s="2"/>
      <c r="H16" s="2"/>
      <c r="I16" s="2"/>
      <c r="J16" s="2"/>
      <c r="K16" s="7"/>
      <c r="L16" s="2"/>
      <c r="M16" s="3"/>
      <c r="P16" s="7"/>
      <c r="Q16" s="7"/>
    </row>
    <row r="17" customFormat="false" ht="16.8" hidden="false" customHeight="false" outlineLevel="0" collapsed="false">
      <c r="A17" s="9" t="s">
        <v>18</v>
      </c>
      <c r="B17" s="10" t="s">
        <v>19</v>
      </c>
      <c r="C17" s="10"/>
      <c r="D17" s="10"/>
      <c r="E17" s="2"/>
      <c r="F17" s="2"/>
      <c r="G17" s="2"/>
      <c r="H17" s="2"/>
      <c r="I17" s="2"/>
      <c r="J17" s="2"/>
      <c r="K17" s="2"/>
      <c r="L17" s="2"/>
      <c r="M17" s="3"/>
    </row>
    <row r="18" customFormat="false" ht="16.8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P18" s="7"/>
      <c r="Q18" s="7"/>
    </row>
    <row r="19" customFormat="false" ht="16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6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6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</sheetData>
  <mergeCells count="2">
    <mergeCell ref="A5:M6"/>
    <mergeCell ref="A7:M7"/>
  </mergeCells>
  <hyperlinks>
    <hyperlink ref="B9" location="'Numero índice'!A1" display="Total ICES Número índice"/>
    <hyperlink ref="B10" location="'Variacion Semestral'!A1" display="Total ICES Variación Semestral"/>
    <hyperlink ref="B11" location="'Variación anual'!A1" display="Total ICES Variación Anual"/>
    <hyperlink ref="B12" location="'Indices privado'!A1" display="Instituciones privadas Número índice"/>
    <hyperlink ref="B13" location="'Var privado semestral'!A1" display="Instituciones privadas Variación Semestral"/>
    <hyperlink ref="B14" location="'Var privado anual'!A1" display="Instituciones privadas Variación Anual"/>
    <hyperlink ref="B15" location="'Indices publico'!A1" display="Instituciones públicas Número índice"/>
    <hyperlink ref="B16" location="'Var publico semestral'!A1" display="Instituciones públicas Variación Semestral"/>
    <hyperlink ref="B17" location="'Var publico anual'!A1" display="Instituciones públicas Variación Anu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29" activePane="bottomLeft" state="frozen"/>
      <selection pane="topLeft" activeCell="A1" activeCellId="0" sqref="A1"/>
      <selection pane="bottomLeft" activeCell="C31" activeCellId="0" sqref="C31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4.43"/>
    <col collapsed="false" customWidth="true" hidden="false" outlineLevel="0" max="4" min="4" style="1" width="15.43"/>
    <col collapsed="false" customWidth="true" hidden="false" outlineLevel="0" max="5" min="5" style="1" width="14.43"/>
    <col collapsed="false" customWidth="true" hidden="false" outlineLevel="0" max="6" min="6" style="1" width="14.66"/>
    <col collapsed="false" customWidth="true" hidden="false" outlineLevel="0" max="7" min="7" style="1" width="17.1"/>
    <col collapsed="false" customWidth="false" hidden="false" outlineLevel="0" max="9" min="8" style="1" width="11.55"/>
    <col collapsed="false" customWidth="true" hidden="false" outlineLevel="0" max="10" min="10" style="1" width="11.87"/>
    <col collapsed="false" customWidth="false" hidden="false" outlineLevel="0" max="11" min="11" style="1" width="11.55"/>
    <col collapsed="false" customWidth="true" hidden="false" outlineLevel="0" max="12" min="12" style="1" width="14.43"/>
    <col collapsed="false" customWidth="false" hidden="false" outlineLevel="0" max="257" min="13" style="1" width="11.55"/>
  </cols>
  <sheetData>
    <row r="1" customFormat="false" ht="16.8" hidden="false" customHeight="false" outlineLevel="0" collapsed="false">
      <c r="I1" s="3"/>
    </row>
    <row r="2" customFormat="false" ht="16.8" hidden="false" customHeight="false" outlineLevel="0" collapsed="false">
      <c r="I2" s="3"/>
    </row>
    <row r="3" customFormat="false" ht="16.8" hidden="false" customHeight="false" outlineLevel="0" collapsed="false">
      <c r="I3" s="3"/>
    </row>
    <row r="4" customFormat="false" ht="18" hidden="false" customHeight="true" outlineLevel="0" collapsed="false">
      <c r="I4" s="3"/>
    </row>
    <row r="5" customFormat="false" ht="16.8" hidden="false" customHeight="fals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</row>
    <row r="7" customFormat="false" ht="16.8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  <c r="H7" s="19"/>
      <c r="I7" s="19"/>
      <c r="J7" s="18"/>
      <c r="K7" s="18"/>
      <c r="L7" s="18"/>
      <c r="M7" s="18"/>
    </row>
    <row r="8" customFormat="false" ht="16.8" hidden="false" customHeight="true" outlineLevel="0" collapsed="false">
      <c r="A8" s="19" t="s">
        <v>47</v>
      </c>
      <c r="B8" s="19"/>
      <c r="C8" s="19"/>
      <c r="D8" s="19"/>
      <c r="E8" s="19"/>
      <c r="F8" s="19"/>
      <c r="G8" s="19"/>
      <c r="H8" s="19"/>
      <c r="I8" s="19"/>
      <c r="J8" s="18"/>
      <c r="K8" s="18"/>
      <c r="L8" s="18"/>
      <c r="M8" s="18"/>
    </row>
    <row r="9" customFormat="false" ht="16.8" hidden="false" customHeight="true" outlineLevel="0" collapsed="false">
      <c r="A9" s="20" t="s">
        <v>51</v>
      </c>
      <c r="B9" s="20"/>
      <c r="C9" s="20"/>
      <c r="D9" s="20"/>
      <c r="E9" s="20"/>
      <c r="F9" s="20"/>
      <c r="G9" s="20"/>
      <c r="H9" s="20"/>
      <c r="I9" s="20"/>
      <c r="J9" s="18"/>
      <c r="K9" s="18"/>
      <c r="L9" s="22" t="s">
        <v>24</v>
      </c>
      <c r="M9" s="18"/>
    </row>
    <row r="10" customFormat="false" ht="15" hidden="false" customHeight="true" outlineLevel="0" collapsed="false">
      <c r="A10" s="104" t="s">
        <v>25</v>
      </c>
      <c r="B10" s="105" t="s">
        <v>26</v>
      </c>
      <c r="C10" s="104" t="s">
        <v>27</v>
      </c>
      <c r="D10" s="104"/>
      <c r="E10" s="25" t="s">
        <v>28</v>
      </c>
      <c r="F10" s="25"/>
      <c r="G10" s="25"/>
      <c r="H10" s="25"/>
      <c r="I10" s="25"/>
      <c r="J10" s="25"/>
      <c r="K10" s="25"/>
      <c r="L10" s="25"/>
      <c r="M10" s="106"/>
    </row>
    <row r="11" customFormat="false" ht="24" hidden="false" customHeight="true" outlineLevel="0" collapsed="false">
      <c r="A11" s="104"/>
      <c r="B11" s="105"/>
      <c r="C11" s="104"/>
      <c r="D11" s="104"/>
      <c r="E11" s="77" t="s">
        <v>29</v>
      </c>
      <c r="F11" s="77"/>
      <c r="G11" s="77" t="s">
        <v>30</v>
      </c>
      <c r="H11" s="77"/>
      <c r="I11" s="77" t="s">
        <v>31</v>
      </c>
      <c r="J11" s="77"/>
      <c r="K11" s="77" t="s">
        <v>32</v>
      </c>
      <c r="L11" s="77"/>
      <c r="M11" s="77"/>
    </row>
    <row r="12" customFormat="false" ht="49.5" hidden="false" customHeight="true" outlineLevel="0" collapsed="false">
      <c r="A12" s="104"/>
      <c r="B12" s="27"/>
      <c r="C12" s="107" t="s">
        <v>33</v>
      </c>
      <c r="D12" s="107" t="s">
        <v>34</v>
      </c>
      <c r="E12" s="107" t="s">
        <v>33</v>
      </c>
      <c r="F12" s="107" t="s">
        <v>34</v>
      </c>
      <c r="G12" s="107" t="s">
        <v>33</v>
      </c>
      <c r="H12" s="107" t="s">
        <v>34</v>
      </c>
      <c r="I12" s="107" t="s">
        <v>33</v>
      </c>
      <c r="J12" s="107" t="s">
        <v>34</v>
      </c>
      <c r="K12" s="107" t="s">
        <v>33</v>
      </c>
      <c r="L12" s="108" t="s">
        <v>34</v>
      </c>
      <c r="M12" s="109"/>
    </row>
    <row r="13" s="41" customFormat="true" ht="16.8" hidden="false" customHeight="false" outlineLevel="0" collapsed="false">
      <c r="A13" s="51" t="n">
        <v>2014</v>
      </c>
      <c r="B13" s="52" t="s">
        <v>35</v>
      </c>
      <c r="C13" s="52" t="s">
        <v>53</v>
      </c>
      <c r="D13" s="52" t="s">
        <v>53</v>
      </c>
      <c r="E13" s="52" t="s">
        <v>53</v>
      </c>
      <c r="F13" s="52" t="s">
        <v>53</v>
      </c>
      <c r="G13" s="52" t="s">
        <v>53</v>
      </c>
      <c r="H13" s="52" t="s">
        <v>53</v>
      </c>
      <c r="I13" s="52" t="s">
        <v>53</v>
      </c>
      <c r="J13" s="52" t="s">
        <v>53</v>
      </c>
      <c r="K13" s="52" t="s">
        <v>53</v>
      </c>
      <c r="L13" s="118" t="s">
        <v>53</v>
      </c>
    </row>
    <row r="14" customFormat="false" ht="16.8" hidden="false" customHeight="false" outlineLevel="0" collapsed="false">
      <c r="A14" s="37"/>
      <c r="B14" s="38" t="s">
        <v>36</v>
      </c>
      <c r="C14" s="39" t="n">
        <v>4.01</v>
      </c>
      <c r="D14" s="39" t="n">
        <v>3.42</v>
      </c>
      <c r="E14" s="39" t="n">
        <v>4.05</v>
      </c>
      <c r="F14" s="39" t="n">
        <v>3.5</v>
      </c>
      <c r="G14" s="39" t="n">
        <v>5.08</v>
      </c>
      <c r="H14" s="39" t="n">
        <v>3.54</v>
      </c>
      <c r="I14" s="39" t="n">
        <v>3.45</v>
      </c>
      <c r="J14" s="39" t="n">
        <v>3.12</v>
      </c>
      <c r="K14" s="39" t="n">
        <v>4.23</v>
      </c>
      <c r="L14" s="40" t="n">
        <v>3.35</v>
      </c>
    </row>
    <row r="15" s="43" customFormat="true" ht="16.8" hidden="false" customHeight="false" outlineLevel="0" collapsed="false">
      <c r="A15" s="33" t="n">
        <v>2015</v>
      </c>
      <c r="B15" s="34" t="s">
        <v>35</v>
      </c>
      <c r="C15" s="35" t="n">
        <v>1.84</v>
      </c>
      <c r="D15" s="35" t="n">
        <v>3.82</v>
      </c>
      <c r="E15" s="35" t="n">
        <v>1.54</v>
      </c>
      <c r="F15" s="35" t="n">
        <v>3.78</v>
      </c>
      <c r="G15" s="35" t="n">
        <v>2.66</v>
      </c>
      <c r="H15" s="35" t="n">
        <v>3.93</v>
      </c>
      <c r="I15" s="35" t="n">
        <v>2.55</v>
      </c>
      <c r="J15" s="35" t="n">
        <v>3.92</v>
      </c>
      <c r="K15" s="35" t="n">
        <v>0</v>
      </c>
      <c r="L15" s="36" t="n">
        <v>4.28</v>
      </c>
      <c r="M15" s="41"/>
    </row>
    <row r="16" s="42" customFormat="true" ht="16.8" hidden="false" customHeight="false" outlineLevel="0" collapsed="false">
      <c r="A16" s="37"/>
      <c r="B16" s="38" t="s">
        <v>36</v>
      </c>
      <c r="C16" s="39" t="n">
        <v>4.99</v>
      </c>
      <c r="D16" s="39" t="n">
        <v>6.5</v>
      </c>
      <c r="E16" s="39" t="n">
        <v>5.03</v>
      </c>
      <c r="F16" s="39" t="n">
        <v>6.29</v>
      </c>
      <c r="G16" s="39" t="n">
        <v>3.7</v>
      </c>
      <c r="H16" s="39" t="n">
        <v>7.67</v>
      </c>
      <c r="I16" s="39" t="n">
        <v>5.39</v>
      </c>
      <c r="J16" s="39" t="n">
        <v>6.78</v>
      </c>
      <c r="K16" s="39" t="n">
        <v>3.88</v>
      </c>
      <c r="L16" s="40" t="n">
        <v>7.6</v>
      </c>
      <c r="M16" s="1"/>
    </row>
    <row r="17" s="43" customFormat="true" ht="16.8" hidden="false" customHeight="false" outlineLevel="0" collapsed="false">
      <c r="A17" s="33" t="n">
        <v>2016</v>
      </c>
      <c r="B17" s="34" t="s">
        <v>35</v>
      </c>
      <c r="C17" s="35" t="n">
        <v>11.23</v>
      </c>
      <c r="D17" s="35" t="n">
        <v>7.54</v>
      </c>
      <c r="E17" s="35" t="n">
        <v>12.17</v>
      </c>
      <c r="F17" s="35" t="n">
        <v>7.42</v>
      </c>
      <c r="G17" s="35" t="n">
        <v>7.08</v>
      </c>
      <c r="H17" s="35" t="n">
        <v>8.12</v>
      </c>
      <c r="I17" s="35" t="n">
        <v>9.9</v>
      </c>
      <c r="J17" s="35" t="n">
        <v>7.72</v>
      </c>
      <c r="K17" s="35" t="n">
        <v>9.97</v>
      </c>
      <c r="L17" s="36" t="n">
        <v>8.83</v>
      </c>
      <c r="M17" s="41"/>
    </row>
    <row r="18" s="43" customFormat="true" ht="16.8" hidden="false" customHeight="false" outlineLevel="0" collapsed="false">
      <c r="A18" s="37"/>
      <c r="B18" s="38" t="s">
        <v>36</v>
      </c>
      <c r="C18" s="39" t="n">
        <v>8.16</v>
      </c>
      <c r="D18" s="39" t="n">
        <v>4.75</v>
      </c>
      <c r="E18" s="39" t="n">
        <v>8.81</v>
      </c>
      <c r="F18" s="39" t="n">
        <v>4.57</v>
      </c>
      <c r="G18" s="39" t="n">
        <v>7.4</v>
      </c>
      <c r="H18" s="39" t="n">
        <v>3.79</v>
      </c>
      <c r="I18" s="39" t="n">
        <v>6.41</v>
      </c>
      <c r="J18" s="39" t="n">
        <v>5.72</v>
      </c>
      <c r="K18" s="39" t="n">
        <v>5.86</v>
      </c>
      <c r="L18" s="40" t="n">
        <v>4.96</v>
      </c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6.8" hidden="false" customHeight="false" outlineLevel="0" collapsed="false">
      <c r="A19" s="33" t="n">
        <v>2017</v>
      </c>
      <c r="B19" s="34" t="s">
        <v>35</v>
      </c>
      <c r="C19" s="35" t="n">
        <v>1.77</v>
      </c>
      <c r="D19" s="35" t="n">
        <v>4.57</v>
      </c>
      <c r="E19" s="35" t="n">
        <v>1.51</v>
      </c>
      <c r="F19" s="35" t="n">
        <v>4.36</v>
      </c>
      <c r="G19" s="35" t="n">
        <v>4.07</v>
      </c>
      <c r="H19" s="35" t="n">
        <v>3.99</v>
      </c>
      <c r="I19" s="35" t="n">
        <v>1.72</v>
      </c>
      <c r="J19" s="35" t="n">
        <v>5.51</v>
      </c>
      <c r="K19" s="35" t="n">
        <v>0.66</v>
      </c>
      <c r="L19" s="36" t="n">
        <v>3.7</v>
      </c>
    </row>
    <row r="20" customFormat="false" ht="16.8" hidden="false" customHeight="false" outlineLevel="0" collapsed="false">
      <c r="A20" s="37"/>
      <c r="B20" s="38" t="s">
        <v>36</v>
      </c>
      <c r="C20" s="39" t="n">
        <v>7.18</v>
      </c>
      <c r="D20" s="39" t="n">
        <v>5.55</v>
      </c>
      <c r="E20" s="39" t="n">
        <v>6.68</v>
      </c>
      <c r="F20" s="39" t="n">
        <v>5.51</v>
      </c>
      <c r="G20" s="39" t="n">
        <v>6.2</v>
      </c>
      <c r="H20" s="39" t="n">
        <v>4.69</v>
      </c>
      <c r="I20" s="39" t="n">
        <v>9.24</v>
      </c>
      <c r="J20" s="39" t="n">
        <v>6</v>
      </c>
      <c r="K20" s="39" t="n">
        <v>7.45</v>
      </c>
      <c r="L20" s="40" t="n">
        <v>4.96</v>
      </c>
    </row>
    <row r="21" customFormat="false" ht="16.8" hidden="false" customHeight="false" outlineLevel="0" collapsed="false">
      <c r="A21" s="33" t="n">
        <v>2018</v>
      </c>
      <c r="B21" s="34" t="s">
        <v>35</v>
      </c>
      <c r="C21" s="35" t="n">
        <v>11.56</v>
      </c>
      <c r="D21" s="35" t="n">
        <v>5.91</v>
      </c>
      <c r="E21" s="35" t="n">
        <v>11.32</v>
      </c>
      <c r="F21" s="35" t="n">
        <v>5.89</v>
      </c>
      <c r="G21" s="35" t="n">
        <v>8.97</v>
      </c>
      <c r="H21" s="35" t="n">
        <v>4.51</v>
      </c>
      <c r="I21" s="35" t="n">
        <v>13.44</v>
      </c>
      <c r="J21" s="35" t="n">
        <v>6.47</v>
      </c>
      <c r="K21" s="35" t="n">
        <v>11.65</v>
      </c>
      <c r="L21" s="36" t="n">
        <v>5.86</v>
      </c>
    </row>
    <row r="22" customFormat="false" ht="16.8" hidden="false" customHeight="false" outlineLevel="0" collapsed="false">
      <c r="A22" s="37"/>
      <c r="B22" s="38" t="s">
        <v>36</v>
      </c>
      <c r="C22" s="39" t="n">
        <v>5.63</v>
      </c>
      <c r="D22" s="39" t="n">
        <v>4.44</v>
      </c>
      <c r="E22" s="39" t="n">
        <v>5.66</v>
      </c>
      <c r="F22" s="39" t="n">
        <v>4.47</v>
      </c>
      <c r="G22" s="39" t="n">
        <v>5.45</v>
      </c>
      <c r="H22" s="39" t="n">
        <v>3.94</v>
      </c>
      <c r="I22" s="39" t="n">
        <v>5.62</v>
      </c>
      <c r="J22" s="39" t="n">
        <v>4.54</v>
      </c>
      <c r="K22" s="39" t="n">
        <v>4.6</v>
      </c>
      <c r="L22" s="40" t="n">
        <v>4.56</v>
      </c>
    </row>
    <row r="23" customFormat="false" ht="16.8" hidden="false" customHeight="false" outlineLevel="0" collapsed="false">
      <c r="A23" s="33" t="n">
        <v>2019</v>
      </c>
      <c r="B23" s="34" t="s">
        <v>35</v>
      </c>
      <c r="C23" s="35" t="n">
        <v>0.98</v>
      </c>
      <c r="D23" s="35" t="n">
        <v>2.74</v>
      </c>
      <c r="E23" s="35" t="n">
        <v>1.11</v>
      </c>
      <c r="F23" s="35" t="n">
        <v>2.81</v>
      </c>
      <c r="G23" s="35" t="n">
        <v>2.31</v>
      </c>
      <c r="H23" s="35" t="n">
        <v>2.43</v>
      </c>
      <c r="I23" s="35" t="n">
        <v>0.08</v>
      </c>
      <c r="J23" s="35" t="n">
        <v>2.61</v>
      </c>
      <c r="K23" s="35" t="n">
        <v>0</v>
      </c>
      <c r="L23" s="36" t="n">
        <v>2.53</v>
      </c>
    </row>
    <row r="24" customFormat="false" ht="16.8" hidden="false" customHeight="false" outlineLevel="0" collapsed="false">
      <c r="A24" s="37"/>
      <c r="B24" s="38" t="s">
        <v>36</v>
      </c>
      <c r="C24" s="39" t="n">
        <v>5.46</v>
      </c>
      <c r="D24" s="39" t="n">
        <v>3.8</v>
      </c>
      <c r="E24" s="39" t="n">
        <v>5.33</v>
      </c>
      <c r="F24" s="39" t="n">
        <v>3.9</v>
      </c>
      <c r="G24" s="39" t="n">
        <v>4.6</v>
      </c>
      <c r="H24" s="39" t="n">
        <v>2.97</v>
      </c>
      <c r="I24" s="39" t="n">
        <v>6.23</v>
      </c>
      <c r="J24" s="39" t="n">
        <v>3.76</v>
      </c>
      <c r="K24" s="39" t="n">
        <v>4.44</v>
      </c>
      <c r="L24" s="40" t="n">
        <v>3.37</v>
      </c>
    </row>
    <row r="25" customFormat="false" ht="16.8" hidden="false" customHeight="false" outlineLevel="0" collapsed="false">
      <c r="A25" s="33" t="n">
        <v>2020</v>
      </c>
      <c r="B25" s="34" t="s">
        <v>35</v>
      </c>
      <c r="C25" s="35" t="n">
        <v>9.8</v>
      </c>
      <c r="D25" s="35" t="n">
        <v>3.48</v>
      </c>
      <c r="E25" s="35" t="n">
        <v>9.85</v>
      </c>
      <c r="F25" s="35" t="n">
        <v>3.61</v>
      </c>
      <c r="G25" s="35" t="n">
        <v>6.58</v>
      </c>
      <c r="H25" s="35" t="n">
        <v>2.29</v>
      </c>
      <c r="I25" s="35" t="n">
        <v>10.92</v>
      </c>
      <c r="J25" s="35" t="n">
        <v>3.47</v>
      </c>
      <c r="K25" s="35" t="n">
        <v>9.78</v>
      </c>
      <c r="L25" s="36" t="n">
        <v>3.45</v>
      </c>
    </row>
    <row r="26" customFormat="false" ht="16.8" hidden="false" customHeight="false" outlineLevel="0" collapsed="false">
      <c r="A26" s="37"/>
      <c r="B26" s="38" t="s">
        <v>36</v>
      </c>
      <c r="C26" s="39" t="n">
        <v>6.42</v>
      </c>
      <c r="D26" s="39" t="n">
        <v>3.79</v>
      </c>
      <c r="E26" s="39" t="n">
        <v>6.08</v>
      </c>
      <c r="F26" s="39" t="n">
        <v>3.68</v>
      </c>
      <c r="G26" s="39" t="n">
        <v>4.74</v>
      </c>
      <c r="H26" s="39" t="n">
        <v>3.36</v>
      </c>
      <c r="I26" s="39" t="n">
        <v>8.23</v>
      </c>
      <c r="J26" s="39" t="n">
        <v>4.33</v>
      </c>
      <c r="K26" s="39" t="n">
        <v>5.12</v>
      </c>
      <c r="L26" s="40" t="n">
        <v>3.31</v>
      </c>
    </row>
    <row r="27" customFormat="false" ht="16.8" hidden="false" customHeight="false" outlineLevel="0" collapsed="false">
      <c r="A27" s="33" t="n">
        <v>2021</v>
      </c>
      <c r="B27" s="34" t="s">
        <v>35</v>
      </c>
      <c r="C27" s="35" t="n">
        <v>2.26</v>
      </c>
      <c r="D27" s="35" t="n">
        <v>3.09</v>
      </c>
      <c r="E27" s="35" t="n">
        <v>1.76</v>
      </c>
      <c r="F27" s="35" t="n">
        <v>2.88</v>
      </c>
      <c r="G27" s="35" t="n">
        <v>2.51</v>
      </c>
      <c r="H27" s="35" t="n">
        <v>3.45</v>
      </c>
      <c r="I27" s="35" t="n">
        <v>3.87</v>
      </c>
      <c r="J27" s="35" t="n">
        <v>3.68</v>
      </c>
      <c r="K27" s="35" t="n">
        <v>0</v>
      </c>
      <c r="L27" s="36" t="n">
        <v>2.62</v>
      </c>
    </row>
    <row r="28" customFormat="false" ht="16.8" hidden="false" customHeight="false" outlineLevel="0" collapsed="false">
      <c r="A28" s="37"/>
      <c r="B28" s="38" t="s">
        <v>36</v>
      </c>
      <c r="C28" s="39" t="n">
        <v>2.59</v>
      </c>
      <c r="D28" s="39" t="n">
        <v>2.86</v>
      </c>
      <c r="E28" s="39" t="n">
        <v>2.92</v>
      </c>
      <c r="F28" s="39" t="n">
        <v>3.09</v>
      </c>
      <c r="G28" s="39" t="n">
        <v>2.47</v>
      </c>
      <c r="H28" s="39" t="n">
        <v>3.74</v>
      </c>
      <c r="I28" s="39" t="n">
        <v>1.6</v>
      </c>
      <c r="J28" s="39" t="n">
        <v>1.78</v>
      </c>
      <c r="K28" s="39" t="n">
        <v>2.65</v>
      </c>
      <c r="L28" s="40" t="n">
        <v>3.43</v>
      </c>
    </row>
    <row r="29" customFormat="false" ht="16.8" hidden="false" customHeight="false" outlineLevel="0" collapsed="false">
      <c r="A29" s="33" t="n">
        <v>2022</v>
      </c>
      <c r="B29" s="34" t="s">
        <v>35</v>
      </c>
      <c r="C29" s="35" t="n">
        <v>8.53</v>
      </c>
      <c r="D29" s="35" t="n">
        <v>7.98</v>
      </c>
      <c r="E29" s="35" t="n">
        <v>9.06719381407164</v>
      </c>
      <c r="F29" s="35" t="n">
        <v>8.29013309361215</v>
      </c>
      <c r="G29" s="35" t="n">
        <v>5.22316173914217</v>
      </c>
      <c r="H29" s="35" t="n">
        <v>8.51525246532205</v>
      </c>
      <c r="I29" s="35" t="n">
        <v>8.04659613615337</v>
      </c>
      <c r="J29" s="35" t="n">
        <v>6.74454099798112</v>
      </c>
      <c r="K29" s="35" t="n">
        <v>9.29624316759008</v>
      </c>
      <c r="L29" s="36" t="n">
        <v>8.27855826543991</v>
      </c>
    </row>
    <row r="30" customFormat="false" ht="16.8" hidden="false" customHeight="false" outlineLevel="0" collapsed="false">
      <c r="A30" s="37"/>
      <c r="B30" s="38" t="s">
        <v>36</v>
      </c>
      <c r="C30" s="39" t="n">
        <v>9.06</v>
      </c>
      <c r="D30" s="39" t="n">
        <v>11.18</v>
      </c>
      <c r="E30" s="39" t="n">
        <v>9.72</v>
      </c>
      <c r="F30" s="39" t="n">
        <v>11.66</v>
      </c>
      <c r="G30" s="39" t="n">
        <v>6.65</v>
      </c>
      <c r="H30" s="39" t="n">
        <v>12.51</v>
      </c>
      <c r="I30" s="39" t="n">
        <v>7.85</v>
      </c>
      <c r="J30" s="39" t="n">
        <v>9.06</v>
      </c>
      <c r="K30" s="39" t="n">
        <v>8.67</v>
      </c>
      <c r="L30" s="40" t="n">
        <v>11.52</v>
      </c>
    </row>
    <row r="31" customFormat="false" ht="16.8" hidden="false" customHeight="false" outlineLevel="0" collapsed="false">
      <c r="A31" s="112" t="n">
        <v>2023</v>
      </c>
      <c r="B31" s="113" t="s">
        <v>35</v>
      </c>
      <c r="C31" s="114" t="n">
        <v>4.43</v>
      </c>
      <c r="D31" s="114" t="n">
        <v>10.4</v>
      </c>
      <c r="E31" s="114" t="n">
        <v>4.47</v>
      </c>
      <c r="F31" s="114" t="n">
        <v>10.66</v>
      </c>
      <c r="G31" s="114" t="n">
        <v>7.65</v>
      </c>
      <c r="H31" s="114" t="n">
        <v>12.43</v>
      </c>
      <c r="I31" s="114" t="n">
        <v>3.16</v>
      </c>
      <c r="J31" s="114" t="n">
        <v>8.77</v>
      </c>
      <c r="K31" s="114" t="n">
        <v>2.06</v>
      </c>
      <c r="L31" s="115" t="n">
        <v>10.36</v>
      </c>
    </row>
    <row r="32" s="73" customFormat="true" ht="16.8" hidden="false" customHeight="false" outlineLevel="0" collapsed="false">
      <c r="A32" s="82"/>
      <c r="B32" s="82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6.8" hidden="false" customHeight="false" outlineLevel="0" collapsed="false">
      <c r="A33" s="51"/>
      <c r="B33" s="52"/>
      <c r="C33" s="52"/>
      <c r="D33" s="53"/>
      <c r="E33" s="54"/>
      <c r="F33" s="54"/>
      <c r="G33" s="54"/>
      <c r="H33" s="54"/>
      <c r="I33" s="54"/>
      <c r="J33" s="54"/>
      <c r="K33" s="54"/>
      <c r="L33" s="55"/>
    </row>
    <row r="34" customFormat="false" ht="16.8" hidden="false" customHeight="false" outlineLevel="0" collapsed="false">
      <c r="A34" s="56" t="s">
        <v>37</v>
      </c>
      <c r="B34" s="56"/>
      <c r="C34" s="56"/>
      <c r="D34" s="56"/>
      <c r="E34" s="56"/>
      <c r="F34" s="56"/>
      <c r="G34" s="56"/>
      <c r="H34" s="57"/>
      <c r="I34" s="57"/>
      <c r="J34" s="57"/>
      <c r="K34" s="57"/>
      <c r="L34" s="58"/>
    </row>
    <row r="35" customFormat="false" ht="16.8" hidden="false" customHeight="false" outlineLevel="0" collapsed="false">
      <c r="A35" s="59" t="s">
        <v>3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6.8" hidden="false" customHeight="false" outlineLevel="0" collapsed="false">
      <c r="A36" s="60" t="str">
        <f aca="false">'Número índice'!A68:G68</f>
        <v>Actualizado el 16 de junio de 2023</v>
      </c>
      <c r="B36" s="60"/>
      <c r="C36" s="60"/>
      <c r="D36" s="60"/>
      <c r="E36" s="60"/>
      <c r="F36" s="60"/>
      <c r="G36" s="60"/>
      <c r="H36" s="61"/>
      <c r="I36" s="61"/>
      <c r="J36" s="61"/>
      <c r="K36" s="61"/>
      <c r="L36" s="62"/>
    </row>
    <row r="37" customFormat="false" ht="16.8" hidden="false" customHeight="false" outlineLevel="0" collapsed="false">
      <c r="C37" s="119"/>
      <c r="D37" s="119"/>
      <c r="E37" s="119"/>
      <c r="F37" s="119"/>
      <c r="G37" s="119"/>
      <c r="H37" s="119"/>
      <c r="I37" s="119"/>
      <c r="J37" s="119"/>
      <c r="K37" s="119"/>
      <c r="L37" s="119"/>
    </row>
    <row r="38" customFormat="false" ht="16.8" hidden="false" customHeight="false" outlineLevel="0" collapsed="false">
      <c r="C38" s="69"/>
      <c r="D38" s="69"/>
      <c r="E38" s="69"/>
      <c r="F38" s="69"/>
      <c r="G38" s="69"/>
      <c r="H38" s="69"/>
      <c r="I38" s="69"/>
      <c r="J38" s="69"/>
      <c r="K38" s="69"/>
      <c r="L38" s="69"/>
    </row>
  </sheetData>
  <mergeCells count="16">
    <mergeCell ref="A5:I6"/>
    <mergeCell ref="A7:I7"/>
    <mergeCell ref="A8:I8"/>
    <mergeCell ref="A9:I9"/>
    <mergeCell ref="A10:A11"/>
    <mergeCell ref="B10:B11"/>
    <mergeCell ref="C10:D11"/>
    <mergeCell ref="E10:L10"/>
    <mergeCell ref="E11:F11"/>
    <mergeCell ref="G11:H11"/>
    <mergeCell ref="I11:J11"/>
    <mergeCell ref="K11:L11"/>
    <mergeCell ref="A32:B32"/>
    <mergeCell ref="A34:G34"/>
    <mergeCell ref="A35:L35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2" topLeftCell="A58" activePane="bottomLeft" state="frozen"/>
      <selection pane="topLeft" activeCell="A1" activeCellId="0" sqref="A1"/>
      <selection pane="bottomLeft" activeCell="O63" activeCellId="0" sqref="O63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6.66"/>
    <col collapsed="false" customWidth="true" hidden="false" outlineLevel="0" max="2" min="2" style="14" width="9.1"/>
    <col collapsed="false" customWidth="true" hidden="false" outlineLevel="0" max="3" min="3" style="14" width="11.43"/>
    <col collapsed="false" customWidth="true" hidden="false" outlineLevel="0" max="4" min="4" style="14" width="12.55"/>
    <col collapsed="false" customWidth="true" hidden="false" outlineLevel="0" max="5" min="5" style="14" width="13.33"/>
    <col collapsed="false" customWidth="true" hidden="false" outlineLevel="0" max="6" min="6" style="14" width="12.55"/>
    <col collapsed="false" customWidth="true" hidden="false" outlineLevel="0" max="7" min="7" style="14" width="12.1"/>
    <col collapsed="false" customWidth="true" hidden="false" outlineLevel="0" max="8" min="8" style="14" width="13.43"/>
    <col collapsed="false" customWidth="true" hidden="false" outlineLevel="0" max="9" min="9" style="14" width="12.1"/>
    <col collapsed="false" customWidth="true" hidden="false" outlineLevel="0" max="10" min="10" style="14" width="12.55"/>
    <col collapsed="false" customWidth="true" hidden="false" outlineLevel="0" max="11" min="11" style="14" width="10.87"/>
    <col collapsed="false" customWidth="true" hidden="false" outlineLevel="0" max="12" min="12" style="1" width="13.33"/>
    <col collapsed="false" customWidth="false" hidden="false" outlineLevel="0" max="257" min="13" style="1" width="11.55"/>
  </cols>
  <sheetData>
    <row r="1" customFormat="false" ht="16.8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customFormat="false" ht="16.8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6"/>
    </row>
    <row r="3" customFormat="false" ht="16.8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6"/>
    </row>
    <row r="4" customFormat="false" ht="16.8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6"/>
    </row>
    <row r="5" customFormat="false" ht="15" hidden="false" customHeight="tru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  <c r="J5" s="18"/>
      <c r="K5" s="18"/>
      <c r="L5" s="18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</row>
    <row r="7" customFormat="false" ht="15.75" hidden="false" customHeight="true" outlineLevel="0" collapsed="false">
      <c r="A7" s="19" t="s">
        <v>21</v>
      </c>
      <c r="B7" s="19"/>
      <c r="C7" s="19"/>
      <c r="D7" s="19"/>
      <c r="E7" s="19"/>
      <c r="F7" s="19"/>
      <c r="G7" s="19"/>
      <c r="H7" s="19"/>
      <c r="I7" s="19"/>
      <c r="J7" s="1"/>
      <c r="K7" s="1"/>
    </row>
    <row r="8" customFormat="false" ht="16.8" hidden="false" customHeight="true" outlineLevel="0" collapsed="false">
      <c r="A8" s="19" t="s">
        <v>22</v>
      </c>
      <c r="B8" s="19"/>
      <c r="C8" s="19"/>
      <c r="D8" s="19"/>
      <c r="E8" s="19"/>
      <c r="F8" s="19"/>
      <c r="G8" s="19"/>
      <c r="H8" s="19"/>
      <c r="I8" s="19"/>
      <c r="J8" s="18"/>
      <c r="K8" s="18"/>
      <c r="L8" s="18"/>
    </row>
    <row r="9" customFormat="false" ht="16.8" hidden="false" customHeight="true" outlineLevel="0" collapsed="false">
      <c r="A9" s="20" t="s">
        <v>23</v>
      </c>
      <c r="B9" s="20"/>
      <c r="C9" s="20"/>
      <c r="D9" s="20"/>
      <c r="E9" s="20"/>
      <c r="F9" s="20"/>
      <c r="G9" s="20"/>
      <c r="H9" s="20"/>
      <c r="I9" s="20"/>
      <c r="J9" s="21"/>
      <c r="K9" s="21"/>
      <c r="L9" s="22" t="s">
        <v>24</v>
      </c>
    </row>
    <row r="10" customFormat="false" ht="15" hidden="false" customHeight="true" outlineLevel="0" collapsed="false">
      <c r="A10" s="23" t="s">
        <v>25</v>
      </c>
      <c r="B10" s="24" t="s">
        <v>26</v>
      </c>
      <c r="C10" s="23" t="s">
        <v>27</v>
      </c>
      <c r="D10" s="23"/>
      <c r="E10" s="25" t="s">
        <v>28</v>
      </c>
      <c r="F10" s="25"/>
      <c r="G10" s="25"/>
      <c r="H10" s="25"/>
      <c r="I10" s="25"/>
      <c r="J10" s="25"/>
      <c r="K10" s="25"/>
      <c r="L10" s="25"/>
    </row>
    <row r="11" customFormat="false" ht="24" hidden="false" customHeight="true" outlineLevel="0" collapsed="false">
      <c r="A11" s="23"/>
      <c r="B11" s="24"/>
      <c r="C11" s="23"/>
      <c r="D11" s="23"/>
      <c r="E11" s="26" t="s">
        <v>29</v>
      </c>
      <c r="F11" s="26"/>
      <c r="G11" s="26" t="s">
        <v>30</v>
      </c>
      <c r="H11" s="26"/>
      <c r="I11" s="26" t="s">
        <v>31</v>
      </c>
      <c r="J11" s="26"/>
      <c r="K11" s="26" t="s">
        <v>32</v>
      </c>
      <c r="L11" s="26"/>
    </row>
    <row r="12" customFormat="false" ht="39.6" hidden="false" customHeight="false" outlineLevel="0" collapsed="false">
      <c r="A12" s="27"/>
      <c r="B12" s="27"/>
      <c r="C12" s="28" t="s">
        <v>33</v>
      </c>
      <c r="D12" s="28" t="s">
        <v>34</v>
      </c>
      <c r="E12" s="28" t="s">
        <v>33</v>
      </c>
      <c r="F12" s="28" t="s">
        <v>34</v>
      </c>
      <c r="G12" s="28" t="s">
        <v>33</v>
      </c>
      <c r="H12" s="28" t="s">
        <v>34</v>
      </c>
      <c r="I12" s="28" t="s">
        <v>33</v>
      </c>
      <c r="J12" s="28" t="s">
        <v>34</v>
      </c>
      <c r="K12" s="28" t="s">
        <v>33</v>
      </c>
      <c r="L12" s="28" t="s">
        <v>34</v>
      </c>
    </row>
    <row r="13" customFormat="false" ht="16.8" hidden="false" customHeight="false" outlineLevel="0" collapsed="false">
      <c r="A13" s="29" t="n">
        <v>1998</v>
      </c>
      <c r="B13" s="30" t="s">
        <v>35</v>
      </c>
      <c r="C13" s="31" t="n">
        <v>38.44</v>
      </c>
      <c r="D13" s="31" t="n">
        <v>39.05</v>
      </c>
      <c r="E13" s="31" t="n">
        <v>38.6</v>
      </c>
      <c r="F13" s="31" t="n">
        <v>39.23</v>
      </c>
      <c r="G13" s="31" t="n">
        <v>36.65</v>
      </c>
      <c r="H13" s="31" t="n">
        <v>39.88</v>
      </c>
      <c r="I13" s="31" t="n">
        <v>43.35</v>
      </c>
      <c r="J13" s="31" t="n">
        <v>38.43</v>
      </c>
      <c r="K13" s="31" t="n">
        <v>43.76</v>
      </c>
      <c r="L13" s="32" t="n">
        <v>38.61</v>
      </c>
    </row>
    <row r="14" customFormat="false" ht="16.8" hidden="false" customHeight="false" outlineLevel="0" collapsed="false">
      <c r="A14" s="33"/>
      <c r="B14" s="34" t="s">
        <v>36</v>
      </c>
      <c r="C14" s="35" t="n">
        <v>38.58</v>
      </c>
      <c r="D14" s="35" t="n">
        <v>40.19</v>
      </c>
      <c r="E14" s="35" t="n">
        <v>38.78</v>
      </c>
      <c r="F14" s="35" t="n">
        <v>40.37</v>
      </c>
      <c r="G14" s="35" t="n">
        <v>36.57</v>
      </c>
      <c r="H14" s="35" t="n">
        <v>41.11</v>
      </c>
      <c r="I14" s="35" t="n">
        <v>43.43</v>
      </c>
      <c r="J14" s="35" t="n">
        <v>39.49</v>
      </c>
      <c r="K14" s="35" t="n">
        <v>45.06</v>
      </c>
      <c r="L14" s="36" t="n">
        <v>39.8</v>
      </c>
    </row>
    <row r="15" customFormat="false" ht="16.8" hidden="false" customHeight="false" outlineLevel="0" collapsed="false">
      <c r="A15" s="37" t="n">
        <v>1999</v>
      </c>
      <c r="B15" s="38" t="s">
        <v>35</v>
      </c>
      <c r="C15" s="39" t="n">
        <v>45.6</v>
      </c>
      <c r="D15" s="39" t="n">
        <v>43.88</v>
      </c>
      <c r="E15" s="39" t="n">
        <v>46.08</v>
      </c>
      <c r="F15" s="39" t="n">
        <v>44.05</v>
      </c>
      <c r="G15" s="39" t="n">
        <v>43</v>
      </c>
      <c r="H15" s="39" t="n">
        <v>44.46</v>
      </c>
      <c r="I15" s="39" t="n">
        <v>49.08</v>
      </c>
      <c r="J15" s="39" t="n">
        <v>43.6</v>
      </c>
      <c r="K15" s="39" t="n">
        <v>50.82</v>
      </c>
      <c r="L15" s="40" t="n">
        <v>43.78</v>
      </c>
    </row>
    <row r="16" customFormat="false" ht="16.8" hidden="false" customHeight="false" outlineLevel="0" collapsed="false">
      <c r="A16" s="33"/>
      <c r="B16" s="34" t="s">
        <v>36</v>
      </c>
      <c r="C16" s="35" t="n">
        <v>45.13</v>
      </c>
      <c r="D16" s="35" t="n">
        <v>48.26</v>
      </c>
      <c r="E16" s="35" t="n">
        <v>45.4</v>
      </c>
      <c r="F16" s="35" t="n">
        <v>47.91</v>
      </c>
      <c r="G16" s="35" t="n">
        <v>43.1</v>
      </c>
      <c r="H16" s="35" t="n">
        <v>48.03</v>
      </c>
      <c r="I16" s="35" t="n">
        <v>48.18</v>
      </c>
      <c r="J16" s="35" t="n">
        <v>49.5</v>
      </c>
      <c r="K16" s="35" t="n">
        <v>52.19</v>
      </c>
      <c r="L16" s="36" t="n">
        <v>48.45</v>
      </c>
    </row>
    <row r="17" customFormat="false" ht="16.8" hidden="false" customHeight="false" outlineLevel="0" collapsed="false">
      <c r="A17" s="37" t="n">
        <v>2000</v>
      </c>
      <c r="B17" s="38" t="s">
        <v>35</v>
      </c>
      <c r="C17" s="39" t="n">
        <v>48.27</v>
      </c>
      <c r="D17" s="39" t="n">
        <v>52.39</v>
      </c>
      <c r="E17" s="39" t="n">
        <v>48.44</v>
      </c>
      <c r="F17" s="39" t="n">
        <v>51.96</v>
      </c>
      <c r="G17" s="39" t="n">
        <v>46.32</v>
      </c>
      <c r="H17" s="39" t="n">
        <v>52.21</v>
      </c>
      <c r="I17" s="39" t="n">
        <v>51.54</v>
      </c>
      <c r="J17" s="39" t="n">
        <v>53.7</v>
      </c>
      <c r="K17" s="39" t="n">
        <v>57.04</v>
      </c>
      <c r="L17" s="40" t="n">
        <v>52.99</v>
      </c>
    </row>
    <row r="18" customFormat="false" ht="16.8" hidden="false" customHeight="false" outlineLevel="0" collapsed="false">
      <c r="A18" s="33"/>
      <c r="B18" s="34" t="s">
        <v>36</v>
      </c>
      <c r="C18" s="35" t="n">
        <v>48.53</v>
      </c>
      <c r="D18" s="35" t="n">
        <v>53.85</v>
      </c>
      <c r="E18" s="35" t="n">
        <v>48.72</v>
      </c>
      <c r="F18" s="35" t="n">
        <v>53.5</v>
      </c>
      <c r="G18" s="35" t="n">
        <v>46.59</v>
      </c>
      <c r="H18" s="35" t="n">
        <v>53.65</v>
      </c>
      <c r="I18" s="35" t="n">
        <v>51.55</v>
      </c>
      <c r="J18" s="35" t="n">
        <v>54.74</v>
      </c>
      <c r="K18" s="35" t="n">
        <v>57.04</v>
      </c>
      <c r="L18" s="36" t="n">
        <v>54.15</v>
      </c>
    </row>
    <row r="19" customFormat="false" ht="16.8" hidden="false" customHeight="false" outlineLevel="0" collapsed="false">
      <c r="A19" s="37" t="n">
        <v>2001</v>
      </c>
      <c r="B19" s="38" t="s">
        <v>35</v>
      </c>
      <c r="C19" s="39" t="n">
        <v>51.79</v>
      </c>
      <c r="D19" s="39" t="n">
        <v>57.55</v>
      </c>
      <c r="E19" s="39" t="n">
        <v>51.57</v>
      </c>
      <c r="F19" s="39" t="n">
        <v>57.31</v>
      </c>
      <c r="G19" s="39" t="n">
        <v>51.01</v>
      </c>
      <c r="H19" s="39" t="n">
        <v>57.46</v>
      </c>
      <c r="I19" s="39" t="n">
        <v>55.67</v>
      </c>
      <c r="J19" s="39" t="n">
        <v>57.92</v>
      </c>
      <c r="K19" s="39" t="n">
        <v>60.79</v>
      </c>
      <c r="L19" s="40" t="n">
        <v>57.78</v>
      </c>
    </row>
    <row r="20" customFormat="false" ht="16.8" hidden="false" customHeight="false" outlineLevel="0" collapsed="false">
      <c r="A20" s="33"/>
      <c r="B20" s="34" t="s">
        <v>36</v>
      </c>
      <c r="C20" s="35" t="n">
        <v>52.18</v>
      </c>
      <c r="D20" s="35" t="n">
        <v>59.31</v>
      </c>
      <c r="E20" s="35" t="n">
        <v>52.09</v>
      </c>
      <c r="F20" s="35" t="n">
        <v>59.33</v>
      </c>
      <c r="G20" s="35" t="n">
        <v>50.9</v>
      </c>
      <c r="H20" s="35" t="n">
        <v>59.37</v>
      </c>
      <c r="I20" s="35" t="n">
        <v>55.91</v>
      </c>
      <c r="J20" s="35" t="n">
        <v>59.2</v>
      </c>
      <c r="K20" s="35" t="n">
        <v>61.81</v>
      </c>
      <c r="L20" s="36" t="n">
        <v>59.7</v>
      </c>
    </row>
    <row r="21" customFormat="false" ht="16.8" hidden="false" customHeight="false" outlineLevel="0" collapsed="false">
      <c r="A21" s="37" t="n">
        <v>2002</v>
      </c>
      <c r="B21" s="38" t="s">
        <v>35</v>
      </c>
      <c r="C21" s="39" t="n">
        <v>55.14</v>
      </c>
      <c r="D21" s="39" t="n">
        <v>62.39</v>
      </c>
      <c r="E21" s="39" t="n">
        <v>54.77</v>
      </c>
      <c r="F21" s="39" t="n">
        <v>62.45</v>
      </c>
      <c r="G21" s="39" t="n">
        <v>54.66</v>
      </c>
      <c r="H21" s="39" t="n">
        <v>62.34</v>
      </c>
      <c r="I21" s="39" t="n">
        <v>59.37</v>
      </c>
      <c r="J21" s="39" t="n">
        <v>62.16</v>
      </c>
      <c r="K21" s="39" t="n">
        <v>65.85</v>
      </c>
      <c r="L21" s="40" t="n">
        <v>62.6</v>
      </c>
    </row>
    <row r="22" customFormat="false" ht="16.8" hidden="false" customHeight="false" outlineLevel="0" collapsed="false">
      <c r="A22" s="33"/>
      <c r="B22" s="34" t="s">
        <v>36</v>
      </c>
      <c r="C22" s="35" t="n">
        <v>55.89</v>
      </c>
      <c r="D22" s="35" t="n">
        <v>64.32</v>
      </c>
      <c r="E22" s="35" t="n">
        <v>55.69</v>
      </c>
      <c r="F22" s="35" t="n">
        <v>64.51</v>
      </c>
      <c r="G22" s="35" t="n">
        <v>55.01</v>
      </c>
      <c r="H22" s="35" t="n">
        <v>64.22</v>
      </c>
      <c r="I22" s="35" t="n">
        <v>59.61</v>
      </c>
      <c r="J22" s="35" t="n">
        <v>63.58</v>
      </c>
      <c r="K22" s="35" t="n">
        <v>65.81</v>
      </c>
      <c r="L22" s="36" t="n">
        <v>64.33</v>
      </c>
    </row>
    <row r="23" customFormat="false" ht="16.8" hidden="false" customHeight="false" outlineLevel="0" collapsed="false">
      <c r="A23" s="37" t="n">
        <v>2003</v>
      </c>
      <c r="B23" s="38" t="s">
        <v>35</v>
      </c>
      <c r="C23" s="39" t="n">
        <v>59.18</v>
      </c>
      <c r="D23" s="39" t="n">
        <v>68.98</v>
      </c>
      <c r="E23" s="39" t="n">
        <v>59.01</v>
      </c>
      <c r="F23" s="39" t="n">
        <v>69.24</v>
      </c>
      <c r="G23" s="39" t="n">
        <v>58.32</v>
      </c>
      <c r="H23" s="39" t="n">
        <v>68.67</v>
      </c>
      <c r="I23" s="39" t="n">
        <v>62.17</v>
      </c>
      <c r="J23" s="39" t="n">
        <v>67.92</v>
      </c>
      <c r="K23" s="39" t="n">
        <v>69.22</v>
      </c>
      <c r="L23" s="40" t="n">
        <v>68.81</v>
      </c>
    </row>
    <row r="24" customFormat="false" ht="16.8" hidden="false" customHeight="false" outlineLevel="0" collapsed="false">
      <c r="A24" s="33"/>
      <c r="B24" s="34" t="s">
        <v>36</v>
      </c>
      <c r="C24" s="35" t="n">
        <v>59.95</v>
      </c>
      <c r="D24" s="35" t="n">
        <v>69.81</v>
      </c>
      <c r="E24" s="35" t="n">
        <v>59.92</v>
      </c>
      <c r="F24" s="35" t="n">
        <v>70.02</v>
      </c>
      <c r="G24" s="35" t="n">
        <v>58.94</v>
      </c>
      <c r="H24" s="35" t="n">
        <v>69.57</v>
      </c>
      <c r="I24" s="35" t="n">
        <v>62.74</v>
      </c>
      <c r="J24" s="35" t="n">
        <v>68.49</v>
      </c>
      <c r="K24" s="35" t="n">
        <v>66.94</v>
      </c>
      <c r="L24" s="36" t="n">
        <v>69.57</v>
      </c>
    </row>
    <row r="25" customFormat="false" ht="16.8" hidden="false" customHeight="false" outlineLevel="0" collapsed="false">
      <c r="A25" s="37" t="n">
        <v>2004</v>
      </c>
      <c r="B25" s="38" t="s">
        <v>35</v>
      </c>
      <c r="C25" s="39" t="n">
        <v>63.15</v>
      </c>
      <c r="D25" s="39" t="n">
        <v>72.85</v>
      </c>
      <c r="E25" s="39" t="n">
        <v>62.98</v>
      </c>
      <c r="F25" s="39" t="n">
        <v>72.97</v>
      </c>
      <c r="G25" s="39" t="n">
        <v>62.74</v>
      </c>
      <c r="H25" s="39" t="n">
        <v>72.86</v>
      </c>
      <c r="I25" s="39" t="n">
        <v>65.79</v>
      </c>
      <c r="J25" s="39" t="n">
        <v>71.43</v>
      </c>
      <c r="K25" s="39" t="n">
        <v>69.28</v>
      </c>
      <c r="L25" s="40" t="n">
        <v>72.36</v>
      </c>
    </row>
    <row r="26" customFormat="false" ht="16.8" hidden="false" customHeight="false" outlineLevel="0" collapsed="false">
      <c r="A26" s="33"/>
      <c r="B26" s="34" t="s">
        <v>36</v>
      </c>
      <c r="C26" s="35" t="n">
        <v>63.47</v>
      </c>
      <c r="D26" s="35" t="n">
        <v>73.94</v>
      </c>
      <c r="E26" s="35" t="n">
        <v>63.36</v>
      </c>
      <c r="F26" s="35" t="n">
        <v>74.11</v>
      </c>
      <c r="G26" s="35" t="n">
        <v>62.89</v>
      </c>
      <c r="H26" s="35" t="n">
        <v>73.9</v>
      </c>
      <c r="I26" s="35" t="n">
        <v>65.73</v>
      </c>
      <c r="J26" s="35" t="n">
        <v>72.17</v>
      </c>
      <c r="K26" s="35" t="n">
        <v>69.81</v>
      </c>
      <c r="L26" s="36" t="n">
        <v>73.48</v>
      </c>
    </row>
    <row r="27" customFormat="false" ht="16.8" hidden="false" customHeight="false" outlineLevel="0" collapsed="false">
      <c r="A27" s="37" t="n">
        <v>2005</v>
      </c>
      <c r="B27" s="38" t="s">
        <v>35</v>
      </c>
      <c r="C27" s="39" t="n">
        <v>67.03</v>
      </c>
      <c r="D27" s="39" t="n">
        <v>76.57</v>
      </c>
      <c r="E27" s="39" t="n">
        <v>66.97</v>
      </c>
      <c r="F27" s="39" t="n">
        <v>76.68</v>
      </c>
      <c r="G27" s="39" t="n">
        <v>66.65</v>
      </c>
      <c r="H27" s="39" t="n">
        <v>76.15</v>
      </c>
      <c r="I27" s="39" t="n">
        <v>68.09</v>
      </c>
      <c r="J27" s="39" t="n">
        <v>74.84</v>
      </c>
      <c r="K27" s="39" t="n">
        <v>71.45</v>
      </c>
      <c r="L27" s="40" t="n">
        <v>75.61</v>
      </c>
    </row>
    <row r="28" customFormat="false" ht="16.8" hidden="false" customHeight="false" outlineLevel="0" collapsed="false">
      <c r="A28" s="33"/>
      <c r="B28" s="34" t="s">
        <v>36</v>
      </c>
      <c r="C28" s="35" t="n">
        <v>67.42</v>
      </c>
      <c r="D28" s="35" t="n">
        <v>77.59</v>
      </c>
      <c r="E28" s="35" t="n">
        <v>67.42</v>
      </c>
      <c r="F28" s="35" t="n">
        <v>77.53</v>
      </c>
      <c r="G28" s="35" t="n">
        <v>66.83</v>
      </c>
      <c r="H28" s="35" t="n">
        <v>77.01</v>
      </c>
      <c r="I28" s="35" t="n">
        <v>68.55</v>
      </c>
      <c r="J28" s="35" t="n">
        <v>76.48</v>
      </c>
      <c r="K28" s="35" t="n">
        <v>71.53</v>
      </c>
      <c r="L28" s="36" t="n">
        <v>76.41</v>
      </c>
    </row>
    <row r="29" customFormat="false" ht="16.8" hidden="false" customHeight="false" outlineLevel="0" collapsed="false">
      <c r="A29" s="37" t="n">
        <v>2006</v>
      </c>
      <c r="B29" s="38" t="s">
        <v>35</v>
      </c>
      <c r="C29" s="39" t="n">
        <v>71.09</v>
      </c>
      <c r="D29" s="39" t="n">
        <v>79.35</v>
      </c>
      <c r="E29" s="39" t="n">
        <v>71.05</v>
      </c>
      <c r="F29" s="39" t="n">
        <v>79.13</v>
      </c>
      <c r="G29" s="39" t="n">
        <v>70.86</v>
      </c>
      <c r="H29" s="39" t="n">
        <v>78.94</v>
      </c>
      <c r="I29" s="39" t="n">
        <v>71.48</v>
      </c>
      <c r="J29" s="39" t="n">
        <v>78.72</v>
      </c>
      <c r="K29" s="39" t="n">
        <v>74.04</v>
      </c>
      <c r="L29" s="40" t="n">
        <v>78.66</v>
      </c>
    </row>
    <row r="30" customFormat="false" ht="16.8" hidden="false" customHeight="false" outlineLevel="0" collapsed="false">
      <c r="A30" s="33"/>
      <c r="B30" s="34" t="s">
        <v>36</v>
      </c>
      <c r="C30" s="35" t="n">
        <v>71.51</v>
      </c>
      <c r="D30" s="35" t="n">
        <v>80.09</v>
      </c>
      <c r="E30" s="35" t="n">
        <v>71.35</v>
      </c>
      <c r="F30" s="35" t="n">
        <v>79.89</v>
      </c>
      <c r="G30" s="35" t="n">
        <v>71.58</v>
      </c>
      <c r="H30" s="35" t="n">
        <v>79.98</v>
      </c>
      <c r="I30" s="35" t="n">
        <v>72.06</v>
      </c>
      <c r="J30" s="35" t="n">
        <v>79.53</v>
      </c>
      <c r="K30" s="35" t="n">
        <v>74.92</v>
      </c>
      <c r="L30" s="36" t="n">
        <v>78.73</v>
      </c>
    </row>
    <row r="31" customFormat="false" ht="16.8" hidden="false" customHeight="false" outlineLevel="0" collapsed="false">
      <c r="A31" s="37" t="n">
        <v>2007</v>
      </c>
      <c r="B31" s="38" t="s">
        <v>35</v>
      </c>
      <c r="C31" s="39" t="n">
        <v>75.29</v>
      </c>
      <c r="D31" s="39" t="n">
        <v>82.74</v>
      </c>
      <c r="E31" s="39" t="n">
        <v>75.12</v>
      </c>
      <c r="F31" s="39" t="n">
        <v>82.55</v>
      </c>
      <c r="G31" s="39" t="n">
        <v>75.46</v>
      </c>
      <c r="H31" s="39" t="n">
        <v>82.41</v>
      </c>
      <c r="I31" s="39" t="n">
        <v>75.57</v>
      </c>
      <c r="J31" s="39" t="n">
        <v>82.44</v>
      </c>
      <c r="K31" s="39" t="n">
        <v>78.55</v>
      </c>
      <c r="L31" s="40" t="n">
        <v>81.6</v>
      </c>
    </row>
    <row r="32" customFormat="false" ht="16.8" hidden="false" customHeight="false" outlineLevel="0" collapsed="false">
      <c r="A32" s="33"/>
      <c r="B32" s="34" t="s">
        <v>36</v>
      </c>
      <c r="C32" s="35" t="n">
        <v>75.43</v>
      </c>
      <c r="D32" s="35" t="n">
        <v>83.36</v>
      </c>
      <c r="E32" s="35" t="n">
        <v>75.15</v>
      </c>
      <c r="F32" s="35" t="n">
        <v>83.29</v>
      </c>
      <c r="G32" s="35" t="n">
        <v>75.86</v>
      </c>
      <c r="H32" s="35" t="n">
        <v>83.01</v>
      </c>
      <c r="I32" s="35" t="n">
        <v>76.05</v>
      </c>
      <c r="J32" s="35" t="n">
        <v>82.35</v>
      </c>
      <c r="K32" s="35" t="n">
        <v>79.02</v>
      </c>
      <c r="L32" s="36" t="n">
        <v>81.45</v>
      </c>
    </row>
    <row r="33" customFormat="false" ht="16.8" hidden="false" customHeight="false" outlineLevel="0" collapsed="false">
      <c r="A33" s="37" t="n">
        <v>2008</v>
      </c>
      <c r="B33" s="38" t="s">
        <v>35</v>
      </c>
      <c r="C33" s="39" t="n">
        <v>79.56</v>
      </c>
      <c r="D33" s="39" t="n">
        <v>86.82</v>
      </c>
      <c r="E33" s="39" t="n">
        <v>79.08</v>
      </c>
      <c r="F33" s="39" t="n">
        <v>86.79</v>
      </c>
      <c r="G33" s="39" t="n">
        <v>80.68</v>
      </c>
      <c r="H33" s="39" t="n">
        <v>86.64</v>
      </c>
      <c r="I33" s="39" t="n">
        <v>80.61</v>
      </c>
      <c r="J33" s="39" t="n">
        <v>85.85</v>
      </c>
      <c r="K33" s="39" t="n">
        <v>81.95</v>
      </c>
      <c r="L33" s="40" t="n">
        <v>85.78</v>
      </c>
    </row>
    <row r="34" customFormat="false" ht="16.8" hidden="false" customHeight="false" outlineLevel="0" collapsed="false">
      <c r="A34" s="33"/>
      <c r="B34" s="34" t="s">
        <v>36</v>
      </c>
      <c r="C34" s="35" t="n">
        <v>79.74</v>
      </c>
      <c r="D34" s="35" t="n">
        <v>88.59</v>
      </c>
      <c r="E34" s="35" t="n">
        <v>79.36</v>
      </c>
      <c r="F34" s="35" t="n">
        <v>88.41</v>
      </c>
      <c r="G34" s="35" t="n">
        <v>80.55</v>
      </c>
      <c r="H34" s="35" t="n">
        <v>88.27</v>
      </c>
      <c r="I34" s="35" t="n">
        <v>80.61</v>
      </c>
      <c r="J34" s="35" t="n">
        <v>87.57</v>
      </c>
      <c r="K34" s="35" t="n">
        <v>82.05</v>
      </c>
      <c r="L34" s="36" t="n">
        <v>87.19</v>
      </c>
    </row>
    <row r="35" customFormat="false" ht="16.8" hidden="false" customHeight="false" outlineLevel="0" collapsed="false">
      <c r="A35" s="37" t="n">
        <v>2009</v>
      </c>
      <c r="B35" s="38" t="s">
        <v>35</v>
      </c>
      <c r="C35" s="39" t="n">
        <v>85.22</v>
      </c>
      <c r="D35" s="39" t="n">
        <v>90.18</v>
      </c>
      <c r="E35" s="39" t="n">
        <v>85.14</v>
      </c>
      <c r="F35" s="39" t="n">
        <v>90.08</v>
      </c>
      <c r="G35" s="39" t="n">
        <v>85.19</v>
      </c>
      <c r="H35" s="39" t="n">
        <v>89.78</v>
      </c>
      <c r="I35" s="39" t="n">
        <v>85.13</v>
      </c>
      <c r="J35" s="39" t="n">
        <v>89.46</v>
      </c>
      <c r="K35" s="39" t="n">
        <v>87.33</v>
      </c>
      <c r="L35" s="40" t="n">
        <v>89.57</v>
      </c>
    </row>
    <row r="36" customFormat="false" ht="16.8" hidden="false" customHeight="false" outlineLevel="0" collapsed="false">
      <c r="A36" s="33"/>
      <c r="B36" s="34" t="s">
        <v>36</v>
      </c>
      <c r="C36" s="35" t="n">
        <v>85.46</v>
      </c>
      <c r="D36" s="35" t="n">
        <v>89.58</v>
      </c>
      <c r="E36" s="35" t="n">
        <v>85.3</v>
      </c>
      <c r="F36" s="35" t="n">
        <v>89.72</v>
      </c>
      <c r="G36" s="35" t="n">
        <v>85.77</v>
      </c>
      <c r="H36" s="35" t="n">
        <v>89.41</v>
      </c>
      <c r="I36" s="35" t="n">
        <v>85.15</v>
      </c>
      <c r="J36" s="35" t="n">
        <v>88.48</v>
      </c>
      <c r="K36" s="35" t="n">
        <v>87.59</v>
      </c>
      <c r="L36" s="36" t="n">
        <v>89.46</v>
      </c>
    </row>
    <row r="37" customFormat="false" ht="16.8" hidden="false" customHeight="false" outlineLevel="0" collapsed="false">
      <c r="A37" s="37" t="n">
        <v>2010</v>
      </c>
      <c r="B37" s="38" t="s">
        <v>35</v>
      </c>
      <c r="C37" s="39" t="n">
        <v>88.51</v>
      </c>
      <c r="D37" s="39" t="n">
        <v>90.56</v>
      </c>
      <c r="E37" s="39" t="n">
        <v>88.38</v>
      </c>
      <c r="F37" s="39" t="n">
        <v>90.75</v>
      </c>
      <c r="G37" s="39" t="n">
        <v>88.7</v>
      </c>
      <c r="H37" s="39" t="n">
        <v>90.3</v>
      </c>
      <c r="I37" s="39" t="n">
        <v>88.74</v>
      </c>
      <c r="J37" s="39" t="n">
        <v>89.4</v>
      </c>
      <c r="K37" s="39" t="n">
        <v>89.8</v>
      </c>
      <c r="L37" s="40" t="n">
        <v>90.3</v>
      </c>
    </row>
    <row r="38" customFormat="false" ht="16.8" hidden="false" customHeight="false" outlineLevel="0" collapsed="false">
      <c r="A38" s="33"/>
      <c r="B38" s="34" t="s">
        <v>36</v>
      </c>
      <c r="C38" s="35" t="n">
        <v>88.67</v>
      </c>
      <c r="D38" s="35" t="n">
        <v>90.73</v>
      </c>
      <c r="E38" s="35" t="n">
        <v>88.57</v>
      </c>
      <c r="F38" s="35" t="n">
        <v>90.83</v>
      </c>
      <c r="G38" s="35" t="n">
        <v>88.82</v>
      </c>
      <c r="H38" s="35" t="n">
        <v>90.65</v>
      </c>
      <c r="I38" s="35" t="n">
        <v>88.95</v>
      </c>
      <c r="J38" s="35" t="n">
        <v>89.85</v>
      </c>
      <c r="K38" s="35" t="n">
        <v>89.48</v>
      </c>
      <c r="L38" s="36" t="n">
        <v>90.62</v>
      </c>
    </row>
    <row r="39" s="41" customFormat="true" ht="16.8" hidden="false" customHeight="false" outlineLevel="0" collapsed="false">
      <c r="A39" s="37" t="n">
        <v>2011</v>
      </c>
      <c r="B39" s="38" t="s">
        <v>35</v>
      </c>
      <c r="C39" s="39" t="n">
        <v>91.87</v>
      </c>
      <c r="D39" s="39" t="n">
        <v>93.38</v>
      </c>
      <c r="E39" s="39" t="n">
        <v>91.74</v>
      </c>
      <c r="F39" s="39" t="n">
        <v>93.43</v>
      </c>
      <c r="G39" s="39" t="n">
        <v>91.98</v>
      </c>
      <c r="H39" s="39" t="n">
        <v>93.41</v>
      </c>
      <c r="I39" s="39" t="n">
        <v>92.23</v>
      </c>
      <c r="J39" s="39" t="n">
        <v>92.81</v>
      </c>
      <c r="K39" s="39" t="n">
        <v>94.37</v>
      </c>
      <c r="L39" s="40" t="n">
        <v>93.41</v>
      </c>
    </row>
    <row r="40" customFormat="false" ht="16.8" hidden="false" customHeight="false" outlineLevel="0" collapsed="false">
      <c r="A40" s="33"/>
      <c r="B40" s="34" t="s">
        <v>36</v>
      </c>
      <c r="C40" s="35" t="n">
        <v>92.09</v>
      </c>
      <c r="D40" s="35" t="n">
        <v>94.12</v>
      </c>
      <c r="E40" s="35" t="n">
        <v>91.99</v>
      </c>
      <c r="F40" s="35" t="n">
        <v>94.12</v>
      </c>
      <c r="G40" s="35" t="n">
        <v>92.12</v>
      </c>
      <c r="H40" s="35" t="n">
        <v>94.23</v>
      </c>
      <c r="I40" s="35" t="n">
        <v>92.09</v>
      </c>
      <c r="J40" s="35" t="n">
        <v>93.42</v>
      </c>
      <c r="K40" s="35" t="n">
        <v>94.48</v>
      </c>
      <c r="L40" s="36" t="n">
        <v>94.02</v>
      </c>
    </row>
    <row r="41" s="41" customFormat="true" ht="16.8" hidden="false" customHeight="false" outlineLevel="0" collapsed="false">
      <c r="A41" s="37" t="n">
        <v>2012</v>
      </c>
      <c r="B41" s="38" t="s">
        <v>35</v>
      </c>
      <c r="C41" s="39" t="n">
        <v>95.97</v>
      </c>
      <c r="D41" s="39" t="n">
        <v>96.3</v>
      </c>
      <c r="E41" s="39" t="n">
        <v>96.08</v>
      </c>
      <c r="F41" s="39" t="n">
        <v>96.3</v>
      </c>
      <c r="G41" s="39" t="n">
        <v>95.54</v>
      </c>
      <c r="H41" s="39" t="n">
        <v>96.59</v>
      </c>
      <c r="I41" s="39" t="n">
        <v>96.29</v>
      </c>
      <c r="J41" s="39" t="n">
        <v>95.45</v>
      </c>
      <c r="K41" s="39" t="n">
        <v>95.75</v>
      </c>
      <c r="L41" s="40" t="n">
        <v>96.01</v>
      </c>
    </row>
    <row r="42" s="42" customFormat="true" ht="15" hidden="false" customHeight="false" outlineLevel="0" collapsed="false">
      <c r="A42" s="33"/>
      <c r="B42" s="34" t="s">
        <v>36</v>
      </c>
      <c r="C42" s="35" t="n">
        <v>96.09</v>
      </c>
      <c r="D42" s="35" t="n">
        <v>96.66</v>
      </c>
      <c r="E42" s="35" t="n">
        <v>96.14</v>
      </c>
      <c r="F42" s="35" t="n">
        <v>96.68</v>
      </c>
      <c r="G42" s="35" t="n">
        <v>95.87</v>
      </c>
      <c r="H42" s="35" t="n">
        <v>96.88</v>
      </c>
      <c r="I42" s="35" t="n">
        <v>96.31</v>
      </c>
      <c r="J42" s="35" t="n">
        <v>95.82</v>
      </c>
      <c r="K42" s="35" t="n">
        <v>96</v>
      </c>
      <c r="L42" s="36" t="n">
        <v>96.28</v>
      </c>
    </row>
    <row r="43" s="43" customFormat="true" ht="15" hidden="false" customHeight="false" outlineLevel="0" collapsed="false">
      <c r="A43" s="37" t="n">
        <v>2013</v>
      </c>
      <c r="B43" s="38" t="s">
        <v>35</v>
      </c>
      <c r="C43" s="39" t="n">
        <v>99.67</v>
      </c>
      <c r="D43" s="39" t="n">
        <v>99.03</v>
      </c>
      <c r="E43" s="39" t="n">
        <v>99.56</v>
      </c>
      <c r="F43" s="39" t="n">
        <v>98.89</v>
      </c>
      <c r="G43" s="39" t="n">
        <v>99.93</v>
      </c>
      <c r="H43" s="39" t="n">
        <v>99.17</v>
      </c>
      <c r="I43" s="39" t="n">
        <v>100</v>
      </c>
      <c r="J43" s="39" t="n">
        <v>99.16</v>
      </c>
      <c r="K43" s="39" t="n">
        <v>100</v>
      </c>
      <c r="L43" s="40" t="n">
        <v>99.44</v>
      </c>
    </row>
    <row r="44" s="42" customFormat="true" ht="16.8" hidden="false" customHeight="false" outlineLevel="0" collapsed="false">
      <c r="A44" s="33"/>
      <c r="B44" s="34" t="s">
        <v>36</v>
      </c>
      <c r="C44" s="35" t="n">
        <v>100</v>
      </c>
      <c r="D44" s="35" t="n">
        <v>100</v>
      </c>
      <c r="E44" s="35" t="n">
        <v>100</v>
      </c>
      <c r="F44" s="35" t="n">
        <v>100</v>
      </c>
      <c r="G44" s="35" t="n">
        <v>100</v>
      </c>
      <c r="H44" s="35" t="n">
        <v>100</v>
      </c>
      <c r="I44" s="35" t="n">
        <v>100</v>
      </c>
      <c r="J44" s="35" t="n">
        <v>100</v>
      </c>
      <c r="K44" s="35" t="n">
        <v>100</v>
      </c>
      <c r="L44" s="36" t="n">
        <v>100</v>
      </c>
      <c r="P44" s="41"/>
      <c r="Q44" s="41"/>
      <c r="R44" s="41"/>
      <c r="S44" s="41"/>
      <c r="T44" s="41"/>
      <c r="U44" s="41"/>
      <c r="V44" s="41"/>
      <c r="W44" s="41"/>
    </row>
    <row r="45" s="43" customFormat="true" ht="16.8" hidden="false" customHeight="false" outlineLevel="0" collapsed="false">
      <c r="A45" s="37" t="n">
        <v>2014</v>
      </c>
      <c r="B45" s="38" t="s">
        <v>35</v>
      </c>
      <c r="C45" s="39" t="n">
        <v>103.6</v>
      </c>
      <c r="D45" s="39" t="n">
        <v>102.28</v>
      </c>
      <c r="E45" s="39" t="n">
        <v>103.59</v>
      </c>
      <c r="F45" s="39" t="n">
        <v>102.32</v>
      </c>
      <c r="G45" s="39" t="n">
        <v>104.28</v>
      </c>
      <c r="H45" s="39" t="n">
        <v>102.25</v>
      </c>
      <c r="I45" s="39" t="n">
        <v>103.05</v>
      </c>
      <c r="J45" s="39" t="n">
        <v>102.02</v>
      </c>
      <c r="K45" s="39" t="n">
        <v>102.75</v>
      </c>
      <c r="L45" s="40" t="n">
        <v>101.85</v>
      </c>
      <c r="P45" s="1"/>
      <c r="Q45" s="1"/>
      <c r="R45" s="1"/>
      <c r="S45" s="1"/>
      <c r="T45" s="1"/>
      <c r="U45" s="1"/>
      <c r="V45" s="1"/>
      <c r="W45" s="1"/>
    </row>
    <row r="46" s="42" customFormat="true" ht="15" hidden="false" customHeight="false" outlineLevel="0" collapsed="false">
      <c r="A46" s="33"/>
      <c r="B46" s="34" t="s">
        <v>36</v>
      </c>
      <c r="C46" s="35" t="n">
        <v>104.06</v>
      </c>
      <c r="D46" s="35" t="n">
        <v>103.35</v>
      </c>
      <c r="E46" s="35" t="n">
        <v>104.02</v>
      </c>
      <c r="F46" s="35" t="n">
        <v>103.35</v>
      </c>
      <c r="G46" s="35" t="n">
        <v>104.87</v>
      </c>
      <c r="H46" s="35" t="n">
        <v>103.54</v>
      </c>
      <c r="I46" s="35" t="n">
        <v>103.55</v>
      </c>
      <c r="J46" s="35" t="n">
        <v>103.15</v>
      </c>
      <c r="K46" s="35" t="n">
        <v>102.91</v>
      </c>
      <c r="L46" s="36" t="n">
        <v>102.75</v>
      </c>
    </row>
    <row r="47" s="43" customFormat="true" ht="15" hidden="false" customHeight="false" outlineLevel="0" collapsed="false">
      <c r="A47" s="37" t="n">
        <v>2015</v>
      </c>
      <c r="B47" s="38" t="s">
        <v>35</v>
      </c>
      <c r="C47" s="39" t="n">
        <v>107.1</v>
      </c>
      <c r="D47" s="39" t="n">
        <v>106.7</v>
      </c>
      <c r="E47" s="39" t="n">
        <v>107.11</v>
      </c>
      <c r="F47" s="39" t="n">
        <v>106.76</v>
      </c>
      <c r="G47" s="39" t="n">
        <v>108.24</v>
      </c>
      <c r="H47" s="39" t="n">
        <v>106.84</v>
      </c>
      <c r="I47" s="39" t="n">
        <v>105.96</v>
      </c>
      <c r="J47" s="39" t="n">
        <v>106.09</v>
      </c>
      <c r="K47" s="39" t="n">
        <v>104.85</v>
      </c>
      <c r="L47" s="40" t="n">
        <v>105.82</v>
      </c>
    </row>
    <row r="48" s="42" customFormat="true" ht="15" hidden="false" customHeight="false" outlineLevel="0" collapsed="false">
      <c r="A48" s="33"/>
      <c r="B48" s="34" t="s">
        <v>36</v>
      </c>
      <c r="C48" s="35" t="n">
        <v>109.16</v>
      </c>
      <c r="D48" s="35" t="n">
        <v>109.96</v>
      </c>
      <c r="E48" s="35" t="n">
        <v>109.15</v>
      </c>
      <c r="F48" s="35" t="n">
        <v>109.92</v>
      </c>
      <c r="G48" s="35" t="n">
        <v>109.7</v>
      </c>
      <c r="H48" s="35" t="n">
        <v>110.23</v>
      </c>
      <c r="I48" s="35" t="n">
        <v>109.11</v>
      </c>
      <c r="J48" s="35" t="n">
        <v>110.1</v>
      </c>
      <c r="K48" s="35" t="n">
        <v>105.78</v>
      </c>
      <c r="L48" s="36" t="n">
        <v>108.45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</row>
    <row r="49" s="43" customFormat="true" ht="15" hidden="false" customHeight="false" outlineLevel="0" collapsed="false">
      <c r="A49" s="37" t="n">
        <v>2016</v>
      </c>
      <c r="B49" s="38" t="s">
        <v>35</v>
      </c>
      <c r="C49" s="39" t="n">
        <v>116.73</v>
      </c>
      <c r="D49" s="39" t="n">
        <v>113.72</v>
      </c>
      <c r="E49" s="39" t="n">
        <v>117.09</v>
      </c>
      <c r="F49" s="39" t="n">
        <v>113.64</v>
      </c>
      <c r="G49" s="39" t="n">
        <v>116.35</v>
      </c>
      <c r="H49" s="39" t="n">
        <v>114.1</v>
      </c>
      <c r="I49" s="39" t="n">
        <v>115.97</v>
      </c>
      <c r="J49" s="39" t="n">
        <v>114.05</v>
      </c>
      <c r="K49" s="39" t="n">
        <v>109.6</v>
      </c>
      <c r="L49" s="40" t="n">
        <v>112.28</v>
      </c>
      <c r="N49" s="45"/>
      <c r="O49" s="45"/>
      <c r="P49" s="45"/>
      <c r="Q49" s="45"/>
      <c r="R49" s="45"/>
      <c r="S49" s="45"/>
      <c r="T49" s="45"/>
      <c r="U49" s="45"/>
      <c r="V49" s="45"/>
      <c r="W49" s="45"/>
    </row>
    <row r="50" s="43" customFormat="true" ht="16.8" hidden="false" customHeight="false" outlineLevel="0" collapsed="false">
      <c r="A50" s="33"/>
      <c r="B50" s="34" t="s">
        <v>36</v>
      </c>
      <c r="C50" s="35" t="n">
        <v>117.44</v>
      </c>
      <c r="D50" s="35" t="n">
        <v>114.38</v>
      </c>
      <c r="E50" s="35" t="n">
        <v>117.84</v>
      </c>
      <c r="F50" s="35" t="n">
        <v>114.11</v>
      </c>
      <c r="G50" s="35" t="n">
        <v>117.4</v>
      </c>
      <c r="H50" s="35" t="n">
        <v>114.82</v>
      </c>
      <c r="I50" s="35" t="n">
        <v>116.05</v>
      </c>
      <c r="J50" s="35" t="n">
        <v>116.14</v>
      </c>
      <c r="K50" s="35" t="n">
        <v>109.87</v>
      </c>
      <c r="L50" s="36" t="n">
        <v>113.13</v>
      </c>
      <c r="M50" s="1"/>
      <c r="N50" s="1"/>
      <c r="O50" s="1"/>
      <c r="P50" s="1"/>
      <c r="Q50" s="1"/>
      <c r="R50" s="1"/>
      <c r="S50" s="1"/>
    </row>
    <row r="51" s="14" customFormat="true" ht="15" hidden="false" customHeight="false" outlineLevel="0" collapsed="false">
      <c r="A51" s="37" t="n">
        <v>2017</v>
      </c>
      <c r="B51" s="38" t="s">
        <v>35</v>
      </c>
      <c r="C51" s="39" t="n">
        <v>121.5</v>
      </c>
      <c r="D51" s="39" t="n">
        <v>118.95</v>
      </c>
      <c r="E51" s="39" t="n">
        <v>122.03</v>
      </c>
      <c r="F51" s="39" t="n">
        <v>118.77</v>
      </c>
      <c r="G51" s="39" t="n">
        <v>122.24</v>
      </c>
      <c r="H51" s="39" t="n">
        <v>119.26</v>
      </c>
      <c r="I51" s="39" t="n">
        <v>118.45</v>
      </c>
      <c r="J51" s="39" t="n">
        <v>120.24</v>
      </c>
      <c r="K51" s="39" t="n">
        <v>113.04</v>
      </c>
      <c r="L51" s="40" t="n">
        <v>117.36</v>
      </c>
    </row>
    <row r="52" s="15" customFormat="true" ht="15" hidden="false" customHeight="false" outlineLevel="0" collapsed="false">
      <c r="A52" s="33"/>
      <c r="B52" s="34" t="s">
        <v>36</v>
      </c>
      <c r="C52" s="35" t="n">
        <v>125.19</v>
      </c>
      <c r="D52" s="35" t="n">
        <v>120.47</v>
      </c>
      <c r="E52" s="35" t="n">
        <v>125.48</v>
      </c>
      <c r="F52" s="35" t="n">
        <v>120.19</v>
      </c>
      <c r="G52" s="35" t="n">
        <v>124.02</v>
      </c>
      <c r="H52" s="35" t="n">
        <v>120.54</v>
      </c>
      <c r="I52" s="35" t="n">
        <v>126.31</v>
      </c>
      <c r="J52" s="35" t="n">
        <v>123</v>
      </c>
      <c r="K52" s="35" t="n">
        <v>115.02</v>
      </c>
      <c r="L52" s="36" t="n">
        <v>118.59</v>
      </c>
    </row>
    <row r="53" s="14" customFormat="true" ht="15" hidden="false" customHeight="false" outlineLevel="0" collapsed="false">
      <c r="A53" s="37" t="n">
        <v>2018</v>
      </c>
      <c r="B53" s="38" t="s">
        <v>35</v>
      </c>
      <c r="C53" s="39" t="n">
        <v>131.1</v>
      </c>
      <c r="D53" s="39" t="n">
        <v>123.88</v>
      </c>
      <c r="E53" s="39" t="n">
        <v>131.44</v>
      </c>
      <c r="F53" s="39" t="n">
        <v>123.59</v>
      </c>
      <c r="G53" s="39" t="n">
        <v>129.22</v>
      </c>
      <c r="H53" s="39" t="n">
        <v>123.37</v>
      </c>
      <c r="I53" s="39" t="n">
        <v>133.07</v>
      </c>
      <c r="J53" s="39" t="n">
        <v>127.53</v>
      </c>
      <c r="K53" s="39" t="n">
        <v>118.68</v>
      </c>
      <c r="L53" s="40" t="n">
        <v>121.41</v>
      </c>
    </row>
    <row r="54" s="15" customFormat="true" ht="15" hidden="false" customHeight="false" outlineLevel="0" collapsed="false">
      <c r="A54" s="33"/>
      <c r="B54" s="34" t="s">
        <v>36</v>
      </c>
      <c r="C54" s="35" t="n">
        <v>131.64</v>
      </c>
      <c r="D54" s="35" t="n">
        <v>124.69</v>
      </c>
      <c r="E54" s="35" t="n">
        <v>132.04</v>
      </c>
      <c r="F54" s="35" t="n">
        <v>124.34</v>
      </c>
      <c r="G54" s="35" t="n">
        <v>129.89</v>
      </c>
      <c r="H54" s="35" t="n">
        <v>124.5</v>
      </c>
      <c r="I54" s="35" t="n">
        <v>133.11</v>
      </c>
      <c r="J54" s="35" t="n">
        <v>128.34</v>
      </c>
      <c r="K54" s="35" t="n">
        <v>118.91</v>
      </c>
      <c r="L54" s="36" t="n">
        <v>122.41</v>
      </c>
    </row>
    <row r="55" s="14" customFormat="true" ht="15" hidden="false" customHeight="false" outlineLevel="0" collapsed="false">
      <c r="A55" s="37" t="n">
        <v>2019</v>
      </c>
      <c r="B55" s="38" t="s">
        <v>35</v>
      </c>
      <c r="C55" s="39" t="n">
        <v>134.34</v>
      </c>
      <c r="D55" s="39" t="n">
        <v>127.68</v>
      </c>
      <c r="E55" s="39" t="n">
        <v>134.98</v>
      </c>
      <c r="F55" s="39" t="n">
        <v>127.4</v>
      </c>
      <c r="G55" s="39" t="n">
        <v>133.29</v>
      </c>
      <c r="H55" s="39" t="n">
        <v>127.36</v>
      </c>
      <c r="I55" s="39" t="n">
        <v>133.56</v>
      </c>
      <c r="J55" s="39" t="n">
        <v>130.94</v>
      </c>
      <c r="K55" s="39" t="n">
        <v>121</v>
      </c>
      <c r="L55" s="40" t="n">
        <v>125.12</v>
      </c>
    </row>
    <row r="56" s="15" customFormat="true" ht="15" hidden="false" customHeight="false" outlineLevel="0" collapsed="false">
      <c r="A56" s="33"/>
      <c r="B56" s="34" t="s">
        <v>36</v>
      </c>
      <c r="C56" s="35" t="n">
        <v>137.69</v>
      </c>
      <c r="D56" s="35" t="n">
        <v>128.93</v>
      </c>
      <c r="E56" s="35" t="n">
        <v>138.09</v>
      </c>
      <c r="F56" s="35" t="n">
        <v>128.63</v>
      </c>
      <c r="G56" s="35" t="n">
        <v>134.83</v>
      </c>
      <c r="H56" s="35" t="n">
        <v>128.24</v>
      </c>
      <c r="I56" s="35" t="n">
        <v>140.97</v>
      </c>
      <c r="J56" s="35" t="n">
        <v>133.06</v>
      </c>
      <c r="K56" s="35" t="n">
        <v>122.12</v>
      </c>
      <c r="L56" s="36" t="n">
        <v>125.91</v>
      </c>
    </row>
    <row r="57" s="14" customFormat="true" ht="15" hidden="false" customHeight="false" outlineLevel="0" collapsed="false">
      <c r="A57" s="37" t="n">
        <v>2020</v>
      </c>
      <c r="B57" s="38" t="s">
        <v>35</v>
      </c>
      <c r="C57" s="39" t="n">
        <v>143.27</v>
      </c>
      <c r="D57" s="39" t="n">
        <v>131.5</v>
      </c>
      <c r="E57" s="39" t="n">
        <v>143.84</v>
      </c>
      <c r="F57" s="39" t="n">
        <v>131.23</v>
      </c>
      <c r="G57" s="39" t="n">
        <v>139.22</v>
      </c>
      <c r="H57" s="39" t="n">
        <v>130.72</v>
      </c>
      <c r="I57" s="39" t="n">
        <v>147.17</v>
      </c>
      <c r="J57" s="39" t="n">
        <v>135.45</v>
      </c>
      <c r="K57" s="39" t="n">
        <v>125.74</v>
      </c>
      <c r="L57" s="40" t="n">
        <v>128.5</v>
      </c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</row>
    <row r="58" s="15" customFormat="true" ht="15" hidden="false" customHeight="false" outlineLevel="0" collapsed="false">
      <c r="A58" s="33"/>
      <c r="B58" s="34" t="s">
        <v>36</v>
      </c>
      <c r="C58" s="35" t="n">
        <v>144.44</v>
      </c>
      <c r="D58" s="35" t="n">
        <v>133.58</v>
      </c>
      <c r="E58" s="35" t="n">
        <v>144.65</v>
      </c>
      <c r="F58" s="35" t="n">
        <v>133.28</v>
      </c>
      <c r="G58" s="35" t="n">
        <v>139.65</v>
      </c>
      <c r="H58" s="35" t="n">
        <v>132.41</v>
      </c>
      <c r="I58" s="35" t="n">
        <v>151.77</v>
      </c>
      <c r="J58" s="35" t="n">
        <v>138.64</v>
      </c>
      <c r="K58" s="35" t="n">
        <v>125.35</v>
      </c>
      <c r="L58" s="36" t="n">
        <v>129.26</v>
      </c>
      <c r="M58" s="46"/>
      <c r="N58" s="46"/>
      <c r="O58" s="46"/>
      <c r="P58" s="46"/>
      <c r="Q58" s="46"/>
      <c r="R58" s="46"/>
      <c r="S58" s="46"/>
      <c r="T58" s="46"/>
      <c r="U58" s="46"/>
      <c r="V58" s="46"/>
    </row>
    <row r="59" s="14" customFormat="true" ht="15" hidden="false" customHeight="false" outlineLevel="0" collapsed="false">
      <c r="A59" s="37" t="n">
        <v>2021</v>
      </c>
      <c r="B59" s="38" t="s">
        <v>35</v>
      </c>
      <c r="C59" s="39" t="n">
        <v>146.07</v>
      </c>
      <c r="D59" s="39" t="n">
        <v>135.28</v>
      </c>
      <c r="E59" s="39" t="n">
        <v>146.32</v>
      </c>
      <c r="F59" s="39" t="n">
        <v>134.94</v>
      </c>
      <c r="G59" s="39" t="n">
        <v>141.97</v>
      </c>
      <c r="H59" s="39" t="n">
        <v>134.39</v>
      </c>
      <c r="I59" s="39" t="n">
        <v>152.47</v>
      </c>
      <c r="J59" s="39" t="n">
        <v>140.2</v>
      </c>
      <c r="K59" s="39" t="n">
        <v>126.22</v>
      </c>
      <c r="L59" s="40" t="n">
        <v>131.29</v>
      </c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</row>
    <row r="60" s="15" customFormat="true" ht="15" hidden="false" customHeight="false" outlineLevel="0" collapsed="false">
      <c r="A60" s="33"/>
      <c r="B60" s="34" t="s">
        <v>36</v>
      </c>
      <c r="C60" s="35" t="n">
        <v>147.69</v>
      </c>
      <c r="D60" s="35" t="n">
        <v>137.42</v>
      </c>
      <c r="E60" s="35" t="n">
        <v>148.1</v>
      </c>
      <c r="F60" s="35" t="n">
        <v>137.17</v>
      </c>
      <c r="G60" s="35" t="n">
        <v>142.66</v>
      </c>
      <c r="H60" s="35" t="n">
        <v>136.72</v>
      </c>
      <c r="I60" s="35" t="n">
        <v>154.31</v>
      </c>
      <c r="J60" s="35" t="n">
        <v>141.28</v>
      </c>
      <c r="K60" s="35" t="n">
        <v>126.88</v>
      </c>
      <c r="L60" s="36" t="n">
        <v>133.3</v>
      </c>
      <c r="M60" s="46"/>
      <c r="N60" s="46"/>
      <c r="O60" s="46"/>
      <c r="P60" s="46"/>
      <c r="Q60" s="46"/>
      <c r="R60" s="46"/>
      <c r="S60" s="46"/>
      <c r="T60" s="46"/>
      <c r="U60" s="46"/>
      <c r="V60" s="46"/>
    </row>
    <row r="61" s="14" customFormat="true" ht="15" hidden="false" customHeight="false" outlineLevel="0" collapsed="false">
      <c r="A61" s="37" t="n">
        <v>2022</v>
      </c>
      <c r="B61" s="38" t="s">
        <v>35</v>
      </c>
      <c r="C61" s="39" t="n">
        <v>157.18</v>
      </c>
      <c r="D61" s="39" t="n">
        <v>146.19</v>
      </c>
      <c r="E61" s="39" t="n">
        <v>158.05</v>
      </c>
      <c r="F61" s="39" t="n">
        <v>146.08</v>
      </c>
      <c r="G61" s="39" t="n">
        <v>149.64</v>
      </c>
      <c r="H61" s="39" t="n">
        <v>145.02</v>
      </c>
      <c r="I61" s="39" t="n">
        <v>164.37</v>
      </c>
      <c r="J61" s="39" t="n">
        <v>149.72</v>
      </c>
      <c r="K61" s="39" t="n">
        <v>132.86</v>
      </c>
      <c r="L61" s="40" t="n">
        <v>141.08</v>
      </c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</row>
    <row r="62" s="15" customFormat="true" ht="15" hidden="false" customHeight="false" outlineLevel="0" collapsed="false">
      <c r="A62" s="33"/>
      <c r="B62" s="34" t="s">
        <v>36</v>
      </c>
      <c r="C62" s="35" t="n">
        <v>159.3</v>
      </c>
      <c r="D62" s="35" t="n">
        <v>153.01</v>
      </c>
      <c r="E62" s="35" t="n">
        <v>160.34</v>
      </c>
      <c r="F62" s="35" t="n">
        <v>153.14</v>
      </c>
      <c r="G62" s="35" t="n">
        <v>151.24</v>
      </c>
      <c r="H62" s="35" t="n">
        <v>152.24</v>
      </c>
      <c r="I62" s="35" t="n">
        <v>166.11</v>
      </c>
      <c r="J62" s="35" t="n">
        <v>154.15</v>
      </c>
      <c r="K62" s="35" t="n">
        <v>133.79</v>
      </c>
      <c r="L62" s="36" t="n">
        <v>146.55</v>
      </c>
      <c r="M62" s="46"/>
      <c r="N62" s="46"/>
      <c r="O62" s="46"/>
      <c r="P62" s="46"/>
      <c r="Q62" s="46"/>
      <c r="R62" s="46"/>
      <c r="S62" s="46"/>
      <c r="T62" s="46"/>
      <c r="U62" s="46"/>
      <c r="V62" s="46"/>
    </row>
    <row r="63" s="14" customFormat="true" ht="15" hidden="false" customHeight="false" outlineLevel="0" collapsed="false">
      <c r="A63" s="47" t="n">
        <v>2023</v>
      </c>
      <c r="B63" s="48" t="s">
        <v>35</v>
      </c>
      <c r="C63" s="49" t="n">
        <v>168.51</v>
      </c>
      <c r="D63" s="49" t="n">
        <v>162.86</v>
      </c>
      <c r="E63" s="49" t="n">
        <v>169.85</v>
      </c>
      <c r="F63" s="49" t="n">
        <v>163.03</v>
      </c>
      <c r="G63" s="49" t="n">
        <v>162.99</v>
      </c>
      <c r="H63" s="49" t="n">
        <v>162.39</v>
      </c>
      <c r="I63" s="49" t="n">
        <v>170.37</v>
      </c>
      <c r="J63" s="49" t="n">
        <v>163.14</v>
      </c>
      <c r="K63" s="49" t="n">
        <v>142.97</v>
      </c>
      <c r="L63" s="50" t="n">
        <v>156.6</v>
      </c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</row>
    <row r="64" s="15" customFormat="true" ht="15" hidden="false" customHeight="false" outlineLevel="0" collapsed="false">
      <c r="A64" s="34"/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46"/>
      <c r="N64" s="46"/>
      <c r="O64" s="46"/>
      <c r="P64" s="46"/>
      <c r="Q64" s="46"/>
      <c r="R64" s="46"/>
      <c r="S64" s="46"/>
      <c r="T64" s="46"/>
      <c r="U64" s="46"/>
      <c r="V64" s="46"/>
    </row>
    <row r="65" customFormat="false" ht="16.8" hidden="false" customHeight="false" outlineLevel="0" collapsed="false">
      <c r="A65" s="51"/>
      <c r="B65" s="52"/>
      <c r="C65" s="52"/>
      <c r="D65" s="53"/>
      <c r="E65" s="54"/>
      <c r="F65" s="54"/>
      <c r="G65" s="54"/>
      <c r="H65" s="54"/>
      <c r="I65" s="54"/>
      <c r="J65" s="54"/>
      <c r="K65" s="54"/>
      <c r="L65" s="55"/>
    </row>
    <row r="66" customFormat="false" ht="16.8" hidden="false" customHeight="false" outlineLevel="0" collapsed="false">
      <c r="A66" s="56" t="s">
        <v>37</v>
      </c>
      <c r="B66" s="56"/>
      <c r="C66" s="56"/>
      <c r="D66" s="56"/>
      <c r="E66" s="56"/>
      <c r="F66" s="56"/>
      <c r="G66" s="56"/>
      <c r="H66" s="57"/>
      <c r="I66" s="57"/>
      <c r="J66" s="57"/>
      <c r="K66" s="57"/>
      <c r="L66" s="58"/>
    </row>
    <row r="67" customFormat="false" ht="16.8" hidden="false" customHeight="false" outlineLevel="0" collapsed="false">
      <c r="A67" s="59" t="s">
        <v>38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6.8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61"/>
      <c r="I68" s="61"/>
      <c r="J68" s="61"/>
      <c r="K68" s="61"/>
      <c r="L68" s="62"/>
    </row>
    <row r="69" customFormat="false" ht="16.8" hidden="false" customHeight="false" outlineLevel="0" collapsed="false">
      <c r="L69" s="14"/>
    </row>
    <row r="70" customFormat="false" ht="16.8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6.8" hidden="false" customHeight="false" outlineLevel="0" collapsed="false">
      <c r="L71" s="14"/>
    </row>
    <row r="73" customFormat="false" ht="16.8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6.8" hidden="false" customHeight="fals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46"/>
    </row>
  </sheetData>
  <mergeCells count="15">
    <mergeCell ref="A5:I6"/>
    <mergeCell ref="A7:I7"/>
    <mergeCell ref="A8:I8"/>
    <mergeCell ref="A9:I9"/>
    <mergeCell ref="A10:A11"/>
    <mergeCell ref="B10:B11"/>
    <mergeCell ref="C10:D11"/>
    <mergeCell ref="E10:L10"/>
    <mergeCell ref="E11:F11"/>
    <mergeCell ref="G11:H11"/>
    <mergeCell ref="I11:J11"/>
    <mergeCell ref="K11:L11"/>
    <mergeCell ref="A66:G66"/>
    <mergeCell ref="A67:L67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12" topLeftCell="A66" activePane="bottomLeft" state="frozen"/>
      <selection pane="topLeft" activeCell="A1" activeCellId="0" sqref="A1"/>
      <selection pane="bottomLeft" activeCell="L63" activeCellId="0" sqref="L63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5" width="6.66"/>
    <col collapsed="false" customWidth="true" hidden="false" outlineLevel="0" max="2" min="2" style="15" width="9.1"/>
    <col collapsed="false" customWidth="true" hidden="false" outlineLevel="0" max="3" min="3" style="15" width="11.43"/>
    <col collapsed="false" customWidth="true" hidden="false" outlineLevel="0" max="4" min="4" style="15" width="12.66"/>
    <col collapsed="false" customWidth="true" hidden="false" outlineLevel="0" max="5" min="5" style="15" width="11.87"/>
    <col collapsed="false" customWidth="true" hidden="false" outlineLevel="0" max="6" min="6" style="15" width="12.32"/>
    <col collapsed="false" customWidth="true" hidden="false" outlineLevel="0" max="7" min="7" style="15" width="10.87"/>
    <col collapsed="false" customWidth="true" hidden="false" outlineLevel="0" max="8" min="8" style="15" width="12.66"/>
    <col collapsed="false" customWidth="true" hidden="false" outlineLevel="0" max="9" min="9" style="15" width="10.66"/>
    <col collapsed="false" customWidth="true" hidden="false" outlineLevel="0" max="10" min="10" style="15" width="12.1"/>
    <col collapsed="false" customWidth="false" hidden="false" outlineLevel="0" max="11" min="11" style="15" width="11.55"/>
    <col collapsed="false" customWidth="true" hidden="false" outlineLevel="0" max="12" min="12" style="15" width="12.32"/>
    <col collapsed="false" customWidth="false" hidden="false" outlineLevel="0" max="257" min="13" style="1" width="11.55"/>
  </cols>
  <sheetData>
    <row r="1" customFormat="false" ht="16.8" hidden="false" customHeight="false" outlineLevel="0" collapsed="false">
      <c r="I1" s="16"/>
    </row>
    <row r="2" customFormat="false" ht="16.8" hidden="false" customHeight="false" outlineLevel="0" collapsed="false">
      <c r="I2" s="16"/>
    </row>
    <row r="3" customFormat="false" ht="16.8" hidden="false" customHeight="false" outlineLevel="0" collapsed="false">
      <c r="I3" s="16"/>
    </row>
    <row r="4" customFormat="false" ht="16.8" hidden="false" customHeight="false" outlineLevel="0" collapsed="false">
      <c r="I4" s="16"/>
    </row>
    <row r="5" customFormat="false" ht="16.8" hidden="false" customHeight="fals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</row>
    <row r="7" customFormat="false" ht="16.8" hidden="false" customHeight="true" outlineLevel="0" collapsed="false">
      <c r="A7" s="19" t="s">
        <v>40</v>
      </c>
      <c r="B7" s="19"/>
      <c r="C7" s="19"/>
      <c r="D7" s="19"/>
      <c r="E7" s="19"/>
      <c r="F7" s="19"/>
      <c r="G7" s="19"/>
      <c r="H7" s="19"/>
      <c r="I7" s="19"/>
      <c r="J7" s="18"/>
      <c r="K7" s="18"/>
      <c r="L7" s="18"/>
      <c r="M7" s="18"/>
    </row>
    <row r="8" customFormat="false" ht="16.8" hidden="false" customHeight="true" outlineLevel="0" collapsed="false">
      <c r="A8" s="19" t="s">
        <v>22</v>
      </c>
      <c r="B8" s="19"/>
      <c r="C8" s="19"/>
      <c r="D8" s="19"/>
      <c r="E8" s="19"/>
      <c r="F8" s="19"/>
      <c r="G8" s="19"/>
      <c r="H8" s="19"/>
      <c r="I8" s="19"/>
      <c r="J8" s="18"/>
      <c r="K8" s="18"/>
      <c r="L8" s="18"/>
      <c r="M8" s="18"/>
    </row>
    <row r="9" customFormat="false" ht="16.8" hidden="false" customHeight="true" outlineLevel="0" collapsed="false">
      <c r="A9" s="20" t="s">
        <v>23</v>
      </c>
      <c r="B9" s="20"/>
      <c r="C9" s="20"/>
      <c r="D9" s="20"/>
      <c r="E9" s="20"/>
      <c r="F9" s="20"/>
      <c r="G9" s="20"/>
      <c r="H9" s="20"/>
      <c r="I9" s="20"/>
      <c r="J9" s="18"/>
      <c r="K9" s="18"/>
      <c r="L9" s="22" t="s">
        <v>24</v>
      </c>
      <c r="M9" s="18"/>
    </row>
    <row r="10" customFormat="false" ht="15" hidden="false" customHeight="true" outlineLevel="0" collapsed="false">
      <c r="A10" s="23" t="s">
        <v>25</v>
      </c>
      <c r="B10" s="24" t="s">
        <v>26</v>
      </c>
      <c r="C10" s="23" t="s">
        <v>27</v>
      </c>
      <c r="D10" s="23"/>
      <c r="E10" s="25" t="s">
        <v>28</v>
      </c>
      <c r="F10" s="25"/>
      <c r="G10" s="25"/>
      <c r="H10" s="25"/>
      <c r="I10" s="25"/>
      <c r="J10" s="25"/>
      <c r="K10" s="25"/>
      <c r="L10" s="25"/>
    </row>
    <row r="11" customFormat="false" ht="34.2" hidden="false" customHeight="true" outlineLevel="0" collapsed="false">
      <c r="A11" s="23"/>
      <c r="B11" s="24"/>
      <c r="C11" s="23"/>
      <c r="D11" s="23"/>
      <c r="E11" s="26" t="s">
        <v>29</v>
      </c>
      <c r="F11" s="26"/>
      <c r="G11" s="26" t="s">
        <v>30</v>
      </c>
      <c r="H11" s="26"/>
      <c r="I11" s="26" t="s">
        <v>31</v>
      </c>
      <c r="J11" s="26"/>
      <c r="K11" s="26" t="s">
        <v>32</v>
      </c>
      <c r="L11" s="26"/>
    </row>
    <row r="12" customFormat="false" ht="39.6" hidden="false" customHeight="false" outlineLevel="0" collapsed="false">
      <c r="A12" s="27"/>
      <c r="B12" s="27"/>
      <c r="C12" s="28" t="s">
        <v>33</v>
      </c>
      <c r="D12" s="28" t="s">
        <v>34</v>
      </c>
      <c r="E12" s="28" t="s">
        <v>33</v>
      </c>
      <c r="F12" s="28" t="s">
        <v>34</v>
      </c>
      <c r="G12" s="28" t="s">
        <v>33</v>
      </c>
      <c r="H12" s="28" t="s">
        <v>34</v>
      </c>
      <c r="I12" s="28" t="s">
        <v>33</v>
      </c>
      <c r="J12" s="28" t="s">
        <v>34</v>
      </c>
      <c r="K12" s="28" t="s">
        <v>33</v>
      </c>
      <c r="L12" s="28" t="s">
        <v>34</v>
      </c>
    </row>
    <row r="13" customFormat="false" ht="16.8" hidden="false" customHeight="false" outlineLevel="0" collapsed="false">
      <c r="A13" s="29" t="n">
        <v>1998</v>
      </c>
      <c r="B13" s="30" t="s">
        <v>35</v>
      </c>
      <c r="C13" s="31" t="n">
        <v>23.12</v>
      </c>
      <c r="D13" s="31" t="n">
        <v>17.07</v>
      </c>
      <c r="E13" s="31" t="n">
        <v>23.72</v>
      </c>
      <c r="F13" s="31" t="n">
        <v>17.14</v>
      </c>
      <c r="G13" s="31" t="n">
        <v>22.16</v>
      </c>
      <c r="H13" s="31" t="n">
        <v>16.26</v>
      </c>
      <c r="I13" s="31" t="n">
        <v>18.47</v>
      </c>
      <c r="J13" s="31" t="n">
        <v>18.07</v>
      </c>
      <c r="K13" s="31" t="n">
        <v>21.82</v>
      </c>
      <c r="L13" s="32" t="n">
        <v>17.86</v>
      </c>
    </row>
    <row r="14" customFormat="false" ht="16.8" hidden="false" customHeight="false" outlineLevel="0" collapsed="false">
      <c r="A14" s="33"/>
      <c r="B14" s="34" t="s">
        <v>36</v>
      </c>
      <c r="C14" s="35" t="n">
        <v>0.37</v>
      </c>
      <c r="D14" s="35" t="n">
        <v>2.92</v>
      </c>
      <c r="E14" s="35" t="n">
        <v>0.47</v>
      </c>
      <c r="F14" s="35" t="n">
        <v>2.91</v>
      </c>
      <c r="G14" s="35" t="n">
        <v>-0.23</v>
      </c>
      <c r="H14" s="35" t="n">
        <v>3.08</v>
      </c>
      <c r="I14" s="35" t="n">
        <v>0.19</v>
      </c>
      <c r="J14" s="35" t="n">
        <v>2.74</v>
      </c>
      <c r="K14" s="35" t="n">
        <v>2.96</v>
      </c>
      <c r="L14" s="36" t="n">
        <v>3.08</v>
      </c>
    </row>
    <row r="15" customFormat="false" ht="16.8" hidden="false" customHeight="false" outlineLevel="0" collapsed="false">
      <c r="A15" s="37" t="n">
        <v>1999</v>
      </c>
      <c r="B15" s="38" t="s">
        <v>35</v>
      </c>
      <c r="C15" s="39" t="n">
        <v>18.19</v>
      </c>
      <c r="D15" s="39" t="n">
        <v>9.18</v>
      </c>
      <c r="E15" s="39" t="n">
        <v>18.84</v>
      </c>
      <c r="F15" s="39" t="n">
        <v>9.1</v>
      </c>
      <c r="G15" s="39" t="n">
        <v>17.59</v>
      </c>
      <c r="H15" s="39" t="n">
        <v>8.15</v>
      </c>
      <c r="I15" s="39" t="n">
        <v>12.99</v>
      </c>
      <c r="J15" s="39" t="n">
        <v>10.42</v>
      </c>
      <c r="K15" s="39" t="n">
        <v>12.79</v>
      </c>
      <c r="L15" s="40" t="n">
        <v>10.02</v>
      </c>
    </row>
    <row r="16" customFormat="false" ht="16.8" hidden="false" customHeight="false" outlineLevel="0" collapsed="false">
      <c r="A16" s="33"/>
      <c r="B16" s="34" t="s">
        <v>36</v>
      </c>
      <c r="C16" s="35" t="n">
        <v>-1.04</v>
      </c>
      <c r="D16" s="35" t="n">
        <v>9.99</v>
      </c>
      <c r="E16" s="35" t="n">
        <v>-1.49</v>
      </c>
      <c r="F16" s="35" t="n">
        <v>8.77</v>
      </c>
      <c r="G16" s="35" t="n">
        <v>0.22</v>
      </c>
      <c r="H16" s="35" t="n">
        <v>8.03</v>
      </c>
      <c r="I16" s="35" t="n">
        <v>-1.82</v>
      </c>
      <c r="J16" s="35" t="n">
        <v>13.52</v>
      </c>
      <c r="K16" s="35" t="n">
        <v>2.69</v>
      </c>
      <c r="L16" s="36" t="n">
        <v>10.67</v>
      </c>
    </row>
    <row r="17" customFormat="false" ht="16.8" hidden="false" customHeight="false" outlineLevel="0" collapsed="false">
      <c r="A17" s="37" t="n">
        <v>2000</v>
      </c>
      <c r="B17" s="38" t="s">
        <v>35</v>
      </c>
      <c r="C17" s="39" t="n">
        <v>6.95</v>
      </c>
      <c r="D17" s="39" t="n">
        <v>8.56</v>
      </c>
      <c r="E17" s="39" t="n">
        <v>6.7</v>
      </c>
      <c r="F17" s="39" t="n">
        <v>8.46</v>
      </c>
      <c r="G17" s="39" t="n">
        <v>7.49</v>
      </c>
      <c r="H17" s="39" t="n">
        <v>8.7</v>
      </c>
      <c r="I17" s="39" t="n">
        <v>6.97</v>
      </c>
      <c r="J17" s="39" t="n">
        <v>8.5</v>
      </c>
      <c r="K17" s="39" t="n">
        <v>9.3</v>
      </c>
      <c r="L17" s="40" t="n">
        <v>9.36</v>
      </c>
    </row>
    <row r="18" customFormat="false" ht="16.8" hidden="false" customHeight="false" outlineLevel="0" collapsed="false">
      <c r="A18" s="33"/>
      <c r="B18" s="34" t="s">
        <v>36</v>
      </c>
      <c r="C18" s="35" t="n">
        <v>0.55</v>
      </c>
      <c r="D18" s="35" t="n">
        <v>2.78</v>
      </c>
      <c r="E18" s="35" t="n">
        <v>0.59</v>
      </c>
      <c r="F18" s="35" t="n">
        <v>2.97</v>
      </c>
      <c r="G18" s="35" t="n">
        <v>0.58</v>
      </c>
      <c r="H18" s="35" t="n">
        <v>2.76</v>
      </c>
      <c r="I18" s="35" t="n">
        <v>0.02</v>
      </c>
      <c r="J18" s="35" t="n">
        <v>1.92</v>
      </c>
      <c r="K18" s="35" t="n">
        <v>0</v>
      </c>
      <c r="L18" s="36" t="n">
        <v>2.19</v>
      </c>
    </row>
    <row r="19" customFormat="false" ht="16.8" hidden="false" customHeight="false" outlineLevel="0" collapsed="false">
      <c r="A19" s="37" t="n">
        <v>2001</v>
      </c>
      <c r="B19" s="38" t="s">
        <v>35</v>
      </c>
      <c r="C19" s="39" t="n">
        <v>6.72</v>
      </c>
      <c r="D19" s="39" t="n">
        <v>6.87</v>
      </c>
      <c r="E19" s="39" t="n">
        <v>5.85</v>
      </c>
      <c r="F19" s="39" t="n">
        <v>7.12</v>
      </c>
      <c r="G19" s="39" t="n">
        <v>9.47</v>
      </c>
      <c r="H19" s="39" t="n">
        <v>7.11</v>
      </c>
      <c r="I19" s="39" t="n">
        <v>7.98</v>
      </c>
      <c r="J19" s="39" t="n">
        <v>5.82</v>
      </c>
      <c r="K19" s="39" t="n">
        <v>6.57</v>
      </c>
      <c r="L19" s="40" t="n">
        <v>6.7</v>
      </c>
    </row>
    <row r="20" customFormat="false" ht="16.8" hidden="false" customHeight="false" outlineLevel="0" collapsed="false">
      <c r="A20" s="33"/>
      <c r="B20" s="34" t="s">
        <v>36</v>
      </c>
      <c r="C20" s="35" t="n">
        <v>0.74</v>
      </c>
      <c r="D20" s="35" t="n">
        <v>3.06</v>
      </c>
      <c r="E20" s="35" t="n">
        <v>1.01</v>
      </c>
      <c r="F20" s="35" t="n">
        <v>3.52</v>
      </c>
      <c r="G20" s="35" t="n">
        <v>-0.2</v>
      </c>
      <c r="H20" s="35" t="n">
        <v>3.31</v>
      </c>
      <c r="I20" s="35" t="n">
        <v>0.44</v>
      </c>
      <c r="J20" s="35" t="n">
        <v>2.2</v>
      </c>
      <c r="K20" s="35" t="n">
        <v>1.68</v>
      </c>
      <c r="L20" s="36" t="n">
        <v>3.33</v>
      </c>
    </row>
    <row r="21" customFormat="false" ht="16.8" hidden="false" customHeight="false" outlineLevel="0" collapsed="false">
      <c r="A21" s="37" t="n">
        <v>2002</v>
      </c>
      <c r="B21" s="38" t="s">
        <v>35</v>
      </c>
      <c r="C21" s="39" t="n">
        <v>5.69</v>
      </c>
      <c r="D21" s="39" t="n">
        <v>5.19</v>
      </c>
      <c r="E21" s="39" t="n">
        <v>5.13</v>
      </c>
      <c r="F21" s="39" t="n">
        <v>5.26</v>
      </c>
      <c r="G21" s="39" t="n">
        <v>7.37</v>
      </c>
      <c r="H21" s="39" t="n">
        <v>5.01</v>
      </c>
      <c r="I21" s="39" t="n">
        <v>6.19</v>
      </c>
      <c r="J21" s="39" t="n">
        <v>5.01</v>
      </c>
      <c r="K21" s="39" t="n">
        <v>6.54</v>
      </c>
      <c r="L21" s="40" t="n">
        <v>4.85</v>
      </c>
    </row>
    <row r="22" customFormat="false" ht="16.8" hidden="false" customHeight="false" outlineLevel="0" collapsed="false">
      <c r="A22" s="33"/>
      <c r="B22" s="34" t="s">
        <v>36</v>
      </c>
      <c r="C22" s="35" t="n">
        <v>1.36</v>
      </c>
      <c r="D22" s="35" t="n">
        <v>3.1</v>
      </c>
      <c r="E22" s="35" t="n">
        <v>1.69</v>
      </c>
      <c r="F22" s="35" t="n">
        <v>3.3</v>
      </c>
      <c r="G22" s="35" t="n">
        <v>0.65</v>
      </c>
      <c r="H22" s="35" t="n">
        <v>3.01</v>
      </c>
      <c r="I22" s="35" t="n">
        <v>0.4</v>
      </c>
      <c r="J22" s="35" t="n">
        <v>2.29</v>
      </c>
      <c r="K22" s="35" t="n">
        <v>-0.07</v>
      </c>
      <c r="L22" s="36" t="n">
        <v>2.76</v>
      </c>
    </row>
    <row r="23" customFormat="false" ht="16.8" hidden="false" customHeight="false" outlineLevel="0" collapsed="false">
      <c r="A23" s="37" t="n">
        <v>2003</v>
      </c>
      <c r="B23" s="38" t="s">
        <v>35</v>
      </c>
      <c r="C23" s="39" t="n">
        <v>5.88</v>
      </c>
      <c r="D23" s="39" t="n">
        <v>7.24</v>
      </c>
      <c r="E23" s="39" t="n">
        <v>5.95</v>
      </c>
      <c r="F23" s="39" t="n">
        <v>7.33</v>
      </c>
      <c r="G23" s="39" t="n">
        <v>6.02</v>
      </c>
      <c r="H23" s="39" t="n">
        <v>6.94</v>
      </c>
      <c r="I23" s="39" t="n">
        <v>4.3</v>
      </c>
      <c r="J23" s="39" t="n">
        <v>6.82</v>
      </c>
      <c r="K23" s="39" t="n">
        <v>5.19</v>
      </c>
      <c r="L23" s="40" t="n">
        <v>6.97</v>
      </c>
    </row>
    <row r="24" customFormat="false" ht="16.8" hidden="false" customHeight="false" outlineLevel="0" collapsed="false">
      <c r="A24" s="33"/>
      <c r="B24" s="34" t="s">
        <v>36</v>
      </c>
      <c r="C24" s="35" t="n">
        <v>1.3</v>
      </c>
      <c r="D24" s="35" t="n">
        <v>1.21</v>
      </c>
      <c r="E24" s="35" t="n">
        <v>1.55</v>
      </c>
      <c r="F24" s="35" t="n">
        <v>1.13</v>
      </c>
      <c r="G24" s="35" t="n">
        <v>1.06</v>
      </c>
      <c r="H24" s="35" t="n">
        <v>1.3</v>
      </c>
      <c r="I24" s="35" t="n">
        <v>0.92</v>
      </c>
      <c r="J24" s="35" t="n">
        <v>0.84</v>
      </c>
      <c r="K24" s="35" t="n">
        <v>-3.29</v>
      </c>
      <c r="L24" s="36" t="n">
        <v>1.11</v>
      </c>
    </row>
    <row r="25" customFormat="false" ht="16.8" hidden="false" customHeight="false" outlineLevel="0" collapsed="false">
      <c r="A25" s="37" t="n">
        <v>2004</v>
      </c>
      <c r="B25" s="38" t="s">
        <v>35</v>
      </c>
      <c r="C25" s="39" t="n">
        <v>5.34</v>
      </c>
      <c r="D25" s="39" t="n">
        <v>4.35</v>
      </c>
      <c r="E25" s="39" t="n">
        <v>5.1</v>
      </c>
      <c r="F25" s="39" t="n">
        <v>4.21</v>
      </c>
      <c r="G25" s="39" t="n">
        <v>6.44</v>
      </c>
      <c r="H25" s="39" t="n">
        <v>4.74</v>
      </c>
      <c r="I25" s="39" t="n">
        <v>4.86</v>
      </c>
      <c r="J25" s="39" t="n">
        <v>4.29</v>
      </c>
      <c r="K25" s="39" t="n">
        <v>3.49</v>
      </c>
      <c r="L25" s="40" t="n">
        <v>4.01</v>
      </c>
    </row>
    <row r="26" customFormat="false" ht="16.8" hidden="false" customHeight="false" outlineLevel="0" collapsed="false">
      <c r="A26" s="33"/>
      <c r="B26" s="34" t="s">
        <v>36</v>
      </c>
      <c r="C26" s="35" t="n">
        <v>0.51</v>
      </c>
      <c r="D26" s="35" t="n">
        <v>1.5</v>
      </c>
      <c r="E26" s="35" t="n">
        <v>0.61</v>
      </c>
      <c r="F26" s="35" t="n">
        <v>1.56</v>
      </c>
      <c r="G26" s="35" t="n">
        <v>0.24</v>
      </c>
      <c r="H26" s="35" t="n">
        <v>1.42</v>
      </c>
      <c r="I26" s="35" t="n">
        <v>-0.1</v>
      </c>
      <c r="J26" s="35" t="n">
        <v>1.04</v>
      </c>
      <c r="K26" s="35" t="n">
        <v>0.76</v>
      </c>
      <c r="L26" s="36" t="n">
        <v>1.55</v>
      </c>
    </row>
    <row r="27" customFormat="false" ht="16.8" hidden="false" customHeight="false" outlineLevel="0" collapsed="false">
      <c r="A27" s="37" t="n">
        <v>2005</v>
      </c>
      <c r="B27" s="38" t="s">
        <v>35</v>
      </c>
      <c r="C27" s="39" t="n">
        <v>5.6</v>
      </c>
      <c r="D27" s="39" t="n">
        <v>3.55</v>
      </c>
      <c r="E27" s="39" t="n">
        <v>5.69</v>
      </c>
      <c r="F27" s="39" t="n">
        <v>3.47</v>
      </c>
      <c r="G27" s="39" t="n">
        <v>5.98</v>
      </c>
      <c r="H27" s="39" t="n">
        <v>3.05</v>
      </c>
      <c r="I27" s="39" t="n">
        <v>3.6</v>
      </c>
      <c r="J27" s="39" t="n">
        <v>3.7</v>
      </c>
      <c r="K27" s="39" t="n">
        <v>2.35</v>
      </c>
      <c r="L27" s="40" t="n">
        <v>2.89</v>
      </c>
    </row>
    <row r="28" customFormat="false" ht="16.8" hidden="false" customHeight="false" outlineLevel="0" collapsed="false">
      <c r="A28" s="33"/>
      <c r="B28" s="34" t="s">
        <v>36</v>
      </c>
      <c r="C28" s="35" t="n">
        <v>0.58</v>
      </c>
      <c r="D28" s="35" t="n">
        <v>1.34</v>
      </c>
      <c r="E28" s="35" t="n">
        <v>0.68</v>
      </c>
      <c r="F28" s="35" t="n">
        <v>1.11</v>
      </c>
      <c r="G28" s="35" t="n">
        <v>0.27</v>
      </c>
      <c r="H28" s="35" t="n">
        <v>1.12</v>
      </c>
      <c r="I28" s="35" t="n">
        <v>0.67</v>
      </c>
      <c r="J28" s="35" t="n">
        <v>2.19</v>
      </c>
      <c r="K28" s="35" t="n">
        <v>0.12</v>
      </c>
      <c r="L28" s="36" t="n">
        <v>1.06</v>
      </c>
    </row>
    <row r="29" customFormat="false" ht="16.8" hidden="false" customHeight="false" outlineLevel="0" collapsed="false">
      <c r="A29" s="37" t="n">
        <v>2006</v>
      </c>
      <c r="B29" s="38" t="s">
        <v>35</v>
      </c>
      <c r="C29" s="39" t="n">
        <v>5.45</v>
      </c>
      <c r="D29" s="39" t="n">
        <v>2.26</v>
      </c>
      <c r="E29" s="39" t="n">
        <v>5.39</v>
      </c>
      <c r="F29" s="39" t="n">
        <v>2.06</v>
      </c>
      <c r="G29" s="39" t="n">
        <v>6.03</v>
      </c>
      <c r="H29" s="39" t="n">
        <v>2.51</v>
      </c>
      <c r="I29" s="39" t="n">
        <v>4.28</v>
      </c>
      <c r="J29" s="39" t="n">
        <v>2.92</v>
      </c>
      <c r="K29" s="39" t="n">
        <v>3.51</v>
      </c>
      <c r="L29" s="40" t="n">
        <v>2.94</v>
      </c>
    </row>
    <row r="30" customFormat="false" ht="16.8" hidden="false" customHeight="false" outlineLevel="0" collapsed="false">
      <c r="A30" s="33"/>
      <c r="B30" s="34" t="s">
        <v>36</v>
      </c>
      <c r="C30" s="35" t="n">
        <v>0.59</v>
      </c>
      <c r="D30" s="35" t="n">
        <v>0.94</v>
      </c>
      <c r="E30" s="35" t="n">
        <v>0.42</v>
      </c>
      <c r="F30" s="35" t="n">
        <v>0.96</v>
      </c>
      <c r="G30" s="35" t="n">
        <v>1.02</v>
      </c>
      <c r="H30" s="35" t="n">
        <v>1.32</v>
      </c>
      <c r="I30" s="35" t="n">
        <v>0.81</v>
      </c>
      <c r="J30" s="35" t="n">
        <v>1.04</v>
      </c>
      <c r="K30" s="35" t="n">
        <v>1.19</v>
      </c>
      <c r="L30" s="36" t="n">
        <v>0.09</v>
      </c>
    </row>
    <row r="31" customFormat="false" ht="16.8" hidden="false" customHeight="false" outlineLevel="0" collapsed="false">
      <c r="A31" s="37" t="n">
        <v>2007</v>
      </c>
      <c r="B31" s="38" t="s">
        <v>35</v>
      </c>
      <c r="C31" s="39" t="n">
        <v>5.29</v>
      </c>
      <c r="D31" s="39" t="n">
        <v>3.31</v>
      </c>
      <c r="E31" s="39" t="n">
        <v>5.28</v>
      </c>
      <c r="F31" s="39" t="n">
        <v>3.33</v>
      </c>
      <c r="G31" s="39" t="n">
        <v>5.42</v>
      </c>
      <c r="H31" s="39" t="n">
        <v>3.04</v>
      </c>
      <c r="I31" s="39" t="n">
        <v>4.87</v>
      </c>
      <c r="J31" s="39" t="n">
        <v>3.66</v>
      </c>
      <c r="K31" s="39" t="n">
        <v>4.84</v>
      </c>
      <c r="L31" s="40" t="n">
        <v>3.65</v>
      </c>
    </row>
    <row r="32" customFormat="false" ht="16.8" hidden="false" customHeight="false" outlineLevel="0" collapsed="false">
      <c r="A32" s="33"/>
      <c r="B32" s="34" t="s">
        <v>36</v>
      </c>
      <c r="C32" s="35" t="n">
        <v>0.18</v>
      </c>
      <c r="D32" s="35" t="n">
        <v>0.74</v>
      </c>
      <c r="E32" s="35" t="n">
        <v>0.04</v>
      </c>
      <c r="F32" s="35" t="n">
        <v>0.89</v>
      </c>
      <c r="G32" s="35" t="n">
        <v>0.53</v>
      </c>
      <c r="H32" s="35" t="n">
        <v>0.73</v>
      </c>
      <c r="I32" s="35" t="n">
        <v>0.63</v>
      </c>
      <c r="J32" s="35" t="n">
        <v>-0.12</v>
      </c>
      <c r="K32" s="35" t="n">
        <v>0.6</v>
      </c>
      <c r="L32" s="36" t="n">
        <v>-0.18</v>
      </c>
    </row>
    <row r="33" customFormat="false" ht="16.8" hidden="false" customHeight="false" outlineLevel="0" collapsed="false">
      <c r="A33" s="37" t="n">
        <v>2008</v>
      </c>
      <c r="B33" s="38" t="s">
        <v>35</v>
      </c>
      <c r="C33" s="39" t="n">
        <v>5.48</v>
      </c>
      <c r="D33" s="39" t="n">
        <v>4.15</v>
      </c>
      <c r="E33" s="39" t="n">
        <v>5.23</v>
      </c>
      <c r="F33" s="39" t="n">
        <v>4.21</v>
      </c>
      <c r="G33" s="39" t="n">
        <v>6.36</v>
      </c>
      <c r="H33" s="39" t="n">
        <v>4.37</v>
      </c>
      <c r="I33" s="39" t="n">
        <v>6</v>
      </c>
      <c r="J33" s="39" t="n">
        <v>4.25</v>
      </c>
      <c r="K33" s="39" t="n">
        <v>3.71</v>
      </c>
      <c r="L33" s="40" t="n">
        <v>5.31</v>
      </c>
    </row>
    <row r="34" customFormat="false" ht="16.8" hidden="false" customHeight="false" outlineLevel="0" collapsed="false">
      <c r="A34" s="33"/>
      <c r="B34" s="34" t="s">
        <v>36</v>
      </c>
      <c r="C34" s="35" t="n">
        <v>0.22</v>
      </c>
      <c r="D34" s="35" t="n">
        <v>2.04</v>
      </c>
      <c r="E34" s="35" t="n">
        <v>0.35</v>
      </c>
      <c r="F34" s="35" t="n">
        <v>1.87</v>
      </c>
      <c r="G34" s="35" t="n">
        <v>-0.17</v>
      </c>
      <c r="H34" s="35" t="n">
        <v>1.88</v>
      </c>
      <c r="I34" s="35" t="n">
        <v>0</v>
      </c>
      <c r="J34" s="35" t="n">
        <v>2.01</v>
      </c>
      <c r="K34" s="35" t="n">
        <v>0.12</v>
      </c>
      <c r="L34" s="36" t="n">
        <v>1.65</v>
      </c>
    </row>
    <row r="35" customFormat="false" ht="16.8" hidden="false" customHeight="false" outlineLevel="0" collapsed="false">
      <c r="A35" s="37" t="n">
        <v>2009</v>
      </c>
      <c r="B35" s="38" t="s">
        <v>35</v>
      </c>
      <c r="C35" s="39" t="n">
        <v>6.87</v>
      </c>
      <c r="D35" s="39" t="n">
        <v>1.8</v>
      </c>
      <c r="E35" s="39" t="n">
        <v>7.29</v>
      </c>
      <c r="F35" s="39" t="n">
        <v>1.88</v>
      </c>
      <c r="G35" s="39" t="n">
        <v>5.77</v>
      </c>
      <c r="H35" s="39" t="n">
        <v>1.71</v>
      </c>
      <c r="I35" s="39" t="n">
        <v>5.61</v>
      </c>
      <c r="J35" s="39" t="n">
        <v>2.16</v>
      </c>
      <c r="K35" s="39" t="n">
        <v>6.43</v>
      </c>
      <c r="L35" s="40" t="n">
        <v>2.73</v>
      </c>
    </row>
    <row r="36" customFormat="false" ht="16.8" hidden="false" customHeight="false" outlineLevel="0" collapsed="false">
      <c r="A36" s="33"/>
      <c r="B36" s="34" t="s">
        <v>36</v>
      </c>
      <c r="C36" s="35" t="n">
        <v>0.29</v>
      </c>
      <c r="D36" s="35" t="n">
        <v>-0.67</v>
      </c>
      <c r="E36" s="35" t="n">
        <v>0.18</v>
      </c>
      <c r="F36" s="35" t="n">
        <v>-0.4</v>
      </c>
      <c r="G36" s="35" t="n">
        <v>0.68</v>
      </c>
      <c r="H36" s="35" t="n">
        <v>-0.41</v>
      </c>
      <c r="I36" s="35" t="n">
        <v>0.02</v>
      </c>
      <c r="J36" s="35" t="n">
        <v>-1.1</v>
      </c>
      <c r="K36" s="35" t="n">
        <v>0.3</v>
      </c>
      <c r="L36" s="36" t="n">
        <v>-0.13</v>
      </c>
    </row>
    <row r="37" customFormat="false" ht="16.8" hidden="false" customHeight="false" outlineLevel="0" collapsed="false">
      <c r="A37" s="37" t="n">
        <v>2010</v>
      </c>
      <c r="B37" s="38" t="s">
        <v>35</v>
      </c>
      <c r="C37" s="39" t="n">
        <v>3.57</v>
      </c>
      <c r="D37" s="39" t="n">
        <v>1.1</v>
      </c>
      <c r="E37" s="39" t="n">
        <v>3.62</v>
      </c>
      <c r="F37" s="39" t="n">
        <v>1.15</v>
      </c>
      <c r="G37" s="39" t="n">
        <v>3.41</v>
      </c>
      <c r="H37" s="39" t="n">
        <v>0.99</v>
      </c>
      <c r="I37" s="39" t="n">
        <v>4.21</v>
      </c>
      <c r="J37" s="39" t="n">
        <v>1.04</v>
      </c>
      <c r="K37" s="39" t="n">
        <v>2.52</v>
      </c>
      <c r="L37" s="40" t="n">
        <v>0.94</v>
      </c>
    </row>
    <row r="38" customFormat="false" ht="16.8" hidden="false" customHeight="false" outlineLevel="0" collapsed="false">
      <c r="A38" s="33"/>
      <c r="B38" s="34" t="s">
        <v>36</v>
      </c>
      <c r="C38" s="35" t="n">
        <v>0.18</v>
      </c>
      <c r="D38" s="35" t="n">
        <v>0.19</v>
      </c>
      <c r="E38" s="35" t="n">
        <v>0.21</v>
      </c>
      <c r="F38" s="35" t="n">
        <v>0.09</v>
      </c>
      <c r="G38" s="35" t="n">
        <v>0.14</v>
      </c>
      <c r="H38" s="35" t="n">
        <v>0.39</v>
      </c>
      <c r="I38" s="35" t="n">
        <v>0.24</v>
      </c>
      <c r="J38" s="35" t="n">
        <v>0.5</v>
      </c>
      <c r="K38" s="35" t="n">
        <v>-0.35</v>
      </c>
      <c r="L38" s="36" t="n">
        <v>0.35</v>
      </c>
    </row>
    <row r="39" customFormat="false" ht="16.8" hidden="false" customHeight="false" outlineLevel="0" collapsed="false">
      <c r="A39" s="37" t="n">
        <v>2011</v>
      </c>
      <c r="B39" s="38" t="s">
        <v>35</v>
      </c>
      <c r="C39" s="39" t="n">
        <v>3.61</v>
      </c>
      <c r="D39" s="39" t="n">
        <v>2.92</v>
      </c>
      <c r="E39" s="39" t="n">
        <v>3.58</v>
      </c>
      <c r="F39" s="39" t="n">
        <v>2.86</v>
      </c>
      <c r="G39" s="39" t="n">
        <v>3.55</v>
      </c>
      <c r="H39" s="39" t="n">
        <v>3.05</v>
      </c>
      <c r="I39" s="39" t="n">
        <v>3.69</v>
      </c>
      <c r="J39" s="39" t="n">
        <v>3.3</v>
      </c>
      <c r="K39" s="39" t="n">
        <v>5.46</v>
      </c>
      <c r="L39" s="40" t="n">
        <v>3.08</v>
      </c>
    </row>
    <row r="40" customFormat="false" ht="16.8" hidden="false" customHeight="false" outlineLevel="0" collapsed="false">
      <c r="A40" s="33"/>
      <c r="B40" s="34" t="s">
        <v>36</v>
      </c>
      <c r="C40" s="35" t="n">
        <v>0.23</v>
      </c>
      <c r="D40" s="35" t="n">
        <v>0.79</v>
      </c>
      <c r="E40" s="35" t="n">
        <v>0.27</v>
      </c>
      <c r="F40" s="35" t="n">
        <v>0.74</v>
      </c>
      <c r="G40" s="35" t="n">
        <v>0.16</v>
      </c>
      <c r="H40" s="35" t="n">
        <v>0.88</v>
      </c>
      <c r="I40" s="35" t="n">
        <v>-0.15</v>
      </c>
      <c r="J40" s="35" t="n">
        <v>0.66</v>
      </c>
      <c r="K40" s="35" t="n">
        <v>0.12</v>
      </c>
      <c r="L40" s="36" t="n">
        <v>0.66</v>
      </c>
    </row>
    <row r="41" s="41" customFormat="true" ht="16.8" hidden="false" customHeight="false" outlineLevel="0" collapsed="false">
      <c r="A41" s="37" t="n">
        <v>2012</v>
      </c>
      <c r="B41" s="38" t="s">
        <v>35</v>
      </c>
      <c r="C41" s="39" t="n">
        <v>4.22</v>
      </c>
      <c r="D41" s="39" t="n">
        <v>2.31</v>
      </c>
      <c r="E41" s="39" t="n">
        <v>4.45</v>
      </c>
      <c r="F41" s="39" t="n">
        <v>2.32</v>
      </c>
      <c r="G41" s="39" t="n">
        <v>3.71</v>
      </c>
      <c r="H41" s="39" t="n">
        <v>2.5</v>
      </c>
      <c r="I41" s="39" t="n">
        <v>4.56</v>
      </c>
      <c r="J41" s="39" t="n">
        <v>2.17</v>
      </c>
      <c r="K41" s="39" t="n">
        <v>1.34</v>
      </c>
      <c r="L41" s="40" t="n">
        <v>2.11</v>
      </c>
    </row>
    <row r="42" customFormat="false" ht="16.8" hidden="false" customHeight="false" outlineLevel="0" collapsed="false">
      <c r="A42" s="33"/>
      <c r="B42" s="34" t="s">
        <v>36</v>
      </c>
      <c r="C42" s="35" t="n">
        <v>0.12</v>
      </c>
      <c r="D42" s="35" t="n">
        <v>0.38</v>
      </c>
      <c r="E42" s="35" t="n">
        <v>0.06</v>
      </c>
      <c r="F42" s="35" t="n">
        <v>0.39</v>
      </c>
      <c r="G42" s="35" t="n">
        <v>0.34</v>
      </c>
      <c r="H42" s="35" t="n">
        <v>0.3</v>
      </c>
      <c r="I42" s="35" t="n">
        <v>0.02</v>
      </c>
      <c r="J42" s="35" t="n">
        <v>0.39</v>
      </c>
      <c r="K42" s="35" t="n">
        <v>0.26</v>
      </c>
      <c r="L42" s="36" t="n">
        <v>0.29</v>
      </c>
    </row>
    <row r="43" s="41" customFormat="true" ht="16.8" hidden="false" customHeight="false" outlineLevel="0" collapsed="false">
      <c r="A43" s="37" t="n">
        <v>2013</v>
      </c>
      <c r="B43" s="38" t="s">
        <v>35</v>
      </c>
      <c r="C43" s="39" t="n">
        <v>3.73</v>
      </c>
      <c r="D43" s="39" t="n">
        <v>2.45</v>
      </c>
      <c r="E43" s="39" t="n">
        <v>3.56</v>
      </c>
      <c r="F43" s="39" t="n">
        <v>2.29</v>
      </c>
      <c r="G43" s="39" t="n">
        <v>4.24</v>
      </c>
      <c r="H43" s="39" t="n">
        <v>2.36</v>
      </c>
      <c r="I43" s="39" t="n">
        <v>3.83</v>
      </c>
      <c r="J43" s="39" t="n">
        <v>3.48</v>
      </c>
      <c r="K43" s="39" t="n">
        <v>4.17</v>
      </c>
      <c r="L43" s="40" t="n">
        <v>3.28</v>
      </c>
    </row>
    <row r="44" customFormat="false" ht="16.8" hidden="false" customHeight="false" outlineLevel="0" collapsed="false">
      <c r="A44" s="33"/>
      <c r="B44" s="34" t="s">
        <v>36</v>
      </c>
      <c r="C44" s="35" t="n">
        <v>0.33</v>
      </c>
      <c r="D44" s="35" t="n">
        <v>0.98</v>
      </c>
      <c r="E44" s="35" t="n">
        <v>0.44</v>
      </c>
      <c r="F44" s="35" t="n">
        <v>1.12</v>
      </c>
      <c r="G44" s="35" t="n">
        <v>0.07</v>
      </c>
      <c r="H44" s="35" t="n">
        <v>0.84</v>
      </c>
      <c r="I44" s="35" t="n">
        <v>0</v>
      </c>
      <c r="J44" s="35" t="n">
        <v>0.85</v>
      </c>
      <c r="K44" s="35" t="n">
        <v>0</v>
      </c>
      <c r="L44" s="36" t="n">
        <v>0.56</v>
      </c>
    </row>
    <row r="45" s="64" customFormat="true" ht="16.8" hidden="false" customHeight="false" outlineLevel="0" collapsed="false">
      <c r="A45" s="37" t="n">
        <v>2014</v>
      </c>
      <c r="B45" s="38" t="s">
        <v>35</v>
      </c>
      <c r="C45" s="39" t="n">
        <v>3.6</v>
      </c>
      <c r="D45" s="39" t="n">
        <v>2.28</v>
      </c>
      <c r="E45" s="39" t="n">
        <v>3.59</v>
      </c>
      <c r="F45" s="39" t="n">
        <v>2.32</v>
      </c>
      <c r="G45" s="39" t="n">
        <v>4.28</v>
      </c>
      <c r="H45" s="39" t="n">
        <v>2.25</v>
      </c>
      <c r="I45" s="39" t="n">
        <v>3.05</v>
      </c>
      <c r="J45" s="39" t="n">
        <v>2.02</v>
      </c>
      <c r="K45" s="39" t="n">
        <v>2.75</v>
      </c>
      <c r="L45" s="40" t="n">
        <v>1.85</v>
      </c>
      <c r="M45" s="63"/>
    </row>
    <row r="46" s="66" customFormat="true" ht="16.8" hidden="false" customHeight="false" outlineLevel="0" collapsed="false">
      <c r="A46" s="33"/>
      <c r="B46" s="34" t="s">
        <v>36</v>
      </c>
      <c r="C46" s="35" t="n">
        <v>0.44</v>
      </c>
      <c r="D46" s="35" t="n">
        <v>1.05</v>
      </c>
      <c r="E46" s="35" t="n">
        <v>0.42</v>
      </c>
      <c r="F46" s="35" t="n">
        <v>1.01</v>
      </c>
      <c r="G46" s="35" t="n">
        <v>0.57</v>
      </c>
      <c r="H46" s="35" t="n">
        <v>1.25</v>
      </c>
      <c r="I46" s="35" t="n">
        <v>0.49</v>
      </c>
      <c r="J46" s="35" t="n">
        <v>1.11</v>
      </c>
      <c r="K46" s="35" t="n">
        <v>0.16</v>
      </c>
      <c r="L46" s="36" t="n">
        <v>0.88</v>
      </c>
      <c r="M46" s="65"/>
    </row>
    <row r="47" s="43" customFormat="true" ht="15" hidden="false" customHeight="false" outlineLevel="0" collapsed="false">
      <c r="A47" s="37" t="n">
        <v>2015</v>
      </c>
      <c r="B47" s="38" t="s">
        <v>35</v>
      </c>
      <c r="C47" s="39" t="n">
        <v>2.91</v>
      </c>
      <c r="D47" s="39" t="n">
        <v>3.24</v>
      </c>
      <c r="E47" s="39" t="n">
        <v>2.97</v>
      </c>
      <c r="F47" s="39" t="n">
        <v>3.3</v>
      </c>
      <c r="G47" s="39" t="n">
        <v>3.22</v>
      </c>
      <c r="H47" s="39" t="n">
        <v>3.19</v>
      </c>
      <c r="I47" s="39" t="n">
        <v>2.32</v>
      </c>
      <c r="J47" s="39" t="n">
        <v>2.85</v>
      </c>
      <c r="K47" s="39" t="n">
        <v>1.88</v>
      </c>
      <c r="L47" s="40" t="n">
        <v>2.99</v>
      </c>
      <c r="M47" s="67"/>
    </row>
    <row r="48" s="42" customFormat="true" ht="15" hidden="false" customHeight="false" outlineLevel="0" collapsed="false">
      <c r="A48" s="33"/>
      <c r="B48" s="34" t="s">
        <v>36</v>
      </c>
      <c r="C48" s="35" t="n">
        <v>1.93</v>
      </c>
      <c r="D48" s="35" t="n">
        <v>3.06</v>
      </c>
      <c r="E48" s="35" t="n">
        <v>1.91</v>
      </c>
      <c r="F48" s="35" t="n">
        <v>2.97</v>
      </c>
      <c r="G48" s="35" t="n">
        <v>1.34</v>
      </c>
      <c r="H48" s="35" t="n">
        <v>3.17</v>
      </c>
      <c r="I48" s="35" t="n">
        <v>2.97</v>
      </c>
      <c r="J48" s="35" t="n">
        <v>3.78</v>
      </c>
      <c r="K48" s="35" t="n">
        <v>0.89</v>
      </c>
      <c r="L48" s="36" t="n">
        <v>2.49</v>
      </c>
      <c r="M48" s="68"/>
      <c r="N48" s="43"/>
    </row>
    <row r="49" s="43" customFormat="true" ht="15" hidden="false" customHeight="false" outlineLevel="0" collapsed="false">
      <c r="A49" s="37" t="n">
        <v>2016</v>
      </c>
      <c r="B49" s="38" t="s">
        <v>35</v>
      </c>
      <c r="C49" s="39" t="n">
        <v>6.93</v>
      </c>
      <c r="D49" s="39" t="n">
        <v>3.42</v>
      </c>
      <c r="E49" s="39" t="n">
        <v>7.27</v>
      </c>
      <c r="F49" s="39" t="n">
        <v>3.38</v>
      </c>
      <c r="G49" s="39" t="n">
        <v>6.07</v>
      </c>
      <c r="H49" s="39" t="n">
        <v>3.51</v>
      </c>
      <c r="I49" s="39" t="n">
        <v>6.29</v>
      </c>
      <c r="J49" s="39" t="n">
        <v>3.58</v>
      </c>
      <c r="K49" s="39" t="n">
        <v>3.61</v>
      </c>
      <c r="L49" s="40" t="n">
        <v>3.53</v>
      </c>
      <c r="M49" s="67"/>
    </row>
    <row r="50" s="43" customFormat="true" ht="16.8" hidden="false" customHeight="false" outlineLevel="0" collapsed="false">
      <c r="A50" s="33"/>
      <c r="B50" s="34" t="s">
        <v>36</v>
      </c>
      <c r="C50" s="35" t="n">
        <v>0.61</v>
      </c>
      <c r="D50" s="35" t="n">
        <v>0.58</v>
      </c>
      <c r="E50" s="35" t="n">
        <v>0.65</v>
      </c>
      <c r="F50" s="35" t="n">
        <v>0.41</v>
      </c>
      <c r="G50" s="35" t="n">
        <v>0.9</v>
      </c>
      <c r="H50" s="35" t="n">
        <v>0.63</v>
      </c>
      <c r="I50" s="35" t="n">
        <v>0.06</v>
      </c>
      <c r="J50" s="35" t="n">
        <v>1.83</v>
      </c>
      <c r="K50" s="35" t="n">
        <v>0.25</v>
      </c>
      <c r="L50" s="36" t="n">
        <v>0.76</v>
      </c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6.8" hidden="false" customHeight="false" outlineLevel="0" collapsed="false">
      <c r="A51" s="37" t="n">
        <v>2017</v>
      </c>
      <c r="B51" s="38" t="s">
        <v>35</v>
      </c>
      <c r="C51" s="39" t="n">
        <v>3.45</v>
      </c>
      <c r="D51" s="39" t="n">
        <v>4</v>
      </c>
      <c r="E51" s="39" t="n">
        <v>3.55</v>
      </c>
      <c r="F51" s="39" t="n">
        <v>4.08</v>
      </c>
      <c r="G51" s="39" t="n">
        <v>4.12</v>
      </c>
      <c r="H51" s="39" t="n">
        <v>3.87</v>
      </c>
      <c r="I51" s="39" t="n">
        <v>2.07</v>
      </c>
      <c r="J51" s="39" t="n">
        <v>3.53</v>
      </c>
      <c r="K51" s="39" t="n">
        <v>2.88</v>
      </c>
      <c r="L51" s="40" t="n">
        <v>3.73</v>
      </c>
    </row>
    <row r="52" customFormat="false" ht="16.8" hidden="false" customHeight="false" outlineLevel="0" collapsed="false">
      <c r="A52" s="33"/>
      <c r="B52" s="34" t="s">
        <v>36</v>
      </c>
      <c r="C52" s="35" t="n">
        <v>3.04</v>
      </c>
      <c r="D52" s="35" t="n">
        <v>1.28</v>
      </c>
      <c r="E52" s="35" t="n">
        <v>2.83</v>
      </c>
      <c r="F52" s="35" t="n">
        <v>1.2</v>
      </c>
      <c r="G52" s="35" t="n">
        <v>1.45</v>
      </c>
      <c r="H52" s="35" t="n">
        <v>1.07</v>
      </c>
      <c r="I52" s="35" t="n">
        <v>6.64</v>
      </c>
      <c r="J52" s="35" t="n">
        <v>2.29</v>
      </c>
      <c r="K52" s="35" t="n">
        <v>1.75</v>
      </c>
      <c r="L52" s="36" t="n">
        <v>1.05</v>
      </c>
    </row>
    <row r="53" customFormat="false" ht="16.8" hidden="false" customHeight="false" outlineLevel="0" collapsed="false">
      <c r="A53" s="37" t="n">
        <v>2018</v>
      </c>
      <c r="B53" s="38" t="s">
        <v>35</v>
      </c>
      <c r="C53" s="39" t="n">
        <v>4.72</v>
      </c>
      <c r="D53" s="39" t="n">
        <v>2.83</v>
      </c>
      <c r="E53" s="39" t="n">
        <v>4.75</v>
      </c>
      <c r="F53" s="39" t="n">
        <v>2.83</v>
      </c>
      <c r="G53" s="39" t="n">
        <v>4.2</v>
      </c>
      <c r="H53" s="39" t="n">
        <v>2.34</v>
      </c>
      <c r="I53" s="39" t="n">
        <v>5.35</v>
      </c>
      <c r="J53" s="39" t="n">
        <v>3.69</v>
      </c>
      <c r="K53" s="39" t="n">
        <v>3.18</v>
      </c>
      <c r="L53" s="40" t="n">
        <v>2.38</v>
      </c>
    </row>
    <row r="54" customFormat="false" ht="16.8" hidden="false" customHeight="false" outlineLevel="0" collapsed="false">
      <c r="A54" s="33"/>
      <c r="B54" s="34" t="s">
        <v>36</v>
      </c>
      <c r="C54" s="35" t="n">
        <v>0.41</v>
      </c>
      <c r="D54" s="35" t="n">
        <v>0.66</v>
      </c>
      <c r="E54" s="35" t="n">
        <v>0.46</v>
      </c>
      <c r="F54" s="35" t="n">
        <v>0.61</v>
      </c>
      <c r="G54" s="35" t="n">
        <v>0.52</v>
      </c>
      <c r="H54" s="35" t="n">
        <v>0.91</v>
      </c>
      <c r="I54" s="35" t="n">
        <v>0.04</v>
      </c>
      <c r="J54" s="35" t="n">
        <v>0.64</v>
      </c>
      <c r="K54" s="35" t="n">
        <v>0.19</v>
      </c>
      <c r="L54" s="36" t="n">
        <v>0.82</v>
      </c>
    </row>
    <row r="55" customFormat="false" ht="16.8" hidden="false" customHeight="false" outlineLevel="0" collapsed="false">
      <c r="A55" s="37" t="n">
        <v>2019</v>
      </c>
      <c r="B55" s="38" t="s">
        <v>35</v>
      </c>
      <c r="C55" s="39" t="n">
        <v>2.06</v>
      </c>
      <c r="D55" s="39" t="n">
        <v>2.4</v>
      </c>
      <c r="E55" s="39" t="n">
        <v>2.23</v>
      </c>
      <c r="F55" s="39" t="n">
        <v>2.46</v>
      </c>
      <c r="G55" s="39" t="n">
        <v>2.61</v>
      </c>
      <c r="H55" s="39" t="n">
        <v>2.3</v>
      </c>
      <c r="I55" s="39" t="n">
        <v>0.33</v>
      </c>
      <c r="J55" s="39" t="n">
        <v>2.03</v>
      </c>
      <c r="K55" s="39" t="n">
        <v>1.76</v>
      </c>
      <c r="L55" s="40" t="n">
        <v>2.21</v>
      </c>
    </row>
    <row r="56" customFormat="false" ht="20.4" hidden="false" customHeight="true" outlineLevel="0" collapsed="false">
      <c r="A56" s="33"/>
      <c r="B56" s="34" t="s">
        <v>36</v>
      </c>
      <c r="C56" s="35" t="n">
        <v>2.49</v>
      </c>
      <c r="D56" s="35" t="n">
        <v>0.98</v>
      </c>
      <c r="E56" s="35" t="n">
        <v>2.3</v>
      </c>
      <c r="F56" s="35" t="n">
        <v>0.96</v>
      </c>
      <c r="G56" s="35" t="n">
        <v>1.16</v>
      </c>
      <c r="H56" s="35" t="n">
        <v>0.69</v>
      </c>
      <c r="I56" s="35" t="n">
        <v>5.55</v>
      </c>
      <c r="J56" s="35" t="n">
        <v>1.61</v>
      </c>
      <c r="K56" s="35" t="n">
        <v>0.93</v>
      </c>
      <c r="L56" s="36" t="n">
        <v>0.63</v>
      </c>
    </row>
    <row r="57" customFormat="false" ht="16.8" hidden="false" customHeight="false" outlineLevel="0" collapsed="false">
      <c r="A57" s="37" t="n">
        <v>2020</v>
      </c>
      <c r="B57" s="38" t="s">
        <v>35</v>
      </c>
      <c r="C57" s="39" t="n">
        <v>4.05</v>
      </c>
      <c r="D57" s="39" t="n">
        <v>1.99</v>
      </c>
      <c r="E57" s="39" t="n">
        <v>4.16</v>
      </c>
      <c r="F57" s="39" t="n">
        <v>2.02</v>
      </c>
      <c r="G57" s="39" t="n">
        <v>3.25</v>
      </c>
      <c r="H57" s="39" t="n">
        <v>1.94</v>
      </c>
      <c r="I57" s="39" t="n">
        <v>4.39</v>
      </c>
      <c r="J57" s="39" t="n">
        <v>1.8</v>
      </c>
      <c r="K57" s="39" t="n">
        <v>2.96</v>
      </c>
      <c r="L57" s="40" t="n">
        <v>2.06</v>
      </c>
      <c r="M57" s="69"/>
      <c r="N57" s="69"/>
      <c r="O57" s="69"/>
      <c r="P57" s="69"/>
      <c r="Q57" s="69"/>
      <c r="R57" s="69"/>
      <c r="S57" s="69"/>
      <c r="T57" s="69"/>
      <c r="U57" s="69"/>
      <c r="V57" s="69"/>
    </row>
    <row r="58" customFormat="false" ht="16.8" hidden="false" customHeight="false" outlineLevel="0" collapsed="false">
      <c r="A58" s="33"/>
      <c r="B58" s="34" t="s">
        <v>36</v>
      </c>
      <c r="C58" s="35" t="n">
        <v>0.81</v>
      </c>
      <c r="D58" s="35" t="n">
        <v>1.58</v>
      </c>
      <c r="E58" s="35" t="n">
        <v>0.57</v>
      </c>
      <c r="F58" s="35" t="n">
        <v>1.56</v>
      </c>
      <c r="G58" s="35" t="n">
        <v>0.31</v>
      </c>
      <c r="H58" s="35" t="n">
        <v>1.29</v>
      </c>
      <c r="I58" s="35" t="n">
        <v>3.13</v>
      </c>
      <c r="J58" s="35" t="n">
        <v>2.35</v>
      </c>
      <c r="K58" s="35" t="n">
        <v>-0.31</v>
      </c>
      <c r="L58" s="36" t="n">
        <v>0.59</v>
      </c>
      <c r="M58" s="69"/>
      <c r="N58" s="69"/>
      <c r="O58" s="69"/>
      <c r="P58" s="69"/>
      <c r="Q58" s="69"/>
      <c r="R58" s="69"/>
      <c r="S58" s="69"/>
      <c r="T58" s="69"/>
      <c r="U58" s="69"/>
      <c r="V58" s="69"/>
    </row>
    <row r="59" customFormat="false" ht="16.8" hidden="false" customHeight="false" outlineLevel="0" collapsed="false">
      <c r="A59" s="37" t="n">
        <v>2021</v>
      </c>
      <c r="B59" s="38" t="s">
        <v>35</v>
      </c>
      <c r="C59" s="39" t="n">
        <v>1.13</v>
      </c>
      <c r="D59" s="39" t="n">
        <v>1.28</v>
      </c>
      <c r="E59" s="39" t="n">
        <v>1.16</v>
      </c>
      <c r="F59" s="39" t="n">
        <v>1.25</v>
      </c>
      <c r="G59" s="39" t="n">
        <v>1.66</v>
      </c>
      <c r="H59" s="39" t="n">
        <v>1.49</v>
      </c>
      <c r="I59" s="39" t="n">
        <v>0.47</v>
      </c>
      <c r="J59" s="39" t="n">
        <v>1.13</v>
      </c>
      <c r="K59" s="39" t="n">
        <v>0.7</v>
      </c>
      <c r="L59" s="40" t="n">
        <v>1.56</v>
      </c>
      <c r="M59" s="69"/>
      <c r="N59" s="69"/>
      <c r="O59" s="69"/>
      <c r="P59" s="69"/>
      <c r="Q59" s="69"/>
      <c r="R59" s="69"/>
      <c r="S59" s="69"/>
      <c r="T59" s="69"/>
      <c r="U59" s="69"/>
      <c r="V59" s="69"/>
    </row>
    <row r="60" customFormat="false" ht="16.8" hidden="false" customHeight="false" outlineLevel="0" collapsed="false">
      <c r="A60" s="33"/>
      <c r="B60" s="34" t="s">
        <v>36</v>
      </c>
      <c r="C60" s="35" t="n">
        <v>1.11</v>
      </c>
      <c r="D60" s="35" t="n">
        <v>1.58</v>
      </c>
      <c r="E60" s="35" t="n">
        <v>1.21</v>
      </c>
      <c r="F60" s="35" t="n">
        <v>1.66</v>
      </c>
      <c r="G60" s="35" t="n">
        <v>0.49</v>
      </c>
      <c r="H60" s="35" t="n">
        <v>1.73</v>
      </c>
      <c r="I60" s="35" t="n">
        <v>1.21</v>
      </c>
      <c r="J60" s="35" t="n">
        <v>0.77</v>
      </c>
      <c r="K60" s="35" t="n">
        <v>0.52</v>
      </c>
      <c r="L60" s="36" t="n">
        <v>1.54</v>
      </c>
      <c r="M60" s="69"/>
      <c r="N60" s="69"/>
      <c r="O60" s="69"/>
      <c r="P60" s="69"/>
      <c r="Q60" s="69"/>
      <c r="R60" s="69"/>
      <c r="S60" s="69"/>
      <c r="T60" s="69"/>
      <c r="U60" s="69"/>
      <c r="V60" s="69"/>
    </row>
    <row r="61" customFormat="false" ht="16.8" hidden="false" customHeight="false" outlineLevel="0" collapsed="false">
      <c r="A61" s="37" t="n">
        <v>2022</v>
      </c>
      <c r="B61" s="38" t="s">
        <v>35</v>
      </c>
      <c r="C61" s="39" t="n">
        <v>6.43</v>
      </c>
      <c r="D61" s="39" t="n">
        <v>6.38</v>
      </c>
      <c r="E61" s="39" t="n">
        <v>6.72</v>
      </c>
      <c r="F61" s="39" t="n">
        <v>6.49</v>
      </c>
      <c r="G61" s="39" t="n">
        <v>4.89</v>
      </c>
      <c r="H61" s="39" t="n">
        <v>6.07</v>
      </c>
      <c r="I61" s="39" t="n">
        <v>6.52</v>
      </c>
      <c r="J61" s="39" t="n">
        <v>5.97</v>
      </c>
      <c r="K61" s="39" t="n">
        <v>4.71</v>
      </c>
      <c r="L61" s="40" t="n">
        <v>5.83</v>
      </c>
      <c r="M61" s="69"/>
      <c r="N61" s="69"/>
      <c r="O61" s="69"/>
      <c r="P61" s="69"/>
      <c r="Q61" s="69"/>
      <c r="R61" s="69"/>
      <c r="S61" s="69"/>
      <c r="T61" s="69"/>
      <c r="U61" s="69"/>
      <c r="V61" s="69"/>
    </row>
    <row r="62" customFormat="false" ht="16.8" hidden="false" customHeight="false" outlineLevel="0" collapsed="false">
      <c r="A62" s="33"/>
      <c r="B62" s="34" t="s">
        <v>36</v>
      </c>
      <c r="C62" s="35" t="n">
        <v>1.35</v>
      </c>
      <c r="D62" s="35" t="n">
        <v>4.67</v>
      </c>
      <c r="E62" s="35" t="n">
        <v>1.45</v>
      </c>
      <c r="F62" s="35" t="n">
        <v>4.83</v>
      </c>
      <c r="G62" s="35" t="n">
        <v>1.07</v>
      </c>
      <c r="H62" s="35" t="n">
        <v>4.98</v>
      </c>
      <c r="I62" s="35" t="n">
        <v>1.06</v>
      </c>
      <c r="J62" s="35" t="n">
        <v>2.96</v>
      </c>
      <c r="K62" s="35" t="n">
        <v>0.7</v>
      </c>
      <c r="L62" s="36" t="n">
        <v>3.88</v>
      </c>
      <c r="M62" s="69"/>
      <c r="N62" s="69"/>
      <c r="O62" s="69"/>
      <c r="P62" s="69"/>
      <c r="Q62" s="69"/>
      <c r="R62" s="69"/>
      <c r="S62" s="69"/>
      <c r="T62" s="69"/>
      <c r="U62" s="69"/>
      <c r="V62" s="69"/>
    </row>
    <row r="63" customFormat="false" ht="16.8" hidden="false" customHeight="false" outlineLevel="0" collapsed="false">
      <c r="A63" s="47" t="n">
        <v>2023</v>
      </c>
      <c r="B63" s="48" t="s">
        <v>35</v>
      </c>
      <c r="C63" s="49" t="n">
        <v>5.78</v>
      </c>
      <c r="D63" s="49" t="n">
        <v>6.44</v>
      </c>
      <c r="E63" s="49" t="n">
        <v>5.93</v>
      </c>
      <c r="F63" s="49" t="n">
        <v>6.46</v>
      </c>
      <c r="G63" s="49" t="n">
        <v>7.77</v>
      </c>
      <c r="H63" s="49" t="n">
        <v>6.66</v>
      </c>
      <c r="I63" s="49" t="n">
        <v>2.56</v>
      </c>
      <c r="J63" s="49" t="n">
        <v>5.83</v>
      </c>
      <c r="K63" s="49" t="n">
        <v>6.86</v>
      </c>
      <c r="L63" s="50" t="n">
        <v>6.86</v>
      </c>
      <c r="M63" s="69"/>
      <c r="N63" s="69"/>
      <c r="O63" s="69"/>
      <c r="P63" s="69"/>
      <c r="Q63" s="69"/>
      <c r="R63" s="69"/>
      <c r="S63" s="69"/>
      <c r="T63" s="69"/>
      <c r="U63" s="69"/>
      <c r="V63" s="69"/>
    </row>
    <row r="64" s="73" customFormat="true" ht="16.8" hidden="false" customHeight="false" outlineLevel="0" collapsed="false">
      <c r="A64" s="70"/>
      <c r="B64" s="71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72"/>
    </row>
    <row r="65" customFormat="false" ht="16.8" hidden="false" customHeight="false" outlineLevel="0" collapsed="false">
      <c r="A65" s="51"/>
      <c r="B65" s="52"/>
      <c r="C65" s="52"/>
      <c r="D65" s="53"/>
      <c r="E65" s="54"/>
      <c r="F65" s="54"/>
      <c r="G65" s="54"/>
      <c r="H65" s="54"/>
      <c r="I65" s="54"/>
      <c r="J65" s="54"/>
      <c r="K65" s="54"/>
      <c r="L65" s="55"/>
      <c r="M65" s="74"/>
    </row>
    <row r="66" customFormat="false" ht="16.8" hidden="false" customHeight="false" outlineLevel="0" collapsed="false">
      <c r="A66" s="56" t="s">
        <v>37</v>
      </c>
      <c r="B66" s="56"/>
      <c r="C66" s="56"/>
      <c r="D66" s="56"/>
      <c r="E66" s="56"/>
      <c r="F66" s="56"/>
      <c r="G66" s="56"/>
      <c r="H66" s="57"/>
      <c r="I66" s="57"/>
      <c r="J66" s="57"/>
      <c r="K66" s="57"/>
      <c r="L66" s="58"/>
      <c r="M66" s="57"/>
    </row>
    <row r="67" customFormat="false" ht="16.8" hidden="false" customHeight="false" outlineLevel="0" collapsed="false">
      <c r="A67" s="59" t="s">
        <v>38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75"/>
    </row>
    <row r="68" customFormat="false" ht="16.8" hidden="false" customHeight="false" outlineLevel="0" collapsed="false">
      <c r="A68" s="60" t="str">
        <f aca="false">'Número índice'!A68:G68</f>
        <v>Actualizado el 16 de junio de 2023</v>
      </c>
      <c r="B68" s="60"/>
      <c r="C68" s="60"/>
      <c r="D68" s="60"/>
      <c r="E68" s="60"/>
      <c r="F68" s="60"/>
      <c r="G68" s="60"/>
      <c r="H68" s="61"/>
      <c r="I68" s="61"/>
      <c r="J68" s="61"/>
      <c r="K68" s="61"/>
      <c r="L68" s="62"/>
      <c r="M68" s="2"/>
    </row>
    <row r="70" customFormat="false" ht="16.8" hidden="false" customHeight="false" outlineLevel="0" collapsed="false">
      <c r="C70" s="76"/>
      <c r="D70" s="76"/>
      <c r="E70" s="76"/>
      <c r="F70" s="76"/>
      <c r="G70" s="76"/>
      <c r="H70" s="76"/>
      <c r="I70" s="76"/>
      <c r="J70" s="76"/>
      <c r="K70" s="76"/>
      <c r="L70" s="76"/>
    </row>
  </sheetData>
  <mergeCells count="15">
    <mergeCell ref="A5:I6"/>
    <mergeCell ref="A7:I7"/>
    <mergeCell ref="A8:I8"/>
    <mergeCell ref="A9:I9"/>
    <mergeCell ref="A10:A11"/>
    <mergeCell ref="B10:B11"/>
    <mergeCell ref="C10:D11"/>
    <mergeCell ref="E10:L10"/>
    <mergeCell ref="E11:F11"/>
    <mergeCell ref="G11:H11"/>
    <mergeCell ref="I11:J11"/>
    <mergeCell ref="K11:L11"/>
    <mergeCell ref="A66:G66"/>
    <mergeCell ref="A67:L67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2" topLeftCell="A62" activePane="bottomLeft" state="frozen"/>
      <selection pane="topLeft" activeCell="A1" activeCellId="0" sqref="A1"/>
      <selection pane="bottomLeft" activeCell="P65" activeCellId="0" sqref="P65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6.66"/>
    <col collapsed="false" customWidth="true" hidden="false" outlineLevel="0" max="2" min="2" style="14" width="9.1"/>
    <col collapsed="false" customWidth="true" hidden="false" outlineLevel="0" max="3" min="3" style="14" width="9.99"/>
    <col collapsed="false" customWidth="true" hidden="false" outlineLevel="0" max="4" min="4" style="14" width="12.55"/>
    <col collapsed="false" customWidth="true" hidden="false" outlineLevel="0" max="5" min="5" style="14" width="12.43"/>
    <col collapsed="false" customWidth="true" hidden="false" outlineLevel="0" max="6" min="6" style="14" width="12.88"/>
    <col collapsed="false" customWidth="true" hidden="false" outlineLevel="0" max="7" min="7" style="14" width="13.1"/>
    <col collapsed="false" customWidth="true" hidden="false" outlineLevel="0" max="8" min="8" style="14" width="12.32"/>
    <col collapsed="false" customWidth="false" hidden="false" outlineLevel="0" max="10" min="9" style="1" width="11.55"/>
    <col collapsed="false" customWidth="true" hidden="false" outlineLevel="0" max="11" min="11" style="1" width="13.99"/>
    <col collapsed="false" customWidth="false" hidden="false" outlineLevel="0" max="257" min="12" style="1" width="11.55"/>
  </cols>
  <sheetData>
    <row r="1" customFormat="false" ht="16.8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7"/>
      <c r="I2" s="8"/>
      <c r="J2" s="18"/>
      <c r="K2" s="18"/>
      <c r="L2" s="18"/>
      <c r="M2" s="18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7"/>
      <c r="I3" s="8"/>
      <c r="J3" s="18"/>
      <c r="K3" s="18"/>
      <c r="L3" s="18"/>
      <c r="M3" s="18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7"/>
      <c r="I4" s="8"/>
      <c r="J4" s="18"/>
      <c r="K4" s="18"/>
      <c r="L4" s="18"/>
      <c r="M4" s="18"/>
    </row>
    <row r="5" customFormat="false" ht="16.8" hidden="false" customHeight="fals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</row>
    <row r="7" customFormat="false" ht="16.8" hidden="false" customHeight="true" outlineLevel="0" collapsed="false">
      <c r="A7" s="19" t="s">
        <v>41</v>
      </c>
      <c r="B7" s="19"/>
      <c r="C7" s="19"/>
      <c r="D7" s="19"/>
      <c r="E7" s="19"/>
      <c r="F7" s="19"/>
      <c r="G7" s="19"/>
      <c r="H7" s="19"/>
      <c r="I7" s="19"/>
      <c r="J7" s="18"/>
      <c r="K7" s="18"/>
      <c r="L7" s="18"/>
      <c r="M7" s="18"/>
    </row>
    <row r="8" customFormat="false" ht="16.8" hidden="false" customHeight="true" outlineLevel="0" collapsed="false">
      <c r="A8" s="19" t="s">
        <v>22</v>
      </c>
      <c r="B8" s="19"/>
      <c r="C8" s="19"/>
      <c r="D8" s="19"/>
      <c r="E8" s="19"/>
      <c r="F8" s="19"/>
      <c r="G8" s="19"/>
      <c r="H8" s="19"/>
      <c r="I8" s="19"/>
      <c r="J8" s="18"/>
      <c r="K8" s="18"/>
      <c r="L8" s="18"/>
      <c r="M8" s="18"/>
    </row>
    <row r="9" customFormat="false" ht="16.8" hidden="false" customHeight="true" outlineLevel="0" collapsed="false">
      <c r="A9" s="20" t="s">
        <v>23</v>
      </c>
      <c r="B9" s="20"/>
      <c r="C9" s="20"/>
      <c r="D9" s="20"/>
      <c r="E9" s="20"/>
      <c r="F9" s="20"/>
      <c r="G9" s="20"/>
      <c r="H9" s="20"/>
      <c r="I9" s="20"/>
      <c r="J9" s="18"/>
      <c r="K9" s="18"/>
      <c r="L9" s="22" t="s">
        <v>24</v>
      </c>
      <c r="M9" s="18"/>
    </row>
    <row r="10" customFormat="false" ht="15" hidden="false" customHeight="true" outlineLevel="0" collapsed="false">
      <c r="A10" s="23" t="s">
        <v>25</v>
      </c>
      <c r="B10" s="24" t="s">
        <v>26</v>
      </c>
      <c r="C10" s="23" t="s">
        <v>27</v>
      </c>
      <c r="D10" s="23"/>
      <c r="E10" s="25" t="s">
        <v>28</v>
      </c>
      <c r="F10" s="25"/>
      <c r="G10" s="25"/>
      <c r="H10" s="25"/>
      <c r="I10" s="25"/>
      <c r="J10" s="25"/>
      <c r="K10" s="25"/>
      <c r="L10" s="25"/>
    </row>
    <row r="11" customFormat="false" ht="31.5" hidden="false" customHeight="true" outlineLevel="0" collapsed="false">
      <c r="A11" s="23"/>
      <c r="B11" s="24"/>
      <c r="C11" s="23"/>
      <c r="D11" s="23"/>
      <c r="E11" s="26" t="s">
        <v>29</v>
      </c>
      <c r="F11" s="26"/>
      <c r="G11" s="26" t="s">
        <v>30</v>
      </c>
      <c r="H11" s="26"/>
      <c r="I11" s="26" t="s">
        <v>31</v>
      </c>
      <c r="J11" s="26"/>
      <c r="K11" s="26" t="s">
        <v>32</v>
      </c>
      <c r="L11" s="26"/>
    </row>
    <row r="12" customFormat="false" ht="39.6" hidden="false" customHeight="false" outlineLevel="0" collapsed="false">
      <c r="A12" s="77"/>
      <c r="B12" s="77"/>
      <c r="C12" s="28" t="s">
        <v>33</v>
      </c>
      <c r="D12" s="28" t="s">
        <v>34</v>
      </c>
      <c r="E12" s="28" t="s">
        <v>33</v>
      </c>
      <c r="F12" s="28" t="s">
        <v>34</v>
      </c>
      <c r="G12" s="28" t="s">
        <v>33</v>
      </c>
      <c r="H12" s="28" t="s">
        <v>34</v>
      </c>
      <c r="I12" s="28" t="s">
        <v>33</v>
      </c>
      <c r="J12" s="28" t="s">
        <v>34</v>
      </c>
      <c r="K12" s="28" t="s">
        <v>33</v>
      </c>
      <c r="L12" s="28" t="s">
        <v>34</v>
      </c>
    </row>
    <row r="13" customFormat="false" ht="16.8" hidden="false" customHeight="false" outlineLevel="0" collapsed="false">
      <c r="A13" s="29" t="n">
        <v>1998</v>
      </c>
      <c r="B13" s="30" t="s">
        <v>35</v>
      </c>
      <c r="C13" s="30"/>
      <c r="D13" s="30"/>
      <c r="E13" s="30"/>
      <c r="F13" s="30"/>
      <c r="G13" s="30"/>
      <c r="H13" s="30"/>
      <c r="I13" s="30"/>
      <c r="J13" s="30"/>
      <c r="K13" s="30"/>
      <c r="L13" s="78"/>
    </row>
    <row r="14" customFormat="false" ht="16.8" hidden="false" customHeight="false" outlineLevel="0" collapsed="false">
      <c r="A14" s="33"/>
      <c r="B14" s="34" t="s">
        <v>36</v>
      </c>
      <c r="C14" s="34" t="n">
        <v>23.58</v>
      </c>
      <c r="D14" s="34" t="n">
        <v>20.48</v>
      </c>
      <c r="E14" s="34" t="n">
        <v>24.3</v>
      </c>
      <c r="F14" s="34" t="n">
        <v>20.55</v>
      </c>
      <c r="G14" s="34" t="n">
        <v>21.88</v>
      </c>
      <c r="H14" s="34" t="n">
        <v>19.84</v>
      </c>
      <c r="I14" s="34" t="n">
        <v>18.7</v>
      </c>
      <c r="J14" s="34" t="n">
        <v>21.32</v>
      </c>
      <c r="K14" s="34" t="n">
        <v>25.43</v>
      </c>
      <c r="L14" s="79" t="n">
        <v>21.5</v>
      </c>
    </row>
    <row r="15" customFormat="false" ht="16.8" hidden="false" customHeight="false" outlineLevel="0" collapsed="false">
      <c r="A15" s="37" t="n">
        <v>1999</v>
      </c>
      <c r="B15" s="38" t="s">
        <v>35</v>
      </c>
      <c r="C15" s="38" t="n">
        <v>18.63</v>
      </c>
      <c r="D15" s="38" t="n">
        <v>12.36</v>
      </c>
      <c r="E15" s="38" t="n">
        <v>19.4</v>
      </c>
      <c r="F15" s="38" t="n">
        <v>12.27</v>
      </c>
      <c r="G15" s="38" t="n">
        <v>17.31</v>
      </c>
      <c r="H15" s="38" t="n">
        <v>11.48</v>
      </c>
      <c r="I15" s="38" t="n">
        <v>13.2</v>
      </c>
      <c r="J15" s="38" t="n">
        <v>13.45</v>
      </c>
      <c r="K15" s="38" t="n">
        <v>16.13</v>
      </c>
      <c r="L15" s="80" t="n">
        <v>13.42</v>
      </c>
    </row>
    <row r="16" customFormat="false" ht="16.8" hidden="false" customHeight="false" outlineLevel="0" collapsed="false">
      <c r="A16" s="33"/>
      <c r="B16" s="34" t="s">
        <v>36</v>
      </c>
      <c r="C16" s="34" t="n">
        <v>16.97</v>
      </c>
      <c r="D16" s="34" t="n">
        <v>20.08</v>
      </c>
      <c r="E16" s="34" t="n">
        <v>17.07</v>
      </c>
      <c r="F16" s="34" t="n">
        <v>18.66</v>
      </c>
      <c r="G16" s="34" t="n">
        <v>17.85</v>
      </c>
      <c r="H16" s="34" t="n">
        <v>16.83</v>
      </c>
      <c r="I16" s="34" t="n">
        <v>10.93</v>
      </c>
      <c r="J16" s="34" t="n">
        <v>25.36</v>
      </c>
      <c r="K16" s="34" t="n">
        <v>15.82</v>
      </c>
      <c r="L16" s="79" t="n">
        <v>21.76</v>
      </c>
    </row>
    <row r="17" customFormat="false" ht="16.8" hidden="false" customHeight="false" outlineLevel="0" collapsed="false">
      <c r="A17" s="37" t="n">
        <v>2000</v>
      </c>
      <c r="B17" s="38" t="s">
        <v>35</v>
      </c>
      <c r="C17" s="38" t="n">
        <v>5.84</v>
      </c>
      <c r="D17" s="38" t="n">
        <v>19.4</v>
      </c>
      <c r="E17" s="38" t="n">
        <v>5.11</v>
      </c>
      <c r="F17" s="38" t="n">
        <v>17.97</v>
      </c>
      <c r="G17" s="38" t="n">
        <v>7.73</v>
      </c>
      <c r="H17" s="38" t="n">
        <v>17.44</v>
      </c>
      <c r="I17" s="38" t="n">
        <v>5.02</v>
      </c>
      <c r="J17" s="38" t="n">
        <v>23.17</v>
      </c>
      <c r="K17" s="38" t="n">
        <v>12.24</v>
      </c>
      <c r="L17" s="80" t="n">
        <v>21.02</v>
      </c>
    </row>
    <row r="18" customFormat="false" ht="16.8" hidden="false" customHeight="false" outlineLevel="0" collapsed="false">
      <c r="A18" s="33"/>
      <c r="B18" s="34" t="s">
        <v>36</v>
      </c>
      <c r="C18" s="34" t="n">
        <v>7.54</v>
      </c>
      <c r="D18" s="34" t="n">
        <v>11.58</v>
      </c>
      <c r="E18" s="34" t="n">
        <v>7.33</v>
      </c>
      <c r="F18" s="34" t="n">
        <v>11.68</v>
      </c>
      <c r="G18" s="34" t="n">
        <v>8.11</v>
      </c>
      <c r="H18" s="34" t="n">
        <v>11.71</v>
      </c>
      <c r="I18" s="34" t="n">
        <v>7</v>
      </c>
      <c r="J18" s="34" t="n">
        <v>10.58</v>
      </c>
      <c r="K18" s="34" t="n">
        <v>9.3</v>
      </c>
      <c r="L18" s="79" t="n">
        <v>11.76</v>
      </c>
    </row>
    <row r="19" customFormat="false" ht="16.8" hidden="false" customHeight="false" outlineLevel="0" collapsed="false">
      <c r="A19" s="37" t="n">
        <v>2001</v>
      </c>
      <c r="B19" s="38" t="s">
        <v>35</v>
      </c>
      <c r="C19" s="38" t="n">
        <v>7.31</v>
      </c>
      <c r="D19" s="38" t="n">
        <v>9.84</v>
      </c>
      <c r="E19" s="38" t="n">
        <v>6.48</v>
      </c>
      <c r="F19" s="38" t="n">
        <v>10.3</v>
      </c>
      <c r="G19" s="38" t="n">
        <v>10.11</v>
      </c>
      <c r="H19" s="38" t="n">
        <v>10.07</v>
      </c>
      <c r="I19" s="38" t="n">
        <v>8.01</v>
      </c>
      <c r="J19" s="38" t="n">
        <v>7.85</v>
      </c>
      <c r="K19" s="38" t="n">
        <v>6.57</v>
      </c>
      <c r="L19" s="80" t="n">
        <v>9.04</v>
      </c>
    </row>
    <row r="20" customFormat="false" ht="16.8" hidden="false" customHeight="false" outlineLevel="0" collapsed="false">
      <c r="A20" s="33"/>
      <c r="B20" s="34" t="s">
        <v>36</v>
      </c>
      <c r="C20" s="34" t="n">
        <v>7.51</v>
      </c>
      <c r="D20" s="34" t="n">
        <v>10.14</v>
      </c>
      <c r="E20" s="34" t="n">
        <v>6.92</v>
      </c>
      <c r="F20" s="34" t="n">
        <v>10.89</v>
      </c>
      <c r="G20" s="34" t="n">
        <v>9.25</v>
      </c>
      <c r="H20" s="34" t="n">
        <v>10.66</v>
      </c>
      <c r="I20" s="34" t="n">
        <v>8.46</v>
      </c>
      <c r="J20" s="34" t="n">
        <v>8.15</v>
      </c>
      <c r="K20" s="34" t="n">
        <v>8.36</v>
      </c>
      <c r="L20" s="79" t="n">
        <v>10.25</v>
      </c>
    </row>
    <row r="21" customFormat="false" ht="16.8" hidden="false" customHeight="false" outlineLevel="0" collapsed="false">
      <c r="A21" s="37" t="n">
        <v>2002</v>
      </c>
      <c r="B21" s="38" t="s">
        <v>35</v>
      </c>
      <c r="C21" s="38" t="n">
        <v>6.47</v>
      </c>
      <c r="D21" s="38" t="n">
        <v>8.41</v>
      </c>
      <c r="E21" s="38" t="n">
        <v>6.19</v>
      </c>
      <c r="F21" s="38" t="n">
        <v>8.96</v>
      </c>
      <c r="G21" s="38" t="n">
        <v>7.16</v>
      </c>
      <c r="H21" s="38" t="n">
        <v>8.48</v>
      </c>
      <c r="I21" s="38" t="n">
        <v>6.66</v>
      </c>
      <c r="J21" s="38" t="n">
        <v>7.32</v>
      </c>
      <c r="K21" s="38" t="n">
        <v>8.33</v>
      </c>
      <c r="L21" s="80" t="n">
        <v>8.34</v>
      </c>
    </row>
    <row r="22" customFormat="false" ht="16.8" hidden="false" customHeight="false" outlineLevel="0" collapsed="false">
      <c r="A22" s="33"/>
      <c r="B22" s="34" t="s">
        <v>36</v>
      </c>
      <c r="C22" s="34" t="n">
        <v>7.13</v>
      </c>
      <c r="D22" s="34" t="n">
        <v>8.45</v>
      </c>
      <c r="E22" s="34" t="n">
        <v>6.91</v>
      </c>
      <c r="F22" s="34" t="n">
        <v>8.73</v>
      </c>
      <c r="G22" s="34" t="n">
        <v>8.08</v>
      </c>
      <c r="H22" s="34" t="n">
        <v>8.17</v>
      </c>
      <c r="I22" s="34" t="n">
        <v>6.61</v>
      </c>
      <c r="J22" s="34" t="n">
        <v>7.42</v>
      </c>
      <c r="K22" s="34" t="n">
        <v>6.46</v>
      </c>
      <c r="L22" s="79" t="n">
        <v>7.74</v>
      </c>
    </row>
    <row r="23" customFormat="false" ht="16.8" hidden="false" customHeight="false" outlineLevel="0" collapsed="false">
      <c r="A23" s="37" t="n">
        <v>2003</v>
      </c>
      <c r="B23" s="38" t="s">
        <v>35</v>
      </c>
      <c r="C23" s="38" t="n">
        <v>7.32</v>
      </c>
      <c r="D23" s="38" t="n">
        <v>10.56</v>
      </c>
      <c r="E23" s="38" t="n">
        <v>7.74</v>
      </c>
      <c r="F23" s="38" t="n">
        <v>10.87</v>
      </c>
      <c r="G23" s="38" t="n">
        <v>6.71</v>
      </c>
      <c r="H23" s="38" t="n">
        <v>10.16</v>
      </c>
      <c r="I23" s="38" t="n">
        <v>4.72</v>
      </c>
      <c r="J23" s="38" t="n">
        <v>9.27</v>
      </c>
      <c r="K23" s="38" t="n">
        <v>5.11</v>
      </c>
      <c r="L23" s="80" t="n">
        <v>9.92</v>
      </c>
    </row>
    <row r="24" customFormat="false" ht="16.8" hidden="false" customHeight="false" outlineLevel="0" collapsed="false">
      <c r="A24" s="33"/>
      <c r="B24" s="34" t="s">
        <v>36</v>
      </c>
      <c r="C24" s="34" t="n">
        <v>7.26</v>
      </c>
      <c r="D24" s="34" t="n">
        <v>8.53</v>
      </c>
      <c r="E24" s="34" t="n">
        <v>7.59</v>
      </c>
      <c r="F24" s="34" t="n">
        <v>8.55</v>
      </c>
      <c r="G24" s="34" t="n">
        <v>7.15</v>
      </c>
      <c r="H24" s="34" t="n">
        <v>8.33</v>
      </c>
      <c r="I24" s="34" t="n">
        <v>5.26</v>
      </c>
      <c r="J24" s="34" t="n">
        <v>7.72</v>
      </c>
      <c r="K24" s="34" t="n">
        <v>1.72</v>
      </c>
      <c r="L24" s="79" t="n">
        <v>8.16</v>
      </c>
    </row>
    <row r="25" customFormat="false" ht="16.8" hidden="false" customHeight="false" outlineLevel="0" collapsed="false">
      <c r="A25" s="37" t="n">
        <v>2004</v>
      </c>
      <c r="B25" s="38" t="s">
        <v>35</v>
      </c>
      <c r="C25" s="38" t="n">
        <v>6.72</v>
      </c>
      <c r="D25" s="38" t="n">
        <v>5.61</v>
      </c>
      <c r="E25" s="38" t="n">
        <v>6.73</v>
      </c>
      <c r="F25" s="38" t="n">
        <v>5.39</v>
      </c>
      <c r="G25" s="38" t="n">
        <v>7.57</v>
      </c>
      <c r="H25" s="38" t="n">
        <v>6.1</v>
      </c>
      <c r="I25" s="38" t="n">
        <v>5.83</v>
      </c>
      <c r="J25" s="38" t="n">
        <v>5.17</v>
      </c>
      <c r="K25" s="38" t="n">
        <v>0.08</v>
      </c>
      <c r="L25" s="80" t="n">
        <v>5.16</v>
      </c>
    </row>
    <row r="26" customFormat="false" ht="16.8" hidden="false" customHeight="false" outlineLevel="0" collapsed="false">
      <c r="A26" s="33"/>
      <c r="B26" s="34" t="s">
        <v>36</v>
      </c>
      <c r="C26" s="34" t="n">
        <v>5.88</v>
      </c>
      <c r="D26" s="34" t="n">
        <v>5.91</v>
      </c>
      <c r="E26" s="34" t="n">
        <v>5.74</v>
      </c>
      <c r="F26" s="34" t="n">
        <v>5.83</v>
      </c>
      <c r="G26" s="34" t="n">
        <v>6.69</v>
      </c>
      <c r="H26" s="34" t="n">
        <v>6.23</v>
      </c>
      <c r="I26" s="34" t="n">
        <v>4.76</v>
      </c>
      <c r="J26" s="34" t="n">
        <v>5.38</v>
      </c>
      <c r="K26" s="34" t="n">
        <v>4.28</v>
      </c>
      <c r="L26" s="79" t="n">
        <v>5.63</v>
      </c>
    </row>
    <row r="27" customFormat="false" ht="16.8" hidden="false" customHeight="false" outlineLevel="0" collapsed="false">
      <c r="A27" s="37" t="n">
        <v>2005</v>
      </c>
      <c r="B27" s="38" t="s">
        <v>35</v>
      </c>
      <c r="C27" s="38" t="n">
        <v>6.14</v>
      </c>
      <c r="D27" s="38" t="n">
        <v>5.1</v>
      </c>
      <c r="E27" s="38" t="n">
        <v>6.34</v>
      </c>
      <c r="F27" s="38" t="n">
        <v>5.08</v>
      </c>
      <c r="G27" s="38" t="n">
        <v>6.23</v>
      </c>
      <c r="H27" s="38" t="n">
        <v>4.52</v>
      </c>
      <c r="I27" s="38" t="n">
        <v>3.5</v>
      </c>
      <c r="J27" s="38" t="n">
        <v>4.78</v>
      </c>
      <c r="K27" s="38" t="n">
        <v>3.13</v>
      </c>
      <c r="L27" s="80" t="n">
        <v>4.48</v>
      </c>
    </row>
    <row r="28" customFormat="false" ht="16.8" hidden="false" customHeight="false" outlineLevel="0" collapsed="false">
      <c r="A28" s="33"/>
      <c r="B28" s="34" t="s">
        <v>36</v>
      </c>
      <c r="C28" s="34" t="n">
        <v>6.21</v>
      </c>
      <c r="D28" s="34" t="n">
        <v>4.94</v>
      </c>
      <c r="E28" s="34" t="n">
        <v>6.41</v>
      </c>
      <c r="F28" s="34" t="n">
        <v>4.62</v>
      </c>
      <c r="G28" s="34" t="n">
        <v>6.26</v>
      </c>
      <c r="H28" s="34" t="n">
        <v>4.2</v>
      </c>
      <c r="I28" s="34" t="n">
        <v>4.3</v>
      </c>
      <c r="J28" s="34" t="n">
        <v>5.97</v>
      </c>
      <c r="K28" s="34" t="n">
        <v>2.47</v>
      </c>
      <c r="L28" s="79" t="n">
        <v>3.98</v>
      </c>
    </row>
    <row r="29" customFormat="false" ht="16.8" hidden="false" customHeight="false" outlineLevel="0" collapsed="false">
      <c r="A29" s="37" t="n">
        <v>2006</v>
      </c>
      <c r="B29" s="38" t="s">
        <v>35</v>
      </c>
      <c r="C29" s="38" t="n">
        <v>6.06</v>
      </c>
      <c r="D29" s="38" t="n">
        <v>3.63</v>
      </c>
      <c r="E29" s="38" t="n">
        <v>6.11</v>
      </c>
      <c r="F29" s="38" t="n">
        <v>3.19</v>
      </c>
      <c r="G29" s="38" t="n">
        <v>6.31</v>
      </c>
      <c r="H29" s="38" t="n">
        <v>3.65</v>
      </c>
      <c r="I29" s="38" t="n">
        <v>4.98</v>
      </c>
      <c r="J29" s="38" t="n">
        <v>5.17</v>
      </c>
      <c r="K29" s="38" t="n">
        <v>3.64</v>
      </c>
      <c r="L29" s="80" t="n">
        <v>4.03</v>
      </c>
    </row>
    <row r="30" customFormat="false" ht="16.8" hidden="false" customHeight="false" outlineLevel="0" collapsed="false">
      <c r="A30" s="33"/>
      <c r="B30" s="34" t="s">
        <v>36</v>
      </c>
      <c r="C30" s="34" t="n">
        <v>6.07</v>
      </c>
      <c r="D30" s="34" t="n">
        <v>3.22</v>
      </c>
      <c r="E30" s="34" t="n">
        <v>5.83</v>
      </c>
      <c r="F30" s="34" t="n">
        <v>3.04</v>
      </c>
      <c r="G30" s="34" t="n">
        <v>7.11</v>
      </c>
      <c r="H30" s="34" t="n">
        <v>3.86</v>
      </c>
      <c r="I30" s="34" t="n">
        <v>5.12</v>
      </c>
      <c r="J30" s="34" t="n">
        <v>3.98</v>
      </c>
      <c r="K30" s="34" t="n">
        <v>4.75</v>
      </c>
      <c r="L30" s="79" t="n">
        <v>3.03</v>
      </c>
    </row>
    <row r="31" customFormat="false" ht="16.8" hidden="false" customHeight="false" outlineLevel="0" collapsed="false">
      <c r="A31" s="37" t="n">
        <v>2007</v>
      </c>
      <c r="B31" s="38" t="s">
        <v>35</v>
      </c>
      <c r="C31" s="38" t="n">
        <v>5.91</v>
      </c>
      <c r="D31" s="38" t="n">
        <v>4.28</v>
      </c>
      <c r="E31" s="38" t="n">
        <v>5.73</v>
      </c>
      <c r="F31" s="38" t="n">
        <v>4.32</v>
      </c>
      <c r="G31" s="38" t="n">
        <v>6.5</v>
      </c>
      <c r="H31" s="38" t="n">
        <v>4.4</v>
      </c>
      <c r="I31" s="38" t="n">
        <v>5.72</v>
      </c>
      <c r="J31" s="38" t="n">
        <v>4.73</v>
      </c>
      <c r="K31" s="38" t="n">
        <v>6.09</v>
      </c>
      <c r="L31" s="80" t="n">
        <v>3.74</v>
      </c>
    </row>
    <row r="32" customFormat="false" ht="16.8" hidden="false" customHeight="false" outlineLevel="0" collapsed="false">
      <c r="A32" s="33"/>
      <c r="B32" s="34" t="s">
        <v>36</v>
      </c>
      <c r="C32" s="34" t="n">
        <v>5.48</v>
      </c>
      <c r="D32" s="34" t="n">
        <v>4.07</v>
      </c>
      <c r="E32" s="34" t="n">
        <v>5.32</v>
      </c>
      <c r="F32" s="34" t="n">
        <v>4.25</v>
      </c>
      <c r="G32" s="34" t="n">
        <v>5.98</v>
      </c>
      <c r="H32" s="34" t="n">
        <v>3.8</v>
      </c>
      <c r="I32" s="34" t="n">
        <v>5.53</v>
      </c>
      <c r="J32" s="34" t="n">
        <v>3.53</v>
      </c>
      <c r="K32" s="34" t="n">
        <v>5.46</v>
      </c>
      <c r="L32" s="79" t="n">
        <v>3.46</v>
      </c>
    </row>
    <row r="33" customFormat="false" ht="16.8" hidden="false" customHeight="false" outlineLevel="0" collapsed="false">
      <c r="A33" s="37" t="n">
        <v>2008</v>
      </c>
      <c r="B33" s="38" t="s">
        <v>35</v>
      </c>
      <c r="C33" s="38" t="n">
        <v>5.67</v>
      </c>
      <c r="D33" s="38" t="n">
        <v>4.92</v>
      </c>
      <c r="E33" s="38" t="n">
        <v>5.27</v>
      </c>
      <c r="F33" s="38" t="n">
        <v>5.13</v>
      </c>
      <c r="G33" s="38" t="n">
        <v>6.92</v>
      </c>
      <c r="H33" s="38" t="n">
        <v>5.13</v>
      </c>
      <c r="I33" s="38" t="n">
        <v>6.67</v>
      </c>
      <c r="J33" s="38" t="n">
        <v>4.12</v>
      </c>
      <c r="K33" s="38" t="n">
        <v>4.33</v>
      </c>
      <c r="L33" s="80" t="n">
        <v>5.12</v>
      </c>
    </row>
    <row r="34" customFormat="false" ht="16.8" hidden="false" customHeight="false" outlineLevel="0" collapsed="false">
      <c r="A34" s="33"/>
      <c r="B34" s="34" t="s">
        <v>36</v>
      </c>
      <c r="C34" s="34" t="n">
        <v>5.7</v>
      </c>
      <c r="D34" s="34" t="n">
        <v>6.27</v>
      </c>
      <c r="E34" s="34" t="n">
        <v>5.6</v>
      </c>
      <c r="F34" s="34" t="n">
        <v>6.15</v>
      </c>
      <c r="G34" s="34" t="n">
        <v>6.18</v>
      </c>
      <c r="H34" s="34" t="n">
        <v>6.33</v>
      </c>
      <c r="I34" s="34" t="n">
        <v>6.01</v>
      </c>
      <c r="J34" s="34" t="n">
        <v>6.34</v>
      </c>
      <c r="K34" s="34" t="n">
        <v>3.84</v>
      </c>
      <c r="L34" s="79" t="n">
        <v>7.06</v>
      </c>
    </row>
    <row r="35" customFormat="false" ht="16.8" hidden="false" customHeight="false" outlineLevel="0" collapsed="false">
      <c r="A35" s="37" t="n">
        <v>2009</v>
      </c>
      <c r="B35" s="38" t="s">
        <v>35</v>
      </c>
      <c r="C35" s="38" t="n">
        <v>7.1</v>
      </c>
      <c r="D35" s="38" t="n">
        <v>3.87</v>
      </c>
      <c r="E35" s="38" t="n">
        <v>7.67</v>
      </c>
      <c r="F35" s="38" t="n">
        <v>3.78</v>
      </c>
      <c r="G35" s="38" t="n">
        <v>5.59</v>
      </c>
      <c r="H35" s="38" t="n">
        <v>3.63</v>
      </c>
      <c r="I35" s="38" t="n">
        <v>5.62</v>
      </c>
      <c r="J35" s="38" t="n">
        <v>4.21</v>
      </c>
      <c r="K35" s="38" t="n">
        <v>6.56</v>
      </c>
      <c r="L35" s="80" t="n">
        <v>4.43</v>
      </c>
    </row>
    <row r="36" customFormat="false" ht="16.8" hidden="false" customHeight="false" outlineLevel="0" collapsed="false">
      <c r="A36" s="33"/>
      <c r="B36" s="34" t="s">
        <v>36</v>
      </c>
      <c r="C36" s="34" t="n">
        <v>7.18</v>
      </c>
      <c r="D36" s="34" t="n">
        <v>1.12</v>
      </c>
      <c r="E36" s="34" t="n">
        <v>7.48</v>
      </c>
      <c r="F36" s="34" t="n">
        <v>1.47</v>
      </c>
      <c r="G36" s="34" t="n">
        <v>6.49</v>
      </c>
      <c r="H36" s="34" t="n">
        <v>1.29</v>
      </c>
      <c r="I36" s="34" t="n">
        <v>5.63</v>
      </c>
      <c r="J36" s="34" t="n">
        <v>1.04</v>
      </c>
      <c r="K36" s="34" t="n">
        <v>6.75</v>
      </c>
      <c r="L36" s="79" t="n">
        <v>2.6</v>
      </c>
    </row>
    <row r="37" customFormat="false" ht="16.8" hidden="false" customHeight="false" outlineLevel="0" collapsed="false">
      <c r="A37" s="37" t="n">
        <v>2010</v>
      </c>
      <c r="B37" s="38" t="s">
        <v>35</v>
      </c>
      <c r="C37" s="38" t="n">
        <v>3.87</v>
      </c>
      <c r="D37" s="38" t="n">
        <v>0.43</v>
      </c>
      <c r="E37" s="38" t="n">
        <v>3.81</v>
      </c>
      <c r="F37" s="38" t="n">
        <v>0.75</v>
      </c>
      <c r="G37" s="38" t="n">
        <v>4.11</v>
      </c>
      <c r="H37" s="38" t="n">
        <v>0.58</v>
      </c>
      <c r="I37" s="38" t="n">
        <v>4.23</v>
      </c>
      <c r="J37" s="38" t="n">
        <v>-0.07</v>
      </c>
      <c r="K37" s="38" t="n">
        <v>2.84</v>
      </c>
      <c r="L37" s="80" t="n">
        <v>0.81</v>
      </c>
    </row>
    <row r="38" customFormat="false" ht="16.8" hidden="false" customHeight="false" outlineLevel="0" collapsed="false">
      <c r="A38" s="33"/>
      <c r="B38" s="34" t="s">
        <v>36</v>
      </c>
      <c r="C38" s="34" t="n">
        <v>3.76</v>
      </c>
      <c r="D38" s="34" t="n">
        <v>1.3</v>
      </c>
      <c r="E38" s="34" t="n">
        <v>3.84</v>
      </c>
      <c r="F38" s="34" t="n">
        <v>1.25</v>
      </c>
      <c r="G38" s="34" t="n">
        <v>3.56</v>
      </c>
      <c r="H38" s="34" t="n">
        <v>1.39</v>
      </c>
      <c r="I38" s="34" t="n">
        <v>4.46</v>
      </c>
      <c r="J38" s="34" t="n">
        <v>1.55</v>
      </c>
      <c r="K38" s="34" t="n">
        <v>2.16</v>
      </c>
      <c r="L38" s="79" t="n">
        <v>1.29</v>
      </c>
    </row>
    <row r="39" customFormat="false" ht="16.8" hidden="false" customHeight="false" outlineLevel="0" collapsed="false">
      <c r="A39" s="37" t="n">
        <v>2011</v>
      </c>
      <c r="B39" s="38" t="s">
        <v>35</v>
      </c>
      <c r="C39" s="38" t="n">
        <v>3.81</v>
      </c>
      <c r="D39" s="38" t="n">
        <v>3.12</v>
      </c>
      <c r="E39" s="38" t="n">
        <v>3.79</v>
      </c>
      <c r="F39" s="38" t="n">
        <v>2.95</v>
      </c>
      <c r="G39" s="38" t="n">
        <v>3.69</v>
      </c>
      <c r="H39" s="38" t="n">
        <v>3.46</v>
      </c>
      <c r="I39" s="38" t="n">
        <v>3.94</v>
      </c>
      <c r="J39" s="38" t="n">
        <v>3.82</v>
      </c>
      <c r="K39" s="38" t="n">
        <v>5.09</v>
      </c>
      <c r="L39" s="80" t="n">
        <v>3.44</v>
      </c>
    </row>
    <row r="40" customFormat="false" ht="16.8" hidden="false" customHeight="false" outlineLevel="0" collapsed="false">
      <c r="A40" s="33"/>
      <c r="B40" s="34" t="s">
        <v>36</v>
      </c>
      <c r="C40" s="34" t="n">
        <v>3.85</v>
      </c>
      <c r="D40" s="34" t="n">
        <v>3.74</v>
      </c>
      <c r="E40" s="34" t="n">
        <v>3.86</v>
      </c>
      <c r="F40" s="34" t="n">
        <v>3.62</v>
      </c>
      <c r="G40" s="34" t="n">
        <v>3.72</v>
      </c>
      <c r="H40" s="34" t="n">
        <v>3.96</v>
      </c>
      <c r="I40" s="34" t="n">
        <v>3.53</v>
      </c>
      <c r="J40" s="34" t="n">
        <v>3.98</v>
      </c>
      <c r="K40" s="34" t="n">
        <v>5.58</v>
      </c>
      <c r="L40" s="79" t="n">
        <v>3.76</v>
      </c>
    </row>
    <row r="41" s="42" customFormat="true" ht="15" hidden="false" customHeight="false" outlineLevel="0" collapsed="false">
      <c r="A41" s="37" t="n">
        <v>2012</v>
      </c>
      <c r="B41" s="38" t="s">
        <v>35</v>
      </c>
      <c r="C41" s="38" t="n">
        <v>4.46</v>
      </c>
      <c r="D41" s="38" t="n">
        <v>3.12</v>
      </c>
      <c r="E41" s="38" t="n">
        <v>4.73</v>
      </c>
      <c r="F41" s="38" t="n">
        <v>3.07</v>
      </c>
      <c r="G41" s="38" t="n">
        <v>3.89</v>
      </c>
      <c r="H41" s="38" t="n">
        <v>3.4</v>
      </c>
      <c r="I41" s="38" t="n">
        <v>4.4</v>
      </c>
      <c r="J41" s="38" t="n">
        <v>2.85</v>
      </c>
      <c r="K41" s="38" t="n">
        <v>1.46</v>
      </c>
      <c r="L41" s="80" t="n">
        <v>2.78</v>
      </c>
    </row>
    <row r="42" s="42" customFormat="true" ht="15" hidden="false" customHeight="false" outlineLevel="0" collapsed="false">
      <c r="A42" s="33"/>
      <c r="B42" s="34" t="s">
        <v>36</v>
      </c>
      <c r="C42" s="34" t="n">
        <v>4.35</v>
      </c>
      <c r="D42" s="34" t="n">
        <v>2.7</v>
      </c>
      <c r="E42" s="34" t="n">
        <v>4.51</v>
      </c>
      <c r="F42" s="34" t="n">
        <v>2.72</v>
      </c>
      <c r="G42" s="34" t="n">
        <v>4.07</v>
      </c>
      <c r="H42" s="34" t="n">
        <v>2.81</v>
      </c>
      <c r="I42" s="34" t="n">
        <v>4.58</v>
      </c>
      <c r="J42" s="34" t="n">
        <v>2.58</v>
      </c>
      <c r="K42" s="34" t="n">
        <v>1.61</v>
      </c>
      <c r="L42" s="79" t="n">
        <v>2.4</v>
      </c>
    </row>
    <row r="43" s="43" customFormat="true" ht="15" hidden="false" customHeight="false" outlineLevel="0" collapsed="false">
      <c r="A43" s="37" t="n">
        <v>2013</v>
      </c>
      <c r="B43" s="38" t="s">
        <v>35</v>
      </c>
      <c r="C43" s="38" t="n">
        <v>3.86</v>
      </c>
      <c r="D43" s="38" t="n">
        <v>2.83</v>
      </c>
      <c r="E43" s="38" t="n">
        <v>3.61</v>
      </c>
      <c r="F43" s="38" t="n">
        <v>2.69</v>
      </c>
      <c r="G43" s="38" t="n">
        <v>4.6</v>
      </c>
      <c r="H43" s="38" t="n">
        <v>2.67</v>
      </c>
      <c r="I43" s="38" t="n">
        <v>3.86</v>
      </c>
      <c r="J43" s="38" t="n">
        <v>3.89</v>
      </c>
      <c r="K43" s="38" t="n">
        <v>4.44</v>
      </c>
      <c r="L43" s="80" t="n">
        <v>3.58</v>
      </c>
    </row>
    <row r="44" s="42" customFormat="true" ht="15" hidden="false" customHeight="false" outlineLevel="0" collapsed="false">
      <c r="A44" s="33"/>
      <c r="B44" s="34" t="s">
        <v>36</v>
      </c>
      <c r="C44" s="34" t="n">
        <v>4.07</v>
      </c>
      <c r="D44" s="34" t="n">
        <v>3.45</v>
      </c>
      <c r="E44" s="34" t="n">
        <v>4.01</v>
      </c>
      <c r="F44" s="34" t="n">
        <v>3.43</v>
      </c>
      <c r="G44" s="34" t="n">
        <v>4.32</v>
      </c>
      <c r="H44" s="34" t="n">
        <v>3.22</v>
      </c>
      <c r="I44" s="34" t="n">
        <v>3.83</v>
      </c>
      <c r="J44" s="34" t="n">
        <v>4.36</v>
      </c>
      <c r="K44" s="34" t="n">
        <v>4.17</v>
      </c>
      <c r="L44" s="79" t="n">
        <v>3.86</v>
      </c>
    </row>
    <row r="45" s="81" customFormat="true" ht="15" hidden="false" customHeight="false" outlineLevel="0" collapsed="false">
      <c r="A45" s="37" t="n">
        <v>2014</v>
      </c>
      <c r="B45" s="38" t="s">
        <v>35</v>
      </c>
      <c r="C45" s="38" t="n">
        <v>3.95</v>
      </c>
      <c r="D45" s="38" t="n">
        <v>3.28</v>
      </c>
      <c r="E45" s="38" t="n">
        <v>4.04</v>
      </c>
      <c r="F45" s="38" t="n">
        <v>3.47</v>
      </c>
      <c r="G45" s="38" t="n">
        <v>4.35</v>
      </c>
      <c r="H45" s="38" t="n">
        <v>3.11</v>
      </c>
      <c r="I45" s="38" t="n">
        <v>3.05</v>
      </c>
      <c r="J45" s="38" t="n">
        <v>2.89</v>
      </c>
      <c r="K45" s="38" t="n">
        <v>2.75</v>
      </c>
      <c r="L45" s="80" t="n">
        <v>2.42</v>
      </c>
    </row>
    <row r="46" s="14" customFormat="true" ht="15" hidden="false" customHeight="false" outlineLevel="0" collapsed="false">
      <c r="A46" s="33"/>
      <c r="B46" s="34" t="s">
        <v>36</v>
      </c>
      <c r="C46" s="34" t="n">
        <v>4.06</v>
      </c>
      <c r="D46" s="34" t="n">
        <v>3.35</v>
      </c>
      <c r="E46" s="34" t="n">
        <v>4.02</v>
      </c>
      <c r="F46" s="34" t="n">
        <v>3.35</v>
      </c>
      <c r="G46" s="34" t="n">
        <v>4.87</v>
      </c>
      <c r="H46" s="34" t="n">
        <v>3.54</v>
      </c>
      <c r="I46" s="34" t="n">
        <v>3.55</v>
      </c>
      <c r="J46" s="34" t="n">
        <v>3.15</v>
      </c>
      <c r="K46" s="34" t="n">
        <v>2.91</v>
      </c>
      <c r="L46" s="79" t="n">
        <v>2.75</v>
      </c>
    </row>
    <row r="47" s="43" customFormat="true" ht="15" hidden="false" customHeight="false" outlineLevel="0" collapsed="false">
      <c r="A47" s="37" t="n">
        <v>2015</v>
      </c>
      <c r="B47" s="38" t="s">
        <v>35</v>
      </c>
      <c r="C47" s="38" t="n">
        <v>3.37</v>
      </c>
      <c r="D47" s="38" t="n">
        <v>4.32</v>
      </c>
      <c r="E47" s="38" t="n">
        <v>3.4</v>
      </c>
      <c r="F47" s="38" t="n">
        <v>4.34</v>
      </c>
      <c r="G47" s="38" t="n">
        <v>3.8</v>
      </c>
      <c r="H47" s="38" t="n">
        <v>4.48</v>
      </c>
      <c r="I47" s="38" t="n">
        <v>2.82</v>
      </c>
      <c r="J47" s="38" t="n">
        <v>3.99</v>
      </c>
      <c r="K47" s="38" t="n">
        <v>2.05</v>
      </c>
      <c r="L47" s="80" t="n">
        <v>3.9</v>
      </c>
    </row>
    <row r="48" s="42" customFormat="true" ht="15" hidden="false" customHeight="false" outlineLevel="0" collapsed="false">
      <c r="A48" s="33"/>
      <c r="B48" s="34" t="s">
        <v>36</v>
      </c>
      <c r="C48" s="34" t="n">
        <v>4.9</v>
      </c>
      <c r="D48" s="34" t="n">
        <v>6.4</v>
      </c>
      <c r="E48" s="34" t="n">
        <v>4.94</v>
      </c>
      <c r="F48" s="34" t="n">
        <v>6.36</v>
      </c>
      <c r="G48" s="34" t="n">
        <v>4.6</v>
      </c>
      <c r="H48" s="34" t="n">
        <v>6.46</v>
      </c>
      <c r="I48" s="34" t="n">
        <v>5.36</v>
      </c>
      <c r="J48" s="34" t="n">
        <v>6.74</v>
      </c>
      <c r="K48" s="34" t="n">
        <v>2.79</v>
      </c>
      <c r="L48" s="79" t="n">
        <v>5.56</v>
      </c>
    </row>
    <row r="49" s="43" customFormat="true" ht="15" hidden="false" customHeight="false" outlineLevel="0" collapsed="false">
      <c r="A49" s="37" t="n">
        <v>2016</v>
      </c>
      <c r="B49" s="38" t="s">
        <v>35</v>
      </c>
      <c r="C49" s="38" t="n">
        <v>9</v>
      </c>
      <c r="D49" s="38" t="n">
        <v>6.58</v>
      </c>
      <c r="E49" s="38" t="n">
        <v>9.31</v>
      </c>
      <c r="F49" s="38" t="n">
        <v>6.45</v>
      </c>
      <c r="G49" s="38" t="n">
        <v>7.49</v>
      </c>
      <c r="H49" s="38" t="n">
        <v>6.79</v>
      </c>
      <c r="I49" s="38" t="n">
        <v>9.45</v>
      </c>
      <c r="J49" s="38" t="n">
        <v>7.5</v>
      </c>
      <c r="K49" s="38" t="n">
        <v>4.53</v>
      </c>
      <c r="L49" s="80" t="n">
        <v>6.11</v>
      </c>
      <c r="O49" s="14"/>
      <c r="Q49" s="14"/>
      <c r="S49" s="14"/>
      <c r="U49" s="14"/>
    </row>
    <row r="50" s="43" customFormat="true" ht="16.8" hidden="false" customHeight="false" outlineLevel="0" collapsed="false">
      <c r="A50" s="33"/>
      <c r="B50" s="34" t="s">
        <v>36</v>
      </c>
      <c r="C50" s="34" t="n">
        <v>7.59</v>
      </c>
      <c r="D50" s="34" t="n">
        <v>4.02</v>
      </c>
      <c r="E50" s="34" t="n">
        <v>7.96</v>
      </c>
      <c r="F50" s="34" t="n">
        <v>3.81</v>
      </c>
      <c r="G50" s="34" t="n">
        <v>7.02</v>
      </c>
      <c r="H50" s="34" t="n">
        <v>4.17</v>
      </c>
      <c r="I50" s="34" t="n">
        <v>6.36</v>
      </c>
      <c r="J50" s="34" t="n">
        <v>5.48</v>
      </c>
      <c r="K50" s="34" t="n">
        <v>3.87</v>
      </c>
      <c r="L50" s="79" t="n">
        <v>4.31</v>
      </c>
      <c r="M50" s="14"/>
      <c r="N50" s="14"/>
      <c r="O50" s="14"/>
      <c r="P50" s="14"/>
      <c r="Q50" s="1"/>
      <c r="R50" s="1"/>
      <c r="S50" s="1"/>
      <c r="T50" s="1"/>
      <c r="U50" s="1"/>
      <c r="V50" s="1"/>
    </row>
    <row r="51" customFormat="false" ht="16.8" hidden="false" customHeight="false" outlineLevel="0" collapsed="false">
      <c r="A51" s="37" t="n">
        <v>2017</v>
      </c>
      <c r="B51" s="38" t="s">
        <v>35</v>
      </c>
      <c r="C51" s="38" t="n">
        <v>4.08</v>
      </c>
      <c r="D51" s="38" t="n">
        <v>4.6</v>
      </c>
      <c r="E51" s="38" t="n">
        <v>4.22</v>
      </c>
      <c r="F51" s="38" t="n">
        <v>4.51</v>
      </c>
      <c r="G51" s="38" t="n">
        <v>5.06</v>
      </c>
      <c r="H51" s="38" t="n">
        <v>4.53</v>
      </c>
      <c r="I51" s="38" t="n">
        <v>2.14</v>
      </c>
      <c r="J51" s="38" t="n">
        <v>5.43</v>
      </c>
      <c r="K51" s="38" t="n">
        <v>3.14</v>
      </c>
      <c r="L51" s="80" t="n">
        <v>4.52</v>
      </c>
    </row>
    <row r="52" customFormat="false" ht="16.8" hidden="false" customHeight="false" outlineLevel="0" collapsed="false">
      <c r="A52" s="33"/>
      <c r="B52" s="34" t="s">
        <v>36</v>
      </c>
      <c r="C52" s="34" t="n">
        <v>6.6</v>
      </c>
      <c r="D52" s="34" t="n">
        <v>5.33</v>
      </c>
      <c r="E52" s="34" t="n">
        <v>6.48</v>
      </c>
      <c r="F52" s="34" t="n">
        <v>5.33</v>
      </c>
      <c r="G52" s="34" t="n">
        <v>5.63</v>
      </c>
      <c r="H52" s="34" t="n">
        <v>4.98</v>
      </c>
      <c r="I52" s="34" t="n">
        <v>8.84</v>
      </c>
      <c r="J52" s="34" t="n">
        <v>5.91</v>
      </c>
      <c r="K52" s="34" t="n">
        <v>4.69</v>
      </c>
      <c r="L52" s="79" t="n">
        <v>4.82</v>
      </c>
    </row>
    <row r="53" s="14" customFormat="true" ht="15" hidden="false" customHeight="false" outlineLevel="0" collapsed="false">
      <c r="A53" s="37" t="n">
        <v>2018</v>
      </c>
      <c r="B53" s="38" t="s">
        <v>35</v>
      </c>
      <c r="C53" s="38" t="n">
        <v>7.9</v>
      </c>
      <c r="D53" s="38" t="n">
        <v>4.15</v>
      </c>
      <c r="E53" s="38" t="n">
        <v>7.71</v>
      </c>
      <c r="F53" s="38" t="n">
        <v>4.06</v>
      </c>
      <c r="G53" s="38" t="n">
        <v>5.71</v>
      </c>
      <c r="H53" s="38" t="n">
        <v>3.44</v>
      </c>
      <c r="I53" s="38" t="n">
        <v>12.34</v>
      </c>
      <c r="J53" s="38" t="n">
        <v>6.07</v>
      </c>
      <c r="K53" s="38" t="n">
        <v>4.99</v>
      </c>
      <c r="L53" s="80" t="n">
        <v>3.45</v>
      </c>
    </row>
    <row r="54" customFormat="false" ht="16.8" hidden="false" customHeight="false" outlineLevel="0" collapsed="false">
      <c r="A54" s="33"/>
      <c r="B54" s="34" t="s">
        <v>36</v>
      </c>
      <c r="C54" s="34" t="n">
        <v>5.15</v>
      </c>
      <c r="D54" s="34" t="n">
        <v>3.51</v>
      </c>
      <c r="E54" s="34" t="n">
        <v>5.22</v>
      </c>
      <c r="F54" s="34" t="n">
        <v>3.46</v>
      </c>
      <c r="G54" s="34" t="n">
        <v>4.74</v>
      </c>
      <c r="H54" s="34" t="n">
        <v>3.28</v>
      </c>
      <c r="I54" s="34" t="n">
        <v>5.39</v>
      </c>
      <c r="J54" s="34" t="n">
        <v>4.35</v>
      </c>
      <c r="K54" s="34" t="n">
        <v>3.38</v>
      </c>
      <c r="L54" s="79" t="n">
        <v>3.22</v>
      </c>
    </row>
    <row r="55" s="14" customFormat="true" ht="15" hidden="false" customHeight="false" outlineLevel="0" collapsed="false">
      <c r="A55" s="37" t="n">
        <v>2019</v>
      </c>
      <c r="B55" s="38" t="s">
        <v>35</v>
      </c>
      <c r="C55" s="38" t="n">
        <v>2.48</v>
      </c>
      <c r="D55" s="38" t="n">
        <v>3.07</v>
      </c>
      <c r="E55" s="38" t="n">
        <v>2.69</v>
      </c>
      <c r="F55" s="38" t="n">
        <v>3.08</v>
      </c>
      <c r="G55" s="38" t="n">
        <v>3.15</v>
      </c>
      <c r="H55" s="38" t="n">
        <v>3.24</v>
      </c>
      <c r="I55" s="38" t="n">
        <v>0.37</v>
      </c>
      <c r="J55" s="38" t="n">
        <v>2.68</v>
      </c>
      <c r="K55" s="38" t="n">
        <v>1.95</v>
      </c>
      <c r="L55" s="80" t="n">
        <v>3.05</v>
      </c>
    </row>
    <row r="56" customFormat="false" ht="16.8" hidden="false" customHeight="false" outlineLevel="0" collapsed="false">
      <c r="A56" s="33"/>
      <c r="B56" s="34" t="s">
        <v>36</v>
      </c>
      <c r="C56" s="35" t="n">
        <v>4.6</v>
      </c>
      <c r="D56" s="35" t="n">
        <v>3.4</v>
      </c>
      <c r="E56" s="34" t="n">
        <v>4.58</v>
      </c>
      <c r="F56" s="34" t="n">
        <v>3.45</v>
      </c>
      <c r="G56" s="35" t="n">
        <v>3.8</v>
      </c>
      <c r="H56" s="34" t="n">
        <v>3.01</v>
      </c>
      <c r="I56" s="35" t="n">
        <v>5.9</v>
      </c>
      <c r="J56" s="34" t="n">
        <v>3.67</v>
      </c>
      <c r="K56" s="35" t="n">
        <v>2.7</v>
      </c>
      <c r="L56" s="79" t="n">
        <v>2.86</v>
      </c>
    </row>
    <row r="57" s="14" customFormat="true" ht="15" hidden="false" customHeight="false" outlineLevel="0" collapsed="false">
      <c r="A57" s="37" t="n">
        <v>2020</v>
      </c>
      <c r="B57" s="38" t="s">
        <v>35</v>
      </c>
      <c r="C57" s="39" t="n">
        <v>6.64</v>
      </c>
      <c r="D57" s="39" t="n">
        <v>2.99</v>
      </c>
      <c r="E57" s="39" t="n">
        <v>6.56</v>
      </c>
      <c r="F57" s="39" t="n">
        <v>3.01</v>
      </c>
      <c r="G57" s="39" t="n">
        <v>4.45</v>
      </c>
      <c r="H57" s="39" t="n">
        <v>2.64</v>
      </c>
      <c r="I57" s="39" t="n">
        <v>10.19</v>
      </c>
      <c r="J57" s="39" t="n">
        <v>3.44</v>
      </c>
      <c r="K57" s="39" t="n">
        <v>3.91</v>
      </c>
      <c r="L57" s="40" t="n">
        <v>2.71</v>
      </c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customFormat="false" ht="16.8" hidden="false" customHeight="false" outlineLevel="0" collapsed="false">
      <c r="A58" s="33"/>
      <c r="B58" s="34" t="s">
        <v>36</v>
      </c>
      <c r="C58" s="35" t="n">
        <v>4.9</v>
      </c>
      <c r="D58" s="35" t="n">
        <v>3.6</v>
      </c>
      <c r="E58" s="35" t="n">
        <v>4.75</v>
      </c>
      <c r="F58" s="35" t="n">
        <v>3.61</v>
      </c>
      <c r="G58" s="35" t="n">
        <v>3.57</v>
      </c>
      <c r="H58" s="35" t="n">
        <v>3.25</v>
      </c>
      <c r="I58" s="35" t="n">
        <v>7.65</v>
      </c>
      <c r="J58" s="35" t="n">
        <v>4.19</v>
      </c>
      <c r="K58" s="35" t="n">
        <v>2.64</v>
      </c>
      <c r="L58" s="36" t="n">
        <v>2.67</v>
      </c>
      <c r="M58" s="46"/>
      <c r="N58" s="46"/>
      <c r="O58" s="46"/>
      <c r="P58" s="46"/>
      <c r="Q58" s="46"/>
      <c r="R58" s="46"/>
      <c r="S58" s="46"/>
      <c r="T58" s="46"/>
      <c r="U58" s="46"/>
      <c r="V58" s="46"/>
    </row>
    <row r="59" s="14" customFormat="true" ht="15" hidden="false" customHeight="false" outlineLevel="0" collapsed="false">
      <c r="A59" s="37" t="n">
        <v>2021</v>
      </c>
      <c r="B59" s="38" t="s">
        <v>35</v>
      </c>
      <c r="C59" s="39" t="n">
        <v>1.96</v>
      </c>
      <c r="D59" s="39" t="n">
        <v>2.88</v>
      </c>
      <c r="E59" s="39" t="n">
        <v>1.73</v>
      </c>
      <c r="F59" s="39" t="n">
        <v>2.82</v>
      </c>
      <c r="G59" s="39" t="n">
        <v>1.98</v>
      </c>
      <c r="H59" s="39" t="n">
        <v>2.8</v>
      </c>
      <c r="I59" s="39" t="n">
        <v>3.61</v>
      </c>
      <c r="J59" s="39" t="n">
        <v>3.51</v>
      </c>
      <c r="K59" s="39" t="n">
        <v>0.39</v>
      </c>
      <c r="L59" s="40" t="n">
        <v>2.16</v>
      </c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16.8" hidden="false" customHeight="false" outlineLevel="0" collapsed="false">
      <c r="A60" s="33"/>
      <c r="B60" s="34" t="s">
        <v>36</v>
      </c>
      <c r="C60" s="35" t="n">
        <v>2.25</v>
      </c>
      <c r="D60" s="35" t="n">
        <v>2.88</v>
      </c>
      <c r="E60" s="35" t="n">
        <v>2.38</v>
      </c>
      <c r="F60" s="35" t="n">
        <v>2.93</v>
      </c>
      <c r="G60" s="35" t="n">
        <v>2.16</v>
      </c>
      <c r="H60" s="35" t="n">
        <v>3.25</v>
      </c>
      <c r="I60" s="35" t="n">
        <v>1.68</v>
      </c>
      <c r="J60" s="35" t="n">
        <v>1.91</v>
      </c>
      <c r="K60" s="35" t="n">
        <v>1.22</v>
      </c>
      <c r="L60" s="36" t="n">
        <v>3.12</v>
      </c>
      <c r="M60" s="46"/>
      <c r="N60" s="46"/>
      <c r="O60" s="46"/>
      <c r="P60" s="46"/>
      <c r="Q60" s="46"/>
      <c r="R60" s="46"/>
      <c r="S60" s="46"/>
      <c r="T60" s="46"/>
      <c r="U60" s="46"/>
      <c r="V60" s="46"/>
    </row>
    <row r="61" s="14" customFormat="true" ht="15" hidden="false" customHeight="false" outlineLevel="0" collapsed="false">
      <c r="A61" s="37" t="n">
        <v>2022</v>
      </c>
      <c r="B61" s="38" t="s">
        <v>35</v>
      </c>
      <c r="C61" s="39" t="n">
        <v>7.6</v>
      </c>
      <c r="D61" s="39" t="n">
        <v>8.06</v>
      </c>
      <c r="E61" s="39" t="n">
        <v>8.01</v>
      </c>
      <c r="F61" s="39" t="n">
        <v>8.25</v>
      </c>
      <c r="G61" s="39" t="n">
        <v>5.4</v>
      </c>
      <c r="H61" s="39" t="n">
        <v>7.91</v>
      </c>
      <c r="I61" s="39" t="n">
        <v>7.8</v>
      </c>
      <c r="J61" s="39" t="n">
        <v>6.79</v>
      </c>
      <c r="K61" s="39" t="n">
        <v>5.26</v>
      </c>
      <c r="L61" s="40" t="n">
        <v>7.46</v>
      </c>
      <c r="M61" s="46"/>
      <c r="N61" s="46"/>
      <c r="O61" s="46"/>
      <c r="P61" s="46"/>
      <c r="Q61" s="46"/>
      <c r="R61" s="46"/>
      <c r="S61" s="46"/>
      <c r="T61" s="46"/>
      <c r="U61" s="46"/>
      <c r="V61" s="46"/>
    </row>
    <row r="62" customFormat="false" ht="16.8" hidden="false" customHeight="false" outlineLevel="0" collapsed="false">
      <c r="A62" s="33"/>
      <c r="B62" s="34" t="s">
        <v>36</v>
      </c>
      <c r="C62" s="35" t="n">
        <v>7.86</v>
      </c>
      <c r="D62" s="35" t="n">
        <v>11.34</v>
      </c>
      <c r="E62" s="35" t="n">
        <v>8.27</v>
      </c>
      <c r="F62" s="35" t="n">
        <v>11.64</v>
      </c>
      <c r="G62" s="35" t="n">
        <v>6.01</v>
      </c>
      <c r="H62" s="35" t="n">
        <v>11.36</v>
      </c>
      <c r="I62" s="35" t="n">
        <v>7.65</v>
      </c>
      <c r="J62" s="35" t="n">
        <v>9.11</v>
      </c>
      <c r="K62" s="35" t="n">
        <v>5.45</v>
      </c>
      <c r="L62" s="36" t="n">
        <v>9.94</v>
      </c>
      <c r="M62" s="46"/>
      <c r="N62" s="46"/>
      <c r="O62" s="46"/>
      <c r="P62" s="46"/>
      <c r="Q62" s="46"/>
      <c r="R62" s="46"/>
      <c r="S62" s="46"/>
      <c r="T62" s="46"/>
      <c r="U62" s="46"/>
      <c r="V62" s="46"/>
    </row>
    <row r="63" s="14" customFormat="true" ht="15" hidden="false" customHeight="false" outlineLevel="0" collapsed="false">
      <c r="A63" s="47" t="n">
        <v>2023</v>
      </c>
      <c r="B63" s="48" t="s">
        <v>35</v>
      </c>
      <c r="C63" s="49" t="n">
        <v>7.2</v>
      </c>
      <c r="D63" s="49" t="n">
        <v>11.41</v>
      </c>
      <c r="E63" s="49" t="n">
        <v>7.47</v>
      </c>
      <c r="F63" s="49" t="n">
        <v>11.61</v>
      </c>
      <c r="G63" s="49" t="n">
        <v>8.92</v>
      </c>
      <c r="H63" s="49" t="n">
        <v>11.97</v>
      </c>
      <c r="I63" s="49" t="n">
        <v>3.65</v>
      </c>
      <c r="J63" s="49" t="n">
        <v>8.96</v>
      </c>
      <c r="K63" s="49" t="n">
        <v>7.61</v>
      </c>
      <c r="L63" s="50" t="n">
        <v>11</v>
      </c>
      <c r="M63" s="46"/>
      <c r="N63" s="46"/>
      <c r="O63" s="46"/>
      <c r="P63" s="46"/>
      <c r="Q63" s="46"/>
      <c r="R63" s="46"/>
      <c r="S63" s="46"/>
      <c r="T63" s="46"/>
      <c r="U63" s="46"/>
      <c r="V63" s="46"/>
    </row>
    <row r="64" s="83" customFormat="true" ht="15" hidden="false" customHeight="false" outlineLevel="0" collapsed="false">
      <c r="A64" s="82"/>
      <c r="B64" s="82"/>
      <c r="C64" s="35"/>
      <c r="D64" s="35"/>
      <c r="E64" s="35"/>
      <c r="F64" s="35"/>
      <c r="G64" s="35"/>
      <c r="H64" s="35"/>
      <c r="I64" s="35"/>
      <c r="J64" s="35"/>
      <c r="K64" s="35"/>
      <c r="L64" s="35"/>
    </row>
    <row r="65" customFormat="false" ht="16.8" hidden="false" customHeight="false" outlineLevel="0" collapsed="false">
      <c r="A65" s="51"/>
      <c r="B65" s="52"/>
      <c r="C65" s="52"/>
      <c r="D65" s="53"/>
      <c r="E65" s="54"/>
      <c r="F65" s="54"/>
      <c r="G65" s="54"/>
      <c r="H65" s="54"/>
      <c r="I65" s="54"/>
      <c r="J65" s="54"/>
      <c r="K65" s="54"/>
      <c r="L65" s="55"/>
    </row>
    <row r="66" customFormat="false" ht="16.8" hidden="false" customHeight="false" outlineLevel="0" collapsed="false">
      <c r="A66" s="56" t="s">
        <v>37</v>
      </c>
      <c r="B66" s="56"/>
      <c r="C66" s="56"/>
      <c r="D66" s="56"/>
      <c r="E66" s="56"/>
      <c r="F66" s="56"/>
      <c r="G66" s="56"/>
      <c r="H66" s="57"/>
      <c r="I66" s="57"/>
      <c r="J66" s="57"/>
      <c r="K66" s="57"/>
      <c r="L66" s="58"/>
    </row>
    <row r="67" customFormat="false" ht="16.8" hidden="false" customHeight="false" outlineLevel="0" collapsed="false">
      <c r="A67" s="59" t="s">
        <v>38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6.8" hidden="false" customHeight="false" outlineLevel="0" collapsed="false">
      <c r="A68" s="60" t="str">
        <f aca="false">'Número índice'!A68:G68</f>
        <v>Actualizado el 16 de junio de 2023</v>
      </c>
      <c r="B68" s="60"/>
      <c r="C68" s="60"/>
      <c r="D68" s="60"/>
      <c r="E68" s="60"/>
      <c r="F68" s="60"/>
      <c r="G68" s="60"/>
      <c r="H68" s="61"/>
      <c r="I68" s="61"/>
      <c r="J68" s="61"/>
      <c r="K68" s="61"/>
      <c r="L68" s="62"/>
    </row>
    <row r="69" customFormat="false" ht="16.8" hidden="false" customHeight="false" outlineLevel="0" collapsed="false">
      <c r="C69" s="84"/>
    </row>
    <row r="70" customFormat="false" ht="16.8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</row>
  </sheetData>
  <mergeCells count="16">
    <mergeCell ref="A5:I6"/>
    <mergeCell ref="A7:I7"/>
    <mergeCell ref="A8:I8"/>
    <mergeCell ref="A9:I9"/>
    <mergeCell ref="A10:A11"/>
    <mergeCell ref="B10:B11"/>
    <mergeCell ref="C10:D11"/>
    <mergeCell ref="E10:L10"/>
    <mergeCell ref="E11:F11"/>
    <mergeCell ref="G11:H11"/>
    <mergeCell ref="I11:J11"/>
    <mergeCell ref="K11:L11"/>
    <mergeCell ref="A64:B64"/>
    <mergeCell ref="A66:G66"/>
    <mergeCell ref="A67:L67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2" topLeftCell="A63" activePane="bottomLeft" state="frozen"/>
      <selection pane="topLeft" activeCell="A1" activeCellId="0" sqref="A1"/>
      <selection pane="bottomLeft" activeCell="M63" activeCellId="0" sqref="M63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6.66"/>
    <col collapsed="false" customWidth="true" hidden="false" outlineLevel="0" max="2" min="2" style="14" width="9.1"/>
    <col collapsed="false" customWidth="true" hidden="false" outlineLevel="0" max="3" min="3" style="14" width="11.43"/>
    <col collapsed="false" customWidth="true" hidden="false" outlineLevel="0" max="4" min="4" style="14" width="14.99"/>
    <col collapsed="false" customWidth="true" hidden="false" outlineLevel="0" max="5" min="5" style="14" width="13.99"/>
    <col collapsed="false" customWidth="true" hidden="false" outlineLevel="0" max="6" min="6" style="14" width="12.99"/>
    <col collapsed="false" customWidth="false" hidden="false" outlineLevel="0" max="7" min="7" style="14" width="11.55"/>
    <col collapsed="false" customWidth="true" hidden="false" outlineLevel="0" max="8" min="8" style="1" width="13.55"/>
    <col collapsed="false" customWidth="true" hidden="false" outlineLevel="0" max="10" min="9" style="1" width="11.43"/>
    <col collapsed="false" customWidth="false" hidden="false" outlineLevel="0" max="11" min="11" style="1" width="11.55"/>
    <col collapsed="false" customWidth="true" hidden="false" outlineLevel="0" max="12" min="12" style="1" width="13.43"/>
    <col collapsed="false" customWidth="false" hidden="false" outlineLevel="0" max="257" min="13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7"/>
      <c r="I1" s="8"/>
      <c r="J1" s="18"/>
      <c r="K1" s="18"/>
      <c r="L1" s="18"/>
      <c r="M1" s="18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7"/>
      <c r="I2" s="8"/>
      <c r="J2" s="18"/>
      <c r="K2" s="18"/>
      <c r="L2" s="18"/>
      <c r="M2" s="18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7"/>
      <c r="I3" s="8"/>
      <c r="J3" s="18"/>
      <c r="K3" s="18"/>
      <c r="L3" s="18"/>
      <c r="M3" s="18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7"/>
      <c r="I4" s="8"/>
      <c r="J4" s="18"/>
      <c r="K4" s="18"/>
      <c r="L4" s="18"/>
      <c r="M4" s="18"/>
    </row>
    <row r="5" customFormat="false" ht="16.8" hidden="false" customHeight="fals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</row>
    <row r="7" customFormat="false" ht="16.8" hidden="false" customHeight="true" outlineLevel="0" collapsed="false">
      <c r="A7" s="19" t="s">
        <v>42</v>
      </c>
      <c r="B7" s="19"/>
      <c r="C7" s="19"/>
      <c r="D7" s="19"/>
      <c r="E7" s="19"/>
      <c r="F7" s="19"/>
      <c r="G7" s="19"/>
      <c r="H7" s="19"/>
      <c r="I7" s="19"/>
      <c r="J7" s="18"/>
      <c r="K7" s="18"/>
      <c r="L7" s="18"/>
      <c r="M7" s="18"/>
    </row>
    <row r="8" customFormat="false" ht="16.8" hidden="false" customHeight="true" outlineLevel="0" collapsed="false">
      <c r="A8" s="19" t="s">
        <v>43</v>
      </c>
      <c r="B8" s="19"/>
      <c r="C8" s="19"/>
      <c r="D8" s="19"/>
      <c r="E8" s="19"/>
      <c r="F8" s="19"/>
      <c r="G8" s="19"/>
      <c r="H8" s="19"/>
      <c r="I8" s="19"/>
      <c r="J8" s="18"/>
      <c r="K8" s="18"/>
      <c r="L8" s="18"/>
      <c r="M8" s="18"/>
    </row>
    <row r="9" customFormat="false" ht="16.8" hidden="false" customHeight="true" outlineLevel="0" collapsed="false">
      <c r="A9" s="20" t="s">
        <v>23</v>
      </c>
      <c r="B9" s="20"/>
      <c r="C9" s="20"/>
      <c r="D9" s="20"/>
      <c r="E9" s="20"/>
      <c r="F9" s="20"/>
      <c r="G9" s="20"/>
      <c r="H9" s="20"/>
      <c r="I9" s="20"/>
      <c r="J9" s="18"/>
      <c r="K9" s="18"/>
      <c r="L9" s="22" t="s">
        <v>24</v>
      </c>
      <c r="M9" s="18"/>
    </row>
    <row r="10" customFormat="false" ht="15" hidden="false" customHeight="true" outlineLevel="0" collapsed="false">
      <c r="A10" s="23" t="s">
        <v>25</v>
      </c>
      <c r="B10" s="24" t="s">
        <v>26</v>
      </c>
      <c r="C10" s="23" t="s">
        <v>27</v>
      </c>
      <c r="D10" s="23"/>
      <c r="E10" s="25" t="s">
        <v>28</v>
      </c>
      <c r="F10" s="25"/>
      <c r="G10" s="25"/>
      <c r="H10" s="25"/>
      <c r="I10" s="25"/>
      <c r="J10" s="25"/>
      <c r="K10" s="25"/>
      <c r="L10" s="25"/>
    </row>
    <row r="11" customFormat="false" ht="24" hidden="false" customHeight="true" outlineLevel="0" collapsed="false">
      <c r="A11" s="23"/>
      <c r="B11" s="24"/>
      <c r="C11" s="23"/>
      <c r="D11" s="23"/>
      <c r="E11" s="26" t="s">
        <v>29</v>
      </c>
      <c r="F11" s="26"/>
      <c r="G11" s="26" t="s">
        <v>30</v>
      </c>
      <c r="H11" s="26"/>
      <c r="I11" s="26" t="s">
        <v>31</v>
      </c>
      <c r="J11" s="26"/>
      <c r="K11" s="26" t="s">
        <v>32</v>
      </c>
      <c r="L11" s="26"/>
    </row>
    <row r="12" customFormat="false" ht="49.5" hidden="false" customHeight="true" outlineLevel="0" collapsed="false">
      <c r="A12" s="77"/>
      <c r="B12" s="77"/>
      <c r="C12" s="28" t="s">
        <v>33</v>
      </c>
      <c r="D12" s="28" t="s">
        <v>34</v>
      </c>
      <c r="E12" s="28" t="s">
        <v>33</v>
      </c>
      <c r="F12" s="28" t="s">
        <v>34</v>
      </c>
      <c r="G12" s="28" t="s">
        <v>33</v>
      </c>
      <c r="H12" s="28" t="s">
        <v>34</v>
      </c>
      <c r="I12" s="28" t="s">
        <v>33</v>
      </c>
      <c r="J12" s="28" t="s">
        <v>34</v>
      </c>
      <c r="K12" s="28" t="s">
        <v>33</v>
      </c>
      <c r="L12" s="28" t="s">
        <v>34</v>
      </c>
    </row>
    <row r="13" customFormat="false" ht="16.8" hidden="false" customHeight="false" outlineLevel="0" collapsed="false">
      <c r="A13" s="29" t="n">
        <v>1998</v>
      </c>
      <c r="B13" s="30" t="s">
        <v>35</v>
      </c>
      <c r="C13" s="31" t="n">
        <v>38.44</v>
      </c>
      <c r="D13" s="31" t="n">
        <v>39.05</v>
      </c>
      <c r="E13" s="31" t="n">
        <v>38.6</v>
      </c>
      <c r="F13" s="31" t="n">
        <v>39.23</v>
      </c>
      <c r="G13" s="31" t="n">
        <v>36.65</v>
      </c>
      <c r="H13" s="31" t="n">
        <v>39.88</v>
      </c>
      <c r="I13" s="31" t="n">
        <v>43.35</v>
      </c>
      <c r="J13" s="31" t="n">
        <v>38.43</v>
      </c>
      <c r="K13" s="31" t="n">
        <v>43.76</v>
      </c>
      <c r="L13" s="32" t="n">
        <v>38.61</v>
      </c>
    </row>
    <row r="14" customFormat="false" ht="16.8" hidden="false" customHeight="false" outlineLevel="0" collapsed="false">
      <c r="A14" s="33"/>
      <c r="B14" s="34" t="s">
        <v>36</v>
      </c>
      <c r="C14" s="35" t="n">
        <v>38.58</v>
      </c>
      <c r="D14" s="35" t="n">
        <v>40.19</v>
      </c>
      <c r="E14" s="35" t="n">
        <v>38.78</v>
      </c>
      <c r="F14" s="35" t="n">
        <v>40.37</v>
      </c>
      <c r="G14" s="35" t="n">
        <v>36.57</v>
      </c>
      <c r="H14" s="35" t="n">
        <v>41.11</v>
      </c>
      <c r="I14" s="35" t="n">
        <v>43.43</v>
      </c>
      <c r="J14" s="35" t="n">
        <v>39.49</v>
      </c>
      <c r="K14" s="35" t="n">
        <v>45.06</v>
      </c>
      <c r="L14" s="36" t="n">
        <v>39.8</v>
      </c>
    </row>
    <row r="15" customFormat="false" ht="16.8" hidden="false" customHeight="false" outlineLevel="0" collapsed="false">
      <c r="A15" s="37" t="n">
        <v>1999</v>
      </c>
      <c r="B15" s="38" t="s">
        <v>35</v>
      </c>
      <c r="C15" s="39" t="n">
        <v>45.6</v>
      </c>
      <c r="D15" s="39" t="n">
        <v>43.88</v>
      </c>
      <c r="E15" s="39" t="n">
        <v>46.08</v>
      </c>
      <c r="F15" s="39" t="n">
        <v>44.05</v>
      </c>
      <c r="G15" s="39" t="n">
        <v>43</v>
      </c>
      <c r="H15" s="39" t="n">
        <v>44.46</v>
      </c>
      <c r="I15" s="39" t="n">
        <v>49.08</v>
      </c>
      <c r="J15" s="39" t="n">
        <v>43.6</v>
      </c>
      <c r="K15" s="39" t="n">
        <v>50.82</v>
      </c>
      <c r="L15" s="40" t="n">
        <v>43.78</v>
      </c>
    </row>
    <row r="16" customFormat="false" ht="16.8" hidden="false" customHeight="false" outlineLevel="0" collapsed="false">
      <c r="A16" s="33"/>
      <c r="B16" s="34" t="s">
        <v>36</v>
      </c>
      <c r="C16" s="35" t="n">
        <v>45.13</v>
      </c>
      <c r="D16" s="35" t="n">
        <v>48.26</v>
      </c>
      <c r="E16" s="35" t="n">
        <v>45.4</v>
      </c>
      <c r="F16" s="35" t="n">
        <v>47.91</v>
      </c>
      <c r="G16" s="35" t="n">
        <v>43.1</v>
      </c>
      <c r="H16" s="35" t="n">
        <v>48.03</v>
      </c>
      <c r="I16" s="35" t="n">
        <v>48.18</v>
      </c>
      <c r="J16" s="35" t="n">
        <v>49.5</v>
      </c>
      <c r="K16" s="35" t="n">
        <v>52.19</v>
      </c>
      <c r="L16" s="36" t="n">
        <v>48.45</v>
      </c>
    </row>
    <row r="17" customFormat="false" ht="16.8" hidden="false" customHeight="false" outlineLevel="0" collapsed="false">
      <c r="A17" s="37" t="n">
        <v>2000</v>
      </c>
      <c r="B17" s="38" t="s">
        <v>35</v>
      </c>
      <c r="C17" s="39" t="n">
        <v>48.27</v>
      </c>
      <c r="D17" s="39" t="n">
        <v>52.39</v>
      </c>
      <c r="E17" s="39" t="n">
        <v>48.44</v>
      </c>
      <c r="F17" s="39" t="n">
        <v>51.96</v>
      </c>
      <c r="G17" s="39" t="n">
        <v>46.32</v>
      </c>
      <c r="H17" s="39" t="n">
        <v>52.21</v>
      </c>
      <c r="I17" s="39" t="n">
        <v>51.54</v>
      </c>
      <c r="J17" s="39" t="n">
        <v>53.7</v>
      </c>
      <c r="K17" s="39" t="n">
        <v>57.04</v>
      </c>
      <c r="L17" s="40" t="n">
        <v>52.99</v>
      </c>
    </row>
    <row r="18" customFormat="false" ht="16.8" hidden="false" customHeight="false" outlineLevel="0" collapsed="false">
      <c r="A18" s="33"/>
      <c r="B18" s="34" t="s">
        <v>36</v>
      </c>
      <c r="C18" s="35" t="n">
        <v>48.53</v>
      </c>
      <c r="D18" s="35" t="n">
        <v>53.85</v>
      </c>
      <c r="E18" s="35" t="n">
        <v>48.72</v>
      </c>
      <c r="F18" s="35" t="n">
        <v>53.5</v>
      </c>
      <c r="G18" s="35" t="n">
        <v>46.59</v>
      </c>
      <c r="H18" s="35" t="n">
        <v>53.65</v>
      </c>
      <c r="I18" s="35" t="n">
        <v>51.55</v>
      </c>
      <c r="J18" s="35" t="n">
        <v>54.74</v>
      </c>
      <c r="K18" s="35" t="n">
        <v>57.04</v>
      </c>
      <c r="L18" s="36" t="n">
        <v>54.15</v>
      </c>
    </row>
    <row r="19" customFormat="false" ht="16.8" hidden="false" customHeight="false" outlineLevel="0" collapsed="false">
      <c r="A19" s="37" t="n">
        <v>2001</v>
      </c>
      <c r="B19" s="38" t="s">
        <v>35</v>
      </c>
      <c r="C19" s="39" t="n">
        <v>51.79</v>
      </c>
      <c r="D19" s="39" t="n">
        <v>57.55</v>
      </c>
      <c r="E19" s="39" t="n">
        <v>51.57</v>
      </c>
      <c r="F19" s="39" t="n">
        <v>57.31</v>
      </c>
      <c r="G19" s="39" t="n">
        <v>51.01</v>
      </c>
      <c r="H19" s="39" t="n">
        <v>57.46</v>
      </c>
      <c r="I19" s="39" t="n">
        <v>55.67</v>
      </c>
      <c r="J19" s="39" t="n">
        <v>57.92</v>
      </c>
      <c r="K19" s="39" t="n">
        <v>60.79</v>
      </c>
      <c r="L19" s="40" t="n">
        <v>57.78</v>
      </c>
    </row>
    <row r="20" customFormat="false" ht="16.8" hidden="false" customHeight="false" outlineLevel="0" collapsed="false">
      <c r="A20" s="33"/>
      <c r="B20" s="34" t="s">
        <v>36</v>
      </c>
      <c r="C20" s="35" t="n">
        <v>52.18</v>
      </c>
      <c r="D20" s="35" t="n">
        <v>59.31</v>
      </c>
      <c r="E20" s="35" t="n">
        <v>52.09</v>
      </c>
      <c r="F20" s="35" t="n">
        <v>59.33</v>
      </c>
      <c r="G20" s="35" t="n">
        <v>50.9</v>
      </c>
      <c r="H20" s="35" t="n">
        <v>59.37</v>
      </c>
      <c r="I20" s="35" t="n">
        <v>55.91</v>
      </c>
      <c r="J20" s="35" t="n">
        <v>59.2</v>
      </c>
      <c r="K20" s="35" t="n">
        <v>61.81</v>
      </c>
      <c r="L20" s="36" t="n">
        <v>59.7</v>
      </c>
    </row>
    <row r="21" customFormat="false" ht="16.8" hidden="false" customHeight="false" outlineLevel="0" collapsed="false">
      <c r="A21" s="37" t="n">
        <v>2002</v>
      </c>
      <c r="B21" s="38" t="s">
        <v>35</v>
      </c>
      <c r="C21" s="39" t="n">
        <v>55.14</v>
      </c>
      <c r="D21" s="39" t="n">
        <v>62.39</v>
      </c>
      <c r="E21" s="39" t="n">
        <v>54.77</v>
      </c>
      <c r="F21" s="39" t="n">
        <v>62.45</v>
      </c>
      <c r="G21" s="39" t="n">
        <v>54.66</v>
      </c>
      <c r="H21" s="39" t="n">
        <v>62.34</v>
      </c>
      <c r="I21" s="39" t="n">
        <v>59.37</v>
      </c>
      <c r="J21" s="39" t="n">
        <v>62.16</v>
      </c>
      <c r="K21" s="39" t="n">
        <v>65.85</v>
      </c>
      <c r="L21" s="40" t="n">
        <v>62.6</v>
      </c>
    </row>
    <row r="22" customFormat="false" ht="16.8" hidden="false" customHeight="false" outlineLevel="0" collapsed="false">
      <c r="A22" s="33"/>
      <c r="B22" s="34" t="s">
        <v>36</v>
      </c>
      <c r="C22" s="35" t="n">
        <v>55.89</v>
      </c>
      <c r="D22" s="35" t="n">
        <v>64.32</v>
      </c>
      <c r="E22" s="35" t="n">
        <v>55.69</v>
      </c>
      <c r="F22" s="35" t="n">
        <v>64.51</v>
      </c>
      <c r="G22" s="35" t="n">
        <v>55.01</v>
      </c>
      <c r="H22" s="35" t="n">
        <v>64.22</v>
      </c>
      <c r="I22" s="35" t="n">
        <v>59.61</v>
      </c>
      <c r="J22" s="35" t="n">
        <v>63.58</v>
      </c>
      <c r="K22" s="35" t="n">
        <v>65.81</v>
      </c>
      <c r="L22" s="36" t="n">
        <v>64.33</v>
      </c>
    </row>
    <row r="23" customFormat="false" ht="16.8" hidden="false" customHeight="false" outlineLevel="0" collapsed="false">
      <c r="A23" s="37" t="n">
        <v>2003</v>
      </c>
      <c r="B23" s="38" t="s">
        <v>35</v>
      </c>
      <c r="C23" s="39" t="n">
        <v>59.18</v>
      </c>
      <c r="D23" s="39" t="n">
        <v>68.98</v>
      </c>
      <c r="E23" s="39" t="n">
        <v>59.01</v>
      </c>
      <c r="F23" s="39" t="n">
        <v>69.24</v>
      </c>
      <c r="G23" s="39" t="n">
        <v>58.32</v>
      </c>
      <c r="H23" s="39" t="n">
        <v>68.67</v>
      </c>
      <c r="I23" s="39" t="n">
        <v>62.17</v>
      </c>
      <c r="J23" s="39" t="n">
        <v>67.92</v>
      </c>
      <c r="K23" s="39" t="n">
        <v>69.22</v>
      </c>
      <c r="L23" s="40" t="n">
        <v>68.81</v>
      </c>
    </row>
    <row r="24" customFormat="false" ht="16.8" hidden="false" customHeight="false" outlineLevel="0" collapsed="false">
      <c r="A24" s="33"/>
      <c r="B24" s="34" t="s">
        <v>36</v>
      </c>
      <c r="C24" s="35" t="n">
        <v>59.95</v>
      </c>
      <c r="D24" s="35" t="n">
        <v>69.81</v>
      </c>
      <c r="E24" s="35" t="n">
        <v>59.92</v>
      </c>
      <c r="F24" s="35" t="n">
        <v>70.02</v>
      </c>
      <c r="G24" s="35" t="n">
        <v>58.94</v>
      </c>
      <c r="H24" s="35" t="n">
        <v>69.57</v>
      </c>
      <c r="I24" s="35" t="n">
        <v>62.74</v>
      </c>
      <c r="J24" s="35" t="n">
        <v>68.49</v>
      </c>
      <c r="K24" s="35" t="n">
        <v>66.94</v>
      </c>
      <c r="L24" s="36" t="n">
        <v>69.57</v>
      </c>
    </row>
    <row r="25" customFormat="false" ht="16.8" hidden="false" customHeight="false" outlineLevel="0" collapsed="false">
      <c r="A25" s="37" t="n">
        <v>2004</v>
      </c>
      <c r="B25" s="38" t="s">
        <v>35</v>
      </c>
      <c r="C25" s="39" t="n">
        <v>63.15</v>
      </c>
      <c r="D25" s="39" t="n">
        <v>72.85</v>
      </c>
      <c r="E25" s="39" t="n">
        <v>62.98</v>
      </c>
      <c r="F25" s="39" t="n">
        <v>72.97</v>
      </c>
      <c r="G25" s="39" t="n">
        <v>62.74</v>
      </c>
      <c r="H25" s="39" t="n">
        <v>72.86</v>
      </c>
      <c r="I25" s="39" t="n">
        <v>65.79</v>
      </c>
      <c r="J25" s="39" t="n">
        <v>71.43</v>
      </c>
      <c r="K25" s="39" t="n">
        <v>69.28</v>
      </c>
      <c r="L25" s="40" t="n">
        <v>72.36</v>
      </c>
    </row>
    <row r="26" customFormat="false" ht="16.8" hidden="false" customHeight="false" outlineLevel="0" collapsed="false">
      <c r="A26" s="33"/>
      <c r="B26" s="34" t="s">
        <v>36</v>
      </c>
      <c r="C26" s="35" t="n">
        <v>63.47</v>
      </c>
      <c r="D26" s="35" t="n">
        <v>73.94</v>
      </c>
      <c r="E26" s="35" t="n">
        <v>63.36</v>
      </c>
      <c r="F26" s="35" t="n">
        <v>74.11</v>
      </c>
      <c r="G26" s="35" t="n">
        <v>62.89</v>
      </c>
      <c r="H26" s="35" t="n">
        <v>73.9</v>
      </c>
      <c r="I26" s="35" t="n">
        <v>65.73</v>
      </c>
      <c r="J26" s="35" t="n">
        <v>72.17</v>
      </c>
      <c r="K26" s="35" t="n">
        <v>69.81</v>
      </c>
      <c r="L26" s="36" t="n">
        <v>73.48</v>
      </c>
    </row>
    <row r="27" customFormat="false" ht="16.8" hidden="false" customHeight="false" outlineLevel="0" collapsed="false">
      <c r="A27" s="37" t="n">
        <v>2005</v>
      </c>
      <c r="B27" s="38" t="s">
        <v>35</v>
      </c>
      <c r="C27" s="39" t="n">
        <v>67.03</v>
      </c>
      <c r="D27" s="39" t="n">
        <v>76.57</v>
      </c>
      <c r="E27" s="39" t="n">
        <v>66.97</v>
      </c>
      <c r="F27" s="39" t="n">
        <v>76.68</v>
      </c>
      <c r="G27" s="39" t="n">
        <v>66.65</v>
      </c>
      <c r="H27" s="39" t="n">
        <v>76.15</v>
      </c>
      <c r="I27" s="39" t="n">
        <v>68.09</v>
      </c>
      <c r="J27" s="39" t="n">
        <v>74.84</v>
      </c>
      <c r="K27" s="39" t="n">
        <v>71.45</v>
      </c>
      <c r="L27" s="40" t="n">
        <v>75.61</v>
      </c>
    </row>
    <row r="28" customFormat="false" ht="16.8" hidden="false" customHeight="false" outlineLevel="0" collapsed="false">
      <c r="A28" s="33"/>
      <c r="B28" s="34" t="s">
        <v>36</v>
      </c>
      <c r="C28" s="35" t="n">
        <v>67.42</v>
      </c>
      <c r="D28" s="35" t="n">
        <v>77.59</v>
      </c>
      <c r="E28" s="35" t="n">
        <v>67.42</v>
      </c>
      <c r="F28" s="35" t="n">
        <v>77.53</v>
      </c>
      <c r="G28" s="35" t="n">
        <v>66.83</v>
      </c>
      <c r="H28" s="35" t="n">
        <v>77.01</v>
      </c>
      <c r="I28" s="35" t="n">
        <v>68.55</v>
      </c>
      <c r="J28" s="35" t="n">
        <v>76.48</v>
      </c>
      <c r="K28" s="35" t="n">
        <v>71.53</v>
      </c>
      <c r="L28" s="36" t="n">
        <v>76.41</v>
      </c>
    </row>
    <row r="29" customFormat="false" ht="16.8" hidden="false" customHeight="false" outlineLevel="0" collapsed="false">
      <c r="A29" s="37" t="n">
        <v>2006</v>
      </c>
      <c r="B29" s="38" t="s">
        <v>35</v>
      </c>
      <c r="C29" s="39" t="n">
        <v>71.09</v>
      </c>
      <c r="D29" s="39" t="n">
        <v>79.35</v>
      </c>
      <c r="E29" s="39" t="n">
        <v>71.05</v>
      </c>
      <c r="F29" s="39" t="n">
        <v>79.13</v>
      </c>
      <c r="G29" s="39" t="n">
        <v>70.86</v>
      </c>
      <c r="H29" s="39" t="n">
        <v>78.94</v>
      </c>
      <c r="I29" s="39" t="n">
        <v>71.48</v>
      </c>
      <c r="J29" s="39" t="n">
        <v>78.72</v>
      </c>
      <c r="K29" s="39" t="n">
        <v>74.04</v>
      </c>
      <c r="L29" s="40" t="n">
        <v>78.66</v>
      </c>
    </row>
    <row r="30" customFormat="false" ht="16.8" hidden="false" customHeight="false" outlineLevel="0" collapsed="false">
      <c r="A30" s="33"/>
      <c r="B30" s="34" t="s">
        <v>36</v>
      </c>
      <c r="C30" s="35" t="n">
        <v>71.51</v>
      </c>
      <c r="D30" s="35" t="n">
        <v>80.09</v>
      </c>
      <c r="E30" s="35" t="n">
        <v>71.35</v>
      </c>
      <c r="F30" s="35" t="n">
        <v>79.89</v>
      </c>
      <c r="G30" s="35" t="n">
        <v>71.58</v>
      </c>
      <c r="H30" s="35" t="n">
        <v>79.98</v>
      </c>
      <c r="I30" s="35" t="n">
        <v>72.06</v>
      </c>
      <c r="J30" s="35" t="n">
        <v>79.53</v>
      </c>
      <c r="K30" s="35" t="n">
        <v>74.92</v>
      </c>
      <c r="L30" s="36" t="n">
        <v>78.73</v>
      </c>
    </row>
    <row r="31" customFormat="false" ht="16.8" hidden="false" customHeight="false" outlineLevel="0" collapsed="false">
      <c r="A31" s="37" t="n">
        <v>2007</v>
      </c>
      <c r="B31" s="38" t="s">
        <v>35</v>
      </c>
      <c r="C31" s="39" t="n">
        <v>75.29</v>
      </c>
      <c r="D31" s="39" t="n">
        <v>82.74</v>
      </c>
      <c r="E31" s="39" t="n">
        <v>75.12</v>
      </c>
      <c r="F31" s="39" t="n">
        <v>82.55</v>
      </c>
      <c r="G31" s="39" t="n">
        <v>75.46</v>
      </c>
      <c r="H31" s="39" t="n">
        <v>82.41</v>
      </c>
      <c r="I31" s="39" t="n">
        <v>75.57</v>
      </c>
      <c r="J31" s="39" t="n">
        <v>82.44</v>
      </c>
      <c r="K31" s="39" t="n">
        <v>78.55</v>
      </c>
      <c r="L31" s="40" t="n">
        <v>81.6</v>
      </c>
    </row>
    <row r="32" customFormat="false" ht="16.8" hidden="false" customHeight="false" outlineLevel="0" collapsed="false">
      <c r="A32" s="33"/>
      <c r="B32" s="34" t="s">
        <v>36</v>
      </c>
      <c r="C32" s="35" t="n">
        <v>75.43</v>
      </c>
      <c r="D32" s="35" t="n">
        <v>83.36</v>
      </c>
      <c r="E32" s="35" t="n">
        <v>75.15</v>
      </c>
      <c r="F32" s="35" t="n">
        <v>83.29</v>
      </c>
      <c r="G32" s="35" t="n">
        <v>75.86</v>
      </c>
      <c r="H32" s="35" t="n">
        <v>83.01</v>
      </c>
      <c r="I32" s="35" t="n">
        <v>76.05</v>
      </c>
      <c r="J32" s="35" t="n">
        <v>82.35</v>
      </c>
      <c r="K32" s="35" t="n">
        <v>79.02</v>
      </c>
      <c r="L32" s="36" t="n">
        <v>81.45</v>
      </c>
    </row>
    <row r="33" customFormat="false" ht="16.8" hidden="false" customHeight="false" outlineLevel="0" collapsed="false">
      <c r="A33" s="37" t="n">
        <v>2008</v>
      </c>
      <c r="B33" s="38" t="s">
        <v>35</v>
      </c>
      <c r="C33" s="39" t="n">
        <v>79.56</v>
      </c>
      <c r="D33" s="39" t="n">
        <v>86.82</v>
      </c>
      <c r="E33" s="39" t="n">
        <v>79.08</v>
      </c>
      <c r="F33" s="39" t="n">
        <v>86.79</v>
      </c>
      <c r="G33" s="39" t="n">
        <v>80.68</v>
      </c>
      <c r="H33" s="39" t="n">
        <v>86.64</v>
      </c>
      <c r="I33" s="39" t="n">
        <v>80.61</v>
      </c>
      <c r="J33" s="39" t="n">
        <v>85.85</v>
      </c>
      <c r="K33" s="39" t="n">
        <v>81.95</v>
      </c>
      <c r="L33" s="40" t="n">
        <v>85.78</v>
      </c>
    </row>
    <row r="34" customFormat="false" ht="16.8" hidden="false" customHeight="false" outlineLevel="0" collapsed="false">
      <c r="A34" s="33"/>
      <c r="B34" s="34" t="s">
        <v>36</v>
      </c>
      <c r="C34" s="35" t="n">
        <v>79.74</v>
      </c>
      <c r="D34" s="35" t="n">
        <v>88.59</v>
      </c>
      <c r="E34" s="35" t="n">
        <v>79.36</v>
      </c>
      <c r="F34" s="35" t="n">
        <v>88.41</v>
      </c>
      <c r="G34" s="35" t="n">
        <v>80.55</v>
      </c>
      <c r="H34" s="35" t="n">
        <v>88.27</v>
      </c>
      <c r="I34" s="35" t="n">
        <v>80.61</v>
      </c>
      <c r="J34" s="35" t="n">
        <v>87.57</v>
      </c>
      <c r="K34" s="35" t="n">
        <v>82.05</v>
      </c>
      <c r="L34" s="36" t="n">
        <v>87.19</v>
      </c>
    </row>
    <row r="35" customFormat="false" ht="16.8" hidden="false" customHeight="false" outlineLevel="0" collapsed="false">
      <c r="A35" s="37" t="n">
        <v>2009</v>
      </c>
      <c r="B35" s="38" t="s">
        <v>35</v>
      </c>
      <c r="C35" s="39" t="n">
        <v>85.22</v>
      </c>
      <c r="D35" s="39" t="n">
        <v>90.18</v>
      </c>
      <c r="E35" s="39" t="n">
        <v>85.14</v>
      </c>
      <c r="F35" s="39" t="n">
        <v>90.08</v>
      </c>
      <c r="G35" s="39" t="n">
        <v>85.19</v>
      </c>
      <c r="H35" s="39" t="n">
        <v>89.78</v>
      </c>
      <c r="I35" s="39" t="n">
        <v>85.13</v>
      </c>
      <c r="J35" s="39" t="n">
        <v>89.46</v>
      </c>
      <c r="K35" s="39" t="n">
        <v>87.33</v>
      </c>
      <c r="L35" s="40" t="n">
        <v>89.57</v>
      </c>
    </row>
    <row r="36" customFormat="false" ht="16.8" hidden="false" customHeight="false" outlineLevel="0" collapsed="false">
      <c r="A36" s="33"/>
      <c r="B36" s="34" t="s">
        <v>36</v>
      </c>
      <c r="C36" s="35" t="n">
        <v>85.46</v>
      </c>
      <c r="D36" s="35" t="n">
        <v>89.58</v>
      </c>
      <c r="E36" s="35" t="n">
        <v>85.3</v>
      </c>
      <c r="F36" s="35" t="n">
        <v>89.72</v>
      </c>
      <c r="G36" s="35" t="n">
        <v>85.77</v>
      </c>
      <c r="H36" s="35" t="n">
        <v>89.41</v>
      </c>
      <c r="I36" s="35" t="n">
        <v>85.15</v>
      </c>
      <c r="J36" s="35" t="n">
        <v>88.48</v>
      </c>
      <c r="K36" s="35" t="n">
        <v>87.59</v>
      </c>
      <c r="L36" s="36" t="n">
        <v>89.46</v>
      </c>
    </row>
    <row r="37" s="41" customFormat="true" ht="16.8" hidden="false" customHeight="false" outlineLevel="0" collapsed="false">
      <c r="A37" s="37" t="n">
        <v>2010</v>
      </c>
      <c r="B37" s="38" t="s">
        <v>35</v>
      </c>
      <c r="C37" s="39" t="n">
        <v>88.51</v>
      </c>
      <c r="D37" s="39" t="n">
        <v>90.56</v>
      </c>
      <c r="E37" s="39" t="n">
        <v>88.38</v>
      </c>
      <c r="F37" s="39" t="n">
        <v>90.75</v>
      </c>
      <c r="G37" s="39" t="n">
        <v>88.7</v>
      </c>
      <c r="H37" s="39" t="n">
        <v>90.3</v>
      </c>
      <c r="I37" s="39" t="n">
        <v>88.74</v>
      </c>
      <c r="J37" s="39" t="n">
        <v>89.4</v>
      </c>
      <c r="K37" s="39" t="n">
        <v>89.8</v>
      </c>
      <c r="L37" s="40" t="n">
        <v>90.3</v>
      </c>
    </row>
    <row r="38" customFormat="false" ht="16.8" hidden="false" customHeight="false" outlineLevel="0" collapsed="false">
      <c r="A38" s="33"/>
      <c r="B38" s="34" t="s">
        <v>36</v>
      </c>
      <c r="C38" s="35" t="n">
        <v>88.67</v>
      </c>
      <c r="D38" s="35" t="n">
        <v>90.73</v>
      </c>
      <c r="E38" s="35" t="n">
        <v>88.57</v>
      </c>
      <c r="F38" s="35" t="n">
        <v>90.83</v>
      </c>
      <c r="G38" s="35" t="n">
        <v>88.82</v>
      </c>
      <c r="H38" s="35" t="n">
        <v>90.65</v>
      </c>
      <c r="I38" s="35" t="n">
        <v>88.95</v>
      </c>
      <c r="J38" s="35" t="n">
        <v>89.85</v>
      </c>
      <c r="K38" s="35" t="n">
        <v>89.48</v>
      </c>
      <c r="L38" s="36" t="n">
        <v>90.62</v>
      </c>
    </row>
    <row r="39" s="41" customFormat="true" ht="16.8" hidden="false" customHeight="false" outlineLevel="0" collapsed="false">
      <c r="A39" s="37" t="n">
        <v>2011</v>
      </c>
      <c r="B39" s="38" t="s">
        <v>35</v>
      </c>
      <c r="C39" s="39" t="n">
        <v>91.87</v>
      </c>
      <c r="D39" s="39" t="n">
        <v>93.38</v>
      </c>
      <c r="E39" s="39" t="n">
        <v>91.74</v>
      </c>
      <c r="F39" s="39" t="n">
        <v>93.43</v>
      </c>
      <c r="G39" s="39" t="n">
        <v>91.98</v>
      </c>
      <c r="H39" s="39" t="n">
        <v>93.41</v>
      </c>
      <c r="I39" s="39" t="n">
        <v>92.23</v>
      </c>
      <c r="J39" s="39" t="n">
        <v>92.81</v>
      </c>
      <c r="K39" s="39" t="n">
        <v>94.37</v>
      </c>
      <c r="L39" s="40" t="n">
        <v>93.41</v>
      </c>
    </row>
    <row r="40" customFormat="false" ht="16.8" hidden="false" customHeight="false" outlineLevel="0" collapsed="false">
      <c r="A40" s="33"/>
      <c r="B40" s="34" t="s">
        <v>36</v>
      </c>
      <c r="C40" s="35" t="n">
        <v>92.09</v>
      </c>
      <c r="D40" s="35" t="n">
        <v>94.12</v>
      </c>
      <c r="E40" s="35" t="n">
        <v>91.99</v>
      </c>
      <c r="F40" s="35" t="n">
        <v>94.12</v>
      </c>
      <c r="G40" s="35" t="n">
        <v>92.12</v>
      </c>
      <c r="H40" s="35" t="n">
        <v>94.23</v>
      </c>
      <c r="I40" s="35" t="n">
        <v>92.09</v>
      </c>
      <c r="J40" s="35" t="n">
        <v>93.42</v>
      </c>
      <c r="K40" s="35" t="n">
        <v>94.48</v>
      </c>
      <c r="L40" s="36" t="n">
        <v>94.02</v>
      </c>
    </row>
    <row r="41" s="41" customFormat="true" ht="16.8" hidden="false" customHeight="false" outlineLevel="0" collapsed="false">
      <c r="A41" s="37" t="n">
        <v>2012</v>
      </c>
      <c r="B41" s="38" t="s">
        <v>35</v>
      </c>
      <c r="C41" s="39" t="n">
        <v>95.97</v>
      </c>
      <c r="D41" s="39" t="n">
        <v>96.3</v>
      </c>
      <c r="E41" s="39" t="n">
        <v>96.08</v>
      </c>
      <c r="F41" s="39" t="n">
        <v>96.3</v>
      </c>
      <c r="G41" s="39" t="n">
        <v>95.54</v>
      </c>
      <c r="H41" s="39" t="n">
        <v>96.59</v>
      </c>
      <c r="I41" s="39" t="n">
        <v>96.29</v>
      </c>
      <c r="J41" s="39" t="n">
        <v>95.45</v>
      </c>
      <c r="K41" s="39" t="n">
        <v>95.75</v>
      </c>
      <c r="L41" s="40" t="n">
        <v>96.01</v>
      </c>
      <c r="P41" s="1"/>
      <c r="Q41" s="1"/>
      <c r="R41" s="1"/>
      <c r="S41" s="1"/>
      <c r="T41" s="1"/>
      <c r="U41" s="1"/>
      <c r="V41" s="1"/>
      <c r="W41" s="1"/>
    </row>
    <row r="42" s="42" customFormat="true" ht="16.8" hidden="false" customHeight="false" outlineLevel="0" collapsed="false">
      <c r="A42" s="33"/>
      <c r="B42" s="34" t="s">
        <v>36</v>
      </c>
      <c r="C42" s="35" t="n">
        <v>96.09</v>
      </c>
      <c r="D42" s="35" t="n">
        <v>96.66</v>
      </c>
      <c r="E42" s="35" t="n">
        <v>96.14</v>
      </c>
      <c r="F42" s="35" t="n">
        <v>96.68</v>
      </c>
      <c r="G42" s="35" t="n">
        <v>95.87</v>
      </c>
      <c r="H42" s="35" t="n">
        <v>96.88</v>
      </c>
      <c r="I42" s="35" t="n">
        <v>96.31</v>
      </c>
      <c r="J42" s="35" t="n">
        <v>95.82</v>
      </c>
      <c r="K42" s="35" t="n">
        <v>96</v>
      </c>
      <c r="L42" s="36" t="n">
        <v>96.28</v>
      </c>
      <c r="P42" s="41"/>
      <c r="Q42" s="41"/>
      <c r="R42" s="41"/>
      <c r="S42" s="41"/>
      <c r="T42" s="41"/>
      <c r="U42" s="41"/>
      <c r="V42" s="41"/>
      <c r="W42" s="41"/>
    </row>
    <row r="43" s="43" customFormat="true" ht="15" hidden="false" customHeight="false" outlineLevel="0" collapsed="false">
      <c r="A43" s="37" t="n">
        <v>2013</v>
      </c>
      <c r="B43" s="38" t="s">
        <v>35</v>
      </c>
      <c r="C43" s="39" t="n">
        <v>99.67</v>
      </c>
      <c r="D43" s="39" t="n">
        <v>99.03</v>
      </c>
      <c r="E43" s="39" t="n">
        <v>99.56</v>
      </c>
      <c r="F43" s="39" t="n">
        <v>98.89</v>
      </c>
      <c r="G43" s="39" t="n">
        <v>99.93</v>
      </c>
      <c r="H43" s="39" t="n">
        <v>99.17</v>
      </c>
      <c r="I43" s="39" t="n">
        <v>100</v>
      </c>
      <c r="J43" s="39" t="n">
        <v>99.16</v>
      </c>
      <c r="K43" s="39" t="n">
        <v>100</v>
      </c>
      <c r="L43" s="40" t="n">
        <v>99.44</v>
      </c>
    </row>
    <row r="44" s="42" customFormat="true" ht="15" hidden="false" customHeight="false" outlineLevel="0" collapsed="false">
      <c r="A44" s="33"/>
      <c r="B44" s="34" t="s">
        <v>36</v>
      </c>
      <c r="C44" s="85" t="n">
        <v>100</v>
      </c>
      <c r="D44" s="85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6" t="n">
        <v>100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s="43" customFormat="true" ht="15" hidden="false" customHeight="false" outlineLevel="0" collapsed="false">
      <c r="A45" s="37" t="n">
        <v>2014</v>
      </c>
      <c r="B45" s="38" t="s">
        <v>35</v>
      </c>
      <c r="C45" s="39" t="n">
        <v>103.77</v>
      </c>
      <c r="D45" s="39" t="n">
        <v>102.25</v>
      </c>
      <c r="E45" s="39" t="n">
        <v>103.7</v>
      </c>
      <c r="F45" s="39" t="n">
        <v>102.27</v>
      </c>
      <c r="G45" s="39" t="n">
        <v>104.24</v>
      </c>
      <c r="H45" s="39" t="n">
        <v>102.21</v>
      </c>
      <c r="I45" s="39" t="n">
        <v>104</v>
      </c>
      <c r="J45" s="39" t="n">
        <v>102.48</v>
      </c>
      <c r="K45" s="39" t="n">
        <v>102.44</v>
      </c>
      <c r="L45" s="40" t="n">
        <v>101.8</v>
      </c>
    </row>
    <row r="46" s="42" customFormat="true" ht="15" hidden="false" customHeight="false" outlineLevel="0" collapsed="false">
      <c r="A46" s="33"/>
      <c r="B46" s="34" t="s">
        <v>36</v>
      </c>
      <c r="C46" s="35" t="n">
        <v>104.11</v>
      </c>
      <c r="D46" s="35" t="n">
        <v>103.3</v>
      </c>
      <c r="E46" s="35" t="n">
        <v>104</v>
      </c>
      <c r="F46" s="35" t="n">
        <v>103.26</v>
      </c>
      <c r="G46" s="35" t="n">
        <v>104.78</v>
      </c>
      <c r="H46" s="35" t="n">
        <v>103.54</v>
      </c>
      <c r="I46" s="35" t="n">
        <v>104.45</v>
      </c>
      <c r="J46" s="35" t="n">
        <v>103.37</v>
      </c>
      <c r="K46" s="35" t="n">
        <v>102.64</v>
      </c>
      <c r="L46" s="36" t="n">
        <v>102.66</v>
      </c>
    </row>
    <row r="47" s="43" customFormat="true" ht="16.8" hidden="false" customHeight="false" outlineLevel="0" collapsed="false">
      <c r="A47" s="37" t="n">
        <v>2015</v>
      </c>
      <c r="B47" s="38" t="s">
        <v>35</v>
      </c>
      <c r="C47" s="39" t="n">
        <v>108.7</v>
      </c>
      <c r="D47" s="39" t="n">
        <v>106.98</v>
      </c>
      <c r="E47" s="39" t="n">
        <v>108.81</v>
      </c>
      <c r="F47" s="39" t="n">
        <v>107.02</v>
      </c>
      <c r="G47" s="39" t="n">
        <v>108.72</v>
      </c>
      <c r="H47" s="39" t="n">
        <v>106.94</v>
      </c>
      <c r="I47" s="39" t="n">
        <v>109.4</v>
      </c>
      <c r="J47" s="39" t="n">
        <v>107.17</v>
      </c>
      <c r="K47" s="39" t="n">
        <v>104.98</v>
      </c>
      <c r="L47" s="40" t="n">
        <v>105.71</v>
      </c>
      <c r="M47" s="44"/>
      <c r="P47" s="14"/>
      <c r="Q47" s="14"/>
      <c r="R47" s="1"/>
      <c r="S47" s="1"/>
      <c r="T47" s="1"/>
    </row>
    <row r="48" s="42" customFormat="true" ht="15" hidden="false" customHeight="false" outlineLevel="0" collapsed="false">
      <c r="A48" s="33"/>
      <c r="B48" s="34" t="s">
        <v>36</v>
      </c>
      <c r="C48" s="35" t="n">
        <v>109.13</v>
      </c>
      <c r="D48" s="35" t="n">
        <v>109.85</v>
      </c>
      <c r="E48" s="35" t="n">
        <v>109.04</v>
      </c>
      <c r="F48" s="35" t="n">
        <v>109.87</v>
      </c>
      <c r="G48" s="35" t="n">
        <v>110.02</v>
      </c>
      <c r="H48" s="35" t="n">
        <v>109.91</v>
      </c>
      <c r="I48" s="35" t="n">
        <v>109.85</v>
      </c>
      <c r="J48" s="35" t="n">
        <v>110.02</v>
      </c>
      <c r="K48" s="35" t="n">
        <v>105.27</v>
      </c>
      <c r="L48" s="36" t="n">
        <v>108.08</v>
      </c>
    </row>
    <row r="49" s="43" customFormat="true" ht="15" hidden="false" customHeight="false" outlineLevel="0" collapsed="false">
      <c r="A49" s="37" t="n">
        <v>2016</v>
      </c>
      <c r="B49" s="38" t="s">
        <v>35</v>
      </c>
      <c r="C49" s="39" t="n">
        <v>116.34</v>
      </c>
      <c r="D49" s="39" t="n">
        <v>113.4</v>
      </c>
      <c r="E49" s="39" t="n">
        <v>116.48</v>
      </c>
      <c r="F49" s="39" t="n">
        <v>113.34</v>
      </c>
      <c r="G49" s="39" t="n">
        <v>117.06</v>
      </c>
      <c r="H49" s="39" t="n">
        <v>113.84</v>
      </c>
      <c r="I49" s="39" t="n">
        <v>115.62</v>
      </c>
      <c r="J49" s="39" t="n">
        <v>113.38</v>
      </c>
      <c r="K49" s="39" t="n">
        <v>108.57</v>
      </c>
      <c r="L49" s="40" t="n">
        <v>111.78</v>
      </c>
    </row>
    <row r="50" s="43" customFormat="true" ht="16.8" hidden="false" customHeight="false" outlineLevel="0" collapsed="false">
      <c r="A50" s="33"/>
      <c r="B50" s="34"/>
      <c r="C50" s="35" t="n">
        <v>116.84</v>
      </c>
      <c r="D50" s="35" t="n">
        <v>113.76</v>
      </c>
      <c r="E50" s="35" t="n">
        <v>116.97</v>
      </c>
      <c r="F50" s="35" t="n">
        <v>113.59</v>
      </c>
      <c r="G50" s="35" t="n">
        <v>117.56</v>
      </c>
      <c r="H50" s="35" t="n">
        <v>114.59</v>
      </c>
      <c r="I50" s="35" t="n">
        <v>116.33</v>
      </c>
      <c r="J50" s="35" t="n">
        <v>114.07</v>
      </c>
      <c r="K50" s="35" t="n">
        <v>108.89</v>
      </c>
      <c r="L50" s="36" t="n">
        <v>112.64</v>
      </c>
      <c r="M50" s="14"/>
      <c r="N50" s="14"/>
      <c r="O50" s="1"/>
      <c r="P50" s="1"/>
      <c r="Q50" s="1"/>
      <c r="R50" s="1"/>
      <c r="S50" s="1"/>
      <c r="T50" s="1"/>
    </row>
    <row r="51" customFormat="false" ht="16.8" hidden="false" customHeight="false" outlineLevel="0" collapsed="false">
      <c r="A51" s="37" t="n">
        <v>2017</v>
      </c>
      <c r="B51" s="38" t="s">
        <v>35</v>
      </c>
      <c r="C51" s="39" t="n">
        <v>123.56</v>
      </c>
      <c r="D51" s="39" t="n">
        <v>118.64</v>
      </c>
      <c r="E51" s="39" t="n">
        <v>124.01</v>
      </c>
      <c r="F51" s="39" t="n">
        <v>118.55</v>
      </c>
      <c r="G51" s="39" t="n">
        <v>123.48</v>
      </c>
      <c r="H51" s="39" t="n">
        <v>119.16</v>
      </c>
      <c r="I51" s="39" t="n">
        <v>122.28</v>
      </c>
      <c r="J51" s="39" t="n">
        <v>118.87</v>
      </c>
      <c r="K51" s="39" t="n">
        <v>112.56</v>
      </c>
      <c r="L51" s="40" t="n">
        <v>116.96</v>
      </c>
    </row>
    <row r="52" customFormat="false" ht="16.8" hidden="false" customHeight="false" outlineLevel="0" collapsed="false">
      <c r="A52" s="33"/>
      <c r="B52" s="34" t="s">
        <v>36</v>
      </c>
      <c r="C52" s="35" t="n">
        <v>123.922560694025</v>
      </c>
      <c r="D52" s="35" t="n">
        <v>119.66067160789</v>
      </c>
      <c r="E52" s="35" t="n">
        <v>124.35</v>
      </c>
      <c r="F52" s="35" t="n">
        <v>119.53</v>
      </c>
      <c r="G52" s="35" t="n">
        <v>123.89</v>
      </c>
      <c r="H52" s="35" t="n">
        <v>120.39</v>
      </c>
      <c r="I52" s="35" t="n">
        <v>122.67</v>
      </c>
      <c r="J52" s="35" t="n">
        <v>119.94</v>
      </c>
      <c r="K52" s="35" t="n">
        <v>113.34</v>
      </c>
      <c r="L52" s="36" t="n">
        <v>118.05</v>
      </c>
    </row>
    <row r="53" s="14" customFormat="true" ht="15" hidden="false" customHeight="false" outlineLevel="0" collapsed="false">
      <c r="A53" s="37" t="n">
        <v>2018</v>
      </c>
      <c r="B53" s="38" t="s">
        <v>35</v>
      </c>
      <c r="C53" s="39" t="n">
        <v>129.35</v>
      </c>
      <c r="D53" s="39" t="n">
        <v>122.26</v>
      </c>
      <c r="E53" s="39" t="n">
        <v>130.02</v>
      </c>
      <c r="F53" s="39" t="n">
        <v>122.15</v>
      </c>
      <c r="G53" s="39" t="n">
        <v>128.83</v>
      </c>
      <c r="H53" s="39" t="n">
        <v>122.93</v>
      </c>
      <c r="I53" s="39" t="n">
        <v>126.22</v>
      </c>
      <c r="J53" s="39" t="n">
        <v>122.26</v>
      </c>
      <c r="K53" s="39" t="n">
        <v>116.59</v>
      </c>
      <c r="L53" s="40" t="n">
        <v>120.6</v>
      </c>
    </row>
    <row r="54" customFormat="false" ht="16.8" hidden="false" customHeight="false" outlineLevel="0" collapsed="false">
      <c r="A54" s="33"/>
      <c r="B54" s="34" t="s">
        <v>36</v>
      </c>
      <c r="C54" s="35" t="n">
        <v>129.75</v>
      </c>
      <c r="D54" s="35" t="n">
        <v>123.16</v>
      </c>
      <c r="E54" s="35" t="n">
        <v>130.39</v>
      </c>
      <c r="F54" s="35" t="n">
        <v>122.97</v>
      </c>
      <c r="G54" s="35" t="n">
        <v>129.38</v>
      </c>
      <c r="H54" s="35" t="n">
        <v>124.13</v>
      </c>
      <c r="I54" s="35" t="n">
        <v>126.69</v>
      </c>
      <c r="J54" s="35" t="n">
        <v>123.33</v>
      </c>
      <c r="K54" s="35" t="n">
        <v>116.87</v>
      </c>
      <c r="L54" s="36" t="n">
        <v>121.63</v>
      </c>
    </row>
    <row r="55" s="14" customFormat="true" ht="15" hidden="false" customHeight="false" outlineLevel="0" collapsed="false">
      <c r="A55" s="37" t="n">
        <v>2019</v>
      </c>
      <c r="B55" s="38" t="s">
        <v>35</v>
      </c>
      <c r="C55" s="39" t="n">
        <v>134.36</v>
      </c>
      <c r="D55" s="39" t="n">
        <v>126.27</v>
      </c>
      <c r="E55" s="39" t="n">
        <v>135.26</v>
      </c>
      <c r="F55" s="39" t="n">
        <v>126.11</v>
      </c>
      <c r="G55" s="39" t="n">
        <v>133.36</v>
      </c>
      <c r="H55" s="39" t="n">
        <v>127.17</v>
      </c>
      <c r="I55" s="39" t="n">
        <v>130.07</v>
      </c>
      <c r="J55" s="39" t="n">
        <v>126.18</v>
      </c>
      <c r="K55" s="39" t="n">
        <v>119.39</v>
      </c>
      <c r="L55" s="40" t="n">
        <v>124.38</v>
      </c>
    </row>
    <row r="56" customFormat="false" ht="16.8" hidden="false" customHeight="false" outlineLevel="0" collapsed="false">
      <c r="A56" s="33"/>
      <c r="B56" s="34" t="s">
        <v>36</v>
      </c>
      <c r="C56" s="35" t="n">
        <v>134.68</v>
      </c>
      <c r="D56" s="35" t="n">
        <v>127.04</v>
      </c>
      <c r="E56" s="35" t="n">
        <v>135.55</v>
      </c>
      <c r="F56" s="35" t="n">
        <v>126.89</v>
      </c>
      <c r="G56" s="35" t="n">
        <v>133.84</v>
      </c>
      <c r="H56" s="35" t="n">
        <v>127.88</v>
      </c>
      <c r="I56" s="35" t="n">
        <v>130.47</v>
      </c>
      <c r="J56" s="35" t="n">
        <v>126.98</v>
      </c>
      <c r="K56" s="35" t="n">
        <v>119.56</v>
      </c>
      <c r="L56" s="36" t="n">
        <v>125.01</v>
      </c>
    </row>
    <row r="57" s="14" customFormat="true" ht="15" hidden="false" customHeight="false" outlineLevel="0" collapsed="false">
      <c r="A57" s="37" t="n">
        <v>2020</v>
      </c>
      <c r="B57" s="38" t="s">
        <v>35</v>
      </c>
      <c r="C57" s="39" t="n">
        <v>139.43</v>
      </c>
      <c r="D57" s="39" t="n">
        <v>129.65</v>
      </c>
      <c r="E57" s="39" t="n">
        <v>140.5</v>
      </c>
      <c r="F57" s="39" t="n">
        <v>129.46</v>
      </c>
      <c r="G57" s="39" t="n">
        <v>138.05</v>
      </c>
      <c r="H57" s="39" t="n">
        <v>130.64</v>
      </c>
      <c r="I57" s="39" t="n">
        <v>134.91</v>
      </c>
      <c r="J57" s="39" t="n">
        <v>130.23</v>
      </c>
      <c r="K57" s="39" t="n">
        <v>122.5</v>
      </c>
      <c r="L57" s="40" t="n">
        <v>127.61</v>
      </c>
    </row>
    <row r="58" customFormat="false" ht="16.8" hidden="false" customHeight="false" outlineLevel="0" collapsed="false">
      <c r="A58" s="33"/>
      <c r="B58" s="34" t="s">
        <v>36</v>
      </c>
      <c r="C58" s="35" t="n">
        <v>139.32</v>
      </c>
      <c r="D58" s="35" t="n">
        <v>131.46</v>
      </c>
      <c r="E58" s="35" t="n">
        <v>140.44</v>
      </c>
      <c r="F58" s="35" t="n">
        <v>131.43</v>
      </c>
      <c r="G58" s="35" t="n">
        <v>137.92</v>
      </c>
      <c r="H58" s="35" t="n">
        <v>132</v>
      </c>
      <c r="I58" s="35" t="n">
        <v>133.42</v>
      </c>
      <c r="J58" s="35" t="n">
        <v>130.86</v>
      </c>
      <c r="K58" s="35" t="n">
        <v>122.03</v>
      </c>
      <c r="L58" s="36" t="n">
        <v>128.23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s="14" customFormat="true" ht="15" hidden="false" customHeight="false" outlineLevel="0" collapsed="false">
      <c r="A59" s="37" t="n">
        <v>2021</v>
      </c>
      <c r="B59" s="38" t="s">
        <v>35</v>
      </c>
      <c r="C59" s="39" t="n">
        <v>141.76</v>
      </c>
      <c r="D59" s="39" t="n">
        <v>133.21</v>
      </c>
      <c r="E59" s="39" t="n">
        <v>142.9</v>
      </c>
      <c r="F59" s="39" t="n">
        <v>133.08</v>
      </c>
      <c r="G59" s="39" t="n">
        <v>140.45</v>
      </c>
      <c r="H59" s="39" t="n">
        <v>134.09</v>
      </c>
      <c r="I59" s="39" t="n">
        <v>136.41</v>
      </c>
      <c r="J59" s="39" t="n">
        <v>133.07</v>
      </c>
      <c r="K59" s="39" t="n">
        <v>123.08</v>
      </c>
      <c r="L59" s="40" t="n">
        <v>130.29</v>
      </c>
    </row>
    <row r="60" customFormat="false" ht="16.8" hidden="false" customHeight="false" outlineLevel="0" collapsed="false">
      <c r="A60" s="33"/>
      <c r="B60" s="34" t="s">
        <v>36</v>
      </c>
      <c r="C60" s="35" t="n">
        <v>141.99</v>
      </c>
      <c r="D60" s="35" t="n">
        <v>135.26</v>
      </c>
      <c r="E60" s="35" t="n">
        <v>143.13</v>
      </c>
      <c r="F60" s="35" t="n">
        <v>135.14</v>
      </c>
      <c r="G60" s="35" t="n">
        <v>140.7</v>
      </c>
      <c r="H60" s="35" t="n">
        <v>136.12</v>
      </c>
      <c r="I60" s="35" t="n">
        <v>136.66</v>
      </c>
      <c r="J60" s="35" t="n">
        <v>134.75</v>
      </c>
      <c r="K60" s="35" t="n">
        <v>123.1</v>
      </c>
      <c r="L60" s="36" t="n">
        <v>132.18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s="14" customFormat="true" ht="15" hidden="false" customHeight="false" outlineLevel="0" collapsed="false">
      <c r="A61" s="37" t="n">
        <v>2022</v>
      </c>
      <c r="B61" s="38" t="s">
        <v>35</v>
      </c>
      <c r="C61" s="39" t="n">
        <v>151.27</v>
      </c>
      <c r="D61" s="39" t="n">
        <v>144.02</v>
      </c>
      <c r="E61" s="39" t="n">
        <v>153.04466565301</v>
      </c>
      <c r="F61" s="39" t="n">
        <v>144.040257427984</v>
      </c>
      <c r="G61" s="39" t="n">
        <v>148.154529383651</v>
      </c>
      <c r="H61" s="39" t="n">
        <v>144.48646312902</v>
      </c>
      <c r="I61" s="39" t="n">
        <v>143.824405024487</v>
      </c>
      <c r="J61" s="39" t="n">
        <v>142.566999842281</v>
      </c>
      <c r="K61" s="39" t="n">
        <v>128.371157069707</v>
      </c>
      <c r="L61" s="40" t="n">
        <v>139.849480376801</v>
      </c>
    </row>
    <row r="62" customFormat="false" ht="16.8" hidden="false" customHeight="false" outlineLevel="0" collapsed="false">
      <c r="A62" s="33"/>
      <c r="B62" s="34" t="s">
        <v>36</v>
      </c>
      <c r="C62" s="35" t="n">
        <v>151.47</v>
      </c>
      <c r="D62" s="35" t="n">
        <v>150.74</v>
      </c>
      <c r="E62" s="35" t="n">
        <v>153.13</v>
      </c>
      <c r="F62" s="35" t="n">
        <v>150.85</v>
      </c>
      <c r="G62" s="35" t="n">
        <v>148.75</v>
      </c>
      <c r="H62" s="35" t="n">
        <v>151.17</v>
      </c>
      <c r="I62" s="35" t="n">
        <v>144.41</v>
      </c>
      <c r="J62" s="35" t="n">
        <v>147.55</v>
      </c>
      <c r="K62" s="35" t="n">
        <v>128.84</v>
      </c>
      <c r="L62" s="36" t="n">
        <v>145.01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</row>
    <row r="63" s="14" customFormat="true" ht="15" hidden="false" customHeight="false" outlineLevel="0" collapsed="false">
      <c r="A63" s="47" t="n">
        <v>2023</v>
      </c>
      <c r="B63" s="48" t="s">
        <v>35</v>
      </c>
      <c r="C63" s="49" t="n">
        <v>166.31</v>
      </c>
      <c r="D63" s="49" t="n">
        <v>161.37</v>
      </c>
      <c r="E63" s="49" t="n">
        <v>168.51</v>
      </c>
      <c r="F63" s="49" t="n">
        <v>161.55</v>
      </c>
      <c r="G63" s="49" t="n">
        <v>162.22</v>
      </c>
      <c r="H63" s="49" t="n">
        <v>161.61</v>
      </c>
      <c r="I63" s="49" t="n">
        <v>156.1</v>
      </c>
      <c r="J63" s="49" t="n">
        <v>157.63</v>
      </c>
      <c r="K63" s="49" t="n">
        <v>139.92</v>
      </c>
      <c r="L63" s="50" t="n">
        <v>155.37</v>
      </c>
    </row>
    <row r="64" s="83" customFormat="true" ht="15" hidden="false" customHeight="false" outlineLevel="0" collapsed="false">
      <c r="A64" s="82"/>
      <c r="B64" s="82"/>
      <c r="C64" s="35"/>
      <c r="D64" s="35"/>
      <c r="E64" s="35"/>
      <c r="F64" s="35"/>
      <c r="G64" s="35"/>
      <c r="H64" s="35"/>
      <c r="I64" s="35"/>
      <c r="J64" s="35"/>
      <c r="K64" s="35"/>
      <c r="L64" s="35"/>
    </row>
    <row r="65" customFormat="false" ht="16.8" hidden="false" customHeight="false" outlineLevel="0" collapsed="false">
      <c r="A65" s="51"/>
      <c r="B65" s="52"/>
      <c r="C65" s="52"/>
      <c r="D65" s="53"/>
      <c r="E65" s="54"/>
      <c r="F65" s="54"/>
      <c r="G65" s="54"/>
      <c r="H65" s="54"/>
      <c r="I65" s="54"/>
      <c r="J65" s="54"/>
      <c r="K65" s="54"/>
      <c r="L65" s="55"/>
    </row>
    <row r="66" customFormat="false" ht="16.8" hidden="false" customHeight="false" outlineLevel="0" collapsed="false">
      <c r="A66" s="56" t="s">
        <v>37</v>
      </c>
      <c r="B66" s="56"/>
      <c r="C66" s="56"/>
      <c r="D66" s="56"/>
      <c r="E66" s="56"/>
      <c r="F66" s="56"/>
      <c r="G66" s="56"/>
      <c r="H66" s="57"/>
      <c r="I66" s="57"/>
      <c r="J66" s="57"/>
      <c r="K66" s="57"/>
      <c r="L66" s="58"/>
    </row>
    <row r="67" customFormat="false" ht="16.8" hidden="false" customHeight="false" outlineLevel="0" collapsed="false">
      <c r="A67" s="59" t="s">
        <v>38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6.8" hidden="false" customHeight="false" outlineLevel="0" collapsed="false">
      <c r="A68" s="60" t="str">
        <f aca="false">'Número índice'!A68:G68</f>
        <v>Actualizado el 16 de junio de 2023</v>
      </c>
      <c r="B68" s="60"/>
      <c r="C68" s="60"/>
      <c r="D68" s="60"/>
      <c r="E68" s="60"/>
      <c r="F68" s="60"/>
      <c r="G68" s="60"/>
      <c r="H68" s="61"/>
      <c r="I68" s="61"/>
      <c r="J68" s="61"/>
      <c r="K68" s="61"/>
      <c r="L68" s="62"/>
    </row>
    <row r="69" customFormat="false" ht="16.8" hidden="false" customHeight="false" outlineLevel="0" collapsed="false">
      <c r="H69" s="14"/>
      <c r="I69" s="14"/>
      <c r="J69" s="14"/>
      <c r="K69" s="14"/>
      <c r="L69" s="14"/>
    </row>
    <row r="70" customFormat="false" ht="16.8" hidden="false" customHeight="false" outlineLevel="0" collapsed="false">
      <c r="H70" s="14"/>
      <c r="I70" s="14"/>
      <c r="J70" s="14"/>
      <c r="K70" s="14"/>
      <c r="L70" s="14"/>
    </row>
    <row r="71" customFormat="false" ht="16.8" hidden="false" customHeight="false" outlineLevel="0" collapsed="false">
      <c r="H71" s="14"/>
      <c r="I71" s="14"/>
      <c r="J71" s="14"/>
      <c r="K71" s="14"/>
      <c r="L71" s="14"/>
    </row>
    <row r="73" customFormat="false" ht="16.8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6.8" hidden="false" customHeight="fals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</sheetData>
  <mergeCells count="16">
    <mergeCell ref="A5:I6"/>
    <mergeCell ref="A7:I7"/>
    <mergeCell ref="A8:I8"/>
    <mergeCell ref="A9:I9"/>
    <mergeCell ref="A10:A11"/>
    <mergeCell ref="B10:B11"/>
    <mergeCell ref="C10:D11"/>
    <mergeCell ref="E10:L10"/>
    <mergeCell ref="E11:F11"/>
    <mergeCell ref="G11:H11"/>
    <mergeCell ref="I11:J11"/>
    <mergeCell ref="K11:L11"/>
    <mergeCell ref="A64:B64"/>
    <mergeCell ref="A66:G66"/>
    <mergeCell ref="A67:L67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58" activePane="bottomLeft" state="frozen"/>
      <selection pane="topLeft" activeCell="A1" activeCellId="0" sqref="A1"/>
      <selection pane="bottomLeft" activeCell="O62" activeCellId="0" sqref="O62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0.43"/>
    <col collapsed="false" customWidth="true" hidden="false" outlineLevel="0" max="4" min="4" style="1" width="10.99"/>
    <col collapsed="false" customWidth="true" hidden="false" outlineLevel="0" max="5" min="5" style="1" width="14.43"/>
    <col collapsed="false" customWidth="true" hidden="false" outlineLevel="0" max="6" min="6" style="1" width="12.43"/>
    <col collapsed="false" customWidth="true" hidden="false" outlineLevel="0" max="7" min="7" style="1" width="11.87"/>
    <col collapsed="false" customWidth="false" hidden="false" outlineLevel="0" max="11" min="8" style="1" width="11.55"/>
    <col collapsed="false" customWidth="true" hidden="false" outlineLevel="0" max="12" min="12" style="1" width="13.99"/>
    <col collapsed="false" customWidth="false" hidden="false" outlineLevel="0" max="257" min="13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6.8" hidden="false" customHeight="true" outlineLevel="0" collapsed="false">
      <c r="A7" s="19" t="s">
        <v>44</v>
      </c>
      <c r="B7" s="19"/>
      <c r="C7" s="19"/>
      <c r="D7" s="19"/>
      <c r="E7" s="19"/>
      <c r="F7" s="19"/>
      <c r="G7" s="19"/>
      <c r="H7" s="19"/>
      <c r="I7" s="19"/>
    </row>
    <row r="8" customFormat="false" ht="16.8" hidden="false" customHeight="true" outlineLevel="0" collapsed="false">
      <c r="A8" s="19" t="s">
        <v>43</v>
      </c>
      <c r="B8" s="19"/>
      <c r="C8" s="19"/>
      <c r="D8" s="19"/>
      <c r="E8" s="19"/>
      <c r="F8" s="19"/>
      <c r="G8" s="19"/>
      <c r="H8" s="19"/>
      <c r="I8" s="19"/>
      <c r="J8" s="18"/>
      <c r="K8" s="18"/>
      <c r="L8" s="18"/>
      <c r="M8" s="18"/>
    </row>
    <row r="9" customFormat="false" ht="16.8" hidden="false" customHeight="true" outlineLevel="0" collapsed="false">
      <c r="A9" s="20" t="s">
        <v>23</v>
      </c>
      <c r="B9" s="20"/>
      <c r="C9" s="20"/>
      <c r="D9" s="20"/>
      <c r="E9" s="20"/>
      <c r="F9" s="20"/>
      <c r="G9" s="20"/>
      <c r="H9" s="20"/>
      <c r="I9" s="20"/>
      <c r="J9" s="18"/>
      <c r="K9" s="18"/>
      <c r="L9" s="22" t="s">
        <v>24</v>
      </c>
      <c r="M9" s="18"/>
    </row>
    <row r="10" customFormat="false" ht="15" hidden="false" customHeight="true" outlineLevel="0" collapsed="false">
      <c r="A10" s="23" t="s">
        <v>25</v>
      </c>
      <c r="B10" s="24" t="s">
        <v>26</v>
      </c>
      <c r="C10" s="23" t="s">
        <v>27</v>
      </c>
      <c r="D10" s="23"/>
      <c r="E10" s="25" t="s">
        <v>28</v>
      </c>
      <c r="F10" s="25"/>
      <c r="G10" s="25"/>
      <c r="H10" s="25"/>
      <c r="I10" s="25"/>
      <c r="J10" s="25"/>
      <c r="K10" s="25"/>
      <c r="L10" s="25"/>
    </row>
    <row r="11" customFormat="false" ht="24" hidden="false" customHeight="true" outlineLevel="0" collapsed="false">
      <c r="A11" s="23"/>
      <c r="B11" s="24"/>
      <c r="C11" s="23"/>
      <c r="D11" s="23"/>
      <c r="E11" s="26" t="s">
        <v>29</v>
      </c>
      <c r="F11" s="26"/>
      <c r="G11" s="26" t="s">
        <v>30</v>
      </c>
      <c r="H11" s="26"/>
      <c r="I11" s="26" t="s">
        <v>31</v>
      </c>
      <c r="J11" s="26"/>
      <c r="K11" s="26" t="s">
        <v>32</v>
      </c>
      <c r="L11" s="26"/>
    </row>
    <row r="12" customFormat="false" ht="49.5" hidden="false" customHeight="true" outlineLevel="0" collapsed="false">
      <c r="A12" s="77"/>
      <c r="B12" s="77"/>
      <c r="C12" s="28" t="s">
        <v>33</v>
      </c>
      <c r="D12" s="28" t="s">
        <v>34</v>
      </c>
      <c r="E12" s="28" t="s">
        <v>33</v>
      </c>
      <c r="F12" s="28" t="s">
        <v>34</v>
      </c>
      <c r="G12" s="28" t="s">
        <v>33</v>
      </c>
      <c r="H12" s="28" t="s">
        <v>34</v>
      </c>
      <c r="I12" s="28" t="s">
        <v>33</v>
      </c>
      <c r="J12" s="28" t="s">
        <v>34</v>
      </c>
      <c r="K12" s="28" t="s">
        <v>33</v>
      </c>
      <c r="L12" s="28" t="s">
        <v>34</v>
      </c>
    </row>
    <row r="13" s="87" customFormat="true" ht="13.2" hidden="false" customHeight="false" outlineLevel="0" collapsed="false">
      <c r="A13" s="29" t="n">
        <v>1998</v>
      </c>
      <c r="B13" s="30" t="s">
        <v>35</v>
      </c>
      <c r="C13" s="31" t="n">
        <v>23.12</v>
      </c>
      <c r="D13" s="31" t="n">
        <v>17.07</v>
      </c>
      <c r="E13" s="31" t="n">
        <v>23.72</v>
      </c>
      <c r="F13" s="31" t="n">
        <v>17.14</v>
      </c>
      <c r="G13" s="31" t="n">
        <v>22.16</v>
      </c>
      <c r="H13" s="31" t="n">
        <v>16.26</v>
      </c>
      <c r="I13" s="31" t="n">
        <v>18.47</v>
      </c>
      <c r="J13" s="31" t="n">
        <v>18.07</v>
      </c>
      <c r="K13" s="31" t="n">
        <v>21.82</v>
      </c>
      <c r="L13" s="32" t="n">
        <v>17.86</v>
      </c>
    </row>
    <row r="14" s="87" customFormat="true" ht="13.2" hidden="false" customHeight="false" outlineLevel="0" collapsed="false">
      <c r="A14" s="33"/>
      <c r="B14" s="34" t="s">
        <v>36</v>
      </c>
      <c r="C14" s="35" t="n">
        <v>0.37</v>
      </c>
      <c r="D14" s="35" t="n">
        <v>2.92</v>
      </c>
      <c r="E14" s="35" t="n">
        <v>0.47</v>
      </c>
      <c r="F14" s="35" t="n">
        <v>2.91</v>
      </c>
      <c r="G14" s="35" t="n">
        <v>-0.23</v>
      </c>
      <c r="H14" s="35" t="n">
        <v>3.08</v>
      </c>
      <c r="I14" s="35" t="n">
        <v>0.19</v>
      </c>
      <c r="J14" s="35" t="n">
        <v>2.74</v>
      </c>
      <c r="K14" s="35" t="n">
        <v>2.96</v>
      </c>
      <c r="L14" s="36" t="n">
        <v>3.08</v>
      </c>
    </row>
    <row r="15" s="87" customFormat="true" ht="13.2" hidden="false" customHeight="false" outlineLevel="0" collapsed="false">
      <c r="A15" s="37" t="n">
        <v>1999</v>
      </c>
      <c r="B15" s="38" t="s">
        <v>35</v>
      </c>
      <c r="C15" s="39" t="n">
        <v>18.19</v>
      </c>
      <c r="D15" s="39" t="n">
        <v>9.18</v>
      </c>
      <c r="E15" s="39" t="n">
        <v>18.84</v>
      </c>
      <c r="F15" s="39" t="n">
        <v>9.1</v>
      </c>
      <c r="G15" s="39" t="n">
        <v>17.59</v>
      </c>
      <c r="H15" s="39" t="n">
        <v>8.15</v>
      </c>
      <c r="I15" s="39" t="n">
        <v>12.99</v>
      </c>
      <c r="J15" s="39" t="n">
        <v>10.42</v>
      </c>
      <c r="K15" s="39" t="n">
        <v>12.79</v>
      </c>
      <c r="L15" s="40" t="n">
        <v>10.02</v>
      </c>
    </row>
    <row r="16" s="87" customFormat="true" ht="13.2" hidden="false" customHeight="false" outlineLevel="0" collapsed="false">
      <c r="A16" s="33"/>
      <c r="B16" s="34" t="s">
        <v>36</v>
      </c>
      <c r="C16" s="35" t="n">
        <v>-1.04</v>
      </c>
      <c r="D16" s="35" t="n">
        <v>9.99</v>
      </c>
      <c r="E16" s="35" t="n">
        <v>-1.49</v>
      </c>
      <c r="F16" s="35" t="n">
        <v>8.77</v>
      </c>
      <c r="G16" s="35" t="n">
        <v>0.22</v>
      </c>
      <c r="H16" s="35" t="n">
        <v>8.03</v>
      </c>
      <c r="I16" s="35" t="n">
        <v>-1.82</v>
      </c>
      <c r="J16" s="35" t="n">
        <v>13.52</v>
      </c>
      <c r="K16" s="35" t="n">
        <v>2.69</v>
      </c>
      <c r="L16" s="36" t="n">
        <v>10.67</v>
      </c>
    </row>
    <row r="17" s="87" customFormat="true" ht="13.2" hidden="false" customHeight="false" outlineLevel="0" collapsed="false">
      <c r="A17" s="37" t="n">
        <v>2000</v>
      </c>
      <c r="B17" s="38" t="s">
        <v>35</v>
      </c>
      <c r="C17" s="39" t="n">
        <v>6.95</v>
      </c>
      <c r="D17" s="39" t="n">
        <v>8.56</v>
      </c>
      <c r="E17" s="39" t="n">
        <v>6.7</v>
      </c>
      <c r="F17" s="39" t="n">
        <v>8.46</v>
      </c>
      <c r="G17" s="39" t="n">
        <v>7.49</v>
      </c>
      <c r="H17" s="39" t="n">
        <v>8.7</v>
      </c>
      <c r="I17" s="39" t="n">
        <v>6.97</v>
      </c>
      <c r="J17" s="39" t="n">
        <v>8.5</v>
      </c>
      <c r="K17" s="39" t="n">
        <v>9.3</v>
      </c>
      <c r="L17" s="40" t="n">
        <v>9.36</v>
      </c>
    </row>
    <row r="18" s="87" customFormat="true" ht="13.2" hidden="false" customHeight="false" outlineLevel="0" collapsed="false">
      <c r="A18" s="33"/>
      <c r="B18" s="34" t="s">
        <v>36</v>
      </c>
      <c r="C18" s="35" t="n">
        <v>0.55</v>
      </c>
      <c r="D18" s="35" t="n">
        <v>2.78</v>
      </c>
      <c r="E18" s="35" t="n">
        <v>0.59</v>
      </c>
      <c r="F18" s="35" t="n">
        <v>2.97</v>
      </c>
      <c r="G18" s="35" t="n">
        <v>0.58</v>
      </c>
      <c r="H18" s="35" t="n">
        <v>2.76</v>
      </c>
      <c r="I18" s="35" t="n">
        <v>0.02</v>
      </c>
      <c r="J18" s="35" t="n">
        <v>1.92</v>
      </c>
      <c r="K18" s="35" t="n">
        <v>0</v>
      </c>
      <c r="L18" s="36" t="n">
        <v>2.19</v>
      </c>
    </row>
    <row r="19" s="87" customFormat="true" ht="13.2" hidden="false" customHeight="false" outlineLevel="0" collapsed="false">
      <c r="A19" s="37" t="n">
        <v>2001</v>
      </c>
      <c r="B19" s="38" t="s">
        <v>35</v>
      </c>
      <c r="C19" s="39" t="n">
        <v>6.72</v>
      </c>
      <c r="D19" s="39" t="n">
        <v>6.87</v>
      </c>
      <c r="E19" s="39" t="n">
        <v>5.85</v>
      </c>
      <c r="F19" s="39" t="n">
        <v>7.12</v>
      </c>
      <c r="G19" s="39" t="n">
        <v>9.47</v>
      </c>
      <c r="H19" s="39" t="n">
        <v>7.11</v>
      </c>
      <c r="I19" s="39" t="n">
        <v>7.98</v>
      </c>
      <c r="J19" s="39" t="n">
        <v>5.82</v>
      </c>
      <c r="K19" s="39" t="n">
        <v>6.57</v>
      </c>
      <c r="L19" s="40" t="n">
        <v>6.7</v>
      </c>
    </row>
    <row r="20" s="87" customFormat="true" ht="13.2" hidden="false" customHeight="false" outlineLevel="0" collapsed="false">
      <c r="A20" s="33"/>
      <c r="B20" s="34" t="s">
        <v>36</v>
      </c>
      <c r="C20" s="35" t="n">
        <v>0.74</v>
      </c>
      <c r="D20" s="35" t="n">
        <v>3.06</v>
      </c>
      <c r="E20" s="35" t="n">
        <v>1.01</v>
      </c>
      <c r="F20" s="35" t="n">
        <v>3.52</v>
      </c>
      <c r="G20" s="35" t="n">
        <v>-0.2</v>
      </c>
      <c r="H20" s="35" t="n">
        <v>3.31</v>
      </c>
      <c r="I20" s="35" t="n">
        <v>0.44</v>
      </c>
      <c r="J20" s="35" t="n">
        <v>2.2</v>
      </c>
      <c r="K20" s="35" t="n">
        <v>1.68</v>
      </c>
      <c r="L20" s="36" t="n">
        <v>3.33</v>
      </c>
    </row>
    <row r="21" s="87" customFormat="true" ht="13.2" hidden="false" customHeight="false" outlineLevel="0" collapsed="false">
      <c r="A21" s="37" t="n">
        <v>2002</v>
      </c>
      <c r="B21" s="38" t="s">
        <v>35</v>
      </c>
      <c r="C21" s="39" t="n">
        <v>5.69</v>
      </c>
      <c r="D21" s="39" t="n">
        <v>5.19</v>
      </c>
      <c r="E21" s="39" t="n">
        <v>5.13</v>
      </c>
      <c r="F21" s="39" t="n">
        <v>5.26</v>
      </c>
      <c r="G21" s="39" t="n">
        <v>7.37</v>
      </c>
      <c r="H21" s="39" t="n">
        <v>5.01</v>
      </c>
      <c r="I21" s="39" t="n">
        <v>6.19</v>
      </c>
      <c r="J21" s="39" t="n">
        <v>5.01</v>
      </c>
      <c r="K21" s="39" t="n">
        <v>6.54</v>
      </c>
      <c r="L21" s="40" t="n">
        <v>4.85</v>
      </c>
    </row>
    <row r="22" s="87" customFormat="true" ht="13.2" hidden="false" customHeight="false" outlineLevel="0" collapsed="false">
      <c r="A22" s="33"/>
      <c r="B22" s="34" t="s">
        <v>36</v>
      </c>
      <c r="C22" s="35" t="n">
        <v>1.36</v>
      </c>
      <c r="D22" s="35" t="n">
        <v>3.1</v>
      </c>
      <c r="E22" s="35" t="n">
        <v>1.69</v>
      </c>
      <c r="F22" s="35" t="n">
        <v>3.3</v>
      </c>
      <c r="G22" s="35" t="n">
        <v>0.65</v>
      </c>
      <c r="H22" s="35" t="n">
        <v>3.01</v>
      </c>
      <c r="I22" s="35" t="n">
        <v>0.4</v>
      </c>
      <c r="J22" s="35" t="n">
        <v>2.29</v>
      </c>
      <c r="K22" s="35" t="n">
        <v>-0.07</v>
      </c>
      <c r="L22" s="36" t="n">
        <v>2.76</v>
      </c>
    </row>
    <row r="23" s="87" customFormat="true" ht="13.2" hidden="false" customHeight="false" outlineLevel="0" collapsed="false">
      <c r="A23" s="37" t="n">
        <v>2003</v>
      </c>
      <c r="B23" s="38" t="s">
        <v>35</v>
      </c>
      <c r="C23" s="39" t="n">
        <v>5.88</v>
      </c>
      <c r="D23" s="39" t="n">
        <v>7.24</v>
      </c>
      <c r="E23" s="39" t="n">
        <v>5.95</v>
      </c>
      <c r="F23" s="39" t="n">
        <v>7.33</v>
      </c>
      <c r="G23" s="39" t="n">
        <v>6.02</v>
      </c>
      <c r="H23" s="39" t="n">
        <v>6.94</v>
      </c>
      <c r="I23" s="39" t="n">
        <v>4.3</v>
      </c>
      <c r="J23" s="39" t="n">
        <v>6.82</v>
      </c>
      <c r="K23" s="39" t="n">
        <v>5.19</v>
      </c>
      <c r="L23" s="40" t="n">
        <v>6.97</v>
      </c>
    </row>
    <row r="24" s="87" customFormat="true" ht="13.2" hidden="false" customHeight="false" outlineLevel="0" collapsed="false">
      <c r="A24" s="33"/>
      <c r="B24" s="34" t="s">
        <v>36</v>
      </c>
      <c r="C24" s="35" t="n">
        <v>1.3</v>
      </c>
      <c r="D24" s="35" t="n">
        <v>1.21</v>
      </c>
      <c r="E24" s="35" t="n">
        <v>1.55</v>
      </c>
      <c r="F24" s="35" t="n">
        <v>1.13</v>
      </c>
      <c r="G24" s="35" t="n">
        <v>1.06</v>
      </c>
      <c r="H24" s="35" t="n">
        <v>1.3</v>
      </c>
      <c r="I24" s="35" t="n">
        <v>0.92</v>
      </c>
      <c r="J24" s="35" t="n">
        <v>0.84</v>
      </c>
      <c r="K24" s="35" t="n">
        <v>-3.29</v>
      </c>
      <c r="L24" s="36" t="n">
        <v>1.11</v>
      </c>
    </row>
    <row r="25" s="87" customFormat="true" ht="13.2" hidden="false" customHeight="false" outlineLevel="0" collapsed="false">
      <c r="A25" s="37" t="n">
        <v>2004</v>
      </c>
      <c r="B25" s="38" t="s">
        <v>35</v>
      </c>
      <c r="C25" s="39" t="n">
        <v>5.34</v>
      </c>
      <c r="D25" s="39" t="n">
        <v>4.35</v>
      </c>
      <c r="E25" s="39" t="n">
        <v>5.1</v>
      </c>
      <c r="F25" s="39" t="n">
        <v>4.21</v>
      </c>
      <c r="G25" s="39" t="n">
        <v>6.44</v>
      </c>
      <c r="H25" s="39" t="n">
        <v>4.74</v>
      </c>
      <c r="I25" s="39" t="n">
        <v>4.86</v>
      </c>
      <c r="J25" s="39" t="n">
        <v>4.29</v>
      </c>
      <c r="K25" s="39" t="n">
        <v>3.49</v>
      </c>
      <c r="L25" s="40" t="n">
        <v>4.01</v>
      </c>
    </row>
    <row r="26" s="87" customFormat="true" ht="13.2" hidden="false" customHeight="false" outlineLevel="0" collapsed="false">
      <c r="A26" s="33"/>
      <c r="B26" s="34" t="s">
        <v>36</v>
      </c>
      <c r="C26" s="35" t="n">
        <v>0.51</v>
      </c>
      <c r="D26" s="35" t="n">
        <v>1.5</v>
      </c>
      <c r="E26" s="35" t="n">
        <v>0.61</v>
      </c>
      <c r="F26" s="35" t="n">
        <v>1.56</v>
      </c>
      <c r="G26" s="35" t="n">
        <v>0.24</v>
      </c>
      <c r="H26" s="35" t="n">
        <v>1.42</v>
      </c>
      <c r="I26" s="35" t="n">
        <v>-0.1</v>
      </c>
      <c r="J26" s="35" t="n">
        <v>1.04</v>
      </c>
      <c r="K26" s="35" t="n">
        <v>0.76</v>
      </c>
      <c r="L26" s="36" t="n">
        <v>1.55</v>
      </c>
    </row>
    <row r="27" s="87" customFormat="true" ht="13.2" hidden="false" customHeight="false" outlineLevel="0" collapsed="false">
      <c r="A27" s="37" t="n">
        <v>2005</v>
      </c>
      <c r="B27" s="38" t="s">
        <v>35</v>
      </c>
      <c r="C27" s="39" t="n">
        <v>5.6</v>
      </c>
      <c r="D27" s="39" t="n">
        <v>3.55</v>
      </c>
      <c r="E27" s="39" t="n">
        <v>5.69</v>
      </c>
      <c r="F27" s="39" t="n">
        <v>3.47</v>
      </c>
      <c r="G27" s="39" t="n">
        <v>5.98</v>
      </c>
      <c r="H27" s="39" t="n">
        <v>3.05</v>
      </c>
      <c r="I27" s="39" t="n">
        <v>3.6</v>
      </c>
      <c r="J27" s="39" t="n">
        <v>3.7</v>
      </c>
      <c r="K27" s="39" t="n">
        <v>2.35</v>
      </c>
      <c r="L27" s="40" t="n">
        <v>2.89</v>
      </c>
    </row>
    <row r="28" s="87" customFormat="true" ht="13.2" hidden="false" customHeight="false" outlineLevel="0" collapsed="false">
      <c r="A28" s="33"/>
      <c r="B28" s="34" t="s">
        <v>36</v>
      </c>
      <c r="C28" s="35" t="n">
        <v>0.58</v>
      </c>
      <c r="D28" s="35" t="n">
        <v>1.34</v>
      </c>
      <c r="E28" s="35" t="n">
        <v>0.68</v>
      </c>
      <c r="F28" s="35" t="n">
        <v>1.11</v>
      </c>
      <c r="G28" s="35" t="n">
        <v>0.27</v>
      </c>
      <c r="H28" s="35" t="n">
        <v>1.12</v>
      </c>
      <c r="I28" s="35" t="n">
        <v>0.67</v>
      </c>
      <c r="J28" s="35" t="n">
        <v>2.19</v>
      </c>
      <c r="K28" s="35" t="n">
        <v>0.12</v>
      </c>
      <c r="L28" s="36" t="n">
        <v>1.06</v>
      </c>
    </row>
    <row r="29" s="87" customFormat="true" ht="13.2" hidden="false" customHeight="false" outlineLevel="0" collapsed="false">
      <c r="A29" s="37" t="n">
        <v>2006</v>
      </c>
      <c r="B29" s="38" t="s">
        <v>35</v>
      </c>
      <c r="C29" s="39" t="n">
        <v>5.45</v>
      </c>
      <c r="D29" s="39" t="n">
        <v>2.26</v>
      </c>
      <c r="E29" s="39" t="n">
        <v>5.39</v>
      </c>
      <c r="F29" s="39" t="n">
        <v>2.06</v>
      </c>
      <c r="G29" s="39" t="n">
        <v>6.03</v>
      </c>
      <c r="H29" s="39" t="n">
        <v>2.51</v>
      </c>
      <c r="I29" s="39" t="n">
        <v>4.28</v>
      </c>
      <c r="J29" s="39" t="n">
        <v>2.92</v>
      </c>
      <c r="K29" s="39" t="n">
        <v>3.51</v>
      </c>
      <c r="L29" s="40" t="n">
        <v>2.94</v>
      </c>
    </row>
    <row r="30" s="87" customFormat="true" ht="13.2" hidden="false" customHeight="false" outlineLevel="0" collapsed="false">
      <c r="A30" s="33"/>
      <c r="B30" s="34" t="s">
        <v>36</v>
      </c>
      <c r="C30" s="35" t="n">
        <v>0.59</v>
      </c>
      <c r="D30" s="35" t="n">
        <v>0.94</v>
      </c>
      <c r="E30" s="35" t="n">
        <v>0.42</v>
      </c>
      <c r="F30" s="35" t="n">
        <v>0.96</v>
      </c>
      <c r="G30" s="35" t="n">
        <v>1.02</v>
      </c>
      <c r="H30" s="35" t="n">
        <v>1.32</v>
      </c>
      <c r="I30" s="35" t="n">
        <v>0.81</v>
      </c>
      <c r="J30" s="35" t="n">
        <v>1.04</v>
      </c>
      <c r="K30" s="35" t="n">
        <v>1.19</v>
      </c>
      <c r="L30" s="36" t="n">
        <v>0.09</v>
      </c>
    </row>
    <row r="31" s="87" customFormat="true" ht="13.2" hidden="false" customHeight="false" outlineLevel="0" collapsed="false">
      <c r="A31" s="37" t="n">
        <v>2007</v>
      </c>
      <c r="B31" s="38" t="s">
        <v>35</v>
      </c>
      <c r="C31" s="39" t="n">
        <v>5.29</v>
      </c>
      <c r="D31" s="39" t="n">
        <v>3.31</v>
      </c>
      <c r="E31" s="39" t="n">
        <v>5.28</v>
      </c>
      <c r="F31" s="39" t="n">
        <v>3.33</v>
      </c>
      <c r="G31" s="39" t="n">
        <v>5.42</v>
      </c>
      <c r="H31" s="39" t="n">
        <v>3.04</v>
      </c>
      <c r="I31" s="39" t="n">
        <v>4.87</v>
      </c>
      <c r="J31" s="39" t="n">
        <v>3.66</v>
      </c>
      <c r="K31" s="39" t="n">
        <v>4.84</v>
      </c>
      <c r="L31" s="40" t="n">
        <v>3.65</v>
      </c>
    </row>
    <row r="32" s="87" customFormat="true" ht="13.2" hidden="false" customHeight="false" outlineLevel="0" collapsed="false">
      <c r="A32" s="33"/>
      <c r="B32" s="34" t="s">
        <v>36</v>
      </c>
      <c r="C32" s="35" t="n">
        <v>0.18</v>
      </c>
      <c r="D32" s="35" t="n">
        <v>0.74</v>
      </c>
      <c r="E32" s="35" t="n">
        <v>0.04</v>
      </c>
      <c r="F32" s="35" t="n">
        <v>0.89</v>
      </c>
      <c r="G32" s="35" t="n">
        <v>0.53</v>
      </c>
      <c r="H32" s="35" t="n">
        <v>0.73</v>
      </c>
      <c r="I32" s="35" t="n">
        <v>0.63</v>
      </c>
      <c r="J32" s="35" t="n">
        <v>-0.12</v>
      </c>
      <c r="K32" s="35" t="n">
        <v>0.6</v>
      </c>
      <c r="L32" s="36" t="n">
        <v>-0.18</v>
      </c>
    </row>
    <row r="33" s="87" customFormat="true" ht="13.2" hidden="false" customHeight="false" outlineLevel="0" collapsed="false">
      <c r="A33" s="37" t="n">
        <v>2008</v>
      </c>
      <c r="B33" s="38" t="s">
        <v>35</v>
      </c>
      <c r="C33" s="39" t="n">
        <v>5.48</v>
      </c>
      <c r="D33" s="39" t="n">
        <v>4.15</v>
      </c>
      <c r="E33" s="39" t="n">
        <v>5.23</v>
      </c>
      <c r="F33" s="39" t="n">
        <v>4.21</v>
      </c>
      <c r="G33" s="39" t="n">
        <v>6.36</v>
      </c>
      <c r="H33" s="39" t="n">
        <v>4.37</v>
      </c>
      <c r="I33" s="39" t="n">
        <v>6</v>
      </c>
      <c r="J33" s="39" t="n">
        <v>4.25</v>
      </c>
      <c r="K33" s="39" t="n">
        <v>3.71</v>
      </c>
      <c r="L33" s="40" t="n">
        <v>5.31</v>
      </c>
    </row>
    <row r="34" s="87" customFormat="true" ht="13.2" hidden="false" customHeight="false" outlineLevel="0" collapsed="false">
      <c r="A34" s="33"/>
      <c r="B34" s="34" t="s">
        <v>36</v>
      </c>
      <c r="C34" s="35" t="n">
        <v>0.22</v>
      </c>
      <c r="D34" s="35" t="n">
        <v>2.04</v>
      </c>
      <c r="E34" s="35" t="n">
        <v>0.35</v>
      </c>
      <c r="F34" s="35" t="n">
        <v>1.87</v>
      </c>
      <c r="G34" s="35" t="n">
        <v>-0.17</v>
      </c>
      <c r="H34" s="35" t="n">
        <v>1.88</v>
      </c>
      <c r="I34" s="35" t="n">
        <v>0</v>
      </c>
      <c r="J34" s="35" t="n">
        <v>2.01</v>
      </c>
      <c r="K34" s="35" t="n">
        <v>0.12</v>
      </c>
      <c r="L34" s="36" t="n">
        <v>1.65</v>
      </c>
    </row>
    <row r="35" s="87" customFormat="true" ht="13.2" hidden="false" customHeight="false" outlineLevel="0" collapsed="false">
      <c r="A35" s="37" t="n">
        <v>2009</v>
      </c>
      <c r="B35" s="38" t="s">
        <v>35</v>
      </c>
      <c r="C35" s="39" t="n">
        <v>6.87</v>
      </c>
      <c r="D35" s="39" t="n">
        <v>1.8</v>
      </c>
      <c r="E35" s="39" t="n">
        <v>7.29</v>
      </c>
      <c r="F35" s="39" t="n">
        <v>1.88</v>
      </c>
      <c r="G35" s="39" t="n">
        <v>5.77</v>
      </c>
      <c r="H35" s="39" t="n">
        <v>1.71</v>
      </c>
      <c r="I35" s="39" t="n">
        <v>5.61</v>
      </c>
      <c r="J35" s="39" t="n">
        <v>2.16</v>
      </c>
      <c r="K35" s="39" t="n">
        <v>6.43</v>
      </c>
      <c r="L35" s="40" t="n">
        <v>2.73</v>
      </c>
    </row>
    <row r="36" s="87" customFormat="true" ht="13.2" hidden="false" customHeight="false" outlineLevel="0" collapsed="false">
      <c r="A36" s="33"/>
      <c r="B36" s="34" t="s">
        <v>36</v>
      </c>
      <c r="C36" s="35" t="n">
        <v>0.29</v>
      </c>
      <c r="D36" s="35" t="n">
        <v>-0.67</v>
      </c>
      <c r="E36" s="35" t="n">
        <v>0.18</v>
      </c>
      <c r="F36" s="35" t="n">
        <v>-0.4</v>
      </c>
      <c r="G36" s="35" t="n">
        <v>0.68</v>
      </c>
      <c r="H36" s="35" t="n">
        <v>-0.41</v>
      </c>
      <c r="I36" s="35" t="n">
        <v>0.02</v>
      </c>
      <c r="J36" s="35" t="n">
        <v>-1.1</v>
      </c>
      <c r="K36" s="35" t="n">
        <v>0.3</v>
      </c>
      <c r="L36" s="36" t="n">
        <v>-0.13</v>
      </c>
    </row>
    <row r="37" s="87" customFormat="true" ht="13.2" hidden="false" customHeight="false" outlineLevel="0" collapsed="false">
      <c r="A37" s="37" t="n">
        <v>2010</v>
      </c>
      <c r="B37" s="38" t="s">
        <v>35</v>
      </c>
      <c r="C37" s="39" t="n">
        <v>3.57</v>
      </c>
      <c r="D37" s="39" t="n">
        <v>1.1</v>
      </c>
      <c r="E37" s="39" t="n">
        <v>3.62</v>
      </c>
      <c r="F37" s="39" t="n">
        <v>1.15</v>
      </c>
      <c r="G37" s="39" t="n">
        <v>3.41</v>
      </c>
      <c r="H37" s="39" t="n">
        <v>0.99</v>
      </c>
      <c r="I37" s="39" t="n">
        <v>4.21</v>
      </c>
      <c r="J37" s="39" t="n">
        <v>1.04</v>
      </c>
      <c r="K37" s="39" t="n">
        <v>2.52</v>
      </c>
      <c r="L37" s="40" t="n">
        <v>0.94</v>
      </c>
    </row>
    <row r="38" s="87" customFormat="true" ht="13.2" hidden="false" customHeight="false" outlineLevel="0" collapsed="false">
      <c r="A38" s="33"/>
      <c r="B38" s="34" t="s">
        <v>36</v>
      </c>
      <c r="C38" s="35" t="n">
        <v>0.18</v>
      </c>
      <c r="D38" s="35" t="n">
        <v>0.19</v>
      </c>
      <c r="E38" s="35" t="n">
        <v>0.21</v>
      </c>
      <c r="F38" s="35" t="n">
        <v>0.09</v>
      </c>
      <c r="G38" s="35" t="n">
        <v>0.14</v>
      </c>
      <c r="H38" s="35" t="n">
        <v>0.39</v>
      </c>
      <c r="I38" s="35" t="n">
        <v>0.24</v>
      </c>
      <c r="J38" s="35" t="n">
        <v>0.5</v>
      </c>
      <c r="K38" s="35" t="n">
        <v>-0.35</v>
      </c>
      <c r="L38" s="36" t="n">
        <v>0.35</v>
      </c>
    </row>
    <row r="39" s="87" customFormat="true" ht="13.2" hidden="false" customHeight="false" outlineLevel="0" collapsed="false">
      <c r="A39" s="37" t="n">
        <v>2011</v>
      </c>
      <c r="B39" s="38" t="s">
        <v>35</v>
      </c>
      <c r="C39" s="39" t="n">
        <v>3.61</v>
      </c>
      <c r="D39" s="39" t="n">
        <v>2.92</v>
      </c>
      <c r="E39" s="39" t="n">
        <v>3.58</v>
      </c>
      <c r="F39" s="39" t="n">
        <v>2.86</v>
      </c>
      <c r="G39" s="39" t="n">
        <v>3.55</v>
      </c>
      <c r="H39" s="39" t="n">
        <v>3.05</v>
      </c>
      <c r="I39" s="39" t="n">
        <v>3.69</v>
      </c>
      <c r="J39" s="39" t="n">
        <v>3.3</v>
      </c>
      <c r="K39" s="39" t="n">
        <v>5.46</v>
      </c>
      <c r="L39" s="40" t="n">
        <v>3.08</v>
      </c>
    </row>
    <row r="40" s="87" customFormat="true" ht="13.2" hidden="false" customHeight="false" outlineLevel="0" collapsed="false">
      <c r="A40" s="33"/>
      <c r="B40" s="34" t="s">
        <v>36</v>
      </c>
      <c r="C40" s="35" t="n">
        <v>0.23</v>
      </c>
      <c r="D40" s="35" t="n">
        <v>0.79</v>
      </c>
      <c r="E40" s="35" t="n">
        <v>0.27</v>
      </c>
      <c r="F40" s="35" t="n">
        <v>0.74</v>
      </c>
      <c r="G40" s="35" t="n">
        <v>0.16</v>
      </c>
      <c r="H40" s="35" t="n">
        <v>0.88</v>
      </c>
      <c r="I40" s="35" t="n">
        <v>-0.15</v>
      </c>
      <c r="J40" s="35" t="n">
        <v>0.66</v>
      </c>
      <c r="K40" s="35" t="n">
        <v>0.12</v>
      </c>
      <c r="L40" s="36" t="n">
        <v>0.66</v>
      </c>
    </row>
    <row r="41" s="88" customFormat="true" ht="13.2" hidden="false" customHeight="false" outlineLevel="0" collapsed="false">
      <c r="A41" s="37" t="n">
        <v>2012</v>
      </c>
      <c r="B41" s="38" t="s">
        <v>35</v>
      </c>
      <c r="C41" s="39" t="n">
        <v>4.22</v>
      </c>
      <c r="D41" s="39" t="n">
        <v>2.31</v>
      </c>
      <c r="E41" s="39" t="n">
        <v>4.45</v>
      </c>
      <c r="F41" s="39" t="n">
        <v>2.32</v>
      </c>
      <c r="G41" s="39" t="n">
        <v>3.71</v>
      </c>
      <c r="H41" s="39" t="n">
        <v>2.5</v>
      </c>
      <c r="I41" s="39" t="n">
        <v>4.56</v>
      </c>
      <c r="J41" s="39" t="n">
        <v>2.17</v>
      </c>
      <c r="K41" s="39" t="n">
        <v>1.34</v>
      </c>
      <c r="L41" s="40" t="n">
        <v>2.11</v>
      </c>
    </row>
    <row r="42" s="89" customFormat="true" ht="13.2" hidden="false" customHeight="false" outlineLevel="0" collapsed="false">
      <c r="A42" s="33"/>
      <c r="B42" s="34" t="s">
        <v>36</v>
      </c>
      <c r="C42" s="35" t="n">
        <v>0.12</v>
      </c>
      <c r="D42" s="35" t="n">
        <v>0.38</v>
      </c>
      <c r="E42" s="35" t="n">
        <v>0.06</v>
      </c>
      <c r="F42" s="35" t="n">
        <v>0.39</v>
      </c>
      <c r="G42" s="35" t="n">
        <v>0.34</v>
      </c>
      <c r="H42" s="35" t="n">
        <v>0.3</v>
      </c>
      <c r="I42" s="35" t="n">
        <v>0.02</v>
      </c>
      <c r="J42" s="35" t="n">
        <v>0.39</v>
      </c>
      <c r="K42" s="35" t="n">
        <v>0.26</v>
      </c>
      <c r="L42" s="36" t="n">
        <v>0.29</v>
      </c>
    </row>
    <row r="43" s="90" customFormat="true" ht="13.2" hidden="false" customHeight="false" outlineLevel="0" collapsed="false">
      <c r="A43" s="37" t="n">
        <v>2013</v>
      </c>
      <c r="B43" s="38" t="s">
        <v>35</v>
      </c>
      <c r="C43" s="39" t="n">
        <v>3.73</v>
      </c>
      <c r="D43" s="39" t="n">
        <v>2.45</v>
      </c>
      <c r="E43" s="39" t="n">
        <v>3.56</v>
      </c>
      <c r="F43" s="39" t="n">
        <v>2.29</v>
      </c>
      <c r="G43" s="39" t="n">
        <v>4.24</v>
      </c>
      <c r="H43" s="39" t="n">
        <v>2.36</v>
      </c>
      <c r="I43" s="39" t="n">
        <v>3.83</v>
      </c>
      <c r="J43" s="39" t="n">
        <v>3.48</v>
      </c>
      <c r="K43" s="39" t="n">
        <v>4.17</v>
      </c>
      <c r="L43" s="40" t="n">
        <v>3.28</v>
      </c>
      <c r="N43" s="91"/>
      <c r="O43" s="91"/>
      <c r="P43" s="91"/>
      <c r="Q43" s="91"/>
      <c r="R43" s="91"/>
      <c r="S43" s="91"/>
      <c r="T43" s="91"/>
      <c r="U43" s="91"/>
      <c r="V43" s="91"/>
    </row>
    <row r="44" s="89" customFormat="true" ht="13.2" hidden="false" customHeight="false" outlineLevel="0" collapsed="false">
      <c r="A44" s="33"/>
      <c r="B44" s="34" t="s">
        <v>36</v>
      </c>
      <c r="C44" s="35" t="n">
        <v>0.33</v>
      </c>
      <c r="D44" s="35" t="n">
        <v>0.98</v>
      </c>
      <c r="E44" s="35" t="n">
        <v>0.44</v>
      </c>
      <c r="F44" s="35" t="n">
        <v>1.12</v>
      </c>
      <c r="G44" s="35" t="n">
        <v>0.07</v>
      </c>
      <c r="H44" s="35" t="n">
        <v>0.84</v>
      </c>
      <c r="I44" s="35" t="n">
        <v>0</v>
      </c>
      <c r="J44" s="35" t="n">
        <v>0.85</v>
      </c>
      <c r="K44" s="35" t="n">
        <v>0</v>
      </c>
      <c r="L44" s="36" t="n">
        <v>0.56</v>
      </c>
      <c r="N44" s="92"/>
    </row>
    <row r="45" s="90" customFormat="true" ht="13.2" hidden="false" customHeight="false" outlineLevel="0" collapsed="false">
      <c r="A45" s="37" t="n">
        <v>2014</v>
      </c>
      <c r="B45" s="38" t="s">
        <v>35</v>
      </c>
      <c r="C45" s="39" t="n">
        <v>3.77</v>
      </c>
      <c r="D45" s="39" t="n">
        <v>2.25</v>
      </c>
      <c r="E45" s="39" t="n">
        <v>3.7</v>
      </c>
      <c r="F45" s="39" t="n">
        <v>2.27</v>
      </c>
      <c r="G45" s="39" t="n">
        <v>4.24</v>
      </c>
      <c r="H45" s="39" t="n">
        <v>2.21</v>
      </c>
      <c r="I45" s="39" t="n">
        <v>4</v>
      </c>
      <c r="J45" s="39" t="n">
        <v>2.48</v>
      </c>
      <c r="K45" s="39" t="n">
        <v>2.44</v>
      </c>
      <c r="L45" s="40" t="n">
        <v>1.8</v>
      </c>
      <c r="N45" s="91"/>
    </row>
    <row r="46" s="89" customFormat="true" ht="13.2" hidden="false" customHeight="false" outlineLevel="0" collapsed="false">
      <c r="A46" s="33"/>
      <c r="B46" s="34" t="s">
        <v>36</v>
      </c>
      <c r="C46" s="35" t="n">
        <v>0.33</v>
      </c>
      <c r="D46" s="35" t="n">
        <v>1.03</v>
      </c>
      <c r="E46" s="35" t="n">
        <v>0.29</v>
      </c>
      <c r="F46" s="35" t="n">
        <v>0.97</v>
      </c>
      <c r="G46" s="35" t="n">
        <v>0.52</v>
      </c>
      <c r="H46" s="35" t="n">
        <v>1.3</v>
      </c>
      <c r="I46" s="35" t="n">
        <v>0.42</v>
      </c>
      <c r="J46" s="35" t="n">
        <v>0.87</v>
      </c>
      <c r="K46" s="35" t="n">
        <v>0.2</v>
      </c>
      <c r="L46" s="36" t="n">
        <v>0.85</v>
      </c>
      <c r="N46" s="92"/>
    </row>
    <row r="47" s="90" customFormat="true" ht="13.2" hidden="false" customHeight="false" outlineLevel="0" collapsed="false">
      <c r="A47" s="37" t="n">
        <v>2015</v>
      </c>
      <c r="B47" s="38" t="s">
        <v>35</v>
      </c>
      <c r="C47" s="39" t="n">
        <v>4.41</v>
      </c>
      <c r="D47" s="39" t="n">
        <v>3.56</v>
      </c>
      <c r="E47" s="39" t="n">
        <v>4.63</v>
      </c>
      <c r="F47" s="39" t="n">
        <v>3.64</v>
      </c>
      <c r="G47" s="39" t="n">
        <v>3.76</v>
      </c>
      <c r="H47" s="39" t="n">
        <v>3.29</v>
      </c>
      <c r="I47" s="39" t="n">
        <v>4.74</v>
      </c>
      <c r="J47" s="39" t="n">
        <v>3.68</v>
      </c>
      <c r="K47" s="39" t="n">
        <v>2.28</v>
      </c>
      <c r="L47" s="40" t="n">
        <v>2.97</v>
      </c>
      <c r="N47" s="91"/>
    </row>
    <row r="48" s="89" customFormat="true" ht="13.2" hidden="false" customHeight="false" outlineLevel="0" collapsed="false">
      <c r="A48" s="33"/>
      <c r="B48" s="34" t="s">
        <v>36</v>
      </c>
      <c r="C48" s="35" t="n">
        <v>0.39</v>
      </c>
      <c r="D48" s="35" t="n">
        <v>2.68</v>
      </c>
      <c r="E48" s="35" t="n">
        <v>0.21</v>
      </c>
      <c r="F48" s="35" t="n">
        <v>2.66</v>
      </c>
      <c r="G48" s="35" t="n">
        <v>1.19</v>
      </c>
      <c r="H48" s="35" t="n">
        <v>2.77</v>
      </c>
      <c r="I48" s="35" t="n">
        <v>0.41</v>
      </c>
      <c r="J48" s="35" t="n">
        <v>2.66</v>
      </c>
      <c r="K48" s="35" t="n">
        <v>0.28</v>
      </c>
      <c r="L48" s="36" t="n">
        <v>2.24</v>
      </c>
      <c r="N48" s="92"/>
    </row>
    <row r="49" s="90" customFormat="true" ht="15" hidden="false" customHeight="true" outlineLevel="0" collapsed="false">
      <c r="A49" s="37" t="n">
        <v>2016</v>
      </c>
      <c r="B49" s="38" t="s">
        <v>35</v>
      </c>
      <c r="C49" s="39" t="n">
        <v>6.61</v>
      </c>
      <c r="D49" s="39" t="n">
        <v>3.24</v>
      </c>
      <c r="E49" s="39" t="n">
        <v>6.82</v>
      </c>
      <c r="F49" s="39" t="n">
        <v>3.16</v>
      </c>
      <c r="G49" s="39" t="n">
        <v>6.4</v>
      </c>
      <c r="H49" s="39" t="n">
        <v>3.58</v>
      </c>
      <c r="I49" s="39" t="n">
        <v>5.25</v>
      </c>
      <c r="J49" s="39" t="n">
        <v>3.05</v>
      </c>
      <c r="K49" s="39" t="n">
        <v>3.13</v>
      </c>
      <c r="L49" s="40" t="n">
        <v>3.42</v>
      </c>
      <c r="N49" s="91"/>
      <c r="O49" s="92"/>
      <c r="P49" s="92"/>
      <c r="Q49" s="87"/>
      <c r="R49" s="87"/>
      <c r="S49" s="87"/>
      <c r="T49" s="87"/>
      <c r="U49" s="87"/>
    </row>
    <row r="50" s="90" customFormat="true" ht="15" hidden="false" customHeight="true" outlineLevel="0" collapsed="false">
      <c r="A50" s="33"/>
      <c r="B50" s="34" t="s">
        <v>36</v>
      </c>
      <c r="C50" s="35" t="n">
        <v>0.42</v>
      </c>
      <c r="D50" s="35" t="n">
        <v>0.32</v>
      </c>
      <c r="E50" s="35" t="n">
        <v>0.42</v>
      </c>
      <c r="F50" s="35" t="n">
        <v>0.22</v>
      </c>
      <c r="G50" s="35" t="n">
        <v>0.43</v>
      </c>
      <c r="H50" s="35" t="n">
        <v>0.66</v>
      </c>
      <c r="I50" s="35" t="n">
        <v>0.61</v>
      </c>
      <c r="J50" s="35" t="n">
        <v>0.61</v>
      </c>
      <c r="K50" s="35" t="n">
        <v>0.3</v>
      </c>
      <c r="L50" s="36" t="n">
        <v>0.77</v>
      </c>
      <c r="M50" s="87"/>
      <c r="N50" s="87"/>
      <c r="O50" s="87"/>
      <c r="P50" s="87"/>
      <c r="Q50" s="87"/>
      <c r="R50" s="87"/>
      <c r="S50" s="87"/>
      <c r="T50" s="87"/>
      <c r="U50" s="87"/>
      <c r="V50" s="87"/>
    </row>
    <row r="51" s="87" customFormat="true" ht="15" hidden="false" customHeight="true" outlineLevel="0" collapsed="false">
      <c r="A51" s="37" t="n">
        <v>2017</v>
      </c>
      <c r="B51" s="38" t="s">
        <v>35</v>
      </c>
      <c r="C51" s="39" t="n">
        <v>5.76</v>
      </c>
      <c r="D51" s="39" t="n">
        <v>4.29</v>
      </c>
      <c r="E51" s="39" t="n">
        <v>6.02</v>
      </c>
      <c r="F51" s="39" t="n">
        <v>4.37</v>
      </c>
      <c r="G51" s="39" t="n">
        <v>5.04</v>
      </c>
      <c r="H51" s="39" t="n">
        <v>3.98</v>
      </c>
      <c r="I51" s="39" t="n">
        <v>5.11</v>
      </c>
      <c r="J51" s="39" t="n">
        <v>4.21</v>
      </c>
      <c r="K51" s="39" t="n">
        <v>3.37</v>
      </c>
      <c r="L51" s="40" t="n">
        <v>3.83</v>
      </c>
    </row>
    <row r="52" s="87" customFormat="true" ht="15" hidden="false" customHeight="true" outlineLevel="0" collapsed="false">
      <c r="A52" s="33"/>
      <c r="B52" s="34" t="s">
        <v>36</v>
      </c>
      <c r="C52" s="93" t="n">
        <v>0.29</v>
      </c>
      <c r="D52" s="93" t="n">
        <v>0.86</v>
      </c>
      <c r="E52" s="93" t="n">
        <v>0.27</v>
      </c>
      <c r="F52" s="93" t="n">
        <v>0.82</v>
      </c>
      <c r="G52" s="93" t="n">
        <v>0.33</v>
      </c>
      <c r="H52" s="93" t="n">
        <v>1.04</v>
      </c>
      <c r="I52" s="93" t="n">
        <v>0.32</v>
      </c>
      <c r="J52" s="93" t="n">
        <v>0.9</v>
      </c>
      <c r="K52" s="93" t="n">
        <v>0.69</v>
      </c>
      <c r="L52" s="94" t="n">
        <v>0.94</v>
      </c>
    </row>
    <row r="53" s="87" customFormat="true" ht="15" hidden="false" customHeight="true" outlineLevel="0" collapsed="false">
      <c r="A53" s="37" t="n">
        <v>2018</v>
      </c>
      <c r="B53" s="38" t="s">
        <v>35</v>
      </c>
      <c r="C53" s="39" t="n">
        <v>4.38</v>
      </c>
      <c r="D53" s="39" t="n">
        <v>2.17</v>
      </c>
      <c r="E53" s="39" t="n">
        <v>4.56</v>
      </c>
      <c r="F53" s="39" t="n">
        <v>2.2</v>
      </c>
      <c r="G53" s="39" t="n">
        <v>3.98</v>
      </c>
      <c r="H53" s="39" t="n">
        <v>2.11</v>
      </c>
      <c r="I53" s="39" t="n">
        <v>2.9</v>
      </c>
      <c r="J53" s="39" t="n">
        <v>1.94</v>
      </c>
      <c r="K53" s="39" t="n">
        <v>2.86</v>
      </c>
      <c r="L53" s="40" t="n">
        <v>2.16</v>
      </c>
      <c r="N53" s="92"/>
    </row>
    <row r="54" s="87" customFormat="true" ht="15" hidden="false" customHeight="true" outlineLevel="0" collapsed="false">
      <c r="A54" s="33"/>
      <c r="B54" s="34" t="s">
        <v>36</v>
      </c>
      <c r="C54" s="93" t="n">
        <v>0.31</v>
      </c>
      <c r="D54" s="93" t="n">
        <v>0.74</v>
      </c>
      <c r="E54" s="93" t="n">
        <v>0.28</v>
      </c>
      <c r="F54" s="93" t="n">
        <v>0.67</v>
      </c>
      <c r="G54" s="93" t="n">
        <v>0.43</v>
      </c>
      <c r="H54" s="93" t="n">
        <v>0.98</v>
      </c>
      <c r="I54" s="93" t="n">
        <v>0.37</v>
      </c>
      <c r="J54" s="93" t="n">
        <v>0.87</v>
      </c>
      <c r="K54" s="93" t="n">
        <v>0.24</v>
      </c>
      <c r="L54" s="94" t="n">
        <v>0.85</v>
      </c>
    </row>
    <row r="55" s="87" customFormat="true" ht="15" hidden="false" customHeight="true" outlineLevel="0" collapsed="false">
      <c r="A55" s="37" t="n">
        <v>2019</v>
      </c>
      <c r="B55" s="38" t="s">
        <v>35</v>
      </c>
      <c r="C55" s="39" t="n">
        <v>3.55</v>
      </c>
      <c r="D55" s="39" t="n">
        <v>2.52</v>
      </c>
      <c r="E55" s="39" t="n">
        <v>3.73</v>
      </c>
      <c r="F55" s="39" t="n">
        <v>2.55</v>
      </c>
      <c r="G55" s="39" t="n">
        <v>3.08</v>
      </c>
      <c r="H55" s="39" t="n">
        <v>2.44</v>
      </c>
      <c r="I55" s="39" t="n">
        <v>2.67</v>
      </c>
      <c r="J55" s="39" t="n">
        <v>2.31</v>
      </c>
      <c r="K55" s="39" t="n">
        <v>2.16</v>
      </c>
      <c r="L55" s="40" t="n">
        <v>2.26</v>
      </c>
      <c r="N55" s="92"/>
    </row>
    <row r="56" s="87" customFormat="true" ht="15" hidden="false" customHeight="true" outlineLevel="0" collapsed="false">
      <c r="A56" s="33"/>
      <c r="B56" s="34" t="s">
        <v>36</v>
      </c>
      <c r="C56" s="95" t="n">
        <v>0.24</v>
      </c>
      <c r="D56" s="95" t="n">
        <v>0.61</v>
      </c>
      <c r="E56" s="95" t="n">
        <v>0.21</v>
      </c>
      <c r="F56" s="95" t="n">
        <v>0.62</v>
      </c>
      <c r="G56" s="95" t="n">
        <v>0.36</v>
      </c>
      <c r="H56" s="95" t="n">
        <v>0.56</v>
      </c>
      <c r="I56" s="95" t="n">
        <v>0.3</v>
      </c>
      <c r="J56" s="95" t="n">
        <v>0.64</v>
      </c>
      <c r="K56" s="95" t="n">
        <v>0.14</v>
      </c>
      <c r="L56" s="94" t="n">
        <v>0.51</v>
      </c>
    </row>
    <row r="57" s="87" customFormat="true" ht="15" hidden="false" customHeight="true" outlineLevel="0" collapsed="false">
      <c r="A57" s="37" t="n">
        <v>2020</v>
      </c>
      <c r="B57" s="38" t="s">
        <v>35</v>
      </c>
      <c r="C57" s="39" t="n">
        <v>3.53</v>
      </c>
      <c r="D57" s="39" t="n">
        <v>2.06</v>
      </c>
      <c r="E57" s="39" t="n">
        <v>3.65</v>
      </c>
      <c r="F57" s="39" t="n">
        <v>2.02</v>
      </c>
      <c r="G57" s="39" t="n">
        <v>3.15</v>
      </c>
      <c r="H57" s="39" t="n">
        <v>2.16</v>
      </c>
      <c r="I57" s="39" t="n">
        <v>3.4</v>
      </c>
      <c r="J57" s="39" t="n">
        <v>2.56</v>
      </c>
      <c r="K57" s="39" t="n">
        <v>2.46</v>
      </c>
      <c r="L57" s="40" t="n">
        <v>2.08</v>
      </c>
    </row>
    <row r="58" s="87" customFormat="true" ht="15" hidden="false" customHeight="true" outlineLevel="0" collapsed="false">
      <c r="A58" s="33"/>
      <c r="B58" s="34" t="s">
        <v>36</v>
      </c>
      <c r="C58" s="95" t="n">
        <v>-0.08</v>
      </c>
      <c r="D58" s="95" t="n">
        <v>1.39</v>
      </c>
      <c r="E58" s="95" t="n">
        <v>-0.04</v>
      </c>
      <c r="F58" s="95" t="n">
        <v>1.52</v>
      </c>
      <c r="G58" s="95" t="n">
        <v>-0.1</v>
      </c>
      <c r="H58" s="95" t="n">
        <v>1.04</v>
      </c>
      <c r="I58" s="95" t="n">
        <v>-1.1</v>
      </c>
      <c r="J58" s="95" t="n">
        <v>0.49</v>
      </c>
      <c r="K58" s="95" t="n">
        <v>-0.38</v>
      </c>
      <c r="L58" s="94" t="n">
        <v>0.49</v>
      </c>
    </row>
    <row r="59" s="87" customFormat="true" ht="15" hidden="false" customHeight="true" outlineLevel="0" collapsed="false">
      <c r="A59" s="37" t="n">
        <v>2021</v>
      </c>
      <c r="B59" s="38" t="s">
        <v>35</v>
      </c>
      <c r="C59" s="39" t="n">
        <v>1.75</v>
      </c>
      <c r="D59" s="39" t="n">
        <v>1.33</v>
      </c>
      <c r="E59" s="39" t="n">
        <v>1.75</v>
      </c>
      <c r="F59" s="39" t="n">
        <v>1.26</v>
      </c>
      <c r="G59" s="39" t="n">
        <v>1.83</v>
      </c>
      <c r="H59" s="39" t="n">
        <v>1.58</v>
      </c>
      <c r="I59" s="39" t="n">
        <v>2.24</v>
      </c>
      <c r="J59" s="39" t="n">
        <v>1.69</v>
      </c>
      <c r="K59" s="39" t="n">
        <v>0.87</v>
      </c>
      <c r="L59" s="40" t="n">
        <v>1.6</v>
      </c>
    </row>
    <row r="60" s="87" customFormat="true" ht="15" hidden="false" customHeight="true" outlineLevel="0" collapsed="false">
      <c r="A60" s="33"/>
      <c r="B60" s="34" t="s">
        <v>36</v>
      </c>
      <c r="C60" s="95" t="n">
        <v>0.17</v>
      </c>
      <c r="D60" s="95" t="n">
        <v>1.54</v>
      </c>
      <c r="E60" s="95" t="n">
        <v>0.17</v>
      </c>
      <c r="F60" s="95" t="n">
        <v>1.55</v>
      </c>
      <c r="G60" s="95" t="n">
        <v>0.18</v>
      </c>
      <c r="H60" s="95" t="n">
        <v>1.52</v>
      </c>
      <c r="I60" s="95" t="n">
        <v>0.18</v>
      </c>
      <c r="J60" s="95" t="n">
        <v>1.26</v>
      </c>
      <c r="K60" s="95" t="n">
        <v>0.02</v>
      </c>
      <c r="L60" s="94" t="n">
        <v>1.45</v>
      </c>
    </row>
    <row r="61" s="87" customFormat="true" ht="15" hidden="false" customHeight="true" outlineLevel="0" collapsed="false">
      <c r="A61" s="37" t="n">
        <v>2022</v>
      </c>
      <c r="B61" s="38" t="s">
        <v>35</v>
      </c>
      <c r="C61" s="39" t="n">
        <v>6.54</v>
      </c>
      <c r="D61" s="39" t="n">
        <v>6.48</v>
      </c>
      <c r="E61" s="39" t="n">
        <v>6.92</v>
      </c>
      <c r="F61" s="39" t="n">
        <v>6.58343346571815</v>
      </c>
      <c r="G61" s="39" t="n">
        <v>5.29842778672554</v>
      </c>
      <c r="H61" s="39" t="n">
        <v>6.14269629302582</v>
      </c>
      <c r="I61" s="39" t="n">
        <v>5.24409176106297</v>
      </c>
      <c r="J61" s="39" t="n">
        <v>5.79960516895439</v>
      </c>
      <c r="K61" s="39" t="n">
        <v>4.27974477514448</v>
      </c>
      <c r="L61" s="40" t="n">
        <v>5.80139446287014</v>
      </c>
    </row>
    <row r="62" s="87" customFormat="true" ht="15" hidden="false" customHeight="true" outlineLevel="0" collapsed="false">
      <c r="A62" s="33"/>
      <c r="B62" s="34" t="s">
        <v>36</v>
      </c>
      <c r="C62" s="95" t="n">
        <v>0.13</v>
      </c>
      <c r="D62" s="95" t="n">
        <v>4.67</v>
      </c>
      <c r="E62" s="95" t="n">
        <v>0.05</v>
      </c>
      <c r="F62" s="95" t="n">
        <v>4.73</v>
      </c>
      <c r="G62" s="95" t="n">
        <v>0.4</v>
      </c>
      <c r="H62" s="95" t="n">
        <v>4.63</v>
      </c>
      <c r="I62" s="95" t="n">
        <v>0.41</v>
      </c>
      <c r="J62" s="95" t="n">
        <v>3.5</v>
      </c>
      <c r="K62" s="95" t="n">
        <v>0.37</v>
      </c>
      <c r="L62" s="94" t="n">
        <v>3.69</v>
      </c>
    </row>
    <row r="63" s="87" customFormat="true" ht="15" hidden="false" customHeight="true" outlineLevel="0" collapsed="false">
      <c r="A63" s="47" t="n">
        <v>2023</v>
      </c>
      <c r="B63" s="48" t="s">
        <v>35</v>
      </c>
      <c r="C63" s="49" t="n">
        <v>9.8</v>
      </c>
      <c r="D63" s="49" t="n">
        <v>7.05</v>
      </c>
      <c r="E63" s="49" t="n">
        <v>10.05</v>
      </c>
      <c r="F63" s="49" t="n">
        <v>7.09</v>
      </c>
      <c r="G63" s="49" t="n">
        <v>9.06</v>
      </c>
      <c r="H63" s="49" t="n">
        <v>6.9</v>
      </c>
      <c r="I63" s="49" t="n">
        <v>8.09</v>
      </c>
      <c r="J63" s="49" t="n">
        <v>6.83</v>
      </c>
      <c r="K63" s="49" t="n">
        <v>8.6</v>
      </c>
      <c r="L63" s="50" t="n">
        <v>7.14</v>
      </c>
    </row>
    <row r="64" s="73" customFormat="true" ht="16.8" hidden="false" customHeight="false" outlineLevel="0" collapsed="false">
      <c r="A64" s="96"/>
      <c r="B64" s="96"/>
      <c r="C64" s="35"/>
      <c r="D64" s="35"/>
      <c r="E64" s="35"/>
      <c r="F64" s="35"/>
      <c r="G64" s="35"/>
      <c r="H64" s="35"/>
      <c r="I64" s="35"/>
      <c r="J64" s="35"/>
      <c r="K64" s="35"/>
      <c r="L64" s="35"/>
      <c r="N64" s="97"/>
    </row>
    <row r="65" customFormat="false" ht="16.8" hidden="false" customHeight="false" outlineLevel="0" collapsed="false">
      <c r="A65" s="51"/>
      <c r="B65" s="52"/>
      <c r="C65" s="52"/>
      <c r="D65" s="53"/>
      <c r="E65" s="54"/>
      <c r="F65" s="54"/>
      <c r="G65" s="54"/>
      <c r="H65" s="54"/>
      <c r="I65" s="54"/>
      <c r="J65" s="54"/>
      <c r="K65" s="54"/>
      <c r="L65" s="55"/>
    </row>
    <row r="66" customFormat="false" ht="16.8" hidden="false" customHeight="false" outlineLevel="0" collapsed="false">
      <c r="A66" s="56" t="s">
        <v>37</v>
      </c>
      <c r="B66" s="56"/>
      <c r="C66" s="56"/>
      <c r="D66" s="56"/>
      <c r="E66" s="56"/>
      <c r="F66" s="56"/>
      <c r="G66" s="56"/>
      <c r="H66" s="57"/>
      <c r="I66" s="57"/>
      <c r="J66" s="57"/>
      <c r="K66" s="57"/>
      <c r="L66" s="58"/>
    </row>
    <row r="67" customFormat="false" ht="16.8" hidden="false" customHeight="false" outlineLevel="0" collapsed="false">
      <c r="A67" s="59" t="s">
        <v>38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6.8" hidden="false" customHeight="false" outlineLevel="0" collapsed="false">
      <c r="A68" s="60" t="str">
        <f aca="false">'Número índice'!A68:G68</f>
        <v>Actualizado el 16 de junio de 2023</v>
      </c>
      <c r="B68" s="60"/>
      <c r="C68" s="60"/>
      <c r="D68" s="60"/>
      <c r="E68" s="60"/>
      <c r="F68" s="60"/>
      <c r="G68" s="60"/>
      <c r="H68" s="61"/>
      <c r="I68" s="61"/>
      <c r="J68" s="61"/>
      <c r="K68" s="61"/>
      <c r="L68" s="62"/>
    </row>
    <row r="70" customFormat="false" ht="16.8" hidden="false" customHeight="false" outlineLevel="0" collapsed="false">
      <c r="C70" s="69"/>
      <c r="D70" s="69"/>
      <c r="E70" s="69"/>
      <c r="F70" s="69"/>
      <c r="G70" s="69"/>
      <c r="H70" s="69"/>
      <c r="I70" s="69"/>
      <c r="J70" s="69"/>
      <c r="K70" s="69"/>
      <c r="L70" s="69"/>
    </row>
  </sheetData>
  <mergeCells count="16">
    <mergeCell ref="A5:I6"/>
    <mergeCell ref="A7:I7"/>
    <mergeCell ref="A8:I8"/>
    <mergeCell ref="A9:I9"/>
    <mergeCell ref="A10:A11"/>
    <mergeCell ref="B10:B11"/>
    <mergeCell ref="C10:D11"/>
    <mergeCell ref="E10:L10"/>
    <mergeCell ref="E11:F11"/>
    <mergeCell ref="G11:H11"/>
    <mergeCell ref="I11:J11"/>
    <mergeCell ref="K11:L11"/>
    <mergeCell ref="A64:B64"/>
    <mergeCell ref="A66:G66"/>
    <mergeCell ref="A67:L67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60" activePane="bottomLeft" state="frozen"/>
      <selection pane="topLeft" activeCell="A1" activeCellId="0" sqref="A1"/>
      <selection pane="bottomLeft" activeCell="C64" activeCellId="0" sqref="C64:L6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false" hidden="false" outlineLevel="0" max="3" min="3" style="1" width="11.55"/>
    <col collapsed="false" customWidth="true" hidden="false" outlineLevel="0" max="4" min="4" style="1" width="14.87"/>
    <col collapsed="false" customWidth="true" hidden="false" outlineLevel="0" max="5" min="5" style="1" width="14.66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false" hidden="false" outlineLevel="0" max="11" min="8" style="1" width="11.55"/>
    <col collapsed="false" customWidth="true" hidden="false" outlineLevel="0" max="12" min="12" style="1" width="16.88"/>
    <col collapsed="false" customWidth="false" hidden="false" outlineLevel="0" max="257" min="13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6.8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  <c r="H7" s="19"/>
      <c r="I7" s="19"/>
      <c r="J7" s="18"/>
      <c r="K7" s="18"/>
      <c r="L7" s="18"/>
      <c r="M7" s="18"/>
    </row>
    <row r="8" customFormat="false" ht="16.8" hidden="false" customHeight="true" outlineLevel="0" collapsed="false">
      <c r="A8" s="19" t="s">
        <v>43</v>
      </c>
      <c r="B8" s="19"/>
      <c r="C8" s="19"/>
      <c r="D8" s="19"/>
      <c r="E8" s="19"/>
      <c r="F8" s="19"/>
      <c r="G8" s="19"/>
      <c r="H8" s="19"/>
      <c r="I8" s="19"/>
      <c r="J8" s="18"/>
      <c r="K8" s="18"/>
      <c r="L8" s="18"/>
      <c r="M8" s="18"/>
    </row>
    <row r="9" customFormat="false" ht="16.8" hidden="false" customHeight="true" outlineLevel="0" collapsed="false">
      <c r="A9" s="20" t="s">
        <v>23</v>
      </c>
      <c r="B9" s="20"/>
      <c r="C9" s="20"/>
      <c r="D9" s="20"/>
      <c r="E9" s="20"/>
      <c r="F9" s="20"/>
      <c r="G9" s="20"/>
      <c r="H9" s="20"/>
      <c r="I9" s="20"/>
      <c r="J9" s="18"/>
      <c r="K9" s="18"/>
      <c r="L9" s="22" t="s">
        <v>24</v>
      </c>
      <c r="M9" s="18"/>
    </row>
    <row r="10" customFormat="false" ht="15" hidden="false" customHeight="true" outlineLevel="0" collapsed="false">
      <c r="A10" s="23" t="s">
        <v>25</v>
      </c>
      <c r="B10" s="24" t="s">
        <v>26</v>
      </c>
      <c r="C10" s="23" t="s">
        <v>27</v>
      </c>
      <c r="D10" s="23"/>
      <c r="E10" s="25" t="s">
        <v>28</v>
      </c>
      <c r="F10" s="25"/>
      <c r="G10" s="25"/>
      <c r="H10" s="25"/>
      <c r="I10" s="25"/>
      <c r="J10" s="25"/>
      <c r="K10" s="25"/>
      <c r="L10" s="25"/>
    </row>
    <row r="11" customFormat="false" ht="31.5" hidden="false" customHeight="true" outlineLevel="0" collapsed="false">
      <c r="A11" s="23"/>
      <c r="B11" s="24"/>
      <c r="C11" s="23"/>
      <c r="D11" s="23"/>
      <c r="E11" s="26" t="s">
        <v>29</v>
      </c>
      <c r="F11" s="26"/>
      <c r="G11" s="26" t="s">
        <v>30</v>
      </c>
      <c r="H11" s="26"/>
      <c r="I11" s="26" t="s">
        <v>31</v>
      </c>
      <c r="J11" s="26"/>
      <c r="K11" s="26" t="s">
        <v>32</v>
      </c>
      <c r="L11" s="26"/>
    </row>
    <row r="12" customFormat="false" ht="39.6" hidden="false" customHeight="false" outlineLevel="0" collapsed="false">
      <c r="A12" s="77"/>
      <c r="B12" s="77"/>
      <c r="C12" s="28" t="s">
        <v>33</v>
      </c>
      <c r="D12" s="28" t="s">
        <v>34</v>
      </c>
      <c r="E12" s="28" t="s">
        <v>33</v>
      </c>
      <c r="F12" s="28" t="s">
        <v>34</v>
      </c>
      <c r="G12" s="28" t="s">
        <v>33</v>
      </c>
      <c r="H12" s="28" t="s">
        <v>34</v>
      </c>
      <c r="I12" s="28" t="s">
        <v>33</v>
      </c>
      <c r="J12" s="28" t="s">
        <v>34</v>
      </c>
      <c r="K12" s="28" t="s">
        <v>33</v>
      </c>
      <c r="L12" s="28" t="s">
        <v>34</v>
      </c>
    </row>
    <row r="13" customFormat="false" ht="16.8" hidden="false" customHeight="false" outlineLevel="0" collapsed="false">
      <c r="A13" s="29" t="n">
        <v>1998</v>
      </c>
      <c r="B13" s="30" t="s">
        <v>35</v>
      </c>
      <c r="C13" s="30"/>
      <c r="D13" s="30"/>
      <c r="E13" s="30"/>
      <c r="F13" s="30"/>
      <c r="G13" s="30"/>
      <c r="H13" s="30"/>
      <c r="I13" s="30"/>
      <c r="J13" s="30"/>
      <c r="K13" s="30"/>
      <c r="L13" s="78"/>
    </row>
    <row r="14" customFormat="false" ht="16.8" hidden="false" customHeight="false" outlineLevel="0" collapsed="false">
      <c r="A14" s="33"/>
      <c r="B14" s="34" t="s">
        <v>36</v>
      </c>
      <c r="C14" s="35" t="n">
        <v>23.58</v>
      </c>
      <c r="D14" s="35" t="n">
        <v>20.48</v>
      </c>
      <c r="E14" s="35" t="n">
        <v>24.3</v>
      </c>
      <c r="F14" s="35" t="n">
        <v>20.55</v>
      </c>
      <c r="G14" s="35" t="n">
        <v>21.88</v>
      </c>
      <c r="H14" s="35" t="n">
        <v>19.84</v>
      </c>
      <c r="I14" s="35" t="n">
        <v>18.7</v>
      </c>
      <c r="J14" s="35" t="n">
        <v>21.32</v>
      </c>
      <c r="K14" s="35" t="n">
        <v>25.43</v>
      </c>
      <c r="L14" s="36" t="n">
        <v>21.5</v>
      </c>
    </row>
    <row r="15" customFormat="false" ht="16.8" hidden="false" customHeight="false" outlineLevel="0" collapsed="false">
      <c r="A15" s="37" t="n">
        <v>1999</v>
      </c>
      <c r="B15" s="38" t="s">
        <v>35</v>
      </c>
      <c r="C15" s="39" t="n">
        <v>18.63</v>
      </c>
      <c r="D15" s="39" t="n">
        <v>12.36</v>
      </c>
      <c r="E15" s="39" t="n">
        <v>19.4</v>
      </c>
      <c r="F15" s="39" t="n">
        <v>12.27</v>
      </c>
      <c r="G15" s="39" t="n">
        <v>17.31</v>
      </c>
      <c r="H15" s="39" t="n">
        <v>11.48</v>
      </c>
      <c r="I15" s="39" t="n">
        <v>13.2</v>
      </c>
      <c r="J15" s="39" t="n">
        <v>13.45</v>
      </c>
      <c r="K15" s="39" t="n">
        <v>16.13</v>
      </c>
      <c r="L15" s="40" t="n">
        <v>13.42</v>
      </c>
    </row>
    <row r="16" customFormat="false" ht="16.8" hidden="false" customHeight="false" outlineLevel="0" collapsed="false">
      <c r="A16" s="33"/>
      <c r="B16" s="34" t="s">
        <v>36</v>
      </c>
      <c r="C16" s="35" t="n">
        <v>16.97</v>
      </c>
      <c r="D16" s="35" t="n">
        <v>20.08</v>
      </c>
      <c r="E16" s="35" t="n">
        <v>17.07</v>
      </c>
      <c r="F16" s="35" t="n">
        <v>18.66</v>
      </c>
      <c r="G16" s="35" t="n">
        <v>17.85</v>
      </c>
      <c r="H16" s="35" t="n">
        <v>16.83</v>
      </c>
      <c r="I16" s="35" t="n">
        <v>10.93</v>
      </c>
      <c r="J16" s="35" t="n">
        <v>25.36</v>
      </c>
      <c r="K16" s="35" t="n">
        <v>15.82</v>
      </c>
      <c r="L16" s="36" t="n">
        <v>21.76</v>
      </c>
    </row>
    <row r="17" customFormat="false" ht="16.8" hidden="false" customHeight="false" outlineLevel="0" collapsed="false">
      <c r="A17" s="37" t="n">
        <v>2000</v>
      </c>
      <c r="B17" s="38" t="s">
        <v>35</v>
      </c>
      <c r="C17" s="39" t="n">
        <v>5.84</v>
      </c>
      <c r="D17" s="39" t="n">
        <v>19.4</v>
      </c>
      <c r="E17" s="39" t="n">
        <v>5.11</v>
      </c>
      <c r="F17" s="39" t="n">
        <v>17.97</v>
      </c>
      <c r="G17" s="39" t="n">
        <v>7.73</v>
      </c>
      <c r="H17" s="39" t="n">
        <v>17.44</v>
      </c>
      <c r="I17" s="39" t="n">
        <v>5.02</v>
      </c>
      <c r="J17" s="39" t="n">
        <v>23.17</v>
      </c>
      <c r="K17" s="39" t="n">
        <v>12.24</v>
      </c>
      <c r="L17" s="40" t="n">
        <v>21.02</v>
      </c>
    </row>
    <row r="18" customFormat="false" ht="16.8" hidden="false" customHeight="false" outlineLevel="0" collapsed="false">
      <c r="A18" s="33"/>
      <c r="B18" s="34" t="s">
        <v>36</v>
      </c>
      <c r="C18" s="35" t="n">
        <v>7.54</v>
      </c>
      <c r="D18" s="35" t="n">
        <v>11.58</v>
      </c>
      <c r="E18" s="35" t="n">
        <v>7.33</v>
      </c>
      <c r="F18" s="35" t="n">
        <v>11.68</v>
      </c>
      <c r="G18" s="35" t="n">
        <v>8.11</v>
      </c>
      <c r="H18" s="35" t="n">
        <v>11.71</v>
      </c>
      <c r="I18" s="35" t="n">
        <v>7</v>
      </c>
      <c r="J18" s="35" t="n">
        <v>10.58</v>
      </c>
      <c r="K18" s="35" t="n">
        <v>9.3</v>
      </c>
      <c r="L18" s="36" t="n">
        <v>11.76</v>
      </c>
    </row>
    <row r="19" customFormat="false" ht="16.8" hidden="false" customHeight="false" outlineLevel="0" collapsed="false">
      <c r="A19" s="37" t="n">
        <v>2001</v>
      </c>
      <c r="B19" s="38" t="s">
        <v>35</v>
      </c>
      <c r="C19" s="39" t="n">
        <v>7.31</v>
      </c>
      <c r="D19" s="39" t="n">
        <v>9.84</v>
      </c>
      <c r="E19" s="39" t="n">
        <v>6.48</v>
      </c>
      <c r="F19" s="39" t="n">
        <v>10.3</v>
      </c>
      <c r="G19" s="39" t="n">
        <v>10.11</v>
      </c>
      <c r="H19" s="39" t="n">
        <v>10.07</v>
      </c>
      <c r="I19" s="39" t="n">
        <v>8.01</v>
      </c>
      <c r="J19" s="39" t="n">
        <v>7.85</v>
      </c>
      <c r="K19" s="39" t="n">
        <v>6.57</v>
      </c>
      <c r="L19" s="40" t="n">
        <v>9.04</v>
      </c>
    </row>
    <row r="20" customFormat="false" ht="16.8" hidden="false" customHeight="false" outlineLevel="0" collapsed="false">
      <c r="A20" s="33"/>
      <c r="B20" s="34" t="s">
        <v>36</v>
      </c>
      <c r="C20" s="35" t="n">
        <v>7.51</v>
      </c>
      <c r="D20" s="35" t="n">
        <v>10.14</v>
      </c>
      <c r="E20" s="35" t="n">
        <v>6.92</v>
      </c>
      <c r="F20" s="35" t="n">
        <v>10.89</v>
      </c>
      <c r="G20" s="35" t="n">
        <v>9.25</v>
      </c>
      <c r="H20" s="35" t="n">
        <v>10.66</v>
      </c>
      <c r="I20" s="35" t="n">
        <v>8.46</v>
      </c>
      <c r="J20" s="35" t="n">
        <v>8.15</v>
      </c>
      <c r="K20" s="35" t="n">
        <v>8.36</v>
      </c>
      <c r="L20" s="36" t="n">
        <v>10.25</v>
      </c>
    </row>
    <row r="21" customFormat="false" ht="16.8" hidden="false" customHeight="false" outlineLevel="0" collapsed="false">
      <c r="A21" s="37" t="n">
        <v>2002</v>
      </c>
      <c r="B21" s="38" t="s">
        <v>35</v>
      </c>
      <c r="C21" s="39" t="n">
        <v>6.47</v>
      </c>
      <c r="D21" s="39" t="n">
        <v>8.41</v>
      </c>
      <c r="E21" s="39" t="n">
        <v>6.19</v>
      </c>
      <c r="F21" s="39" t="n">
        <v>8.96</v>
      </c>
      <c r="G21" s="39" t="n">
        <v>7.16</v>
      </c>
      <c r="H21" s="39" t="n">
        <v>8.48</v>
      </c>
      <c r="I21" s="39" t="n">
        <v>6.66</v>
      </c>
      <c r="J21" s="39" t="n">
        <v>7.32</v>
      </c>
      <c r="K21" s="39" t="n">
        <v>8.33</v>
      </c>
      <c r="L21" s="40" t="n">
        <v>8.34</v>
      </c>
    </row>
    <row r="22" customFormat="false" ht="16.8" hidden="false" customHeight="false" outlineLevel="0" collapsed="false">
      <c r="A22" s="33"/>
      <c r="B22" s="34" t="s">
        <v>36</v>
      </c>
      <c r="C22" s="35" t="n">
        <v>7.13</v>
      </c>
      <c r="D22" s="35" t="n">
        <v>8.45</v>
      </c>
      <c r="E22" s="35" t="n">
        <v>6.91</v>
      </c>
      <c r="F22" s="35" t="n">
        <v>8.73</v>
      </c>
      <c r="G22" s="35" t="n">
        <v>8.08</v>
      </c>
      <c r="H22" s="35" t="n">
        <v>8.17</v>
      </c>
      <c r="I22" s="35" t="n">
        <v>6.61</v>
      </c>
      <c r="J22" s="35" t="n">
        <v>7.42</v>
      </c>
      <c r="K22" s="35" t="n">
        <v>6.46</v>
      </c>
      <c r="L22" s="36" t="n">
        <v>7.74</v>
      </c>
    </row>
    <row r="23" customFormat="false" ht="16.8" hidden="false" customHeight="false" outlineLevel="0" collapsed="false">
      <c r="A23" s="37" t="n">
        <v>2003</v>
      </c>
      <c r="B23" s="38" t="s">
        <v>35</v>
      </c>
      <c r="C23" s="39" t="n">
        <v>7.32</v>
      </c>
      <c r="D23" s="39" t="n">
        <v>10.56</v>
      </c>
      <c r="E23" s="39" t="n">
        <v>7.74</v>
      </c>
      <c r="F23" s="39" t="n">
        <v>10.87</v>
      </c>
      <c r="G23" s="39" t="n">
        <v>6.71</v>
      </c>
      <c r="H23" s="39" t="n">
        <v>10.16</v>
      </c>
      <c r="I23" s="39" t="n">
        <v>4.72</v>
      </c>
      <c r="J23" s="39" t="n">
        <v>9.27</v>
      </c>
      <c r="K23" s="39" t="n">
        <v>5.11</v>
      </c>
      <c r="L23" s="40" t="n">
        <v>9.92</v>
      </c>
    </row>
    <row r="24" customFormat="false" ht="16.8" hidden="false" customHeight="false" outlineLevel="0" collapsed="false">
      <c r="A24" s="33"/>
      <c r="B24" s="34" t="s">
        <v>36</v>
      </c>
      <c r="C24" s="35" t="n">
        <v>7.26</v>
      </c>
      <c r="D24" s="35" t="n">
        <v>8.53</v>
      </c>
      <c r="E24" s="35" t="n">
        <v>7.59</v>
      </c>
      <c r="F24" s="35" t="n">
        <v>8.55</v>
      </c>
      <c r="G24" s="35" t="n">
        <v>7.15</v>
      </c>
      <c r="H24" s="35" t="n">
        <v>8.33</v>
      </c>
      <c r="I24" s="35" t="n">
        <v>5.26</v>
      </c>
      <c r="J24" s="35" t="n">
        <v>7.72</v>
      </c>
      <c r="K24" s="35" t="n">
        <v>1.72</v>
      </c>
      <c r="L24" s="36" t="n">
        <v>8.16</v>
      </c>
    </row>
    <row r="25" customFormat="false" ht="16.8" hidden="false" customHeight="false" outlineLevel="0" collapsed="false">
      <c r="A25" s="37" t="n">
        <v>2004</v>
      </c>
      <c r="B25" s="38" t="s">
        <v>35</v>
      </c>
      <c r="C25" s="39" t="n">
        <v>6.72</v>
      </c>
      <c r="D25" s="39" t="n">
        <v>5.61</v>
      </c>
      <c r="E25" s="39" t="n">
        <v>6.73</v>
      </c>
      <c r="F25" s="39" t="n">
        <v>5.39</v>
      </c>
      <c r="G25" s="39" t="n">
        <v>7.57</v>
      </c>
      <c r="H25" s="39" t="n">
        <v>6.1</v>
      </c>
      <c r="I25" s="39" t="n">
        <v>5.83</v>
      </c>
      <c r="J25" s="39" t="n">
        <v>5.17</v>
      </c>
      <c r="K25" s="39" t="n">
        <v>0.08</v>
      </c>
      <c r="L25" s="40" t="n">
        <v>5.16</v>
      </c>
    </row>
    <row r="26" customFormat="false" ht="16.8" hidden="false" customHeight="false" outlineLevel="0" collapsed="false">
      <c r="A26" s="33"/>
      <c r="B26" s="34" t="s">
        <v>36</v>
      </c>
      <c r="C26" s="35" t="n">
        <v>5.88</v>
      </c>
      <c r="D26" s="35" t="n">
        <v>5.91</v>
      </c>
      <c r="E26" s="35" t="n">
        <v>5.74</v>
      </c>
      <c r="F26" s="35" t="n">
        <v>5.83</v>
      </c>
      <c r="G26" s="35" t="n">
        <v>6.69</v>
      </c>
      <c r="H26" s="35" t="n">
        <v>6.23</v>
      </c>
      <c r="I26" s="35" t="n">
        <v>4.76</v>
      </c>
      <c r="J26" s="35" t="n">
        <v>5.38</v>
      </c>
      <c r="K26" s="35" t="n">
        <v>4.28</v>
      </c>
      <c r="L26" s="36" t="n">
        <v>5.63</v>
      </c>
    </row>
    <row r="27" customFormat="false" ht="16.8" hidden="false" customHeight="false" outlineLevel="0" collapsed="false">
      <c r="A27" s="37" t="n">
        <v>2005</v>
      </c>
      <c r="B27" s="38" t="s">
        <v>35</v>
      </c>
      <c r="C27" s="39" t="n">
        <v>6.14</v>
      </c>
      <c r="D27" s="39" t="n">
        <v>5.1</v>
      </c>
      <c r="E27" s="39" t="n">
        <v>6.34</v>
      </c>
      <c r="F27" s="39" t="n">
        <v>5.08</v>
      </c>
      <c r="G27" s="39" t="n">
        <v>6.23</v>
      </c>
      <c r="H27" s="39" t="n">
        <v>4.52</v>
      </c>
      <c r="I27" s="39" t="n">
        <v>3.5</v>
      </c>
      <c r="J27" s="39" t="n">
        <v>4.78</v>
      </c>
      <c r="K27" s="39" t="n">
        <v>3.13</v>
      </c>
      <c r="L27" s="40" t="n">
        <v>4.48</v>
      </c>
    </row>
    <row r="28" customFormat="false" ht="16.8" hidden="false" customHeight="false" outlineLevel="0" collapsed="false">
      <c r="A28" s="33"/>
      <c r="B28" s="34" t="s">
        <v>36</v>
      </c>
      <c r="C28" s="35" t="n">
        <v>6.21</v>
      </c>
      <c r="D28" s="35" t="n">
        <v>4.94</v>
      </c>
      <c r="E28" s="35" t="n">
        <v>6.41</v>
      </c>
      <c r="F28" s="35" t="n">
        <v>4.62</v>
      </c>
      <c r="G28" s="35" t="n">
        <v>6.26</v>
      </c>
      <c r="H28" s="35" t="n">
        <v>4.2</v>
      </c>
      <c r="I28" s="35" t="n">
        <v>4.3</v>
      </c>
      <c r="J28" s="35" t="n">
        <v>5.97</v>
      </c>
      <c r="K28" s="35" t="n">
        <v>2.47</v>
      </c>
      <c r="L28" s="36" t="n">
        <v>3.98</v>
      </c>
    </row>
    <row r="29" customFormat="false" ht="16.8" hidden="false" customHeight="false" outlineLevel="0" collapsed="false">
      <c r="A29" s="37" t="n">
        <v>2006</v>
      </c>
      <c r="B29" s="38" t="s">
        <v>35</v>
      </c>
      <c r="C29" s="39" t="n">
        <v>6.06</v>
      </c>
      <c r="D29" s="39" t="n">
        <v>3.63</v>
      </c>
      <c r="E29" s="39" t="n">
        <v>6.11</v>
      </c>
      <c r="F29" s="39" t="n">
        <v>3.19</v>
      </c>
      <c r="G29" s="39" t="n">
        <v>6.31</v>
      </c>
      <c r="H29" s="39" t="n">
        <v>3.65</v>
      </c>
      <c r="I29" s="39" t="n">
        <v>4.98</v>
      </c>
      <c r="J29" s="39" t="n">
        <v>5.17</v>
      </c>
      <c r="K29" s="39" t="n">
        <v>3.64</v>
      </c>
      <c r="L29" s="40" t="n">
        <v>4.03</v>
      </c>
    </row>
    <row r="30" customFormat="false" ht="16.8" hidden="false" customHeight="false" outlineLevel="0" collapsed="false">
      <c r="A30" s="33"/>
      <c r="B30" s="34" t="s">
        <v>36</v>
      </c>
      <c r="C30" s="35" t="n">
        <v>6.07</v>
      </c>
      <c r="D30" s="35" t="n">
        <v>3.22</v>
      </c>
      <c r="E30" s="35" t="n">
        <v>5.83</v>
      </c>
      <c r="F30" s="35" t="n">
        <v>3.04</v>
      </c>
      <c r="G30" s="35" t="n">
        <v>7.11</v>
      </c>
      <c r="H30" s="35" t="n">
        <v>3.86</v>
      </c>
      <c r="I30" s="35" t="n">
        <v>5.12</v>
      </c>
      <c r="J30" s="35" t="n">
        <v>3.98</v>
      </c>
      <c r="K30" s="35" t="n">
        <v>4.75</v>
      </c>
      <c r="L30" s="36" t="n">
        <v>3.03</v>
      </c>
    </row>
    <row r="31" customFormat="false" ht="16.8" hidden="false" customHeight="false" outlineLevel="0" collapsed="false">
      <c r="A31" s="37" t="n">
        <v>2007</v>
      </c>
      <c r="B31" s="38" t="s">
        <v>35</v>
      </c>
      <c r="C31" s="39" t="n">
        <v>5.91</v>
      </c>
      <c r="D31" s="39" t="n">
        <v>4.28</v>
      </c>
      <c r="E31" s="39" t="n">
        <v>5.73</v>
      </c>
      <c r="F31" s="39" t="n">
        <v>4.32</v>
      </c>
      <c r="G31" s="39" t="n">
        <v>6.5</v>
      </c>
      <c r="H31" s="39" t="n">
        <v>4.4</v>
      </c>
      <c r="I31" s="39" t="n">
        <v>5.72</v>
      </c>
      <c r="J31" s="39" t="n">
        <v>4.73</v>
      </c>
      <c r="K31" s="39" t="n">
        <v>6.09</v>
      </c>
      <c r="L31" s="40" t="n">
        <v>3.74</v>
      </c>
    </row>
    <row r="32" customFormat="false" ht="16.8" hidden="false" customHeight="false" outlineLevel="0" collapsed="false">
      <c r="A32" s="33"/>
      <c r="B32" s="34" t="s">
        <v>36</v>
      </c>
      <c r="C32" s="35" t="n">
        <v>5.48</v>
      </c>
      <c r="D32" s="35" t="n">
        <v>4.07</v>
      </c>
      <c r="E32" s="35" t="n">
        <v>5.32</v>
      </c>
      <c r="F32" s="35" t="n">
        <v>4.25</v>
      </c>
      <c r="G32" s="35" t="n">
        <v>5.98</v>
      </c>
      <c r="H32" s="35" t="n">
        <v>3.8</v>
      </c>
      <c r="I32" s="35" t="n">
        <v>5.53</v>
      </c>
      <c r="J32" s="35" t="n">
        <v>3.53</v>
      </c>
      <c r="K32" s="35" t="n">
        <v>5.46</v>
      </c>
      <c r="L32" s="36" t="n">
        <v>3.46</v>
      </c>
    </row>
    <row r="33" customFormat="false" ht="16.8" hidden="false" customHeight="false" outlineLevel="0" collapsed="false">
      <c r="A33" s="37" t="n">
        <v>2008</v>
      </c>
      <c r="B33" s="38" t="s">
        <v>35</v>
      </c>
      <c r="C33" s="39" t="n">
        <v>5.67</v>
      </c>
      <c r="D33" s="39" t="n">
        <v>4.92</v>
      </c>
      <c r="E33" s="39" t="n">
        <v>5.27</v>
      </c>
      <c r="F33" s="39" t="n">
        <v>5.13</v>
      </c>
      <c r="G33" s="39" t="n">
        <v>6.92</v>
      </c>
      <c r="H33" s="39" t="n">
        <v>5.13</v>
      </c>
      <c r="I33" s="39" t="n">
        <v>6.67</v>
      </c>
      <c r="J33" s="39" t="n">
        <v>4.12</v>
      </c>
      <c r="K33" s="39" t="n">
        <v>4.33</v>
      </c>
      <c r="L33" s="40" t="n">
        <v>5.12</v>
      </c>
    </row>
    <row r="34" customFormat="false" ht="16.8" hidden="false" customHeight="false" outlineLevel="0" collapsed="false">
      <c r="A34" s="33"/>
      <c r="B34" s="34" t="s">
        <v>36</v>
      </c>
      <c r="C34" s="35" t="n">
        <v>5.7</v>
      </c>
      <c r="D34" s="35" t="n">
        <v>6.27</v>
      </c>
      <c r="E34" s="35" t="n">
        <v>5.6</v>
      </c>
      <c r="F34" s="35" t="n">
        <v>6.15</v>
      </c>
      <c r="G34" s="35" t="n">
        <v>6.18</v>
      </c>
      <c r="H34" s="35" t="n">
        <v>6.33</v>
      </c>
      <c r="I34" s="35" t="n">
        <v>6.01</v>
      </c>
      <c r="J34" s="35" t="n">
        <v>6.34</v>
      </c>
      <c r="K34" s="35" t="n">
        <v>3.84</v>
      </c>
      <c r="L34" s="36" t="n">
        <v>7.06</v>
      </c>
    </row>
    <row r="35" customFormat="false" ht="16.8" hidden="false" customHeight="false" outlineLevel="0" collapsed="false">
      <c r="A35" s="37" t="n">
        <v>2009</v>
      </c>
      <c r="B35" s="38" t="s">
        <v>35</v>
      </c>
      <c r="C35" s="39" t="n">
        <v>7.1</v>
      </c>
      <c r="D35" s="39" t="n">
        <v>3.87</v>
      </c>
      <c r="E35" s="39" t="n">
        <v>7.67</v>
      </c>
      <c r="F35" s="39" t="n">
        <v>3.78</v>
      </c>
      <c r="G35" s="39" t="n">
        <v>5.59</v>
      </c>
      <c r="H35" s="39" t="n">
        <v>3.63</v>
      </c>
      <c r="I35" s="39" t="n">
        <v>5.62</v>
      </c>
      <c r="J35" s="39" t="n">
        <v>4.21</v>
      </c>
      <c r="K35" s="39" t="n">
        <v>6.56</v>
      </c>
      <c r="L35" s="40" t="n">
        <v>4.43</v>
      </c>
    </row>
    <row r="36" customFormat="false" ht="16.8" hidden="false" customHeight="false" outlineLevel="0" collapsed="false">
      <c r="A36" s="33"/>
      <c r="B36" s="34" t="s">
        <v>36</v>
      </c>
      <c r="C36" s="35" t="n">
        <v>7.18</v>
      </c>
      <c r="D36" s="35" t="n">
        <v>1.12</v>
      </c>
      <c r="E36" s="35" t="n">
        <v>7.48</v>
      </c>
      <c r="F36" s="35" t="n">
        <v>1.47</v>
      </c>
      <c r="G36" s="35" t="n">
        <v>6.49</v>
      </c>
      <c r="H36" s="35" t="n">
        <v>1.29</v>
      </c>
      <c r="I36" s="35" t="n">
        <v>5.63</v>
      </c>
      <c r="J36" s="35" t="n">
        <v>1.04</v>
      </c>
      <c r="K36" s="35" t="n">
        <v>6.75</v>
      </c>
      <c r="L36" s="36" t="n">
        <v>2.6</v>
      </c>
    </row>
    <row r="37" customFormat="false" ht="16.8" hidden="false" customHeight="false" outlineLevel="0" collapsed="false">
      <c r="A37" s="37" t="n">
        <v>2010</v>
      </c>
      <c r="B37" s="38" t="s">
        <v>35</v>
      </c>
      <c r="C37" s="39" t="n">
        <v>3.87</v>
      </c>
      <c r="D37" s="39" t="n">
        <v>0.43</v>
      </c>
      <c r="E37" s="39" t="n">
        <v>3.81</v>
      </c>
      <c r="F37" s="39" t="n">
        <v>0.75</v>
      </c>
      <c r="G37" s="39" t="n">
        <v>4.11</v>
      </c>
      <c r="H37" s="39" t="n">
        <v>0.58</v>
      </c>
      <c r="I37" s="39" t="n">
        <v>4.23</v>
      </c>
      <c r="J37" s="39" t="n">
        <v>-0.07</v>
      </c>
      <c r="K37" s="39" t="n">
        <v>2.84</v>
      </c>
      <c r="L37" s="40" t="n">
        <v>0.81</v>
      </c>
    </row>
    <row r="38" customFormat="false" ht="16.8" hidden="false" customHeight="false" outlineLevel="0" collapsed="false">
      <c r="A38" s="33"/>
      <c r="B38" s="34" t="s">
        <v>36</v>
      </c>
      <c r="C38" s="35" t="n">
        <v>3.76</v>
      </c>
      <c r="D38" s="35" t="n">
        <v>1.3</v>
      </c>
      <c r="E38" s="35" t="n">
        <v>3.84</v>
      </c>
      <c r="F38" s="35" t="n">
        <v>1.25</v>
      </c>
      <c r="G38" s="35" t="n">
        <v>3.56</v>
      </c>
      <c r="H38" s="35" t="n">
        <v>1.39</v>
      </c>
      <c r="I38" s="35" t="n">
        <v>4.46</v>
      </c>
      <c r="J38" s="35" t="n">
        <v>1.55</v>
      </c>
      <c r="K38" s="35" t="n">
        <v>2.16</v>
      </c>
      <c r="L38" s="36" t="n">
        <v>1.29</v>
      </c>
    </row>
    <row r="39" customFormat="false" ht="16.8" hidden="false" customHeight="false" outlineLevel="0" collapsed="false">
      <c r="A39" s="37" t="n">
        <v>2011</v>
      </c>
      <c r="B39" s="38" t="s">
        <v>35</v>
      </c>
      <c r="C39" s="39" t="n">
        <v>3.81</v>
      </c>
      <c r="D39" s="39" t="n">
        <v>3.12</v>
      </c>
      <c r="E39" s="39" t="n">
        <v>3.79</v>
      </c>
      <c r="F39" s="39" t="n">
        <v>2.95</v>
      </c>
      <c r="G39" s="39" t="n">
        <v>3.69</v>
      </c>
      <c r="H39" s="39" t="n">
        <v>3.46</v>
      </c>
      <c r="I39" s="39" t="n">
        <v>3.94</v>
      </c>
      <c r="J39" s="39" t="n">
        <v>3.82</v>
      </c>
      <c r="K39" s="39" t="n">
        <v>5.09</v>
      </c>
      <c r="L39" s="40" t="n">
        <v>3.44</v>
      </c>
    </row>
    <row r="40" customFormat="false" ht="16.8" hidden="false" customHeight="false" outlineLevel="0" collapsed="false">
      <c r="A40" s="33"/>
      <c r="B40" s="34" t="s">
        <v>36</v>
      </c>
      <c r="C40" s="35" t="n">
        <v>3.85</v>
      </c>
      <c r="D40" s="35" t="n">
        <v>3.74</v>
      </c>
      <c r="E40" s="35" t="n">
        <v>3.86</v>
      </c>
      <c r="F40" s="35" t="n">
        <v>3.62</v>
      </c>
      <c r="G40" s="35" t="n">
        <v>3.72</v>
      </c>
      <c r="H40" s="35" t="n">
        <v>3.96</v>
      </c>
      <c r="I40" s="35" t="n">
        <v>3.53</v>
      </c>
      <c r="J40" s="35" t="n">
        <v>3.98</v>
      </c>
      <c r="K40" s="35" t="n">
        <v>5.58</v>
      </c>
      <c r="L40" s="36" t="n">
        <v>3.76</v>
      </c>
    </row>
    <row r="41" s="43" customFormat="true" ht="15" hidden="false" customHeight="false" outlineLevel="0" collapsed="false">
      <c r="A41" s="37" t="n">
        <v>2012</v>
      </c>
      <c r="B41" s="38" t="s">
        <v>35</v>
      </c>
      <c r="C41" s="39" t="n">
        <v>4.46</v>
      </c>
      <c r="D41" s="39" t="n">
        <v>3.12</v>
      </c>
      <c r="E41" s="39" t="n">
        <v>4.73</v>
      </c>
      <c r="F41" s="39" t="n">
        <v>3.07</v>
      </c>
      <c r="G41" s="39" t="n">
        <v>3.89</v>
      </c>
      <c r="H41" s="39" t="n">
        <v>3.4</v>
      </c>
      <c r="I41" s="39" t="n">
        <v>4.4</v>
      </c>
      <c r="J41" s="39" t="n">
        <v>2.85</v>
      </c>
      <c r="K41" s="39" t="n">
        <v>1.46</v>
      </c>
      <c r="L41" s="40" t="n">
        <v>2.78</v>
      </c>
    </row>
    <row r="42" s="42" customFormat="true" ht="15" hidden="false" customHeight="false" outlineLevel="0" collapsed="false">
      <c r="A42" s="33"/>
      <c r="B42" s="34" t="s">
        <v>36</v>
      </c>
      <c r="C42" s="35" t="n">
        <v>4.35</v>
      </c>
      <c r="D42" s="35" t="n">
        <v>2.7</v>
      </c>
      <c r="E42" s="35" t="n">
        <v>4.51</v>
      </c>
      <c r="F42" s="35" t="n">
        <v>2.72</v>
      </c>
      <c r="G42" s="35" t="n">
        <v>4.07</v>
      </c>
      <c r="H42" s="35" t="n">
        <v>2.81</v>
      </c>
      <c r="I42" s="35" t="n">
        <v>4.58</v>
      </c>
      <c r="J42" s="35" t="n">
        <v>2.58</v>
      </c>
      <c r="K42" s="35" t="n">
        <v>1.61</v>
      </c>
      <c r="L42" s="36" t="n">
        <v>2.4</v>
      </c>
    </row>
    <row r="43" s="43" customFormat="true" ht="15" hidden="false" customHeight="false" outlineLevel="0" collapsed="false">
      <c r="A43" s="37" t="n">
        <v>2013</v>
      </c>
      <c r="B43" s="38" t="s">
        <v>35</v>
      </c>
      <c r="C43" s="39" t="n">
        <v>3.86</v>
      </c>
      <c r="D43" s="39" t="n">
        <v>2.83</v>
      </c>
      <c r="E43" s="39" t="n">
        <v>3.61</v>
      </c>
      <c r="F43" s="39" t="n">
        <v>2.69</v>
      </c>
      <c r="G43" s="39" t="n">
        <v>4.6</v>
      </c>
      <c r="H43" s="39" t="n">
        <v>2.67</v>
      </c>
      <c r="I43" s="39" t="n">
        <v>3.86</v>
      </c>
      <c r="J43" s="39" t="n">
        <v>3.89</v>
      </c>
      <c r="K43" s="39" t="n">
        <v>4.44</v>
      </c>
      <c r="L43" s="40" t="n">
        <v>3.58</v>
      </c>
    </row>
    <row r="44" s="42" customFormat="true" ht="15" hidden="false" customHeight="false" outlineLevel="0" collapsed="false">
      <c r="A44" s="33"/>
      <c r="B44" s="34" t="s">
        <v>36</v>
      </c>
      <c r="C44" s="35" t="n">
        <v>4.07</v>
      </c>
      <c r="D44" s="35" t="n">
        <v>3.45</v>
      </c>
      <c r="E44" s="35" t="n">
        <v>4.01</v>
      </c>
      <c r="F44" s="35" t="n">
        <v>3.43</v>
      </c>
      <c r="G44" s="35" t="n">
        <v>4.32</v>
      </c>
      <c r="H44" s="35" t="n">
        <v>3.22</v>
      </c>
      <c r="I44" s="35" t="n">
        <v>3.83</v>
      </c>
      <c r="J44" s="35" t="n">
        <v>4.36</v>
      </c>
      <c r="K44" s="35" t="n">
        <v>4.17</v>
      </c>
      <c r="L44" s="36" t="n">
        <v>3.86</v>
      </c>
      <c r="N44" s="44"/>
      <c r="O44" s="44"/>
      <c r="P44" s="44"/>
      <c r="Q44" s="44"/>
      <c r="R44" s="44"/>
      <c r="S44" s="44"/>
      <c r="T44" s="44"/>
      <c r="U44" s="44"/>
      <c r="V44" s="44"/>
    </row>
    <row r="45" s="43" customFormat="true" ht="15" hidden="false" customHeight="false" outlineLevel="0" collapsed="false">
      <c r="A45" s="37" t="n">
        <v>2014</v>
      </c>
      <c r="B45" s="38" t="s">
        <v>35</v>
      </c>
      <c r="C45" s="39" t="n">
        <v>4.11</v>
      </c>
      <c r="D45" s="39" t="n">
        <v>3.25</v>
      </c>
      <c r="E45" s="39" t="n">
        <v>4.16</v>
      </c>
      <c r="F45" s="39" t="n">
        <v>3.41</v>
      </c>
      <c r="G45" s="39" t="n">
        <v>4.31</v>
      </c>
      <c r="H45" s="39" t="n">
        <v>3.07</v>
      </c>
      <c r="I45" s="39" t="n">
        <v>4</v>
      </c>
      <c r="J45" s="39" t="n">
        <v>3.35</v>
      </c>
      <c r="K45" s="39" t="n">
        <v>2.44</v>
      </c>
      <c r="L45" s="40" t="n">
        <v>2.37</v>
      </c>
      <c r="N45" s="98"/>
    </row>
    <row r="46" s="42" customFormat="true" ht="15" hidden="false" customHeight="false" outlineLevel="0" collapsed="false">
      <c r="A46" s="33"/>
      <c r="B46" s="34" t="s">
        <v>36</v>
      </c>
      <c r="C46" s="35" t="n">
        <v>4.11</v>
      </c>
      <c r="D46" s="35" t="n">
        <v>3.3</v>
      </c>
      <c r="E46" s="35" t="n">
        <v>4</v>
      </c>
      <c r="F46" s="35" t="n">
        <v>3.26</v>
      </c>
      <c r="G46" s="35" t="n">
        <v>4.78</v>
      </c>
      <c r="H46" s="35" t="n">
        <v>3.54</v>
      </c>
      <c r="I46" s="35" t="n">
        <v>4.45</v>
      </c>
      <c r="J46" s="35" t="n">
        <v>3.37</v>
      </c>
      <c r="K46" s="35" t="n">
        <v>2.64</v>
      </c>
      <c r="L46" s="36" t="n">
        <v>2.66</v>
      </c>
      <c r="N46" s="44"/>
    </row>
    <row r="47" s="43" customFormat="true" ht="15" hidden="false" customHeight="false" outlineLevel="0" collapsed="false">
      <c r="A47" s="37" t="n">
        <v>2015</v>
      </c>
      <c r="B47" s="38" t="s">
        <v>35</v>
      </c>
      <c r="C47" s="39" t="n">
        <v>4.75</v>
      </c>
      <c r="D47" s="39" t="n">
        <v>4.63</v>
      </c>
      <c r="E47" s="39" t="n">
        <v>4.93</v>
      </c>
      <c r="F47" s="39" t="n">
        <v>4.65</v>
      </c>
      <c r="G47" s="39" t="n">
        <v>4.3</v>
      </c>
      <c r="H47" s="39" t="n">
        <v>4.63</v>
      </c>
      <c r="I47" s="39" t="n">
        <v>5.19</v>
      </c>
      <c r="J47" s="39" t="n">
        <v>4.58</v>
      </c>
      <c r="K47" s="39" t="n">
        <v>2.48</v>
      </c>
      <c r="L47" s="40" t="n">
        <v>3.84</v>
      </c>
      <c r="N47" s="98"/>
    </row>
    <row r="48" s="42" customFormat="true" ht="15" hidden="false" customHeight="false" outlineLevel="0" collapsed="false">
      <c r="A48" s="33"/>
      <c r="B48" s="34" t="s">
        <v>36</v>
      </c>
      <c r="C48" s="35" t="n">
        <v>4.82</v>
      </c>
      <c r="D48" s="35" t="n">
        <v>6.33</v>
      </c>
      <c r="E48" s="35" t="n">
        <v>4.85</v>
      </c>
      <c r="F48" s="35" t="n">
        <v>6.4</v>
      </c>
      <c r="G48" s="35" t="n">
        <v>5</v>
      </c>
      <c r="H48" s="35" t="n">
        <v>6.15</v>
      </c>
      <c r="I48" s="35" t="n">
        <v>5.17</v>
      </c>
      <c r="J48" s="35" t="n">
        <v>6.44</v>
      </c>
      <c r="K48" s="35" t="n">
        <v>2.56</v>
      </c>
      <c r="L48" s="36" t="n">
        <v>5.27</v>
      </c>
      <c r="N48" s="44"/>
    </row>
    <row r="49" s="43" customFormat="true" ht="15" hidden="false" customHeight="false" outlineLevel="0" collapsed="false">
      <c r="A49" s="37" t="n">
        <v>2016</v>
      </c>
      <c r="B49" s="38" t="s">
        <v>35</v>
      </c>
      <c r="C49" s="39" t="n">
        <v>7.03</v>
      </c>
      <c r="D49" s="39" t="n">
        <v>6</v>
      </c>
      <c r="E49" s="39" t="n">
        <v>7.05</v>
      </c>
      <c r="F49" s="39" t="n">
        <v>5.91</v>
      </c>
      <c r="G49" s="39" t="n">
        <v>7.67</v>
      </c>
      <c r="H49" s="39" t="n">
        <v>6.45</v>
      </c>
      <c r="I49" s="39" t="n">
        <v>5.69</v>
      </c>
      <c r="J49" s="39" t="n">
        <v>5.79</v>
      </c>
      <c r="K49" s="39" t="n">
        <v>3.42</v>
      </c>
      <c r="L49" s="40" t="n">
        <v>5.74</v>
      </c>
      <c r="N49" s="98"/>
    </row>
    <row r="50" s="43" customFormat="true" ht="16.8" hidden="false" customHeight="false" outlineLevel="0" collapsed="false">
      <c r="A50" s="33"/>
      <c r="B50" s="34" t="s">
        <v>36</v>
      </c>
      <c r="C50" s="35" t="n">
        <v>7.06</v>
      </c>
      <c r="D50" s="35" t="n">
        <v>3.56</v>
      </c>
      <c r="E50" s="35" t="n">
        <v>7.27</v>
      </c>
      <c r="F50" s="35" t="n">
        <v>3.38</v>
      </c>
      <c r="G50" s="35" t="n">
        <v>6.86</v>
      </c>
      <c r="H50" s="35" t="n">
        <v>4.26</v>
      </c>
      <c r="I50" s="35" t="n">
        <v>5.9</v>
      </c>
      <c r="J50" s="35" t="n">
        <v>3.68</v>
      </c>
      <c r="K50" s="35" t="n">
        <v>3.44</v>
      </c>
      <c r="L50" s="36" t="n">
        <v>4.22</v>
      </c>
      <c r="M50" s="1"/>
      <c r="N50" s="99"/>
      <c r="O50" s="100"/>
      <c r="P50" s="101"/>
      <c r="Q50" s="2"/>
      <c r="R50" s="2"/>
      <c r="S50" s="1"/>
      <c r="T50" s="1"/>
      <c r="U50" s="1"/>
      <c r="V50" s="1"/>
    </row>
    <row r="51" customFormat="false" ht="16.8" hidden="false" customHeight="false" outlineLevel="0" collapsed="false">
      <c r="A51" s="37" t="n">
        <v>2017</v>
      </c>
      <c r="B51" s="38" t="s">
        <v>35</v>
      </c>
      <c r="C51" s="39" t="n">
        <v>6.2</v>
      </c>
      <c r="D51" s="39" t="n">
        <v>4.62</v>
      </c>
      <c r="E51" s="39" t="n">
        <v>6.47</v>
      </c>
      <c r="F51" s="39" t="n">
        <v>4.6</v>
      </c>
      <c r="G51" s="39" t="n">
        <v>5.49</v>
      </c>
      <c r="H51" s="39" t="n">
        <v>4.67</v>
      </c>
      <c r="I51" s="39" t="n">
        <v>5.76</v>
      </c>
      <c r="J51" s="39" t="n">
        <v>4.84</v>
      </c>
      <c r="K51" s="39" t="n">
        <v>3.68</v>
      </c>
      <c r="L51" s="40" t="n">
        <v>4.63</v>
      </c>
    </row>
    <row r="52" s="2" customFormat="true" ht="16.8" hidden="false" customHeight="false" outlineLevel="0" collapsed="false">
      <c r="A52" s="33"/>
      <c r="B52" s="34" t="s">
        <v>36</v>
      </c>
      <c r="C52" s="35" t="n">
        <v>6.07</v>
      </c>
      <c r="D52" s="35" t="n">
        <v>5.19</v>
      </c>
      <c r="E52" s="35" t="n">
        <v>6.31</v>
      </c>
      <c r="F52" s="35" t="n">
        <v>5.23</v>
      </c>
      <c r="G52" s="35" t="n">
        <v>5.38</v>
      </c>
      <c r="H52" s="35" t="n">
        <v>5.06</v>
      </c>
      <c r="I52" s="35" t="n">
        <v>5.45</v>
      </c>
      <c r="J52" s="35" t="n">
        <v>5.15</v>
      </c>
      <c r="K52" s="35" t="n">
        <v>4.09</v>
      </c>
      <c r="L52" s="36" t="n">
        <v>4.8</v>
      </c>
    </row>
    <row r="53" customFormat="false" ht="16.8" hidden="false" customHeight="false" outlineLevel="0" collapsed="false">
      <c r="A53" s="37" t="n">
        <v>2018</v>
      </c>
      <c r="B53" s="38" t="s">
        <v>35</v>
      </c>
      <c r="C53" s="39" t="n">
        <v>4.69</v>
      </c>
      <c r="D53" s="39" t="n">
        <v>3.05</v>
      </c>
      <c r="E53" s="39" t="n">
        <v>4.85</v>
      </c>
      <c r="F53" s="39" t="n">
        <v>3.04</v>
      </c>
      <c r="G53" s="39" t="n">
        <v>4.33</v>
      </c>
      <c r="H53" s="39" t="n">
        <v>3.16</v>
      </c>
      <c r="I53" s="39" t="n">
        <v>3.22</v>
      </c>
      <c r="J53" s="39" t="n">
        <v>2.85</v>
      </c>
      <c r="K53" s="39" t="n">
        <v>3.58</v>
      </c>
      <c r="L53" s="40" t="n">
        <v>3.12</v>
      </c>
      <c r="M53" s="69"/>
      <c r="N53" s="44"/>
    </row>
    <row r="54" s="2" customFormat="true" ht="16.8" hidden="false" customHeight="false" outlineLevel="0" collapsed="false">
      <c r="A54" s="33"/>
      <c r="B54" s="34" t="s">
        <v>36</v>
      </c>
      <c r="C54" s="35" t="n">
        <v>4.7</v>
      </c>
      <c r="D54" s="35" t="n">
        <v>2.93</v>
      </c>
      <c r="E54" s="35" t="n">
        <v>4.86</v>
      </c>
      <c r="F54" s="35" t="n">
        <v>2.88</v>
      </c>
      <c r="G54" s="35" t="n">
        <v>4.43</v>
      </c>
      <c r="H54" s="35" t="n">
        <v>3.11</v>
      </c>
      <c r="I54" s="35" t="n">
        <v>3.28</v>
      </c>
      <c r="J54" s="35" t="n">
        <v>2.83</v>
      </c>
      <c r="K54" s="35" t="n">
        <v>3.11</v>
      </c>
      <c r="L54" s="36" t="n">
        <v>3.03</v>
      </c>
    </row>
    <row r="55" customFormat="false" ht="16.8" hidden="false" customHeight="false" outlineLevel="0" collapsed="false">
      <c r="A55" s="37" t="n">
        <v>2019</v>
      </c>
      <c r="B55" s="38" t="s">
        <v>35</v>
      </c>
      <c r="C55" s="39" t="n">
        <v>3.88</v>
      </c>
      <c r="D55" s="39" t="n">
        <v>3.28</v>
      </c>
      <c r="E55" s="39" t="n">
        <v>4.03</v>
      </c>
      <c r="F55" s="39" t="n">
        <v>3.24</v>
      </c>
      <c r="G55" s="39" t="n">
        <v>3.52</v>
      </c>
      <c r="H55" s="39" t="n">
        <v>3.45</v>
      </c>
      <c r="I55" s="39" t="n">
        <v>3.05</v>
      </c>
      <c r="J55" s="39" t="n">
        <v>3.2</v>
      </c>
      <c r="K55" s="39" t="n">
        <v>2.4</v>
      </c>
      <c r="L55" s="40" t="n">
        <v>3.13</v>
      </c>
      <c r="M55" s="69"/>
      <c r="N55" s="44"/>
    </row>
    <row r="56" s="2" customFormat="true" ht="16.8" hidden="false" customHeight="false" outlineLevel="0" collapsed="false">
      <c r="A56" s="33"/>
      <c r="B56" s="34" t="s">
        <v>36</v>
      </c>
      <c r="C56" s="35" t="n">
        <v>3.8</v>
      </c>
      <c r="D56" s="35" t="n">
        <v>3.15</v>
      </c>
      <c r="E56" s="35" t="n">
        <v>3.95</v>
      </c>
      <c r="F56" s="35" t="n">
        <v>3.19</v>
      </c>
      <c r="G56" s="35" t="n">
        <v>3.45</v>
      </c>
      <c r="H56" s="35" t="n">
        <v>3.02</v>
      </c>
      <c r="I56" s="35" t="n">
        <v>2.98</v>
      </c>
      <c r="J56" s="35" t="n">
        <v>2.96</v>
      </c>
      <c r="K56" s="35" t="n">
        <v>2.3</v>
      </c>
      <c r="L56" s="36" t="n">
        <v>2.78</v>
      </c>
    </row>
    <row r="57" customFormat="false" ht="16.8" hidden="false" customHeight="false" outlineLevel="0" collapsed="false">
      <c r="A57" s="37" t="n">
        <v>2020</v>
      </c>
      <c r="B57" s="38" t="s">
        <v>35</v>
      </c>
      <c r="C57" s="39" t="n">
        <v>3.77</v>
      </c>
      <c r="D57" s="39" t="n">
        <v>2.68</v>
      </c>
      <c r="E57" s="39" t="n">
        <v>3.87</v>
      </c>
      <c r="F57" s="39" t="n">
        <v>2.66</v>
      </c>
      <c r="G57" s="39" t="n">
        <v>3.52</v>
      </c>
      <c r="H57" s="39" t="n">
        <v>2.73</v>
      </c>
      <c r="I57" s="39" t="n">
        <v>3.72</v>
      </c>
      <c r="J57" s="39" t="n">
        <v>3.21</v>
      </c>
      <c r="K57" s="39" t="n">
        <v>2.61</v>
      </c>
      <c r="L57" s="40" t="n">
        <v>2.6</v>
      </c>
      <c r="M57" s="69"/>
      <c r="N57" s="69"/>
      <c r="O57" s="69"/>
      <c r="P57" s="69"/>
      <c r="Q57" s="69"/>
      <c r="R57" s="69"/>
      <c r="S57" s="69"/>
      <c r="T57" s="69"/>
      <c r="U57" s="69"/>
      <c r="V57" s="69"/>
    </row>
    <row r="58" s="2" customFormat="true" ht="16.8" hidden="false" customHeight="false" outlineLevel="0" collapsed="false">
      <c r="A58" s="33"/>
      <c r="B58" s="34" t="s">
        <v>36</v>
      </c>
      <c r="C58" s="35" t="n">
        <v>3.44</v>
      </c>
      <c r="D58" s="35" t="n">
        <v>3.48</v>
      </c>
      <c r="E58" s="35" t="n">
        <v>3.61</v>
      </c>
      <c r="F58" s="35" t="n">
        <v>3.57</v>
      </c>
      <c r="G58" s="35" t="n">
        <v>3.05</v>
      </c>
      <c r="H58" s="35" t="n">
        <v>3.22</v>
      </c>
      <c r="I58" s="35" t="n">
        <v>2.26</v>
      </c>
      <c r="J58" s="35" t="n">
        <v>3.06</v>
      </c>
      <c r="K58" s="35" t="n">
        <v>2.07</v>
      </c>
      <c r="L58" s="36" t="n">
        <v>2.57</v>
      </c>
      <c r="M58" s="69"/>
      <c r="N58" s="69"/>
      <c r="O58" s="69"/>
      <c r="P58" s="69"/>
      <c r="Q58" s="69"/>
      <c r="R58" s="69"/>
      <c r="S58" s="69"/>
      <c r="T58" s="69"/>
      <c r="U58" s="69"/>
      <c r="V58" s="69"/>
    </row>
    <row r="59" customFormat="false" ht="16.8" hidden="false" customHeight="false" outlineLevel="0" collapsed="false">
      <c r="A59" s="37" t="n">
        <v>2021</v>
      </c>
      <c r="B59" s="38" t="s">
        <v>35</v>
      </c>
      <c r="C59" s="39" t="n">
        <v>1.67</v>
      </c>
      <c r="D59" s="39" t="n">
        <v>2.74</v>
      </c>
      <c r="E59" s="39" t="n">
        <v>1.71</v>
      </c>
      <c r="F59" s="39" t="n">
        <v>2.79</v>
      </c>
      <c r="G59" s="39" t="n">
        <v>1.74</v>
      </c>
      <c r="H59" s="39" t="n">
        <v>2.64</v>
      </c>
      <c r="I59" s="39" t="n">
        <v>1.11</v>
      </c>
      <c r="J59" s="39" t="n">
        <v>2.18</v>
      </c>
      <c r="K59" s="39" t="n">
        <v>0.48</v>
      </c>
      <c r="L59" s="40" t="n">
        <v>2.1</v>
      </c>
      <c r="M59" s="69"/>
      <c r="N59" s="69"/>
      <c r="O59" s="69"/>
      <c r="P59" s="69"/>
      <c r="Q59" s="69"/>
      <c r="R59" s="69"/>
      <c r="S59" s="69"/>
      <c r="T59" s="69"/>
      <c r="U59" s="69"/>
      <c r="V59" s="69"/>
    </row>
    <row r="60" s="2" customFormat="true" ht="16.8" hidden="false" customHeight="false" outlineLevel="0" collapsed="false">
      <c r="A60" s="33"/>
      <c r="B60" s="34" t="s">
        <v>36</v>
      </c>
      <c r="C60" s="35" t="n">
        <v>1.92</v>
      </c>
      <c r="D60" s="35" t="n">
        <v>2.89</v>
      </c>
      <c r="E60" s="35" t="n">
        <v>1.92</v>
      </c>
      <c r="F60" s="35" t="n">
        <v>2.83</v>
      </c>
      <c r="G60" s="35" t="n">
        <v>2.02</v>
      </c>
      <c r="H60" s="35" t="n">
        <v>3.13</v>
      </c>
      <c r="I60" s="35" t="n">
        <v>2.43</v>
      </c>
      <c r="J60" s="35" t="n">
        <v>2.97</v>
      </c>
      <c r="K60" s="35" t="n">
        <v>0.88</v>
      </c>
      <c r="L60" s="36" t="n">
        <v>3.08</v>
      </c>
      <c r="M60" s="69"/>
      <c r="N60" s="69"/>
      <c r="O60" s="69"/>
      <c r="P60" s="69"/>
      <c r="Q60" s="69"/>
      <c r="R60" s="69"/>
      <c r="S60" s="69"/>
      <c r="T60" s="69"/>
      <c r="U60" s="69"/>
      <c r="V60" s="69"/>
    </row>
    <row r="61" customFormat="false" ht="16.8" hidden="false" customHeight="false" outlineLevel="0" collapsed="false">
      <c r="A61" s="37" t="n">
        <v>2022</v>
      </c>
      <c r="B61" s="38" t="s">
        <v>35</v>
      </c>
      <c r="C61" s="39" t="n">
        <v>6.71</v>
      </c>
      <c r="D61" s="39" t="n">
        <v>8.11</v>
      </c>
      <c r="E61" s="39" t="n">
        <v>7.10201192425293</v>
      </c>
      <c r="F61" s="39" t="n">
        <v>8.23432350380477</v>
      </c>
      <c r="G61" s="39" t="n">
        <v>5.48717662341427</v>
      </c>
      <c r="H61" s="39" t="n">
        <v>7.75613537994582</v>
      </c>
      <c r="I61" s="39" t="n">
        <v>5.43588434805811</v>
      </c>
      <c r="J61" s="39" t="n">
        <v>7.13418047455863</v>
      </c>
      <c r="K61" s="39" t="n">
        <v>4.29727311259602</v>
      </c>
      <c r="L61" s="40" t="n">
        <v>7.33977114853461</v>
      </c>
      <c r="M61" s="69"/>
      <c r="N61" s="69"/>
      <c r="O61" s="69"/>
      <c r="P61" s="69"/>
      <c r="Q61" s="69"/>
      <c r="R61" s="69"/>
      <c r="S61" s="69"/>
      <c r="T61" s="69"/>
      <c r="U61" s="69"/>
      <c r="V61" s="69"/>
    </row>
    <row r="62" s="2" customFormat="true" ht="16.8" hidden="false" customHeight="false" outlineLevel="0" collapsed="false">
      <c r="A62" s="33"/>
      <c r="B62" s="34" t="s">
        <v>36</v>
      </c>
      <c r="C62" s="35" t="n">
        <v>6.67</v>
      </c>
      <c r="D62" s="35" t="n">
        <v>11.45</v>
      </c>
      <c r="E62" s="35" t="n">
        <v>6.98</v>
      </c>
      <c r="F62" s="35" t="n">
        <v>11.62</v>
      </c>
      <c r="G62" s="35" t="n">
        <v>5.72</v>
      </c>
      <c r="H62" s="35" t="n">
        <v>11.06</v>
      </c>
      <c r="I62" s="35" t="n">
        <v>5.67</v>
      </c>
      <c r="J62" s="35" t="n">
        <v>9.5</v>
      </c>
      <c r="K62" s="35" t="n">
        <v>4.66</v>
      </c>
      <c r="L62" s="36" t="n">
        <v>9.7</v>
      </c>
      <c r="M62" s="69"/>
      <c r="N62" s="69"/>
      <c r="O62" s="69"/>
      <c r="P62" s="69"/>
      <c r="Q62" s="69"/>
      <c r="R62" s="69"/>
      <c r="S62" s="69"/>
      <c r="T62" s="69"/>
      <c r="U62" s="69"/>
      <c r="V62" s="69"/>
    </row>
    <row r="63" customFormat="false" ht="16.8" hidden="false" customHeight="false" outlineLevel="0" collapsed="false">
      <c r="A63" s="47" t="n">
        <v>2023</v>
      </c>
      <c r="B63" s="48" t="s">
        <v>35</v>
      </c>
      <c r="C63" s="49" t="n">
        <v>9.94</v>
      </c>
      <c r="D63" s="49" t="n">
        <v>12.05</v>
      </c>
      <c r="E63" s="49" t="n">
        <v>10.11</v>
      </c>
      <c r="F63" s="49" t="n">
        <v>12.15</v>
      </c>
      <c r="G63" s="49" t="n">
        <v>9.49</v>
      </c>
      <c r="H63" s="49" t="n">
        <v>11.85</v>
      </c>
      <c r="I63" s="49" t="n">
        <v>8.53</v>
      </c>
      <c r="J63" s="49" t="n">
        <v>10.57</v>
      </c>
      <c r="K63" s="49" t="n">
        <v>8.99</v>
      </c>
      <c r="L63" s="50" t="n">
        <v>11.1</v>
      </c>
      <c r="M63" s="69"/>
      <c r="N63" s="69"/>
      <c r="O63" s="69"/>
      <c r="P63" s="69"/>
      <c r="Q63" s="69"/>
      <c r="R63" s="69"/>
      <c r="S63" s="69"/>
      <c r="T63" s="69"/>
      <c r="U63" s="69"/>
      <c r="V63" s="69"/>
    </row>
    <row r="64" customFormat="false" ht="16.8" hidden="false" customHeight="false" outlineLevel="0" collapsed="false">
      <c r="A64" s="102"/>
      <c r="B64" s="102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99"/>
      <c r="N64" s="44"/>
      <c r="O64" s="100"/>
      <c r="P64" s="99"/>
      <c r="Q64" s="99"/>
      <c r="R64" s="100"/>
      <c r="S64" s="100"/>
      <c r="T64" s="99"/>
      <c r="U64" s="99"/>
    </row>
    <row r="65" customFormat="false" ht="16.8" hidden="false" customHeight="false" outlineLevel="0" collapsed="false">
      <c r="A65" s="51"/>
      <c r="B65" s="52"/>
      <c r="C65" s="52"/>
      <c r="D65" s="53"/>
      <c r="E65" s="54"/>
      <c r="F65" s="54"/>
      <c r="G65" s="54"/>
      <c r="H65" s="54"/>
      <c r="I65" s="54"/>
      <c r="J65" s="54"/>
      <c r="K65" s="54"/>
      <c r="L65" s="55"/>
      <c r="M65" s="101"/>
      <c r="N65" s="103"/>
      <c r="O65" s="101"/>
      <c r="P65" s="101"/>
      <c r="Q65" s="101"/>
      <c r="R65" s="101"/>
      <c r="S65" s="101"/>
      <c r="T65" s="101"/>
      <c r="U65" s="101"/>
      <c r="V65" s="2"/>
    </row>
    <row r="66" customFormat="false" ht="16.8" hidden="false" customHeight="false" outlineLevel="0" collapsed="false">
      <c r="A66" s="56" t="s">
        <v>37</v>
      </c>
      <c r="B66" s="56"/>
      <c r="C66" s="56"/>
      <c r="D66" s="56"/>
      <c r="E66" s="56"/>
      <c r="F66" s="56"/>
      <c r="G66" s="56"/>
      <c r="H66" s="57"/>
      <c r="I66" s="57"/>
      <c r="J66" s="57"/>
      <c r="K66" s="57"/>
      <c r="L66" s="58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6.8" hidden="false" customHeight="false" outlineLevel="0" collapsed="false">
      <c r="A67" s="59" t="s">
        <v>38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6.8" hidden="false" customHeight="false" outlineLevel="0" collapsed="false">
      <c r="A68" s="60" t="str">
        <f aca="false">'Número índice'!A68:G68</f>
        <v>Actualizado el 16 de junio de 2023</v>
      </c>
      <c r="B68" s="60"/>
      <c r="C68" s="60"/>
      <c r="D68" s="60"/>
      <c r="E68" s="60"/>
      <c r="F68" s="60"/>
      <c r="G68" s="60"/>
      <c r="H68" s="61"/>
      <c r="I68" s="61"/>
      <c r="J68" s="61"/>
      <c r="K68" s="61"/>
      <c r="L68" s="62"/>
    </row>
    <row r="69" customFormat="false" ht="16.8" hidden="false" customHeight="false" outlineLevel="0" collapsed="false">
      <c r="C69" s="69"/>
    </row>
    <row r="70" customFormat="false" ht="16.8" hidden="false" customHeight="false" outlineLevel="0" collapsed="false">
      <c r="C70" s="69"/>
      <c r="D70" s="69"/>
      <c r="E70" s="69"/>
      <c r="F70" s="69"/>
      <c r="G70" s="69"/>
      <c r="H70" s="69"/>
      <c r="I70" s="69"/>
      <c r="J70" s="69"/>
      <c r="K70" s="69"/>
      <c r="L70" s="69"/>
    </row>
  </sheetData>
  <mergeCells count="16">
    <mergeCell ref="A5:I6"/>
    <mergeCell ref="A7:I7"/>
    <mergeCell ref="A8:I8"/>
    <mergeCell ref="A9:I9"/>
    <mergeCell ref="A10:A11"/>
    <mergeCell ref="B10:B11"/>
    <mergeCell ref="C10:D11"/>
    <mergeCell ref="E10:L10"/>
    <mergeCell ref="E11:F11"/>
    <mergeCell ref="G11:H11"/>
    <mergeCell ref="I11:J11"/>
    <mergeCell ref="K11:L11"/>
    <mergeCell ref="A64:B64"/>
    <mergeCell ref="A66:G66"/>
    <mergeCell ref="A67:L67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31" activePane="bottomLeft" state="frozen"/>
      <selection pane="topLeft" activeCell="A1" activeCellId="0" sqref="A1"/>
      <selection pane="bottomLeft" activeCell="O33" activeCellId="0" sqref="O33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6.66"/>
    <col collapsed="false" customWidth="true" hidden="false" outlineLevel="0" max="2" min="2" style="14" width="9.1"/>
    <col collapsed="false" customWidth="true" hidden="false" outlineLevel="0" max="3" min="3" style="14" width="11.43"/>
    <col collapsed="false" customWidth="true" hidden="false" outlineLevel="0" max="4" min="4" style="14" width="17.1"/>
    <col collapsed="false" customWidth="true" hidden="false" outlineLevel="0" max="5" min="5" style="14" width="17.32"/>
    <col collapsed="false" customWidth="true" hidden="false" outlineLevel="0" max="7" min="6" style="14" width="16.32"/>
    <col collapsed="false" customWidth="false" hidden="false" outlineLevel="0" max="11" min="8" style="1" width="11.55"/>
    <col collapsed="false" customWidth="true" hidden="false" outlineLevel="0" max="12" min="12" style="1" width="14.33"/>
    <col collapsed="false" customWidth="false" hidden="false" outlineLevel="0" max="257" min="13" style="1" width="11.55"/>
  </cols>
  <sheetData>
    <row r="1" customFormat="false" ht="16.8" hidden="false" customHeight="false" outlineLevel="0" collapsed="false">
      <c r="A1" s="15"/>
      <c r="B1" s="15"/>
      <c r="C1" s="15"/>
      <c r="D1" s="15"/>
      <c r="E1" s="15"/>
      <c r="F1" s="15"/>
      <c r="G1" s="15"/>
      <c r="H1" s="2"/>
      <c r="I1" s="3"/>
    </row>
    <row r="2" customFormat="false" ht="16.8" hidden="false" customHeight="false" outlineLevel="0" collapsed="false">
      <c r="A2" s="15"/>
      <c r="B2" s="15"/>
      <c r="C2" s="15"/>
      <c r="D2" s="15"/>
      <c r="E2" s="15"/>
      <c r="F2" s="15"/>
      <c r="G2" s="15"/>
      <c r="H2" s="2"/>
      <c r="I2" s="3"/>
    </row>
    <row r="3" customFormat="false" ht="16.8" hidden="false" customHeight="false" outlineLevel="0" collapsed="false">
      <c r="A3" s="15"/>
      <c r="B3" s="15"/>
      <c r="C3" s="15"/>
      <c r="D3" s="15"/>
      <c r="E3" s="15"/>
      <c r="F3" s="15"/>
      <c r="G3" s="15"/>
      <c r="H3" s="2"/>
      <c r="I3" s="3"/>
    </row>
    <row r="4" customFormat="false" ht="16.8" hidden="false" customHeight="false" outlineLevel="0" collapsed="false">
      <c r="A4" s="15"/>
      <c r="B4" s="15"/>
      <c r="C4" s="15"/>
      <c r="D4" s="15"/>
      <c r="E4" s="15"/>
      <c r="F4" s="15"/>
      <c r="G4" s="15"/>
      <c r="H4" s="2"/>
      <c r="I4" s="3"/>
    </row>
    <row r="5" customFormat="false" ht="16.8" hidden="false" customHeight="fals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6.8" hidden="false" customHeight="true" outlineLevel="0" collapsed="false">
      <c r="A7" s="19" t="s">
        <v>46</v>
      </c>
      <c r="B7" s="19"/>
      <c r="C7" s="19"/>
      <c r="D7" s="19"/>
      <c r="E7" s="19"/>
      <c r="F7" s="19"/>
      <c r="G7" s="19"/>
      <c r="H7" s="19"/>
      <c r="I7" s="19"/>
    </row>
    <row r="8" customFormat="false" ht="16.8" hidden="false" customHeight="true" outlineLevel="0" collapsed="false">
      <c r="A8" s="19" t="s">
        <v>47</v>
      </c>
      <c r="B8" s="19"/>
      <c r="C8" s="19"/>
      <c r="D8" s="19"/>
      <c r="E8" s="19"/>
      <c r="F8" s="19"/>
      <c r="G8" s="19"/>
      <c r="H8" s="19"/>
      <c r="I8" s="19"/>
    </row>
    <row r="9" customFormat="false" ht="16.8" hidden="false" customHeight="true" outlineLevel="0" collapsed="false">
      <c r="A9" s="20" t="s">
        <v>48</v>
      </c>
      <c r="B9" s="20"/>
      <c r="C9" s="20"/>
      <c r="D9" s="20"/>
      <c r="E9" s="20"/>
      <c r="F9" s="20"/>
      <c r="G9" s="20"/>
      <c r="H9" s="20"/>
      <c r="I9" s="20"/>
      <c r="J9" s="18"/>
      <c r="K9" s="18"/>
      <c r="L9" s="22" t="s">
        <v>24</v>
      </c>
      <c r="M9" s="18"/>
    </row>
    <row r="10" customFormat="false" ht="15" hidden="false" customHeight="true" outlineLevel="0" collapsed="false">
      <c r="A10" s="104" t="s">
        <v>25</v>
      </c>
      <c r="B10" s="105" t="s">
        <v>26</v>
      </c>
      <c r="C10" s="104" t="s">
        <v>27</v>
      </c>
      <c r="D10" s="104"/>
      <c r="E10" s="25" t="s">
        <v>28</v>
      </c>
      <c r="F10" s="25"/>
      <c r="G10" s="25"/>
      <c r="H10" s="25"/>
      <c r="I10" s="25"/>
      <c r="J10" s="25"/>
      <c r="K10" s="25"/>
      <c r="L10" s="25"/>
      <c r="M10" s="106"/>
    </row>
    <row r="11" customFormat="false" ht="24" hidden="false" customHeight="true" outlineLevel="0" collapsed="false">
      <c r="A11" s="104"/>
      <c r="B11" s="105"/>
      <c r="C11" s="104"/>
      <c r="D11" s="104"/>
      <c r="E11" s="77" t="s">
        <v>29</v>
      </c>
      <c r="F11" s="77"/>
      <c r="G11" s="77" t="s">
        <v>30</v>
      </c>
      <c r="H11" s="77"/>
      <c r="I11" s="77" t="s">
        <v>31</v>
      </c>
      <c r="J11" s="77"/>
      <c r="K11" s="77" t="s">
        <v>32</v>
      </c>
      <c r="L11" s="77"/>
      <c r="M11" s="77"/>
    </row>
    <row r="12" customFormat="false" ht="49.5" hidden="false" customHeight="true" outlineLevel="0" collapsed="false">
      <c r="A12" s="104"/>
      <c r="B12" s="27"/>
      <c r="C12" s="107" t="s">
        <v>33</v>
      </c>
      <c r="D12" s="107" t="s">
        <v>34</v>
      </c>
      <c r="E12" s="107" t="s">
        <v>33</v>
      </c>
      <c r="F12" s="107" t="s">
        <v>34</v>
      </c>
      <c r="G12" s="107" t="s">
        <v>33</v>
      </c>
      <c r="H12" s="107" t="s">
        <v>34</v>
      </c>
      <c r="I12" s="107" t="s">
        <v>33</v>
      </c>
      <c r="J12" s="107" t="s">
        <v>34</v>
      </c>
      <c r="K12" s="107" t="s">
        <v>33</v>
      </c>
      <c r="L12" s="108" t="s">
        <v>34</v>
      </c>
      <c r="M12" s="109"/>
    </row>
    <row r="13" customFormat="false" ht="16.8" hidden="false" customHeight="false" outlineLevel="0" collapsed="false">
      <c r="A13" s="29" t="n">
        <v>2013</v>
      </c>
      <c r="B13" s="30" t="s">
        <v>36</v>
      </c>
      <c r="C13" s="30" t="n">
        <v>100</v>
      </c>
      <c r="D13" s="30" t="n">
        <v>100</v>
      </c>
      <c r="E13" s="30" t="n">
        <v>100</v>
      </c>
      <c r="F13" s="30" t="n">
        <v>100</v>
      </c>
      <c r="G13" s="30" t="n">
        <v>100</v>
      </c>
      <c r="H13" s="30" t="n">
        <v>100</v>
      </c>
      <c r="I13" s="30" t="n">
        <v>100</v>
      </c>
      <c r="J13" s="30" t="n">
        <v>100</v>
      </c>
      <c r="K13" s="30" t="n">
        <v>100</v>
      </c>
      <c r="L13" s="78" t="n">
        <v>100</v>
      </c>
    </row>
    <row r="14" s="41" customFormat="true" ht="16.8" hidden="false" customHeight="false" outlineLevel="0" collapsed="false">
      <c r="A14" s="33" t="n">
        <v>2014</v>
      </c>
      <c r="B14" s="34" t="s">
        <v>35</v>
      </c>
      <c r="C14" s="35" t="n">
        <v>103.43</v>
      </c>
      <c r="D14" s="35" t="n">
        <v>102.32</v>
      </c>
      <c r="E14" s="35" t="n">
        <v>103.45</v>
      </c>
      <c r="F14" s="35" t="n">
        <v>102.41</v>
      </c>
      <c r="G14" s="35" t="n">
        <v>104.38</v>
      </c>
      <c r="H14" s="35" t="n">
        <v>102.42</v>
      </c>
      <c r="I14" s="35" t="n">
        <v>102.94</v>
      </c>
      <c r="J14" s="35" t="n">
        <v>101.96</v>
      </c>
      <c r="K14" s="35" t="n">
        <v>104.23</v>
      </c>
      <c r="L14" s="36" t="n">
        <v>102.2</v>
      </c>
    </row>
    <row r="15" customFormat="false" ht="16.8" hidden="false" customHeight="false" outlineLevel="0" collapsed="false">
      <c r="A15" s="37"/>
      <c r="B15" s="38" t="s">
        <v>36</v>
      </c>
      <c r="C15" s="39" t="n">
        <v>104.01</v>
      </c>
      <c r="D15" s="39" t="n">
        <v>103.42</v>
      </c>
      <c r="E15" s="39" t="n">
        <v>104.05</v>
      </c>
      <c r="F15" s="39" t="n">
        <v>103.5</v>
      </c>
      <c r="G15" s="39" t="n">
        <v>105.08</v>
      </c>
      <c r="H15" s="39" t="n">
        <v>103.54</v>
      </c>
      <c r="I15" s="39" t="n">
        <v>103.45</v>
      </c>
      <c r="J15" s="39" t="n">
        <v>103.12</v>
      </c>
      <c r="K15" s="39" t="n">
        <v>104.23</v>
      </c>
      <c r="L15" s="40" t="n">
        <v>103.35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s="110" customFormat="true" ht="16.8" hidden="false" customHeight="false" outlineLevel="0" collapsed="false">
      <c r="A16" s="33" t="n">
        <v>2015</v>
      </c>
      <c r="B16" s="34" t="s">
        <v>35</v>
      </c>
      <c r="C16" s="35" t="n">
        <v>105.33</v>
      </c>
      <c r="D16" s="35" t="n">
        <v>106.23</v>
      </c>
      <c r="E16" s="35" t="n">
        <v>105.04</v>
      </c>
      <c r="F16" s="35" t="n">
        <v>106.28</v>
      </c>
      <c r="G16" s="35" t="n">
        <v>107.15</v>
      </c>
      <c r="H16" s="35" t="n">
        <v>106.44</v>
      </c>
      <c r="I16" s="35" t="n">
        <v>105.56</v>
      </c>
      <c r="J16" s="35" t="n">
        <v>105.95</v>
      </c>
      <c r="K16" s="35" t="n">
        <v>104.23</v>
      </c>
      <c r="L16" s="36" t="n">
        <v>106.58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s="111" customFormat="true" ht="16.8" hidden="false" customHeight="false" outlineLevel="0" collapsed="false">
      <c r="A17" s="37"/>
      <c r="B17" s="38" t="s">
        <v>36</v>
      </c>
      <c r="C17" s="39" t="n">
        <v>109.2</v>
      </c>
      <c r="D17" s="39" t="n">
        <v>110.15</v>
      </c>
      <c r="E17" s="39" t="n">
        <v>109.29</v>
      </c>
      <c r="F17" s="39" t="n">
        <v>110.01</v>
      </c>
      <c r="G17" s="39" t="n">
        <v>108.97</v>
      </c>
      <c r="H17" s="39" t="n">
        <v>111.48</v>
      </c>
      <c r="I17" s="39" t="n">
        <v>109.02</v>
      </c>
      <c r="J17" s="39" t="n">
        <v>110.11</v>
      </c>
      <c r="K17" s="39" t="n">
        <v>108.27</v>
      </c>
      <c r="L17" s="40" t="n">
        <v>111.2</v>
      </c>
      <c r="N17" s="1"/>
    </row>
    <row r="18" s="110" customFormat="true" ht="16.8" hidden="false" customHeight="false" outlineLevel="0" collapsed="false">
      <c r="A18" s="33" t="n">
        <v>2016</v>
      </c>
      <c r="B18" s="34" t="s">
        <v>35</v>
      </c>
      <c r="C18" s="35" t="n">
        <v>117.16</v>
      </c>
      <c r="D18" s="35" t="n">
        <v>114.24</v>
      </c>
      <c r="E18" s="35" t="n">
        <v>117.83</v>
      </c>
      <c r="F18" s="35" t="n">
        <v>114.17</v>
      </c>
      <c r="G18" s="35" t="n">
        <v>114.74</v>
      </c>
      <c r="H18" s="35" t="n">
        <v>115.09</v>
      </c>
      <c r="I18" s="35" t="n">
        <v>116.01</v>
      </c>
      <c r="J18" s="35" t="n">
        <v>114.13</v>
      </c>
      <c r="K18" s="35" t="n">
        <v>114.61</v>
      </c>
      <c r="L18" s="36" t="n">
        <v>115.99</v>
      </c>
      <c r="N18" s="41"/>
    </row>
    <row r="19" s="110" customFormat="true" ht="16.8" hidden="false" customHeight="false" outlineLevel="0" collapsed="false">
      <c r="A19" s="37"/>
      <c r="B19" s="38" t="s">
        <v>36</v>
      </c>
      <c r="C19" s="39" t="n">
        <v>118.11</v>
      </c>
      <c r="D19" s="39" t="n">
        <v>115.38</v>
      </c>
      <c r="E19" s="39" t="n">
        <v>118.91</v>
      </c>
      <c r="F19" s="39" t="n">
        <v>115.04</v>
      </c>
      <c r="G19" s="39" t="n">
        <v>117.04</v>
      </c>
      <c r="H19" s="39" t="n">
        <v>115.7</v>
      </c>
      <c r="I19" s="39" t="n">
        <v>116.01</v>
      </c>
      <c r="J19" s="39" t="n">
        <v>116.4</v>
      </c>
      <c r="K19" s="39" t="n">
        <v>114.61</v>
      </c>
      <c r="L19" s="40" t="n">
        <v>116.72</v>
      </c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6.8" hidden="false" customHeight="false" outlineLevel="0" collapsed="false">
      <c r="A20" s="33" t="n">
        <v>2017</v>
      </c>
      <c r="B20" s="34" t="s">
        <v>35</v>
      </c>
      <c r="C20" s="35" t="n">
        <v>119.23</v>
      </c>
      <c r="D20" s="35" t="n">
        <v>119.46</v>
      </c>
      <c r="E20" s="35" t="n">
        <v>119.61</v>
      </c>
      <c r="F20" s="35" t="n">
        <v>119.15</v>
      </c>
      <c r="G20" s="35" t="n">
        <v>119.41</v>
      </c>
      <c r="H20" s="35" t="n">
        <v>119.68</v>
      </c>
      <c r="I20" s="35" t="n">
        <v>118</v>
      </c>
      <c r="J20" s="35" t="n">
        <v>120.42</v>
      </c>
      <c r="K20" s="35" t="n">
        <v>115.37</v>
      </c>
      <c r="L20" s="36" t="n">
        <v>120.27</v>
      </c>
    </row>
    <row r="21" s="2" customFormat="true" ht="16.8" hidden="false" customHeight="false" outlineLevel="0" collapsed="false">
      <c r="A21" s="37"/>
      <c r="B21" s="38" t="s">
        <v>36</v>
      </c>
      <c r="C21" s="39" t="n">
        <v>126.59</v>
      </c>
      <c r="D21" s="39" t="n">
        <v>121.78</v>
      </c>
      <c r="E21" s="39" t="n">
        <v>126.86</v>
      </c>
      <c r="F21" s="39" t="n">
        <v>121.38</v>
      </c>
      <c r="G21" s="39" t="n">
        <v>124.3</v>
      </c>
      <c r="H21" s="39" t="n">
        <v>121.13</v>
      </c>
      <c r="I21" s="39" t="n">
        <v>126.73</v>
      </c>
      <c r="J21" s="39" t="n">
        <v>123.39</v>
      </c>
      <c r="K21" s="39" t="n">
        <v>123.15</v>
      </c>
      <c r="L21" s="40" t="n">
        <v>122.51</v>
      </c>
    </row>
    <row r="22" customFormat="false" ht="16.8" hidden="false" customHeight="false" outlineLevel="0" collapsed="false">
      <c r="A22" s="33" t="n">
        <v>2018</v>
      </c>
      <c r="B22" s="34" t="s">
        <v>35</v>
      </c>
      <c r="C22" s="35" t="n">
        <v>133.02</v>
      </c>
      <c r="D22" s="35" t="n">
        <v>126.52</v>
      </c>
      <c r="E22" s="35" t="n">
        <v>133.16</v>
      </c>
      <c r="F22" s="35" t="n">
        <v>126.17</v>
      </c>
      <c r="G22" s="35" t="n">
        <v>130.12</v>
      </c>
      <c r="H22" s="35" t="n">
        <v>125.07</v>
      </c>
      <c r="I22" s="35" t="n">
        <v>133.86</v>
      </c>
      <c r="J22" s="35" t="n">
        <v>128.21</v>
      </c>
      <c r="K22" s="35" t="n">
        <v>128.81</v>
      </c>
      <c r="L22" s="36" t="n">
        <v>127.31</v>
      </c>
    </row>
    <row r="23" s="2" customFormat="true" ht="16.8" hidden="false" customHeight="false" outlineLevel="0" collapsed="false">
      <c r="A23" s="37"/>
      <c r="B23" s="38" t="s">
        <v>36</v>
      </c>
      <c r="C23" s="39" t="n">
        <v>133.71</v>
      </c>
      <c r="D23" s="39" t="n">
        <v>127.19</v>
      </c>
      <c r="E23" s="39" t="n">
        <v>134.04</v>
      </c>
      <c r="F23" s="39" t="s">
        <v>49</v>
      </c>
      <c r="G23" s="39" t="n">
        <v>131.07</v>
      </c>
      <c r="H23" s="39" t="n">
        <v>125.91</v>
      </c>
      <c r="I23" s="39" t="n">
        <v>133.86</v>
      </c>
      <c r="J23" s="39" t="n">
        <v>128.99</v>
      </c>
      <c r="K23" s="39" t="n">
        <v>128.81</v>
      </c>
      <c r="L23" s="40" t="s">
        <v>50</v>
      </c>
    </row>
    <row r="24" customFormat="false" ht="16.8" hidden="false" customHeight="false" outlineLevel="0" collapsed="false">
      <c r="A24" s="33" t="n">
        <v>2019</v>
      </c>
      <c r="B24" s="34" t="s">
        <v>35</v>
      </c>
      <c r="C24" s="35" t="n">
        <v>134.32</v>
      </c>
      <c r="D24" s="35" t="n">
        <v>129.98</v>
      </c>
      <c r="E24" s="35" t="n">
        <v>134.63</v>
      </c>
      <c r="F24" s="35" t="n">
        <v>129.72</v>
      </c>
      <c r="G24" s="35" t="n">
        <v>133.12</v>
      </c>
      <c r="H24" s="35" t="n">
        <v>128.11</v>
      </c>
      <c r="I24" s="35" t="n">
        <v>133.97</v>
      </c>
      <c r="J24" s="35" t="n">
        <v>131.56</v>
      </c>
      <c r="K24" s="35" t="n">
        <v>128.81</v>
      </c>
      <c r="L24" s="36" t="n">
        <v>130.54</v>
      </c>
    </row>
    <row r="25" s="2" customFormat="true" ht="16.8" hidden="false" customHeight="false" outlineLevel="0" collapsed="false">
      <c r="A25" s="37"/>
      <c r="B25" s="38" t="s">
        <v>36</v>
      </c>
      <c r="C25" s="39" t="n">
        <v>141</v>
      </c>
      <c r="D25" s="39" t="n">
        <v>132.02</v>
      </c>
      <c r="E25" s="39" t="n">
        <v>141.18</v>
      </c>
      <c r="F25" s="39" t="n">
        <v>131.74</v>
      </c>
      <c r="G25" s="39" t="n">
        <v>137.1</v>
      </c>
      <c r="H25" s="39" t="n">
        <v>129.65</v>
      </c>
      <c r="I25" s="39" t="n">
        <v>142.2</v>
      </c>
      <c r="J25" s="39" t="n">
        <v>133.84</v>
      </c>
      <c r="K25" s="39" t="n">
        <v>134.53</v>
      </c>
      <c r="L25" s="40" t="n">
        <v>132.42</v>
      </c>
    </row>
    <row r="26" customFormat="false" ht="16.8" hidden="false" customHeight="false" outlineLevel="0" collapsed="false">
      <c r="A26" s="33" t="n">
        <v>2020</v>
      </c>
      <c r="B26" s="34" t="s">
        <v>35</v>
      </c>
      <c r="C26" s="35" t="n">
        <v>147.49</v>
      </c>
      <c r="D26" s="35" t="n">
        <v>134.51</v>
      </c>
      <c r="E26" s="35" t="n">
        <v>147.9</v>
      </c>
      <c r="F26" s="35" t="n">
        <v>134.41</v>
      </c>
      <c r="G26" s="35" t="n">
        <v>141.88</v>
      </c>
      <c r="H26" s="35" t="n">
        <v>131.04</v>
      </c>
      <c r="I26" s="35" t="n">
        <v>148.59</v>
      </c>
      <c r="J26" s="35" t="n">
        <v>136.12</v>
      </c>
      <c r="K26" s="35" t="n">
        <v>141.41</v>
      </c>
      <c r="L26" s="36" t="n">
        <v>135.04</v>
      </c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</row>
    <row r="27" s="2" customFormat="true" ht="16.8" hidden="false" customHeight="false" outlineLevel="0" collapsed="false">
      <c r="A27" s="37"/>
      <c r="B27" s="38" t="s">
        <v>36</v>
      </c>
      <c r="C27" s="39" t="n">
        <v>150.06</v>
      </c>
      <c r="D27" s="39" t="n">
        <v>137.03</v>
      </c>
      <c r="E27" s="39" t="n">
        <v>149.77</v>
      </c>
      <c r="F27" s="39" t="n">
        <v>136.59</v>
      </c>
      <c r="G27" s="39" t="n">
        <v>143.61</v>
      </c>
      <c r="H27" s="39" t="n">
        <v>134.01</v>
      </c>
      <c r="I27" s="39" t="n">
        <v>153.9</v>
      </c>
      <c r="J27" s="39" t="n">
        <v>139.64</v>
      </c>
      <c r="K27" s="39" t="n">
        <v>141.41</v>
      </c>
      <c r="L27" s="40" t="n">
        <v>136.8</v>
      </c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</row>
    <row r="28" customFormat="false" ht="16.8" hidden="false" customHeight="false" outlineLevel="0" collapsed="false">
      <c r="A28" s="33" t="n">
        <v>2021</v>
      </c>
      <c r="B28" s="34" t="s">
        <v>35</v>
      </c>
      <c r="C28" s="35" t="n">
        <v>150.82</v>
      </c>
      <c r="D28" s="35" t="n">
        <v>138.66</v>
      </c>
      <c r="E28" s="35" t="n">
        <v>150.5</v>
      </c>
      <c r="F28" s="35" t="n">
        <v>138.27</v>
      </c>
      <c r="G28" s="35" t="n">
        <v>145.44</v>
      </c>
      <c r="H28" s="35" t="n">
        <v>135.57</v>
      </c>
      <c r="I28" s="35" t="n">
        <v>154.35</v>
      </c>
      <c r="J28" s="35" t="n">
        <v>141.12</v>
      </c>
      <c r="K28" s="35" t="n">
        <v>141.41</v>
      </c>
      <c r="L28" s="36" t="n">
        <v>138.58</v>
      </c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</row>
    <row r="29" s="2" customFormat="true" ht="16.8" hidden="false" customHeight="false" outlineLevel="0" collapsed="false">
      <c r="A29" s="37"/>
      <c r="B29" s="38" t="s">
        <v>36</v>
      </c>
      <c r="C29" s="39" t="n">
        <v>153.95</v>
      </c>
      <c r="D29" s="39" t="n">
        <v>140.96</v>
      </c>
      <c r="E29" s="39" t="n">
        <v>154.14</v>
      </c>
      <c r="F29" s="39" t="n">
        <v>140.82</v>
      </c>
      <c r="G29" s="39" t="n">
        <v>147.15</v>
      </c>
      <c r="H29" s="39" t="n">
        <v>139.03</v>
      </c>
      <c r="I29" s="39" t="n">
        <v>156.37</v>
      </c>
      <c r="J29" s="39" t="n">
        <v>142.13</v>
      </c>
      <c r="K29" s="39" t="n">
        <v>145.16</v>
      </c>
      <c r="L29" s="40" t="n">
        <v>141.49</v>
      </c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</row>
    <row r="30" customFormat="false" ht="16.8" hidden="false" customHeight="false" outlineLevel="0" collapsed="false">
      <c r="A30" s="33" t="n">
        <v>2022</v>
      </c>
      <c r="B30" s="34" t="s">
        <v>35</v>
      </c>
      <c r="C30" s="35" t="n">
        <v>163.68</v>
      </c>
      <c r="D30" s="35" t="n">
        <v>149.73</v>
      </c>
      <c r="E30" s="35" t="n">
        <v>164.141689124648</v>
      </c>
      <c r="F30" s="35" t="n">
        <v>149.734703451747</v>
      </c>
      <c r="G30" s="35" t="n">
        <v>153.03878039402</v>
      </c>
      <c r="H30" s="35" t="n">
        <v>147.109659936432</v>
      </c>
      <c r="I30" s="35" t="n">
        <v>166.764532107935</v>
      </c>
      <c r="J30" s="35" t="n">
        <v>150.641545971686</v>
      </c>
      <c r="K30" s="35" t="n">
        <v>154.56071754309</v>
      </c>
      <c r="L30" s="36" t="n">
        <v>150.055607242702</v>
      </c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s="2" customFormat="true" ht="16.8" hidden="false" customHeight="false" outlineLevel="0" collapsed="false">
      <c r="A31" s="37"/>
      <c r="B31" s="38" t="s">
        <v>36</v>
      </c>
      <c r="C31" s="39" t="n">
        <v>167.91</v>
      </c>
      <c r="D31" s="39" t="n">
        <v>156.71</v>
      </c>
      <c r="E31" s="39" t="n">
        <v>169.13</v>
      </c>
      <c r="F31" s="39" t="n">
        <v>157.24</v>
      </c>
      <c r="G31" s="39" t="n">
        <v>156.94</v>
      </c>
      <c r="H31" s="39" t="n">
        <v>156.41</v>
      </c>
      <c r="I31" s="39" t="n">
        <v>168.64</v>
      </c>
      <c r="J31" s="39" t="n">
        <v>155</v>
      </c>
      <c r="K31" s="39" t="n">
        <v>157.75</v>
      </c>
      <c r="L31" s="40" t="n">
        <v>157.79</v>
      </c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</row>
    <row r="32" customFormat="false" ht="16.8" hidden="false" customHeight="false" outlineLevel="0" collapsed="false">
      <c r="A32" s="112" t="n">
        <v>2023</v>
      </c>
      <c r="B32" s="113" t="s">
        <v>35</v>
      </c>
      <c r="C32" s="114" t="n">
        <v>170.92</v>
      </c>
      <c r="D32" s="114" t="n">
        <v>165.29</v>
      </c>
      <c r="E32" s="114" t="n">
        <v>171.47</v>
      </c>
      <c r="F32" s="114" t="n">
        <v>165.7</v>
      </c>
      <c r="G32" s="114" t="n">
        <v>164.74</v>
      </c>
      <c r="H32" s="114" t="n">
        <v>165.4</v>
      </c>
      <c r="I32" s="114" t="n">
        <v>172.03</v>
      </c>
      <c r="J32" s="114" t="n">
        <v>163.85</v>
      </c>
      <c r="K32" s="114" t="n">
        <v>157.75</v>
      </c>
      <c r="L32" s="115" t="n">
        <v>165.59</v>
      </c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</row>
    <row r="33" s="73" customFormat="true" ht="16.8" hidden="false" customHeight="false" outlineLevel="0" collapsed="false">
      <c r="A33" s="82"/>
      <c r="B33" s="82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6.8" hidden="false" customHeight="false" outlineLevel="0" collapsed="false">
      <c r="A34" s="51"/>
      <c r="B34" s="52"/>
      <c r="C34" s="52"/>
      <c r="D34" s="53"/>
      <c r="E34" s="54"/>
      <c r="F34" s="54"/>
      <c r="G34" s="54"/>
      <c r="H34" s="54"/>
      <c r="I34" s="54"/>
      <c r="J34" s="54"/>
      <c r="K34" s="54"/>
      <c r="L34" s="55"/>
    </row>
    <row r="35" customFormat="false" ht="16.8" hidden="false" customHeight="false" outlineLevel="0" collapsed="false">
      <c r="A35" s="56" t="s">
        <v>37</v>
      </c>
      <c r="B35" s="56"/>
      <c r="C35" s="56"/>
      <c r="D35" s="56"/>
      <c r="E35" s="56"/>
      <c r="F35" s="56"/>
      <c r="G35" s="56"/>
      <c r="H35" s="57"/>
      <c r="I35" s="57"/>
      <c r="J35" s="57"/>
      <c r="K35" s="57"/>
      <c r="L35" s="58"/>
    </row>
    <row r="36" customFormat="false" ht="16.8" hidden="false" customHeight="false" outlineLevel="0" collapsed="false">
      <c r="A36" s="59" t="s">
        <v>3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6.8" hidden="false" customHeight="false" outlineLevel="0" collapsed="false">
      <c r="A37" s="60" t="str">
        <f aca="false">'Número índice'!A68:G68</f>
        <v>Actualizado el 16 de junio de 2023</v>
      </c>
      <c r="B37" s="60"/>
      <c r="C37" s="60"/>
      <c r="D37" s="60"/>
      <c r="E37" s="60"/>
      <c r="F37" s="60"/>
      <c r="G37" s="60"/>
      <c r="H37" s="61"/>
      <c r="I37" s="61"/>
      <c r="J37" s="61"/>
      <c r="K37" s="61"/>
      <c r="L37" s="62"/>
    </row>
    <row r="38" customFormat="false" ht="16.8" hidden="false" customHeight="false" outlineLevel="0" collapsed="false">
      <c r="H38" s="14"/>
      <c r="I38" s="14"/>
      <c r="J38" s="14"/>
      <c r="K38" s="14"/>
      <c r="L38" s="14"/>
    </row>
    <row r="39" customFormat="false" ht="16.8" hidden="false" customHeight="false" outlineLevel="0" collapsed="false">
      <c r="H39" s="14"/>
      <c r="I39" s="14"/>
      <c r="J39" s="14"/>
      <c r="K39" s="14"/>
      <c r="L39" s="14"/>
    </row>
    <row r="40" customFormat="false" ht="16.8" hidden="false" customHeight="false" outlineLevel="0" collapsed="false">
      <c r="H40" s="14"/>
      <c r="I40" s="14"/>
      <c r="J40" s="14"/>
      <c r="K40" s="14"/>
      <c r="L40" s="14"/>
    </row>
    <row r="42" customFormat="false" ht="16.8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6.8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</row>
  </sheetData>
  <mergeCells count="16">
    <mergeCell ref="A5:I6"/>
    <mergeCell ref="A7:I7"/>
    <mergeCell ref="A8:I8"/>
    <mergeCell ref="A9:I9"/>
    <mergeCell ref="A10:A11"/>
    <mergeCell ref="B10:B11"/>
    <mergeCell ref="C10:D11"/>
    <mergeCell ref="E10:L10"/>
    <mergeCell ref="E11:F11"/>
    <mergeCell ref="G11:H11"/>
    <mergeCell ref="I11:J11"/>
    <mergeCell ref="K11:L11"/>
    <mergeCell ref="A33:B33"/>
    <mergeCell ref="A35:G35"/>
    <mergeCell ref="A36:L36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2" topLeftCell="A30" activePane="bottomLeft" state="frozen"/>
      <selection pane="topLeft" activeCell="A1" activeCellId="0" sqref="A1"/>
      <selection pane="bottomLeft" activeCell="C32" activeCellId="0" sqref="C32:L32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4.43"/>
    <col collapsed="false" customWidth="true" hidden="false" outlineLevel="0" max="4" min="4" style="1" width="15.43"/>
    <col collapsed="false" customWidth="true" hidden="false" outlineLevel="0" max="5" min="5" style="1" width="14.43"/>
    <col collapsed="false" customWidth="true" hidden="false" outlineLevel="0" max="6" min="6" style="1" width="14.66"/>
    <col collapsed="false" customWidth="true" hidden="false" outlineLevel="0" max="7" min="7" style="1" width="17.1"/>
    <col collapsed="false" customWidth="false" hidden="false" outlineLevel="0" max="11" min="8" style="1" width="11.55"/>
    <col collapsed="false" customWidth="true" hidden="false" outlineLevel="0" max="12" min="12" style="1" width="13.43"/>
    <col collapsed="false" customWidth="false" hidden="false" outlineLevel="0" max="257" min="13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</row>
    <row r="7" customFormat="false" ht="16.8" hidden="false" customHeight="true" outlineLevel="0" collapsed="false">
      <c r="A7" s="19" t="s">
        <v>44</v>
      </c>
      <c r="B7" s="19"/>
      <c r="C7" s="19"/>
      <c r="D7" s="19"/>
      <c r="E7" s="19"/>
      <c r="F7" s="19"/>
      <c r="G7" s="19"/>
      <c r="H7" s="19"/>
      <c r="I7" s="19"/>
      <c r="J7" s="18"/>
      <c r="K7" s="18"/>
      <c r="L7" s="18"/>
      <c r="M7" s="18"/>
    </row>
    <row r="8" customFormat="false" ht="16.8" hidden="false" customHeight="true" outlineLevel="0" collapsed="false">
      <c r="A8" s="19" t="s">
        <v>47</v>
      </c>
      <c r="B8" s="19"/>
      <c r="C8" s="19"/>
      <c r="D8" s="19"/>
      <c r="E8" s="19"/>
      <c r="F8" s="19"/>
      <c r="G8" s="19"/>
      <c r="H8" s="19"/>
      <c r="I8" s="19"/>
      <c r="J8" s="18"/>
      <c r="K8" s="18"/>
      <c r="L8" s="18"/>
      <c r="M8" s="18"/>
    </row>
    <row r="9" customFormat="false" ht="16.8" hidden="false" customHeight="true" outlineLevel="0" collapsed="false">
      <c r="A9" s="20" t="s">
        <v>51</v>
      </c>
      <c r="B9" s="20"/>
      <c r="C9" s="20"/>
      <c r="D9" s="20"/>
      <c r="E9" s="20"/>
      <c r="F9" s="20"/>
      <c r="G9" s="20"/>
      <c r="H9" s="20"/>
      <c r="I9" s="20"/>
      <c r="J9" s="18"/>
      <c r="K9" s="18"/>
      <c r="L9" s="22" t="s">
        <v>24</v>
      </c>
      <c r="M9" s="18"/>
    </row>
    <row r="10" customFormat="false" ht="15" hidden="false" customHeight="true" outlineLevel="0" collapsed="false">
      <c r="A10" s="104" t="s">
        <v>25</v>
      </c>
      <c r="B10" s="105" t="s">
        <v>26</v>
      </c>
      <c r="C10" s="104" t="s">
        <v>27</v>
      </c>
      <c r="D10" s="104"/>
      <c r="E10" s="25" t="s">
        <v>28</v>
      </c>
      <c r="F10" s="25"/>
      <c r="G10" s="25"/>
      <c r="H10" s="25"/>
      <c r="I10" s="25"/>
      <c r="J10" s="25"/>
      <c r="K10" s="25"/>
      <c r="L10" s="25"/>
      <c r="M10" s="106"/>
    </row>
    <row r="11" customFormat="false" ht="24" hidden="false" customHeight="true" outlineLevel="0" collapsed="false">
      <c r="A11" s="104"/>
      <c r="B11" s="105"/>
      <c r="C11" s="104"/>
      <c r="D11" s="104"/>
      <c r="E11" s="77" t="s">
        <v>29</v>
      </c>
      <c r="F11" s="77"/>
      <c r="G11" s="77" t="s">
        <v>30</v>
      </c>
      <c r="H11" s="77"/>
      <c r="I11" s="77" t="s">
        <v>31</v>
      </c>
      <c r="J11" s="77"/>
      <c r="K11" s="77" t="s">
        <v>32</v>
      </c>
      <c r="L11" s="77"/>
      <c r="M11" s="77"/>
    </row>
    <row r="12" customFormat="false" ht="49.5" hidden="false" customHeight="true" outlineLevel="0" collapsed="false">
      <c r="A12" s="104"/>
      <c r="B12" s="27"/>
      <c r="C12" s="107" t="s">
        <v>33</v>
      </c>
      <c r="D12" s="107" t="s">
        <v>34</v>
      </c>
      <c r="E12" s="107" t="s">
        <v>33</v>
      </c>
      <c r="F12" s="107" t="s">
        <v>34</v>
      </c>
      <c r="G12" s="107" t="s">
        <v>33</v>
      </c>
      <c r="H12" s="107" t="s">
        <v>34</v>
      </c>
      <c r="I12" s="107" t="s">
        <v>33</v>
      </c>
      <c r="J12" s="107" t="s">
        <v>34</v>
      </c>
      <c r="K12" s="107" t="s">
        <v>33</v>
      </c>
      <c r="L12" s="108" t="s">
        <v>34</v>
      </c>
      <c r="M12" s="109"/>
    </row>
    <row r="13" s="41" customFormat="true" ht="16.8" hidden="false" customHeight="false" outlineLevel="0" collapsed="false">
      <c r="A13" s="51" t="n">
        <v>2014</v>
      </c>
      <c r="B13" s="52" t="s">
        <v>35</v>
      </c>
      <c r="C13" s="116" t="n">
        <v>3.43</v>
      </c>
      <c r="D13" s="116" t="n">
        <v>2.32</v>
      </c>
      <c r="E13" s="116" t="n">
        <v>3.45</v>
      </c>
      <c r="F13" s="116" t="n">
        <v>2.41</v>
      </c>
      <c r="G13" s="116" t="n">
        <v>4.38</v>
      </c>
      <c r="H13" s="116" t="n">
        <v>2.42</v>
      </c>
      <c r="I13" s="116" t="n">
        <v>2.94</v>
      </c>
      <c r="J13" s="116" t="n">
        <v>1.96</v>
      </c>
      <c r="K13" s="116" t="n">
        <v>4.23</v>
      </c>
      <c r="L13" s="117" t="n">
        <v>2.2</v>
      </c>
    </row>
    <row r="14" customFormat="false" ht="16.8" hidden="false" customHeight="false" outlineLevel="0" collapsed="false">
      <c r="A14" s="37"/>
      <c r="B14" s="38" t="s">
        <v>36</v>
      </c>
      <c r="C14" s="39" t="n">
        <v>0.57</v>
      </c>
      <c r="D14" s="39" t="n">
        <v>1.08</v>
      </c>
      <c r="E14" s="39" t="n">
        <v>0.58</v>
      </c>
      <c r="F14" s="39" t="n">
        <v>1.06</v>
      </c>
      <c r="G14" s="39" t="n">
        <v>0.67</v>
      </c>
      <c r="H14" s="39" t="n">
        <v>1.09</v>
      </c>
      <c r="I14" s="39" t="n">
        <v>0.5</v>
      </c>
      <c r="J14" s="39" t="n">
        <v>1.14</v>
      </c>
      <c r="K14" s="39" t="n">
        <v>0</v>
      </c>
      <c r="L14" s="40" t="n">
        <v>1.12</v>
      </c>
    </row>
    <row r="15" s="43" customFormat="true" ht="16.8" hidden="false" customHeight="false" outlineLevel="0" collapsed="false">
      <c r="A15" s="33" t="n">
        <v>2015</v>
      </c>
      <c r="B15" s="34" t="s">
        <v>35</v>
      </c>
      <c r="C15" s="35" t="n">
        <v>1.27</v>
      </c>
      <c r="D15" s="35" t="n">
        <v>2.71</v>
      </c>
      <c r="E15" s="35" t="n">
        <v>0.96</v>
      </c>
      <c r="F15" s="35" t="n">
        <v>2.69</v>
      </c>
      <c r="G15" s="35" t="n">
        <v>1.97</v>
      </c>
      <c r="H15" s="35" t="n">
        <v>2.81</v>
      </c>
      <c r="I15" s="35" t="n">
        <v>2.04</v>
      </c>
      <c r="J15" s="35" t="n">
        <v>2.75</v>
      </c>
      <c r="K15" s="35" t="n">
        <v>0</v>
      </c>
      <c r="L15" s="36" t="n">
        <v>3.12</v>
      </c>
      <c r="M15" s="41"/>
      <c r="N15" s="98"/>
      <c r="O15" s="98"/>
      <c r="P15" s="98"/>
      <c r="Q15" s="98"/>
      <c r="R15" s="98"/>
      <c r="S15" s="98"/>
      <c r="T15" s="98"/>
      <c r="U15" s="98"/>
      <c r="V15" s="98"/>
      <c r="W15" s="98"/>
    </row>
    <row r="16" s="42" customFormat="true" ht="16.8" hidden="false" customHeight="false" outlineLevel="0" collapsed="false">
      <c r="A16" s="37"/>
      <c r="B16" s="38" t="s">
        <v>36</v>
      </c>
      <c r="C16" s="39" t="n">
        <v>3.67</v>
      </c>
      <c r="D16" s="39" t="n">
        <v>3.69</v>
      </c>
      <c r="E16" s="39" t="n">
        <v>4.04</v>
      </c>
      <c r="F16" s="39" t="n">
        <v>3.51</v>
      </c>
      <c r="G16" s="39" t="n">
        <v>1.7</v>
      </c>
      <c r="H16" s="39" t="n">
        <v>4.73</v>
      </c>
      <c r="I16" s="39" t="n">
        <v>3.28</v>
      </c>
      <c r="J16" s="39" t="n">
        <v>3.92</v>
      </c>
      <c r="K16" s="39" t="n">
        <v>3.88</v>
      </c>
      <c r="L16" s="40" t="n">
        <v>4.34</v>
      </c>
      <c r="M16" s="1"/>
    </row>
    <row r="17" s="43" customFormat="true" ht="16.8" hidden="false" customHeight="false" outlineLevel="0" collapsed="false">
      <c r="A17" s="33" t="n">
        <v>2016</v>
      </c>
      <c r="B17" s="34" t="s">
        <v>35</v>
      </c>
      <c r="C17" s="35" t="n">
        <v>7.29</v>
      </c>
      <c r="D17" s="35" t="n">
        <v>3.71</v>
      </c>
      <c r="E17" s="35" t="n">
        <v>7.82</v>
      </c>
      <c r="F17" s="35" t="n">
        <v>3.78</v>
      </c>
      <c r="G17" s="35" t="n">
        <v>5.29</v>
      </c>
      <c r="H17" s="35" t="n">
        <v>3.24</v>
      </c>
      <c r="I17" s="35" t="n">
        <v>6.41</v>
      </c>
      <c r="J17" s="35" t="n">
        <v>3.65</v>
      </c>
      <c r="K17" s="35" t="n">
        <v>5.86</v>
      </c>
      <c r="L17" s="36" t="n">
        <v>4.3</v>
      </c>
      <c r="M17" s="41"/>
    </row>
    <row r="18" s="43" customFormat="true" ht="16.8" hidden="false" customHeight="false" outlineLevel="0" collapsed="false">
      <c r="A18" s="37"/>
      <c r="B18" s="38" t="s">
        <v>36</v>
      </c>
      <c r="C18" s="39" t="n">
        <v>0.81</v>
      </c>
      <c r="D18" s="39" t="n">
        <v>1</v>
      </c>
      <c r="E18" s="39" t="n">
        <v>0.92</v>
      </c>
      <c r="F18" s="39" t="n">
        <v>0.76</v>
      </c>
      <c r="G18" s="39" t="n">
        <v>2</v>
      </c>
      <c r="H18" s="39" t="n">
        <v>0.54</v>
      </c>
      <c r="I18" s="39" t="n">
        <v>0</v>
      </c>
      <c r="J18" s="39" t="n">
        <v>1.99</v>
      </c>
      <c r="K18" s="39" t="n">
        <v>0</v>
      </c>
      <c r="L18" s="40" t="n">
        <v>0.63</v>
      </c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6.8" hidden="false" customHeight="false" outlineLevel="0" collapsed="false">
      <c r="A19" s="33" t="n">
        <v>2017</v>
      </c>
      <c r="B19" s="34" t="s">
        <v>35</v>
      </c>
      <c r="C19" s="35" t="n">
        <v>0.95</v>
      </c>
      <c r="D19" s="35" t="n">
        <v>3.53</v>
      </c>
      <c r="E19" s="35" t="n">
        <v>0.59</v>
      </c>
      <c r="F19" s="35" t="n">
        <v>3.57</v>
      </c>
      <c r="G19" s="35" t="n">
        <v>2.03</v>
      </c>
      <c r="H19" s="35" t="n">
        <v>3.43</v>
      </c>
      <c r="I19" s="35" t="n">
        <v>1.72</v>
      </c>
      <c r="J19" s="35" t="n">
        <v>3.45</v>
      </c>
      <c r="K19" s="35" t="n">
        <v>0.66</v>
      </c>
      <c r="L19" s="36" t="n">
        <v>3.05</v>
      </c>
    </row>
    <row r="20" customFormat="false" ht="16.8" hidden="false" customHeight="false" outlineLevel="0" collapsed="false">
      <c r="A20" s="37"/>
      <c r="B20" s="38" t="s">
        <v>36</v>
      </c>
      <c r="C20" s="39" t="n">
        <v>6.17</v>
      </c>
      <c r="D20" s="39" t="n">
        <v>1.94</v>
      </c>
      <c r="E20" s="39" t="n">
        <v>6.06</v>
      </c>
      <c r="F20" s="39" t="n">
        <v>1.87</v>
      </c>
      <c r="G20" s="39" t="n">
        <v>4.09</v>
      </c>
      <c r="H20" s="39" t="n">
        <v>1.22</v>
      </c>
      <c r="I20" s="39" t="n">
        <v>7.4</v>
      </c>
      <c r="J20" s="39" t="n">
        <v>2.47</v>
      </c>
      <c r="K20" s="39" t="n">
        <v>6.75</v>
      </c>
      <c r="L20" s="40" t="n">
        <v>1.86</v>
      </c>
    </row>
    <row r="21" customFormat="false" ht="16.8" hidden="false" customHeight="false" outlineLevel="0" collapsed="false">
      <c r="A21" s="33" t="n">
        <v>2018</v>
      </c>
      <c r="B21" s="34" t="s">
        <v>35</v>
      </c>
      <c r="C21" s="35" t="n">
        <v>5.08</v>
      </c>
      <c r="D21" s="35" t="n">
        <v>3.89</v>
      </c>
      <c r="E21" s="35" t="n">
        <v>4.96</v>
      </c>
      <c r="F21" s="35" t="n">
        <v>3.95</v>
      </c>
      <c r="G21" s="35" t="n">
        <v>4.68</v>
      </c>
      <c r="H21" s="35" t="n">
        <v>3.25</v>
      </c>
      <c r="I21" s="35" t="n">
        <v>5.62</v>
      </c>
      <c r="J21" s="35" t="n">
        <v>3.91</v>
      </c>
      <c r="K21" s="35" t="n">
        <v>4.6</v>
      </c>
      <c r="L21" s="36" t="n">
        <v>3.92</v>
      </c>
    </row>
    <row r="22" customFormat="false" ht="16.8" hidden="false" customHeight="false" outlineLevel="0" collapsed="false">
      <c r="A22" s="37"/>
      <c r="B22" s="38" t="s">
        <v>36</v>
      </c>
      <c r="C22" s="39" t="n">
        <v>0.52</v>
      </c>
      <c r="D22" s="39" t="n">
        <v>0.53</v>
      </c>
      <c r="E22" s="39" t="n">
        <v>0.66</v>
      </c>
      <c r="F22" s="39" t="s">
        <v>52</v>
      </c>
      <c r="G22" s="39" t="n">
        <v>0.73</v>
      </c>
      <c r="H22" s="39" t="n">
        <v>0.67</v>
      </c>
      <c r="I22" s="39" t="n">
        <v>0</v>
      </c>
      <c r="J22" s="39" t="n">
        <v>0.61</v>
      </c>
      <c r="K22" s="39" t="n">
        <v>0</v>
      </c>
      <c r="L22" s="40" t="n">
        <v>0.62</v>
      </c>
    </row>
    <row r="23" customFormat="false" ht="16.8" hidden="false" customHeight="false" outlineLevel="0" collapsed="false">
      <c r="A23" s="33" t="n">
        <v>2019</v>
      </c>
      <c r="B23" s="34" t="s">
        <v>35</v>
      </c>
      <c r="C23" s="35" t="n">
        <v>0.46</v>
      </c>
      <c r="D23" s="35" t="n">
        <v>2.19</v>
      </c>
      <c r="E23" s="35" t="n">
        <v>0.45</v>
      </c>
      <c r="F23" s="35" t="n">
        <v>2.3</v>
      </c>
      <c r="G23" s="35" t="n">
        <v>1.56</v>
      </c>
      <c r="H23" s="35" t="n">
        <v>1.75</v>
      </c>
      <c r="I23" s="35" t="n">
        <v>0.08</v>
      </c>
      <c r="J23" s="35" t="n">
        <v>1.99</v>
      </c>
      <c r="K23" s="35" t="n">
        <v>0</v>
      </c>
      <c r="L23" s="36" t="n">
        <v>1.9</v>
      </c>
    </row>
    <row r="24" customFormat="false" ht="16.8" hidden="false" customHeight="false" outlineLevel="0" collapsed="false">
      <c r="A24" s="37"/>
      <c r="B24" s="38" t="s">
        <v>36</v>
      </c>
      <c r="C24" s="39" t="n">
        <v>4.97</v>
      </c>
      <c r="D24" s="39" t="n">
        <v>1.57</v>
      </c>
      <c r="E24" s="39" t="n">
        <v>4.87</v>
      </c>
      <c r="F24" s="39" t="n">
        <v>1.56</v>
      </c>
      <c r="G24" s="39" t="n">
        <v>2.99</v>
      </c>
      <c r="H24" s="39" t="n">
        <v>1.2</v>
      </c>
      <c r="I24" s="39" t="n">
        <v>6.15</v>
      </c>
      <c r="J24" s="39" t="n">
        <v>1.73</v>
      </c>
      <c r="K24" s="39" t="n">
        <v>4.44</v>
      </c>
      <c r="L24" s="40" t="n">
        <v>1.44</v>
      </c>
    </row>
    <row r="25" customFormat="false" ht="16.8" hidden="false" customHeight="false" outlineLevel="0" collapsed="false">
      <c r="A25" s="33" t="n">
        <v>2020</v>
      </c>
      <c r="B25" s="34" t="s">
        <v>35</v>
      </c>
      <c r="C25" s="35" t="n">
        <v>4.6</v>
      </c>
      <c r="D25" s="35" t="n">
        <v>1.88</v>
      </c>
      <c r="E25" s="35" t="n">
        <v>4.76</v>
      </c>
      <c r="F25" s="35" t="n">
        <v>2.02</v>
      </c>
      <c r="G25" s="35" t="n">
        <v>3.49</v>
      </c>
      <c r="H25" s="35" t="n">
        <v>1.07</v>
      </c>
      <c r="I25" s="35" t="n">
        <v>4.5</v>
      </c>
      <c r="J25" s="35" t="n">
        <v>1.7</v>
      </c>
      <c r="K25" s="35" t="n">
        <v>5.12</v>
      </c>
      <c r="L25" s="36" t="n">
        <v>1.98</v>
      </c>
      <c r="M25" s="69"/>
      <c r="N25" s="69"/>
      <c r="O25" s="69"/>
      <c r="P25" s="69"/>
      <c r="Q25" s="69"/>
      <c r="R25" s="69"/>
      <c r="S25" s="69"/>
      <c r="T25" s="69"/>
      <c r="U25" s="69"/>
      <c r="V25" s="69"/>
    </row>
    <row r="26" customFormat="false" ht="16.8" hidden="false" customHeight="false" outlineLevel="0" collapsed="false">
      <c r="A26" s="37"/>
      <c r="B26" s="38" t="s">
        <v>36</v>
      </c>
      <c r="C26" s="39" t="n">
        <v>1.75</v>
      </c>
      <c r="D26" s="39" t="n">
        <v>1.87</v>
      </c>
      <c r="E26" s="39" t="n">
        <v>1.27</v>
      </c>
      <c r="F26" s="39" t="n">
        <v>1.63</v>
      </c>
      <c r="G26" s="39" t="n">
        <v>1.22</v>
      </c>
      <c r="H26" s="39" t="n">
        <v>2.27</v>
      </c>
      <c r="I26" s="39" t="n">
        <v>3.57</v>
      </c>
      <c r="J26" s="39" t="n">
        <v>2.59</v>
      </c>
      <c r="K26" s="39" t="n">
        <v>0</v>
      </c>
      <c r="L26" s="40" t="n">
        <v>1.3</v>
      </c>
      <c r="M26" s="69"/>
      <c r="N26" s="69"/>
      <c r="O26" s="69"/>
      <c r="P26" s="69"/>
      <c r="Q26" s="69"/>
      <c r="R26" s="69"/>
      <c r="S26" s="69"/>
      <c r="T26" s="69"/>
      <c r="U26" s="69"/>
      <c r="V26" s="69"/>
    </row>
    <row r="27" customFormat="false" ht="16.8" hidden="false" customHeight="false" outlineLevel="0" collapsed="false">
      <c r="A27" s="33" t="n">
        <v>2021</v>
      </c>
      <c r="B27" s="34" t="s">
        <v>35</v>
      </c>
      <c r="C27" s="35" t="n">
        <v>0.5</v>
      </c>
      <c r="D27" s="35" t="n">
        <v>1.19</v>
      </c>
      <c r="E27" s="35" t="n">
        <v>0.48</v>
      </c>
      <c r="F27" s="35" t="n">
        <v>1.23</v>
      </c>
      <c r="G27" s="35" t="n">
        <v>1.28</v>
      </c>
      <c r="H27" s="35" t="n">
        <v>1.16</v>
      </c>
      <c r="I27" s="35" t="n">
        <v>0.29</v>
      </c>
      <c r="J27" s="35" t="n">
        <v>1.06</v>
      </c>
      <c r="K27" s="35" t="n">
        <v>0</v>
      </c>
      <c r="L27" s="36" t="n">
        <v>1.3</v>
      </c>
      <c r="M27" s="69"/>
      <c r="N27" s="69"/>
      <c r="O27" s="69"/>
      <c r="P27" s="69"/>
      <c r="Q27" s="69"/>
      <c r="R27" s="69"/>
      <c r="S27" s="69"/>
      <c r="T27" s="69"/>
      <c r="U27" s="69"/>
      <c r="V27" s="69"/>
    </row>
    <row r="28" customFormat="false" ht="16.8" hidden="false" customHeight="false" outlineLevel="0" collapsed="false">
      <c r="A28" s="37"/>
      <c r="B28" s="38" t="s">
        <v>36</v>
      </c>
      <c r="C28" s="39" t="n">
        <v>2.08</v>
      </c>
      <c r="D28" s="39" t="n">
        <v>1.66</v>
      </c>
      <c r="E28" s="39" t="n">
        <v>2.42</v>
      </c>
      <c r="F28" s="39" t="n">
        <v>1.84</v>
      </c>
      <c r="G28" s="39" t="n">
        <v>1.17</v>
      </c>
      <c r="H28" s="39" t="n">
        <v>2.55</v>
      </c>
      <c r="I28" s="39" t="n">
        <v>1.31</v>
      </c>
      <c r="J28" s="39" t="n">
        <v>0.71</v>
      </c>
      <c r="K28" s="39" t="n">
        <v>2.65</v>
      </c>
      <c r="L28" s="40" t="n">
        <v>2.1</v>
      </c>
      <c r="M28" s="69"/>
      <c r="N28" s="69"/>
      <c r="O28" s="69"/>
      <c r="P28" s="69"/>
      <c r="Q28" s="69"/>
      <c r="R28" s="69"/>
      <c r="S28" s="69"/>
      <c r="T28" s="69"/>
      <c r="U28" s="69"/>
      <c r="V28" s="69"/>
    </row>
    <row r="29" customFormat="false" ht="16.8" hidden="false" customHeight="false" outlineLevel="0" collapsed="false">
      <c r="A29" s="33" t="n">
        <v>2022</v>
      </c>
      <c r="B29" s="34" t="s">
        <v>35</v>
      </c>
      <c r="C29" s="35" t="n">
        <v>6.32</v>
      </c>
      <c r="D29" s="35" t="n">
        <v>6.22</v>
      </c>
      <c r="E29" s="35" t="n">
        <v>6.48562765741811</v>
      </c>
      <c r="F29" s="35" t="n">
        <v>6.33241464487828</v>
      </c>
      <c r="G29" s="35" t="n">
        <v>4.00153346781358</v>
      </c>
      <c r="H29" s="35" t="n">
        <v>5.81395290736642</v>
      </c>
      <c r="I29" s="35" t="n">
        <v>6.64907137182671</v>
      </c>
      <c r="J29" s="35" t="n">
        <v>5.99217722577574</v>
      </c>
      <c r="K29" s="35" t="n">
        <v>6.47662868470804</v>
      </c>
      <c r="L29" s="36" t="n">
        <v>6.05298516940795</v>
      </c>
      <c r="M29" s="69"/>
      <c r="N29" s="69"/>
      <c r="O29" s="69"/>
      <c r="P29" s="69"/>
      <c r="Q29" s="69"/>
      <c r="R29" s="69"/>
      <c r="S29" s="69"/>
      <c r="T29" s="69"/>
      <c r="U29" s="69"/>
      <c r="V29" s="69"/>
    </row>
    <row r="30" customFormat="false" ht="16.8" hidden="false" customHeight="false" outlineLevel="0" collapsed="false">
      <c r="A30" s="37"/>
      <c r="B30" s="38" t="s">
        <v>36</v>
      </c>
      <c r="C30" s="39" t="n">
        <v>2.58</v>
      </c>
      <c r="D30" s="39" t="n">
        <v>4.66</v>
      </c>
      <c r="E30" s="39" t="n">
        <v>3.04</v>
      </c>
      <c r="F30" s="39" t="n">
        <v>5.01</v>
      </c>
      <c r="G30" s="39" t="n">
        <v>2.55</v>
      </c>
      <c r="H30" s="39" t="n">
        <v>6.32</v>
      </c>
      <c r="I30" s="39" t="n">
        <v>1.13</v>
      </c>
      <c r="J30" s="39" t="n">
        <v>2.89</v>
      </c>
      <c r="K30" s="39" t="n">
        <v>2.06</v>
      </c>
      <c r="L30" s="40" t="n">
        <v>5.15</v>
      </c>
      <c r="M30" s="69"/>
      <c r="N30" s="69"/>
      <c r="O30" s="69"/>
      <c r="P30" s="69"/>
      <c r="Q30" s="69"/>
      <c r="R30" s="69"/>
      <c r="S30" s="69"/>
      <c r="T30" s="69"/>
      <c r="U30" s="69"/>
      <c r="V30" s="69"/>
    </row>
    <row r="31" customFormat="false" ht="16.8" hidden="false" customHeight="false" outlineLevel="0" collapsed="false">
      <c r="A31" s="112" t="n">
        <v>2023</v>
      </c>
      <c r="B31" s="113" t="s">
        <v>35</v>
      </c>
      <c r="C31" s="114" t="n">
        <v>1.8</v>
      </c>
      <c r="D31" s="114" t="n">
        <v>5.48</v>
      </c>
      <c r="E31" s="114" t="n">
        <v>1.38</v>
      </c>
      <c r="F31" s="114" t="n">
        <v>5.38</v>
      </c>
      <c r="G31" s="114" t="n">
        <v>4.97</v>
      </c>
      <c r="H31" s="114" t="n">
        <v>5.75</v>
      </c>
      <c r="I31" s="114" t="n">
        <v>2.01</v>
      </c>
      <c r="J31" s="114" t="n">
        <v>5.71</v>
      </c>
      <c r="K31" s="114" t="n">
        <v>0</v>
      </c>
      <c r="L31" s="115" t="n">
        <v>4.95</v>
      </c>
      <c r="M31" s="69"/>
      <c r="N31" s="69"/>
      <c r="O31" s="69"/>
      <c r="P31" s="69"/>
      <c r="Q31" s="69"/>
      <c r="R31" s="69"/>
      <c r="S31" s="69"/>
      <c r="T31" s="69"/>
      <c r="U31" s="69"/>
      <c r="V31" s="69"/>
    </row>
    <row r="32" customFormat="false" ht="16.8" hidden="false" customHeight="false" outlineLevel="0" collapsed="false">
      <c r="A32" s="102"/>
      <c r="B32" s="102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6.8" hidden="false" customHeight="false" outlineLevel="0" collapsed="false">
      <c r="A33" s="51"/>
      <c r="B33" s="52"/>
      <c r="C33" s="52"/>
      <c r="D33" s="53"/>
      <c r="E33" s="54"/>
      <c r="F33" s="54"/>
      <c r="G33" s="54"/>
      <c r="H33" s="54"/>
      <c r="I33" s="54"/>
      <c r="J33" s="54"/>
      <c r="K33" s="54"/>
      <c r="L33" s="55"/>
    </row>
    <row r="34" customFormat="false" ht="16.8" hidden="false" customHeight="false" outlineLevel="0" collapsed="false">
      <c r="A34" s="56" t="s">
        <v>37</v>
      </c>
      <c r="B34" s="56"/>
      <c r="C34" s="56"/>
      <c r="D34" s="56"/>
      <c r="E34" s="56"/>
      <c r="F34" s="56"/>
      <c r="G34" s="56"/>
      <c r="H34" s="57"/>
      <c r="I34" s="57"/>
      <c r="J34" s="57"/>
      <c r="K34" s="57"/>
      <c r="L34" s="58"/>
    </row>
    <row r="35" customFormat="false" ht="16.8" hidden="false" customHeight="false" outlineLevel="0" collapsed="false">
      <c r="A35" s="59" t="s">
        <v>3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6.8" hidden="false" customHeight="false" outlineLevel="0" collapsed="false">
      <c r="A36" s="60" t="str">
        <f aca="false">'Número índice'!A68:G68</f>
        <v>Actualizado el 16 de junio de 2023</v>
      </c>
      <c r="B36" s="60"/>
      <c r="C36" s="60"/>
      <c r="D36" s="60"/>
      <c r="E36" s="60"/>
      <c r="F36" s="60"/>
      <c r="G36" s="60"/>
      <c r="H36" s="61"/>
      <c r="I36" s="61"/>
      <c r="J36" s="61"/>
      <c r="K36" s="61"/>
      <c r="L36" s="62"/>
    </row>
    <row r="38" customFormat="false" ht="16.8" hidden="false" customHeight="false" outlineLevel="0" collapsed="false">
      <c r="C38" s="69"/>
      <c r="D38" s="69"/>
      <c r="E38" s="69"/>
      <c r="F38" s="69"/>
      <c r="G38" s="69"/>
      <c r="H38" s="69"/>
      <c r="I38" s="69"/>
      <c r="J38" s="69"/>
      <c r="K38" s="69"/>
      <c r="L38" s="69"/>
    </row>
  </sheetData>
  <mergeCells count="16">
    <mergeCell ref="A5:I6"/>
    <mergeCell ref="A7:I7"/>
    <mergeCell ref="A8:I8"/>
    <mergeCell ref="A9:I9"/>
    <mergeCell ref="A10:A11"/>
    <mergeCell ref="B10:B11"/>
    <mergeCell ref="C10:D11"/>
    <mergeCell ref="E10:L10"/>
    <mergeCell ref="E11:F11"/>
    <mergeCell ref="G11:H11"/>
    <mergeCell ref="I11:J11"/>
    <mergeCell ref="K11:L11"/>
    <mergeCell ref="A32:B32"/>
    <mergeCell ref="A34:G34"/>
    <mergeCell ref="A35:L35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Harold Leandro Abril Triana</cp:lastModifiedBy>
  <dcterms:modified xsi:type="dcterms:W3CDTF">2023-06-14T01:59:14Z</dcterms:modified>
  <cp:revision>0</cp:revision>
  <dc:subject/>
  <dc:title/>
</cp:coreProperties>
</file>